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otal athletes</t>
  </si>
  <si>
    <t xml:space="preserve">Total qualifiers</t>
  </si>
  <si>
    <t xml:space="preserve">Comparison of roster size to qualifiers</t>
  </si>
  <si>
    <t xml:space="preserve">School</t>
  </si>
  <si>
    <t xml:space="preserve">Number Athletes</t>
  </si>
  <si>
    <t xml:space="preserve">Percent of League</t>
  </si>
  <si>
    <t xml:space="preserve">Num Qualifiers</t>
  </si>
  <si>
    <t xml:space="preserve">Percent of all Qual</t>
  </si>
  <si>
    <t xml:space="preserve">Alex</t>
  </si>
  <si>
    <t xml:space="preserve">Raph</t>
  </si>
  <si>
    <t xml:space="preserve">John</t>
  </si>
  <si>
    <t xml:space="preserve">HT/ND</t>
  </si>
  <si>
    <t xml:space="preserve">SS/SD</t>
  </si>
  <si>
    <t xml:space="preserve">SH/CTK</t>
  </si>
  <si>
    <t xml:space="preserve">Joan</t>
  </si>
  <si>
    <t xml:space="preserve">Mikes</t>
  </si>
  <si>
    <t xml:space="preserve">James</t>
  </si>
  <si>
    <t xml:space="preserve">Vis</t>
  </si>
  <si>
    <t xml:space="preserve">IC</t>
  </si>
  <si>
    <t xml:space="preserve">Irene</t>
  </si>
  <si>
    <t xml:space="preserve">Joes</t>
  </si>
  <si>
    <t xml:space="preserve">Cletus</t>
  </si>
  <si>
    <t xml:space="preserve">OLP</t>
  </si>
  <si>
    <t xml:space="preserve">Pets</t>
  </si>
  <si>
    <t xml:space="preserve">Pius</t>
  </si>
  <si>
    <t xml:space="preserve">SSPP</t>
  </si>
  <si>
    <t xml:space="preserve">Double Che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99"/>
    <col collapsed="false" customWidth="true" hidden="false" outlineLevel="0" max="3" min="3" style="2" width="16.13"/>
    <col collapsed="false" customWidth="true" hidden="false" outlineLevel="0" max="4" min="4" style="1" width="13.28"/>
    <col collapsed="false" customWidth="true" hidden="false" outlineLevel="0" max="5" min="5" style="2" width="16.42"/>
  </cols>
  <sheetData>
    <row r="1" customFormat="false" ht="12.75" hidden="false" customHeight="false" outlineLevel="0" collapsed="false">
      <c r="A1" s="1" t="s">
        <v>0</v>
      </c>
      <c r="B1" s="1" t="n">
        <v>1835</v>
      </c>
    </row>
    <row r="2" customFormat="false" ht="12.75" hidden="false" customHeight="false" outlineLevel="0" collapsed="false">
      <c r="A2" s="1" t="s">
        <v>1</v>
      </c>
      <c r="B2" s="1" t="n">
        <v>1815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1" t="s">
        <v>3</v>
      </c>
      <c r="B4" s="1" t="s">
        <v>4</v>
      </c>
      <c r="C4" s="2" t="s">
        <v>5</v>
      </c>
      <c r="D4" s="1" t="s">
        <v>6</v>
      </c>
      <c r="E4" s="2" t="s">
        <v>7</v>
      </c>
    </row>
    <row r="5" customFormat="false" ht="12.75" hidden="false" customHeight="false" outlineLevel="0" collapsed="false">
      <c r="A5" s="1" t="s">
        <v>8</v>
      </c>
      <c r="B5" s="1" t="n">
        <v>79</v>
      </c>
      <c r="C5" s="2" t="n">
        <f aca="false">B5/$B$1</f>
        <v>0.0430517711171662</v>
      </c>
      <c r="D5" s="1" t="n">
        <v>124</v>
      </c>
      <c r="E5" s="2" t="n">
        <f aca="false">D5/$B$2</f>
        <v>0.0683195592286501</v>
      </c>
      <c r="F5" s="4" t="n">
        <f aca="false">E5-C5</f>
        <v>0.0252677881114839</v>
      </c>
    </row>
    <row r="6" customFormat="false" ht="12.75" hidden="false" customHeight="false" outlineLevel="0" collapsed="false">
      <c r="A6" s="1" t="s">
        <v>9</v>
      </c>
      <c r="B6" s="1" t="n">
        <v>76</v>
      </c>
      <c r="C6" s="2" t="n">
        <f aca="false">B6/$B$1</f>
        <v>0.04141689373297</v>
      </c>
      <c r="D6" s="1" t="n">
        <v>80</v>
      </c>
      <c r="E6" s="2" t="n">
        <f aca="false">D6/$B$2</f>
        <v>0.0440771349862259</v>
      </c>
      <c r="F6" s="4" t="n">
        <f aca="false">E6-C6</f>
        <v>0.00266024125325587</v>
      </c>
    </row>
    <row r="7" customFormat="false" ht="12.75" hidden="false" customHeight="false" outlineLevel="0" collapsed="false">
      <c r="A7" s="1" t="s">
        <v>10</v>
      </c>
      <c r="B7" s="1" t="n">
        <v>136</v>
      </c>
      <c r="C7" s="2" t="n">
        <f aca="false">B7/$B$1</f>
        <v>0.0741144414168937</v>
      </c>
      <c r="D7" s="1" t="n">
        <v>120</v>
      </c>
      <c r="E7" s="2" t="n">
        <f aca="false">D7/$B$2</f>
        <v>0.0661157024793388</v>
      </c>
      <c r="F7" s="4" t="n">
        <f aca="false">E7-C7</f>
        <v>-0.00799873893755489</v>
      </c>
    </row>
    <row r="8" customFormat="false" ht="12.75" hidden="false" customHeight="false" outlineLevel="0" collapsed="false">
      <c r="A8" s="1" t="s">
        <v>11</v>
      </c>
      <c r="B8" s="1" t="n">
        <v>89</v>
      </c>
      <c r="C8" s="2" t="n">
        <f aca="false">B8/$B$1</f>
        <v>0.0485013623978202</v>
      </c>
      <c r="D8" s="1" t="n">
        <v>74</v>
      </c>
      <c r="E8" s="2" t="n">
        <f aca="false">D8/$B$2</f>
        <v>0.040771349862259</v>
      </c>
      <c r="F8" s="4" t="n">
        <f aca="false">E8-C8</f>
        <v>-0.00773001253556122</v>
      </c>
    </row>
    <row r="9" customFormat="false" ht="12.75" hidden="false" customHeight="false" outlineLevel="0" collapsed="false">
      <c r="A9" s="1" t="s">
        <v>12</v>
      </c>
      <c r="B9" s="1" t="n">
        <v>73</v>
      </c>
      <c r="C9" s="2" t="n">
        <f aca="false">B9/$B$1</f>
        <v>0.0397820163487738</v>
      </c>
      <c r="D9" s="1" t="n">
        <v>71</v>
      </c>
      <c r="E9" s="2" t="n">
        <f aca="false">D9/$B$2</f>
        <v>0.0391184573002755</v>
      </c>
      <c r="F9" s="4" t="n">
        <f aca="false">E9-C9</f>
        <v>-0.000663559048498359</v>
      </c>
    </row>
    <row r="10" customFormat="false" ht="12.75" hidden="false" customHeight="false" outlineLevel="0" collapsed="false">
      <c r="A10" s="1" t="s">
        <v>13</v>
      </c>
      <c r="B10" s="1" t="n">
        <v>68</v>
      </c>
      <c r="C10" s="2" t="n">
        <f aca="false">B10/$B$1</f>
        <v>0.0370572207084469</v>
      </c>
      <c r="D10" s="1" t="n">
        <v>68</v>
      </c>
      <c r="E10" s="2" t="n">
        <f aca="false">D10/$B$2</f>
        <v>0.037465564738292</v>
      </c>
      <c r="F10" s="4" t="n">
        <f aca="false">E10-C10</f>
        <v>0.000408344029845145</v>
      </c>
    </row>
    <row r="11" customFormat="false" ht="12.75" hidden="false" customHeight="false" outlineLevel="0" collapsed="false">
      <c r="A11" s="1" t="s">
        <v>14</v>
      </c>
      <c r="B11" s="1" t="n">
        <v>171</v>
      </c>
      <c r="C11" s="2" t="n">
        <f aca="false">B11/$B$1</f>
        <v>0.0931880108991826</v>
      </c>
      <c r="D11" s="1" t="n">
        <v>162</v>
      </c>
      <c r="E11" s="2" t="n">
        <f aca="false">D11/$B$2</f>
        <v>0.0892561983471074</v>
      </c>
      <c r="F11" s="4" t="n">
        <f aca="false">E11-C11</f>
        <v>-0.00393181255207513</v>
      </c>
    </row>
    <row r="12" customFormat="false" ht="12.75" hidden="false" customHeight="false" outlineLevel="0" collapsed="false">
      <c r="A12" s="1" t="s">
        <v>15</v>
      </c>
      <c r="B12" s="1" t="n">
        <v>147</v>
      </c>
      <c r="C12" s="2" t="n">
        <f aca="false">B12/$B$1</f>
        <v>0.0801089918256131</v>
      </c>
      <c r="D12" s="1" t="n">
        <v>153</v>
      </c>
      <c r="E12" s="2" t="n">
        <f aca="false">D12/$B$2</f>
        <v>0.084297520661157</v>
      </c>
      <c r="F12" s="4" t="n">
        <f aca="false">E12-C12</f>
        <v>0.00418852883554394</v>
      </c>
    </row>
    <row r="13" customFormat="false" ht="12.75" hidden="false" customHeight="false" outlineLevel="0" collapsed="false">
      <c r="A13" s="1" t="s">
        <v>16</v>
      </c>
      <c r="B13" s="1" t="n">
        <v>75</v>
      </c>
      <c r="C13" s="2" t="n">
        <f aca="false">B13/$B$1</f>
        <v>0.0408719346049046</v>
      </c>
      <c r="D13" s="1" t="n">
        <v>118</v>
      </c>
      <c r="E13" s="2" t="n">
        <f aca="false">D13/$B$2</f>
        <v>0.0650137741046832</v>
      </c>
      <c r="F13" s="4" t="n">
        <f aca="false">E13-C13</f>
        <v>0.0241418394997786</v>
      </c>
    </row>
    <row r="14" customFormat="false" ht="12.75" hidden="false" customHeight="false" outlineLevel="0" collapsed="false">
      <c r="A14" s="1" t="s">
        <v>17</v>
      </c>
      <c r="B14" s="1" t="n">
        <v>87</v>
      </c>
      <c r="C14" s="2" t="n">
        <f aca="false">B14/$B$1</f>
        <v>0.0474114441416894</v>
      </c>
      <c r="D14" s="1" t="n">
        <v>60</v>
      </c>
      <c r="E14" s="2" t="n">
        <f aca="false">D14/$B$2</f>
        <v>0.0330578512396694</v>
      </c>
      <c r="F14" s="4" t="n">
        <f aca="false">E14-C14</f>
        <v>-0.01435359290202</v>
      </c>
    </row>
    <row r="15" customFormat="false" ht="12.75" hidden="false" customHeight="false" outlineLevel="0" collapsed="false">
      <c r="A15" s="1" t="s">
        <v>18</v>
      </c>
      <c r="B15" s="1" t="n">
        <v>125</v>
      </c>
      <c r="C15" s="2" t="n">
        <f aca="false">B15/$B$1</f>
        <v>0.0681198910081744</v>
      </c>
      <c r="D15" s="1" t="n">
        <v>142</v>
      </c>
      <c r="E15" s="2" t="n">
        <f aca="false">D15/$B$2</f>
        <v>0.078236914600551</v>
      </c>
      <c r="F15" s="4" t="n">
        <f aca="false">E15-C15</f>
        <v>0.0101170235923766</v>
      </c>
    </row>
    <row r="16" customFormat="false" ht="12.75" hidden="false" customHeight="false" outlineLevel="0" collapsed="false">
      <c r="A16" s="1" t="s">
        <v>19</v>
      </c>
      <c r="B16" s="1" t="n">
        <v>64</v>
      </c>
      <c r="C16" s="2" t="n">
        <f aca="false">B16/$B$1</f>
        <v>0.0348773841961853</v>
      </c>
      <c r="D16" s="1" t="n">
        <v>65</v>
      </c>
      <c r="E16" s="2" t="n">
        <f aca="false">D16/$B$2</f>
        <v>0.0358126721763085</v>
      </c>
      <c r="F16" s="4" t="n">
        <f aca="false">E16-C16</f>
        <v>0.000935287980123253</v>
      </c>
    </row>
    <row r="17" customFormat="false" ht="12.75" hidden="false" customHeight="false" outlineLevel="0" collapsed="false">
      <c r="A17" s="1" t="s">
        <v>20</v>
      </c>
      <c r="B17" s="1" t="n">
        <v>105</v>
      </c>
      <c r="C17" s="2" t="n">
        <f aca="false">B17/$B$1</f>
        <v>0.0572207084468665</v>
      </c>
      <c r="D17" s="1" t="n">
        <v>125</v>
      </c>
      <c r="E17" s="2" t="n">
        <f aca="false">D17/$B$2</f>
        <v>0.068870523415978</v>
      </c>
      <c r="F17" s="4" t="n">
        <f aca="false">E17-C17</f>
        <v>0.0116498149691115</v>
      </c>
    </row>
    <row r="18" customFormat="false" ht="12.75" hidden="false" customHeight="false" outlineLevel="0" collapsed="false">
      <c r="A18" s="1" t="s">
        <v>21</v>
      </c>
      <c r="B18" s="1" t="n">
        <v>118</v>
      </c>
      <c r="C18" s="2" t="n">
        <f aca="false">B18/$B$1</f>
        <v>0.0643051771117166</v>
      </c>
      <c r="D18" s="1" t="n">
        <v>109</v>
      </c>
      <c r="E18" s="2" t="n">
        <f aca="false">D18/$B$2</f>
        <v>0.0600550964187328</v>
      </c>
      <c r="F18" s="4" t="n">
        <f aca="false">E18-C18</f>
        <v>-0.00425008069298385</v>
      </c>
    </row>
    <row r="19" customFormat="false" ht="12.75" hidden="false" customHeight="false" outlineLevel="0" collapsed="false">
      <c r="A19" s="1" t="s">
        <v>22</v>
      </c>
      <c r="B19" s="1" t="n">
        <v>123</v>
      </c>
      <c r="C19" s="2" t="n">
        <f aca="false">B19/$B$1</f>
        <v>0.0670299727520436</v>
      </c>
      <c r="D19" s="1" t="n">
        <v>98</v>
      </c>
      <c r="E19" s="2" t="n">
        <f aca="false">D19/$B$2</f>
        <v>0.0539944903581267</v>
      </c>
      <c r="F19" s="4" t="n">
        <f aca="false">E19-C19</f>
        <v>-0.0130354823939169</v>
      </c>
    </row>
    <row r="20" customFormat="false" ht="12.75" hidden="false" customHeight="false" outlineLevel="0" collapsed="false">
      <c r="A20" s="1" t="s">
        <v>23</v>
      </c>
      <c r="B20" s="1" t="n">
        <v>103</v>
      </c>
      <c r="C20" s="2" t="n">
        <f aca="false">B20/$B$1</f>
        <v>0.0561307901907357</v>
      </c>
      <c r="D20" s="1" t="n">
        <v>80</v>
      </c>
      <c r="E20" s="2" t="n">
        <f aca="false">D20/$B$2</f>
        <v>0.0440771349862259</v>
      </c>
      <c r="F20" s="4" t="n">
        <f aca="false">E20-C20</f>
        <v>-0.0120536552045098</v>
      </c>
    </row>
    <row r="21" customFormat="false" ht="12.75" hidden="false" customHeight="false" outlineLevel="0" collapsed="false">
      <c r="A21" s="1" t="s">
        <v>24</v>
      </c>
      <c r="B21" s="1" t="n">
        <v>88</v>
      </c>
      <c r="C21" s="2" t="n">
        <f aca="false">B21/$B$1</f>
        <v>0.0479564032697548</v>
      </c>
      <c r="D21" s="1" t="n">
        <v>75</v>
      </c>
      <c r="E21" s="2" t="n">
        <f aca="false">D21/$B$2</f>
        <v>0.0413223140495868</v>
      </c>
      <c r="F21" s="4" t="n">
        <f aca="false">E21-C21</f>
        <v>-0.00663408922016799</v>
      </c>
    </row>
    <row r="22" customFormat="false" ht="12.75" hidden="false" customHeight="false" outlineLevel="0" collapsed="false">
      <c r="A22" s="1" t="s">
        <v>25</v>
      </c>
      <c r="B22" s="1" t="n">
        <v>108</v>
      </c>
      <c r="C22" s="2" t="n">
        <f aca="false">B22/$B$1</f>
        <v>0.0588555858310627</v>
      </c>
      <c r="D22" s="1" t="n">
        <v>91</v>
      </c>
      <c r="E22" s="2" t="n">
        <f aca="false">D22/$B$2</f>
        <v>0.050137741046832</v>
      </c>
      <c r="F22" s="4" t="n">
        <f aca="false">E22-C22</f>
        <v>-0.00871784478423072</v>
      </c>
    </row>
    <row r="24" customFormat="false" ht="12.75" hidden="false" customHeight="false" outlineLevel="0" collapsed="false">
      <c r="A24" s="1" t="s">
        <v>26</v>
      </c>
      <c r="B24" s="1" t="n">
        <f aca="false">SUM(B5:B23)</f>
        <v>1835</v>
      </c>
      <c r="C24" s="2" t="n">
        <f aca="false">B24/$B$1</f>
        <v>1</v>
      </c>
      <c r="D24" s="1" t="n">
        <f aca="false">SUM(D5:D23)</f>
        <v>1815</v>
      </c>
      <c r="E24" s="2" t="n">
        <f aca="false">D24/$B$2</f>
        <v>1</v>
      </c>
      <c r="F24" s="4"/>
    </row>
  </sheetData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14:36:51Z</dcterms:created>
  <dc:creator> </dc:creator>
  <dc:description/>
  <dc:language>en-US</dc:language>
  <cp:lastModifiedBy> </cp:lastModifiedBy>
  <cp:lastPrinted>2005-05-17T15:06:01Z</cp:lastPrinted>
  <dcterms:modified xsi:type="dcterms:W3CDTF">2005-05-17T15:06:07Z</dcterms:modified>
  <cp:revision>0</cp:revision>
  <dc:subject/>
  <dc:title/>
</cp:coreProperties>
</file>