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Team" sheetId="1" state="visible" r:id="rId2"/>
    <sheet name="5B-Indivitual" sheetId="2" state="visible" r:id="rId3"/>
    <sheet name="5G-Team" sheetId="3" state="visible" r:id="rId4"/>
    <sheet name="5G-Individual" sheetId="4" state="visible" r:id="rId5"/>
    <sheet name="6B-Team" sheetId="5" state="visible" r:id="rId6"/>
    <sheet name="6B-Individual" sheetId="6" state="visible" r:id="rId7"/>
    <sheet name="6G-Team" sheetId="7" state="visible" r:id="rId8"/>
    <sheet name="6G-Individual" sheetId="8" state="visible" r:id="rId9"/>
    <sheet name="7B-Team" sheetId="9" state="visible" r:id="rId10"/>
    <sheet name="7B-Individual" sheetId="10" state="visible" r:id="rId11"/>
    <sheet name="7G-Team" sheetId="11" state="visible" r:id="rId12"/>
    <sheet name="7G-Individual" sheetId="12" state="visible" r:id="rId13"/>
    <sheet name="8B-Team" sheetId="13" state="visible" r:id="rId14"/>
    <sheet name="8B-Individual" sheetId="14" state="visible" r:id="rId15"/>
    <sheet name="8G-Team" sheetId="15" state="visible" r:id="rId16"/>
    <sheet name="8G-Individual" sheetId="16" state="visible" r:id="rId17"/>
  </sheets>
  <definedNames>
    <definedName function="false" hidden="false" localSheetId="1" name="_xlnm.Print_Area" vbProcedure="false">'5B-Indivitual'!$A$1:$M$54</definedName>
    <definedName function="false" hidden="false" localSheetId="0" name="_xlnm.Print_Area" vbProcedure="false">'5B-Team'!$A$1:$K$26</definedName>
    <definedName function="false" hidden="false" localSheetId="3" name="_xlnm.Print_Area" vbProcedure="false">'5G-Individual'!$A$1:$M$54</definedName>
    <definedName function="false" hidden="false" localSheetId="2" name="_xlnm.Print_Area" vbProcedure="false">'5G-Team'!$A$1:$K$23</definedName>
    <definedName function="false" hidden="false" localSheetId="5" name="_xlnm.Print_Area" vbProcedure="false">'6B-Individual'!$A$1:$M$54</definedName>
    <definedName function="false" hidden="false" localSheetId="4" name="_xlnm.Print_Area" vbProcedure="false">'6B-Team'!$A$1:$K$23</definedName>
    <definedName function="false" hidden="false" localSheetId="7" name="_xlnm.Print_Area" vbProcedure="false">'6G-Individual'!$A$1:$M$54</definedName>
    <definedName function="false" hidden="false" localSheetId="6" name="_xlnm.Print_Area" vbProcedure="false">'6G-Team'!$A$1:$K$24</definedName>
    <definedName function="false" hidden="false" localSheetId="9" name="_xlnm.Print_Area" vbProcedure="false">'7B-Individual'!$A$1:$M$54</definedName>
    <definedName function="false" hidden="false" localSheetId="8" name="_xlnm.Print_Area" vbProcedure="false">'7B-Team'!$A$1:$K$19</definedName>
    <definedName function="false" hidden="false" localSheetId="11" name="_xlnm.Print_Area" vbProcedure="false">'7G-Individual'!$A$1:$M$54</definedName>
    <definedName function="false" hidden="false" localSheetId="10" name="_xlnm.Print_Area" vbProcedure="false">'7G-Team'!$A$1:$K$18</definedName>
    <definedName function="false" hidden="false" localSheetId="13" name="_xlnm.Print_Area" vbProcedure="false">'8B-Individual'!$A$1:$M$54</definedName>
    <definedName function="false" hidden="false" localSheetId="12" name="_xlnm.Print_Area" vbProcedure="false">'8B-Team'!$A$1:$K$25</definedName>
    <definedName function="false" hidden="false" localSheetId="15" name="_xlnm.Print_Area" vbProcedure="false">'8G-Individual'!$A$1:$M$54</definedName>
    <definedName function="false" hidden="false" localSheetId="14" name="_xlnm.Print_Area" vbProcedure="false">'8G-Team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1296">
  <si>
    <t xml:space="preserve">Team Results-5B</t>
  </si>
  <si>
    <t xml:space="preserve">St. Irene Meet (9-4-10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Michael</t>
  </si>
  <si>
    <t xml:space="preserve">Pennington, Ryan (4)</t>
  </si>
  <si>
    <t xml:space="preserve">Hernandez, Alex (5)</t>
  </si>
  <si>
    <t xml:space="preserve">Robinson, Joe (16)</t>
  </si>
  <si>
    <t xml:space="preserve">Leo, Joey (25)</t>
  </si>
  <si>
    <t xml:space="preserve">Bess, Paddy (27)</t>
  </si>
  <si>
    <t xml:space="preserve">Robinson, Jack (30)</t>
  </si>
  <si>
    <t xml:space="preserve">Cletus</t>
  </si>
  <si>
    <t xml:space="preserve">Jacobs, Thomas (1)</t>
  </si>
  <si>
    <t xml:space="preserve">Bruce, William (2)</t>
  </si>
  <si>
    <t xml:space="preserve">Kane, Patrick (20)</t>
  </si>
  <si>
    <t xml:space="preserve">Cranny, Benjamin (21)</t>
  </si>
  <si>
    <t xml:space="preserve">Kallal, Ryan (43)</t>
  </si>
  <si>
    <t xml:space="preserve">Cahill, Kevin (48)</t>
  </si>
  <si>
    <t xml:space="preserve">Francis Xavier</t>
  </si>
  <si>
    <t xml:space="preserve">Henehan, Michael (6)</t>
  </si>
  <si>
    <t xml:space="preserve">Carr, Sean (8)</t>
  </si>
  <si>
    <t xml:space="preserve">Dunn, Griffin (28)</t>
  </si>
  <si>
    <t xml:space="preserve">McKenna, Daniel (31)</t>
  </si>
  <si>
    <t xml:space="preserve">Houston, Timothy (38)</t>
  </si>
  <si>
    <t xml:space="preserve">Duelm, Jonathon (39)</t>
  </si>
  <si>
    <t xml:space="preserve">Most, Mac (47)</t>
  </si>
  <si>
    <t xml:space="preserve">Mary of Gostyn</t>
  </si>
  <si>
    <t xml:space="preserve">Lalonde, Luke (14)</t>
  </si>
  <si>
    <t xml:space="preserve">Buh, David (17)</t>
  </si>
  <si>
    <t xml:space="preserve">Cleary, Michael (19)</t>
  </si>
  <si>
    <t xml:space="preserve">Quealy, Brendan (29)</t>
  </si>
  <si>
    <t xml:space="preserve">Rodenbostel, Benjamin (35)</t>
  </si>
  <si>
    <t xml:space="preserve">Ketchmark, Samuel (40)</t>
  </si>
  <si>
    <t xml:space="preserve">Harmon, Patrick (45)</t>
  </si>
  <si>
    <t xml:space="preserve">Notre Dame</t>
  </si>
  <si>
    <t xml:space="preserve">Martin, Spencer (13)</t>
  </si>
  <si>
    <t xml:space="preserve">Sierra, Robert (15)</t>
  </si>
  <si>
    <t xml:space="preserve">Reid, Connor (22)</t>
  </si>
  <si>
    <t xml:space="preserve">Collins, Liam (36)</t>
  </si>
  <si>
    <t xml:space="preserve">Anderson, Jack (51)</t>
  </si>
  <si>
    <t xml:space="preserve">Peter &amp; Paul/All Saints</t>
  </si>
  <si>
    <t xml:space="preserve">Pell, Matthew (18)</t>
  </si>
  <si>
    <t xml:space="preserve">Gehrs, Daniel (41)</t>
  </si>
  <si>
    <t xml:space="preserve">Hattas, Charlie (42)</t>
  </si>
  <si>
    <t xml:space="preserve">McCabe, Michael (44)</t>
  </si>
  <si>
    <t xml:space="preserve">Kluzak, Andrew (46)</t>
  </si>
  <si>
    <t xml:space="preserve">Grundman, Jack (73)</t>
  </si>
  <si>
    <t xml:space="preserve">John of the Cross</t>
  </si>
  <si>
    <t xml:space="preserve">McHugh, Thomas (3)</t>
  </si>
  <si>
    <t xml:space="preserve">Hogan, Patrick (7)</t>
  </si>
  <si>
    <t xml:space="preserve">Kosic, Luka (55)</t>
  </si>
  <si>
    <t xml:space="preserve">Stark, Griffin (64)</t>
  </si>
  <si>
    <t xml:space="preserve">Gloor, Jack (76)</t>
  </si>
  <si>
    <t xml:space="preserve">Gilger, Joey (80)</t>
  </si>
  <si>
    <t xml:space="preserve">Stark, Dylan (84)</t>
  </si>
  <si>
    <t xml:space="preserve">Joan of Arc</t>
  </si>
  <si>
    <t xml:space="preserve">Tomecek, Ryan (33)</t>
  </si>
  <si>
    <t xml:space="preserve">Kmieciak, Tommy (34)</t>
  </si>
  <si>
    <t xml:space="preserve">Lukasik, Nathan (37)</t>
  </si>
  <si>
    <t xml:space="preserve">Igoe, Danny (52)</t>
  </si>
  <si>
    <t xml:space="preserve">Shannon, Will (60)</t>
  </si>
  <si>
    <t xml:space="preserve">McKenzie, Tyler (83)</t>
  </si>
  <si>
    <t xml:space="preserve">Carlson, Scott (86)</t>
  </si>
  <si>
    <t xml:space="preserve">James</t>
  </si>
  <si>
    <t xml:space="preserve">N.S.</t>
  </si>
  <si>
    <t xml:space="preserve">Keefe, Ryan (11)</t>
  </si>
  <si>
    <t xml:space="preserve">Basile, Jimmy (26)</t>
  </si>
  <si>
    <t xml:space="preserve">Finan, Leo (58)</t>
  </si>
  <si>
    <t xml:space="preserve">Cascio, Tom (59)</t>
  </si>
  <si>
    <t xml:space="preserve">Irene</t>
  </si>
  <si>
    <t xml:space="preserve">Barry, Zachary (54)</t>
  </si>
  <si>
    <t xml:space="preserve">Schitz, Jacob (93)</t>
  </si>
  <si>
    <t xml:space="preserve">Moreen, Axel (94)</t>
  </si>
  <si>
    <t xml:space="preserve">Potter, Ryne (95)</t>
  </si>
  <si>
    <t xml:space="preserve">Visitation/IC</t>
  </si>
  <si>
    <t xml:space="preserve">Gaudio, Nico (10)</t>
  </si>
  <si>
    <t xml:space="preserve">Felten, Alex (23)</t>
  </si>
  <si>
    <t xml:space="preserve">Stevenson, Timothy (56)</t>
  </si>
  <si>
    <t xml:space="preserve">Sacred Heart</t>
  </si>
  <si>
    <t xml:space="preserve">Donovan, Ben (9)</t>
  </si>
  <si>
    <t xml:space="preserve">Bauer, Chris (24)</t>
  </si>
  <si>
    <t xml:space="preserve">Watson, Mike (82)</t>
  </si>
  <si>
    <t xml:space="preserve">Leonard</t>
  </si>
  <si>
    <t xml:space="preserve">Martinez, Roberto (32)</t>
  </si>
  <si>
    <t xml:space="preserve">Macias, Jordan (67)</t>
  </si>
  <si>
    <t xml:space="preserve">Sander, William (91)</t>
  </si>
  <si>
    <t xml:space="preserve">Dominic/Scholastica</t>
  </si>
  <si>
    <t xml:space="preserve">Schedel, Lucas (53)</t>
  </si>
  <si>
    <t xml:space="preserve">Vasko, Justin (72)</t>
  </si>
  <si>
    <t xml:space="preserve">Schedel, Alex (85)</t>
  </si>
  <si>
    <t xml:space="preserve">Petronille</t>
  </si>
  <si>
    <t xml:space="preserve">Coffey, John (49)</t>
  </si>
  <si>
    <t xml:space="preserve">Dorsey, Jack (77)</t>
  </si>
  <si>
    <t xml:space="preserve">Matthew</t>
  </si>
  <si>
    <t xml:space="preserve">Pineda, Nathan (63)</t>
  </si>
  <si>
    <t xml:space="preserve">Fair, William (75)</t>
  </si>
  <si>
    <t xml:space="preserve">Ascension</t>
  </si>
  <si>
    <t xml:space="preserve">Estrada, Adan (66)</t>
  </si>
  <si>
    <t xml:space="preserve">Daly, Kieran (87)</t>
  </si>
  <si>
    <t xml:space="preserve">Isaac Jogues</t>
  </si>
  <si>
    <t xml:space="preserve">Prendergast, Ryan (70)</t>
  </si>
  <si>
    <t xml:space="preserve">Miller, Jay (90)</t>
  </si>
  <si>
    <t xml:space="preserve">Holy Trinity</t>
  </si>
  <si>
    <t xml:space="preserve">Kurzeja, Jonathan (12)</t>
  </si>
  <si>
    <t xml:space="preserve">Alexander</t>
  </si>
  <si>
    <t xml:space="preserve">Danielson, Nick (74)</t>
  </si>
  <si>
    <t xml:space="preserve">Raphael</t>
  </si>
  <si>
    <t xml:space="preserve">Fritz, Joey (79)</t>
  </si>
  <si>
    <t xml:space="preserve">Individual Results-5B</t>
  </si>
  <si>
    <t xml:space="preserve">Name</t>
  </si>
  <si>
    <t xml:space="preserve">Gr</t>
  </si>
  <si>
    <t xml:space="preserve">Time</t>
  </si>
  <si>
    <t xml:space="preserve">#</t>
  </si>
  <si>
    <t xml:space="preserve">Jacobs, Thomas</t>
  </si>
  <si>
    <t xml:space="preserve">Anderson, Jack</t>
  </si>
  <si>
    <t xml:space="preserve">Bruce, William</t>
  </si>
  <si>
    <t xml:space="preserve">Igoe, Danny</t>
  </si>
  <si>
    <t xml:space="preserve">McHugh, Thomas</t>
  </si>
  <si>
    <t xml:space="preserve">Schedel, Lucas</t>
  </si>
  <si>
    <t xml:space="preserve">Pennington, Ryan</t>
  </si>
  <si>
    <t xml:space="preserve">Barry, Zachary</t>
  </si>
  <si>
    <t xml:space="preserve">Hernandez, Alex</t>
  </si>
  <si>
    <t xml:space="preserve">Kosic, Luka</t>
  </si>
  <si>
    <t xml:space="preserve">Henehan, Michael</t>
  </si>
  <si>
    <t xml:space="preserve">Stevenson, Timothy</t>
  </si>
  <si>
    <t xml:space="preserve">Hogan, Patrick</t>
  </si>
  <si>
    <t xml:space="preserve">Cooley, Michael</t>
  </si>
  <si>
    <t xml:space="preserve">Carr, Sean</t>
  </si>
  <si>
    <t xml:space="preserve">Finan, Leo</t>
  </si>
  <si>
    <t xml:space="preserve">Donovan, Ben</t>
  </si>
  <si>
    <t xml:space="preserve">Cascio, Tom</t>
  </si>
  <si>
    <t xml:space="preserve">Gaudio, Nico</t>
  </si>
  <si>
    <t xml:space="preserve">Shannon, Will</t>
  </si>
  <si>
    <t xml:space="preserve">Keefe, Ryan</t>
  </si>
  <si>
    <t xml:space="preserve">Krupowicz, Julius</t>
  </si>
  <si>
    <t xml:space="preserve">Kurzeja, Jonathan</t>
  </si>
  <si>
    <t xml:space="preserve">Locascio, Alessandro</t>
  </si>
  <si>
    <t xml:space="preserve">Martin, Spencer</t>
  </si>
  <si>
    <t xml:space="preserve">Pineda, Nathan</t>
  </si>
  <si>
    <t xml:space="preserve">Lalonde, Luke</t>
  </si>
  <si>
    <t xml:space="preserve">Stark, Griffin</t>
  </si>
  <si>
    <t xml:space="preserve">Sierra, Robert</t>
  </si>
  <si>
    <t xml:space="preserve">Davis, Michael</t>
  </si>
  <si>
    <t xml:space="preserve">Robinson, Joe</t>
  </si>
  <si>
    <t xml:space="preserve">Estrada, Adan</t>
  </si>
  <si>
    <t xml:space="preserve">Buh, David</t>
  </si>
  <si>
    <t xml:space="preserve">Macias, Jordan</t>
  </si>
  <si>
    <t xml:space="preserve">Pell, Matthew</t>
  </si>
  <si>
    <t xml:space="preserve">Boyle, Daniel</t>
  </si>
  <si>
    <t xml:space="preserve">Cleary, Michael</t>
  </si>
  <si>
    <t xml:space="preserve">Crowe, Patrick</t>
  </si>
  <si>
    <t xml:space="preserve">Kane, Patrick</t>
  </si>
  <si>
    <t xml:space="preserve">Prendergast, Ryan</t>
  </si>
  <si>
    <t xml:space="preserve">Cranny, Benjamin</t>
  </si>
  <si>
    <t xml:space="preserve">Gartlan, Benjamin</t>
  </si>
  <si>
    <t xml:space="preserve">Reid, Connor</t>
  </si>
  <si>
    <t xml:space="preserve">Vasko, Justin</t>
  </si>
  <si>
    <t xml:space="preserve">Felten, Alex</t>
  </si>
  <si>
    <t xml:space="preserve">Grundman, Jack</t>
  </si>
  <si>
    <t xml:space="preserve">Bauer, Chris</t>
  </si>
  <si>
    <t xml:space="preserve">Danielson, Nick</t>
  </si>
  <si>
    <t xml:space="preserve">Leo, Joey</t>
  </si>
  <si>
    <t xml:space="preserve">Fair, William</t>
  </si>
  <si>
    <t xml:space="preserve">Basile, Jimmy</t>
  </si>
  <si>
    <t xml:space="preserve">Gloor, Jack</t>
  </si>
  <si>
    <t xml:space="preserve">Bess, Paddy</t>
  </si>
  <si>
    <t xml:space="preserve">Dorsey, Jack</t>
  </si>
  <si>
    <t xml:space="preserve">Dunn, Griffin</t>
  </si>
  <si>
    <t xml:space="preserve">Sykora, Thomas</t>
  </si>
  <si>
    <t xml:space="preserve">Quealy, Brendan</t>
  </si>
  <si>
    <t xml:space="preserve">Fritz, Joey</t>
  </si>
  <si>
    <t xml:space="preserve">Robinson, Jack</t>
  </si>
  <si>
    <t xml:space="preserve">Gilger, Joey</t>
  </si>
  <si>
    <t xml:space="preserve">McKenna, Daniel</t>
  </si>
  <si>
    <t xml:space="preserve">Schaeffer, Adam</t>
  </si>
  <si>
    <t xml:space="preserve">Martinez, Roberto</t>
  </si>
  <si>
    <t xml:space="preserve">Watson, Mike</t>
  </si>
  <si>
    <t xml:space="preserve">Tomecek, Ryan</t>
  </si>
  <si>
    <t xml:space="preserve">McKenzie, Tyler</t>
  </si>
  <si>
    <t xml:space="preserve">Kmieciak, Tommy</t>
  </si>
  <si>
    <t xml:space="preserve">Stark, Dylan</t>
  </si>
  <si>
    <t xml:space="preserve">Rodenbostel, Benjamin</t>
  </si>
  <si>
    <t xml:space="preserve">Schedel, Alex</t>
  </si>
  <si>
    <t xml:space="preserve">Collins, Liam</t>
  </si>
  <si>
    <t xml:space="preserve">Carlson, Scott</t>
  </si>
  <si>
    <t xml:space="preserve">Lukasik, Nathan</t>
  </si>
  <si>
    <t xml:space="preserve">Daly, Kieran</t>
  </si>
  <si>
    <t xml:space="preserve">Houston, Timothy</t>
  </si>
  <si>
    <t xml:space="preserve">Marquardt, Andrew</t>
  </si>
  <si>
    <t xml:space="preserve">Duelm, Jonathon</t>
  </si>
  <si>
    <t xml:space="preserve">Billis, Connor</t>
  </si>
  <si>
    <t xml:space="preserve">Ketchmark, Samuel</t>
  </si>
  <si>
    <t xml:space="preserve">Miller, Jay</t>
  </si>
  <si>
    <t xml:space="preserve">Gehrs, Daniel</t>
  </si>
  <si>
    <t xml:space="preserve">Sander, William</t>
  </si>
  <si>
    <t xml:space="preserve">Hattas, Charlie</t>
  </si>
  <si>
    <t xml:space="preserve">Jansen, Jack</t>
  </si>
  <si>
    <t xml:space="preserve">Kallal, Ryan</t>
  </si>
  <si>
    <t xml:space="preserve">Schitz, Jacob</t>
  </si>
  <si>
    <t xml:space="preserve">McCabe, Michael</t>
  </si>
  <si>
    <t xml:space="preserve">Moreen, Axel</t>
  </si>
  <si>
    <t xml:space="preserve">Harmon, Patrick</t>
  </si>
  <si>
    <t xml:space="preserve">Potter, Ryne</t>
  </si>
  <si>
    <t xml:space="preserve">Kluzak, Andrew</t>
  </si>
  <si>
    <t xml:space="preserve">Most, Mac</t>
  </si>
  <si>
    <t xml:space="preserve">Cahill, Kevin</t>
  </si>
  <si>
    <t xml:space="preserve">Coffey, John</t>
  </si>
  <si>
    <t xml:space="preserve">Rodenbostel, Adam</t>
  </si>
  <si>
    <t xml:space="preserve">Team Results-5G</t>
  </si>
  <si>
    <t xml:space="preserve">Bieda, Alice (6)</t>
  </si>
  <si>
    <t xml:space="preserve">Kelly, Lauren (7)</t>
  </si>
  <si>
    <t xml:space="preserve">Cantlin, Katie (21)</t>
  </si>
  <si>
    <t xml:space="preserve">Mysliwiec, Carissa (25)</t>
  </si>
  <si>
    <t xml:space="preserve">Murray, Fiona (33)</t>
  </si>
  <si>
    <t xml:space="preserve">Culligan, Kathleen (45)</t>
  </si>
  <si>
    <t xml:space="preserve">McSweeney, Kelly (54)</t>
  </si>
  <si>
    <t xml:space="preserve">Pasquale, Kendra    (2)</t>
  </si>
  <si>
    <t xml:space="preserve">Garvy, Haley    (14)</t>
  </si>
  <si>
    <t xml:space="preserve">Wright, Bridget (26)</t>
  </si>
  <si>
    <t xml:space="preserve">Harless, Aine   (39)</t>
  </si>
  <si>
    <t xml:space="preserve">Henkel, Holly   (41)</t>
  </si>
  <si>
    <t xml:space="preserve">Pellegrino, Ava (44)</t>
  </si>
  <si>
    <t xml:space="preserve">Socash, Gabi    (52)</t>
  </si>
  <si>
    <t xml:space="preserve">Devine, Mary (9)</t>
  </si>
  <si>
    <t xml:space="preserve">Morkin, Maddie (12)</t>
  </si>
  <si>
    <t xml:space="preserve">Paliakis, Cara (29)</t>
  </si>
  <si>
    <t xml:space="preserve">Kelly, Mattigan (35)</t>
  </si>
  <si>
    <t xml:space="preserve">Dunlap, Daisy (37)</t>
  </si>
  <si>
    <t xml:space="preserve">Bier, Erin (53)</t>
  </si>
  <si>
    <t xml:space="preserve">McGovern, Colleen (78)</t>
  </si>
  <si>
    <t xml:space="preserve">Los, Bitsy (4)</t>
  </si>
  <si>
    <t xml:space="preserve">Mills, Julie (16)</t>
  </si>
  <si>
    <t xml:space="preserve">Fahey, Flora (19)</t>
  </si>
  <si>
    <t xml:space="preserve">Rice, Nora (23)</t>
  </si>
  <si>
    <t xml:space="preserve">Smith, Josie (63)</t>
  </si>
  <si>
    <t xml:space="preserve">Monma, Ariana (72)</t>
  </si>
  <si>
    <t xml:space="preserve">Platou, Lauren (3)</t>
  </si>
  <si>
    <t xml:space="preserve">Platou, Anna (10)</t>
  </si>
  <si>
    <t xml:space="preserve">Abbinante, Grace (30)</t>
  </si>
  <si>
    <t xml:space="preserve">Gard, Anna (46)</t>
  </si>
  <si>
    <t xml:space="preserve">Jaros, Erin (58)</t>
  </si>
  <si>
    <t xml:space="preserve">DiValerio, Hanna (71)</t>
  </si>
  <si>
    <t xml:space="preserve">Koch, Madeline (73)</t>
  </si>
  <si>
    <t xml:space="preserve">Fredian, Kaylie (8)</t>
  </si>
  <si>
    <t xml:space="preserve">Wells, Megan (20)</t>
  </si>
  <si>
    <t xml:space="preserve">Herr, Molly (28)</t>
  </si>
  <si>
    <t xml:space="preserve">Fink, Emma (32)</t>
  </si>
  <si>
    <t xml:space="preserve">Durkin, Ellie (74)</t>
  </si>
  <si>
    <t xml:space="preserve">Cronin, MacKenzie (77)</t>
  </si>
  <si>
    <t xml:space="preserve">Milani, Elaina (80)</t>
  </si>
  <si>
    <t xml:space="preserve">Knapp, Audrey (11)</t>
  </si>
  <si>
    <t xml:space="preserve">Shaver, Mary Kate (36)</t>
  </si>
  <si>
    <t xml:space="preserve">Siemsen, Emma (50)</t>
  </si>
  <si>
    <t xml:space="preserve">Perez, Laine (51)</t>
  </si>
  <si>
    <t xml:space="preserve">Jesanis, Emma (56)</t>
  </si>
  <si>
    <t xml:space="preserve">Uhrich, Christine (59)</t>
  </si>
  <si>
    <t xml:space="preserve">Keating, Grace (61)</t>
  </si>
  <si>
    <t xml:space="preserve">Weizeorick, Beth (18)</t>
  </si>
  <si>
    <t xml:space="preserve">Teuthorn, Stephanie (27)</t>
  </si>
  <si>
    <t xml:space="preserve">Peters, Emma (34)</t>
  </si>
  <si>
    <t xml:space="preserve">Woods, Maggie (57)</t>
  </si>
  <si>
    <t xml:space="preserve">Barnhart, Heather (82)</t>
  </si>
  <si>
    <t xml:space="preserve">Gustas, Liz (86)</t>
  </si>
  <si>
    <t xml:space="preserve">Godar, Mariah (89)</t>
  </si>
  <si>
    <t xml:space="preserve">Calcagno, Taylor (24)</t>
  </si>
  <si>
    <t xml:space="preserve">Zerdin, Julia (40)</t>
  </si>
  <si>
    <t xml:space="preserve">Helm, Kaleigh (42)</t>
  </si>
  <si>
    <t xml:space="preserve">Dinning, Marianna (67)</t>
  </si>
  <si>
    <t xml:space="preserve">Radoha, Grace (88)</t>
  </si>
  <si>
    <t xml:space="preserve">Heiss, Lindsey (93)</t>
  </si>
  <si>
    <t xml:space="preserve">Alibudbud, Arielle (99)</t>
  </si>
  <si>
    <t xml:space="preserve">O'Brien, Margaret (17)</t>
  </si>
  <si>
    <t xml:space="preserve">Sheehan, Millie (49)</t>
  </si>
  <si>
    <t xml:space="preserve">Van Lysebettens, Elisa (76)</t>
  </si>
  <si>
    <t xml:space="preserve">Angara, Joey Anne (84)</t>
  </si>
  <si>
    <t xml:space="preserve">Tomkins, Kailee (85)</t>
  </si>
  <si>
    <t xml:space="preserve">Sego, Paige (95)</t>
  </si>
  <si>
    <t xml:space="preserve">Doyle, Annie (13)</t>
  </si>
  <si>
    <t xml:space="preserve">Dziak, Maryellen (31)</t>
  </si>
  <si>
    <t xml:space="preserve">Holler, Alondra (47)</t>
  </si>
  <si>
    <t xml:space="preserve">Halper, Rose (70)</t>
  </si>
  <si>
    <t xml:space="preserve">Miller, Courtney (15)</t>
  </si>
  <si>
    <t xml:space="preserve">Kolker, Ellen (38)</t>
  </si>
  <si>
    <t xml:space="preserve">Prince, Anna (5)</t>
  </si>
  <si>
    <t xml:space="preserve">Jones, Brianna (55)</t>
  </si>
  <si>
    <t xml:space="preserve">Prior, Alexis (65)</t>
  </si>
  <si>
    <t xml:space="preserve">Tran, Elizabeth (69)</t>
  </si>
  <si>
    <t xml:space="preserve">Garcia, Sofia (48)</t>
  </si>
  <si>
    <t xml:space="preserve">Legner, Abby (96)</t>
  </si>
  <si>
    <t xml:space="preserve">Sowers, Kailee (1)</t>
  </si>
  <si>
    <t xml:space="preserve">Wilson, Maggie (22)</t>
  </si>
  <si>
    <t xml:space="preserve">Luxem, Grace (43)</t>
  </si>
  <si>
    <t xml:space="preserve">Schotts, Grace (97)</t>
  </si>
  <si>
    <t xml:space="preserve">Individual Results-5G</t>
  </si>
  <si>
    <t xml:space="preserve">Sowers, Kailee</t>
  </si>
  <si>
    <t xml:space="preserve">Perez, Laine</t>
  </si>
  <si>
    <t xml:space="preserve">Pasquale, Kendra   </t>
  </si>
  <si>
    <t xml:space="preserve">Socash, Gabi   </t>
  </si>
  <si>
    <t xml:space="preserve">Platou, Lauren</t>
  </si>
  <si>
    <t xml:space="preserve">Bier, Erin</t>
  </si>
  <si>
    <t xml:space="preserve">Los, Bitsy</t>
  </si>
  <si>
    <t xml:space="preserve">McSweeney, Kelly</t>
  </si>
  <si>
    <t xml:space="preserve">Prince, Anna</t>
  </si>
  <si>
    <t xml:space="preserve">Jones, Brianna</t>
  </si>
  <si>
    <t xml:space="preserve">Bieda, Alice</t>
  </si>
  <si>
    <t xml:space="preserve">Jesanis, Emma</t>
  </si>
  <si>
    <t xml:space="preserve">Kelly, Lauren</t>
  </si>
  <si>
    <t xml:space="preserve">Woods, Maggie</t>
  </si>
  <si>
    <t xml:space="preserve">Fredian, Kaylie</t>
  </si>
  <si>
    <t xml:space="preserve">Jaros, Erin</t>
  </si>
  <si>
    <t xml:space="preserve">Devine, Mary</t>
  </si>
  <si>
    <t xml:space="preserve">Uhrich, Christine</t>
  </si>
  <si>
    <t xml:space="preserve">Platou, Anna</t>
  </si>
  <si>
    <t xml:space="preserve">Analitis, Eva</t>
  </si>
  <si>
    <t xml:space="preserve">Knapp, Audrey</t>
  </si>
  <si>
    <t xml:space="preserve">Keating, Grace</t>
  </si>
  <si>
    <t xml:space="preserve">Morkin, Maddie</t>
  </si>
  <si>
    <t xml:space="preserve">Walters, Megan </t>
  </si>
  <si>
    <t xml:space="preserve">Doyle, Annie</t>
  </si>
  <si>
    <t xml:space="preserve">Smith, Josie</t>
  </si>
  <si>
    <t xml:space="preserve">Garvy, Haley   </t>
  </si>
  <si>
    <t xml:space="preserve">Kugelman, Jenna</t>
  </si>
  <si>
    <t xml:space="preserve">Miller, Courtney</t>
  </si>
  <si>
    <t xml:space="preserve">Prior, Alexis</t>
  </si>
  <si>
    <t xml:space="preserve">Mills, Julie</t>
  </si>
  <si>
    <t xml:space="preserve">Simon, Maria Teresa</t>
  </si>
  <si>
    <t xml:space="preserve">O'Brien, Margaret</t>
  </si>
  <si>
    <t xml:space="preserve">Dinning, Marianna</t>
  </si>
  <si>
    <t xml:space="preserve">Weizeorick, Beth</t>
  </si>
  <si>
    <t xml:space="preserve">Greenaberg, Madilyn</t>
  </si>
  <si>
    <t xml:space="preserve">Fahey, Flora</t>
  </si>
  <si>
    <t xml:space="preserve">Tran, Elizabeth</t>
  </si>
  <si>
    <t xml:space="preserve">Wells, Megan</t>
  </si>
  <si>
    <t xml:space="preserve">Halper, Rose</t>
  </si>
  <si>
    <t xml:space="preserve">Cantlin, Katie</t>
  </si>
  <si>
    <t xml:space="preserve">DiValerio, Hanna</t>
  </si>
  <si>
    <t xml:space="preserve">Wilson, Maggie</t>
  </si>
  <si>
    <t xml:space="preserve">Monma, Ariana</t>
  </si>
  <si>
    <t xml:space="preserve">Rice, Nora</t>
  </si>
  <si>
    <t xml:space="preserve">Koch, Madeline</t>
  </si>
  <si>
    <t xml:space="preserve">Calcagno, Taylor</t>
  </si>
  <si>
    <t xml:space="preserve">Durkin, Ellie</t>
  </si>
  <si>
    <t xml:space="preserve">Mysliwiec, Carissa</t>
  </si>
  <si>
    <t xml:space="preserve">Graham, Kristin</t>
  </si>
  <si>
    <t xml:space="preserve">Wright, Bridget</t>
  </si>
  <si>
    <t xml:space="preserve">Van Lysebettens, Elisa</t>
  </si>
  <si>
    <t xml:space="preserve">Teuthorn, Stephanie</t>
  </si>
  <si>
    <t xml:space="preserve">Cronin, MacKenzie</t>
  </si>
  <si>
    <t xml:space="preserve">Herr, Molly</t>
  </si>
  <si>
    <t xml:space="preserve">McGovern, Colleen</t>
  </si>
  <si>
    <t xml:space="preserve">Paliakis, Cara</t>
  </si>
  <si>
    <t xml:space="preserve">McCormack, Colleen</t>
  </si>
  <si>
    <t xml:space="preserve">Abbinante, Grace</t>
  </si>
  <si>
    <t xml:space="preserve">Milani, Elaina</t>
  </si>
  <si>
    <t xml:space="preserve">Dziak, Maryellen</t>
  </si>
  <si>
    <t xml:space="preserve">Ellis, Kate</t>
  </si>
  <si>
    <t xml:space="preserve">Fink, Emma</t>
  </si>
  <si>
    <t xml:space="preserve">Barnhart, Heather</t>
  </si>
  <si>
    <t xml:space="preserve">Murray, Fiona</t>
  </si>
  <si>
    <t xml:space="preserve">Brankin, Tara</t>
  </si>
  <si>
    <t xml:space="preserve">Peters, Emma</t>
  </si>
  <si>
    <t xml:space="preserve">Angara, Joey Anne</t>
  </si>
  <si>
    <t xml:space="preserve">Kelly, Mattigan</t>
  </si>
  <si>
    <t xml:space="preserve">Tomkins, Kailee</t>
  </si>
  <si>
    <t xml:space="preserve">Shaver, Mary Kate</t>
  </si>
  <si>
    <t xml:space="preserve">Gustas, Liz</t>
  </si>
  <si>
    <t xml:space="preserve">Dunlap, Daisy</t>
  </si>
  <si>
    <t xml:space="preserve">Kubacki, Caroline</t>
  </si>
  <si>
    <t xml:space="preserve">Kolker, Ellen</t>
  </si>
  <si>
    <t xml:space="preserve">Radoha, Grace</t>
  </si>
  <si>
    <t xml:space="preserve">Harless, Aine  </t>
  </si>
  <si>
    <t xml:space="preserve">Godar, Mariah</t>
  </si>
  <si>
    <t xml:space="preserve">Zerdin, Julia</t>
  </si>
  <si>
    <t xml:space="preserve">Hart, Kylie</t>
  </si>
  <si>
    <t xml:space="preserve">Henkel, Holly  </t>
  </si>
  <si>
    <t xml:space="preserve">Phillip, Charlotte</t>
  </si>
  <si>
    <t xml:space="preserve">Helm, Kaleigh</t>
  </si>
  <si>
    <t xml:space="preserve">Briones, Bianca</t>
  </si>
  <si>
    <t xml:space="preserve">Luxem, Grace</t>
  </si>
  <si>
    <t xml:space="preserve">Heiss, Lindsey</t>
  </si>
  <si>
    <t xml:space="preserve">Pellegrino, Ava</t>
  </si>
  <si>
    <t xml:space="preserve">Taylor, Margaret</t>
  </si>
  <si>
    <t xml:space="preserve">Culligan, Kathleen</t>
  </si>
  <si>
    <t xml:space="preserve">Sego, Paige</t>
  </si>
  <si>
    <t xml:space="preserve">Gard, Anna</t>
  </si>
  <si>
    <t xml:space="preserve">Legner, Abby</t>
  </si>
  <si>
    <t xml:space="preserve">Holler, Alondra</t>
  </si>
  <si>
    <t xml:space="preserve">Schotts, Grace</t>
  </si>
  <si>
    <t xml:space="preserve">Garcia, Sofia</t>
  </si>
  <si>
    <t xml:space="preserve">Zurek, Bridget</t>
  </si>
  <si>
    <t xml:space="preserve">Sheehan, Millie</t>
  </si>
  <si>
    <t xml:space="preserve">Alibudbud, Arielle</t>
  </si>
  <si>
    <t xml:space="preserve">Siemsen, Emma</t>
  </si>
  <si>
    <t xml:space="preserve">Team Results-6B</t>
  </si>
  <si>
    <t xml:space="preserve">Welsh, Michael (5)</t>
  </si>
  <si>
    <t xml:space="preserve">Lendabarker, Bobby (10)</t>
  </si>
  <si>
    <t xml:space="preserve">Barnett, Patrick (11)</t>
  </si>
  <si>
    <t xml:space="preserve">Parsons, Jack (17)</t>
  </si>
  <si>
    <t xml:space="preserve">LaMantia Tommy (22)</t>
  </si>
  <si>
    <t xml:space="preserve">Faragoi, Johnny (23)</t>
  </si>
  <si>
    <t xml:space="preserve">Pihlstrom, Alex (43)</t>
  </si>
  <si>
    <t xml:space="preserve">Nolan, Jack (2)</t>
  </si>
  <si>
    <t xml:space="preserve">Vanderleest, Jacob (7)</t>
  </si>
  <si>
    <t xml:space="preserve">Greenaberg, Billy (30)</t>
  </si>
  <si>
    <t xml:space="preserve">Albert, Dan (35)</t>
  </si>
  <si>
    <t xml:space="preserve">Cady, Colin (47)</t>
  </si>
  <si>
    <t xml:space="preserve">Bullard, Jacob (75)</t>
  </si>
  <si>
    <t xml:space="preserve">Kenah, Gerard (77)</t>
  </si>
  <si>
    <t xml:space="preserve">Teglia, Matt (14)</t>
  </si>
  <si>
    <t xml:space="preserve">Conway, Brendan (25)</t>
  </si>
  <si>
    <t xml:space="preserve">Azuara, Mike (31)</t>
  </si>
  <si>
    <t xml:space="preserve">Bock, Sean (38)</t>
  </si>
  <si>
    <t xml:space="preserve">Gomez, Kevin (40)</t>
  </si>
  <si>
    <t xml:space="preserve">Zurowski, George (51)</t>
  </si>
  <si>
    <t xml:space="preserve">Heneghan, Patrick (71)</t>
  </si>
  <si>
    <t xml:space="preserve">Keown, Bayden (3)</t>
  </si>
  <si>
    <t xml:space="preserve">Jackson, Charlie (9)</t>
  </si>
  <si>
    <t xml:space="preserve">Olsen, Zach (44)</t>
  </si>
  <si>
    <t xml:space="preserve">Solloway, Steven (48)</t>
  </si>
  <si>
    <t xml:space="preserve">Garvy, Sean (50)</t>
  </si>
  <si>
    <t xml:space="preserve">Seidelman, Jake (57)</t>
  </si>
  <si>
    <t xml:space="preserve">Savini, Dominic (84)</t>
  </si>
  <si>
    <t xml:space="preserve">Castanoli, Dominic (13)</t>
  </si>
  <si>
    <t xml:space="preserve">Gihl, Jack (20)</t>
  </si>
  <si>
    <t xml:space="preserve">Dinning, Zach (24)</t>
  </si>
  <si>
    <t xml:space="preserve">Moran, Dominick (46)</t>
  </si>
  <si>
    <t xml:space="preserve">Herrmann, Tim (54)</t>
  </si>
  <si>
    <t xml:space="preserve">Brown, Ben (55)</t>
  </si>
  <si>
    <t xml:space="preserve">Carrado, Will (70)</t>
  </si>
  <si>
    <t xml:space="preserve">Engels, Patrick (1)</t>
  </si>
  <si>
    <t xml:space="preserve">Darrow, Jack (4)</t>
  </si>
  <si>
    <t xml:space="preserve">Breslin, Danny (16)</t>
  </si>
  <si>
    <t xml:space="preserve">Brennan, Nicholas (73)</t>
  </si>
  <si>
    <t xml:space="preserve">Durek, Matt (74)</t>
  </si>
  <si>
    <t xml:space="preserve">McGuire, Jack (15)</t>
  </si>
  <si>
    <t xml:space="preserve">Hanson, Michael (29)</t>
  </si>
  <si>
    <t xml:space="preserve">Milder, Jimmy (32)</t>
  </si>
  <si>
    <t xml:space="preserve">Burgermeister, Brad (39)</t>
  </si>
  <si>
    <t xml:space="preserve">Reid, Donovan (64)</t>
  </si>
  <si>
    <t xml:space="preserve">Riggs, Sean (68)</t>
  </si>
  <si>
    <t xml:space="preserve">Hitchcock, Jonathan (69)</t>
  </si>
  <si>
    <t xml:space="preserve">Hickey, Charlie (19)</t>
  </si>
  <si>
    <t xml:space="preserve">Herrmann, Michael (33)</t>
  </si>
  <si>
    <t xml:space="preserve">Brundage, John (42)</t>
  </si>
  <si>
    <t xml:space="preserve">Bogdanski, Gregory (52)</t>
  </si>
  <si>
    <t xml:space="preserve">Marcheselli, Ed (62)</t>
  </si>
  <si>
    <t xml:space="preserve">Girardot, Jeff (21)</t>
  </si>
  <si>
    <t xml:space="preserve">Brouch, Nicolas (34)</t>
  </si>
  <si>
    <t xml:space="preserve">Drendel, Bailey (49)</t>
  </si>
  <si>
    <t xml:space="preserve">Smith, Ben (56)</t>
  </si>
  <si>
    <t xml:space="preserve">Trubshaw, William (59)</t>
  </si>
  <si>
    <t xml:space="preserve">Lipa, Daniel (60)</t>
  </si>
  <si>
    <t xml:space="preserve">VanTassel, Rollie (12)</t>
  </si>
  <si>
    <t xml:space="preserve">Cogelja, Alex (36)</t>
  </si>
  <si>
    <t xml:space="preserve">McGovern, Eamon (45)</t>
  </si>
  <si>
    <t xml:space="preserve">Kraus, William (72)</t>
  </si>
  <si>
    <t xml:space="preserve">Phelan, Joe (82)</t>
  </si>
  <si>
    <t xml:space="preserve">Gannon, Liam (83)</t>
  </si>
  <si>
    <t xml:space="preserve">Heslin, Sean (26)</t>
  </si>
  <si>
    <t xml:space="preserve">McGing, Tommy (41)</t>
  </si>
  <si>
    <t xml:space="preserve">Koys, Robert (53)</t>
  </si>
  <si>
    <t xml:space="preserve">Kennedy, Liam (58)</t>
  </si>
  <si>
    <t xml:space="preserve">Lukas, Kyle (66)</t>
  </si>
  <si>
    <t xml:space="preserve">Mercudo, Mark (78)</t>
  </si>
  <si>
    <t xml:space="preserve">Sam, Jacob (81)</t>
  </si>
  <si>
    <t xml:space="preserve">Zarate, Christian (85)</t>
  </si>
  <si>
    <t xml:space="preserve">Skorupa, Nathan (8)</t>
  </si>
  <si>
    <t xml:space="preserve">Knicker, Jake (28)</t>
  </si>
  <si>
    <t xml:space="preserve">King, Casey (6)</t>
  </si>
  <si>
    <t xml:space="preserve">Kirchner, Forrest (37)</t>
  </si>
  <si>
    <t xml:space="preserve">Olp, Ryan (76)</t>
  </si>
  <si>
    <t xml:space="preserve">Gitchell, Sean (80)</t>
  </si>
  <si>
    <t xml:space="preserve">O'Brien, Colum (18)</t>
  </si>
  <si>
    <t xml:space="preserve">Kurzeja, Michael (27)</t>
  </si>
  <si>
    <t xml:space="preserve">Langs, Conor (61)</t>
  </si>
  <si>
    <t xml:space="preserve">Zolvinski, Joshua (63)</t>
  </si>
  <si>
    <t xml:space="preserve">Individual Results-6B</t>
  </si>
  <si>
    <t xml:space="preserve">Engels, Patrick</t>
  </si>
  <si>
    <t xml:space="preserve">Zurowski, George</t>
  </si>
  <si>
    <t xml:space="preserve">Nolan, Jack</t>
  </si>
  <si>
    <t xml:space="preserve">Bogdanski, Gregory</t>
  </si>
  <si>
    <t xml:space="preserve">Keown, Bayden</t>
  </si>
  <si>
    <t xml:space="preserve">Koys, Robert</t>
  </si>
  <si>
    <t xml:space="preserve">Darrow, Jack</t>
  </si>
  <si>
    <t xml:space="preserve">Herrmann, Tim</t>
  </si>
  <si>
    <t xml:space="preserve">Welsh, Michael</t>
  </si>
  <si>
    <t xml:space="preserve">Brown, Ben</t>
  </si>
  <si>
    <t xml:space="preserve">King, Casey</t>
  </si>
  <si>
    <t xml:space="preserve">Smith, Ben</t>
  </si>
  <si>
    <t xml:space="preserve">Vanderleest, Jacob</t>
  </si>
  <si>
    <t xml:space="preserve">Seidelman, Jake</t>
  </si>
  <si>
    <t xml:space="preserve">Skorupa, Nathan</t>
  </si>
  <si>
    <t xml:space="preserve">Kennedy, Liam</t>
  </si>
  <si>
    <t xml:space="preserve">Jackson, Charlie</t>
  </si>
  <si>
    <t xml:space="preserve">Trubshaw, William</t>
  </si>
  <si>
    <t xml:space="preserve">Lendabarker, Bobby</t>
  </si>
  <si>
    <t xml:space="preserve">Lipa, Daniel</t>
  </si>
  <si>
    <t xml:space="preserve">Barnett, Patrick</t>
  </si>
  <si>
    <t xml:space="preserve">Langs, Conor</t>
  </si>
  <si>
    <t xml:space="preserve">VanTassel, Rollie</t>
  </si>
  <si>
    <t xml:space="preserve">Marcheselli, Ed</t>
  </si>
  <si>
    <t xml:space="preserve">Castanoli, Dominic</t>
  </si>
  <si>
    <t xml:space="preserve">Zolvinski, Joshua</t>
  </si>
  <si>
    <t xml:space="preserve">Teglia, Matt</t>
  </si>
  <si>
    <t xml:space="preserve">Reid, Donovan</t>
  </si>
  <si>
    <t xml:space="preserve">McGuire, Jack</t>
  </si>
  <si>
    <t xml:space="preserve">Button, Steven</t>
  </si>
  <si>
    <t xml:space="preserve">Breslin, Danny</t>
  </si>
  <si>
    <t xml:space="preserve">Lukas, Kyle</t>
  </si>
  <si>
    <t xml:space="preserve">Parsons, Jack</t>
  </si>
  <si>
    <t xml:space="preserve">Dell, Luke</t>
  </si>
  <si>
    <t xml:space="preserve">O'Brien, Colum</t>
  </si>
  <si>
    <t xml:space="preserve">Riggs, Sean</t>
  </si>
  <si>
    <t xml:space="preserve">Hickey, Charlie</t>
  </si>
  <si>
    <t xml:space="preserve">Hitchcock, Jonathan</t>
  </si>
  <si>
    <t xml:space="preserve">Gihl, Jack</t>
  </si>
  <si>
    <t xml:space="preserve">Carrado, Will</t>
  </si>
  <si>
    <t xml:space="preserve">Girardot, Jeff</t>
  </si>
  <si>
    <t xml:space="preserve">Heneghan, Patrick</t>
  </si>
  <si>
    <t xml:space="preserve">LaMantia Tommy</t>
  </si>
  <si>
    <t xml:space="preserve">Kraus, William</t>
  </si>
  <si>
    <t xml:space="preserve">Faragoi, Johnny</t>
  </si>
  <si>
    <t xml:space="preserve">Brennan, Nicholas</t>
  </si>
  <si>
    <t xml:space="preserve">Dinning, Zach</t>
  </si>
  <si>
    <t xml:space="preserve">Durek, Matt</t>
  </si>
  <si>
    <t xml:space="preserve">Conway, Brendan</t>
  </si>
  <si>
    <t xml:space="preserve">Bullard, Jacob</t>
  </si>
  <si>
    <t xml:space="preserve">Heslin, Sean</t>
  </si>
  <si>
    <t xml:space="preserve">Olp, Ryan</t>
  </si>
  <si>
    <t xml:space="preserve">Kurzeja, Michael</t>
  </si>
  <si>
    <t xml:space="preserve">Kenah, Gerard</t>
  </si>
  <si>
    <t xml:space="preserve">Knicker, Jake</t>
  </si>
  <si>
    <t xml:space="preserve">Mercudo, Mark</t>
  </si>
  <si>
    <t xml:space="preserve">Hanson, Michael</t>
  </si>
  <si>
    <t xml:space="preserve">Sika, Matt</t>
  </si>
  <si>
    <t xml:space="preserve">Greenaberg, Billy</t>
  </si>
  <si>
    <t xml:space="preserve">Gitchell, Sean</t>
  </si>
  <si>
    <t xml:space="preserve">Azuara, Mike</t>
  </si>
  <si>
    <t xml:space="preserve">Sam, Jacob</t>
  </si>
  <si>
    <t xml:space="preserve">Milder, Jimmy</t>
  </si>
  <si>
    <t xml:space="preserve">Phelan, Joe</t>
  </si>
  <si>
    <t xml:space="preserve">Herrmann, Michael</t>
  </si>
  <si>
    <t xml:space="preserve">Gannon, Liam</t>
  </si>
  <si>
    <t xml:space="preserve">Brouch, Nicolas</t>
  </si>
  <si>
    <t xml:space="preserve">Savini, Dominic</t>
  </si>
  <si>
    <t xml:space="preserve">Albert, Dan</t>
  </si>
  <si>
    <t xml:space="preserve">Zarate, Christian</t>
  </si>
  <si>
    <t xml:space="preserve">Cogelja, Alex</t>
  </si>
  <si>
    <t xml:space="preserve">Tait, Billy</t>
  </si>
  <si>
    <t xml:space="preserve">Kirchner, Forrest</t>
  </si>
  <si>
    <t xml:space="preserve">Ceasar,Ethan</t>
  </si>
  <si>
    <t xml:space="preserve">Bock, Sean</t>
  </si>
  <si>
    <t xml:space="preserve">Halka, Chris</t>
  </si>
  <si>
    <t xml:space="preserve">Burgermeister, Brad</t>
  </si>
  <si>
    <t xml:space="preserve">Gomez, Kevin</t>
  </si>
  <si>
    <t xml:space="preserve">McGing, Tommy</t>
  </si>
  <si>
    <t xml:space="preserve">Brundage, John</t>
  </si>
  <si>
    <t xml:space="preserve">Pihlstrom, Alex</t>
  </si>
  <si>
    <t xml:space="preserve">Olsen, Zach</t>
  </si>
  <si>
    <t xml:space="preserve">McGovern, Eamon</t>
  </si>
  <si>
    <t xml:space="preserve">Moran, Dominick</t>
  </si>
  <si>
    <t xml:space="preserve">Cady, Colin</t>
  </si>
  <si>
    <t xml:space="preserve">Solloway, Steven</t>
  </si>
  <si>
    <t xml:space="preserve">Drendel, Bailey</t>
  </si>
  <si>
    <t xml:space="preserve">Garvy, Sean</t>
  </si>
  <si>
    <t xml:space="preserve">Team Results-6G</t>
  </si>
  <si>
    <t xml:space="preserve">Hatfield, Sarah (2)</t>
  </si>
  <si>
    <t xml:space="preserve">O'Brien, Ellen (12)</t>
  </si>
  <si>
    <t xml:space="preserve">Allgaier, Elizabeth (13)</t>
  </si>
  <si>
    <t xml:space="preserve">Sapienza, Camaryn (14)</t>
  </si>
  <si>
    <t xml:space="preserve">Pasterz, Annie (15)</t>
  </si>
  <si>
    <t xml:space="preserve">Duvic, Colleen (24)</t>
  </si>
  <si>
    <t xml:space="preserve">Hoerster, Clare (35)</t>
  </si>
  <si>
    <t xml:space="preserve">Kainrath, Lauren (6)</t>
  </si>
  <si>
    <t xml:space="preserve">Strons, Rachel (11)</t>
  </si>
  <si>
    <t xml:space="preserve">Munson, Ali (17)</t>
  </si>
  <si>
    <t xml:space="preserve">Neary, Annie (44)</t>
  </si>
  <si>
    <t xml:space="preserve">England, Morgan (53)</t>
  </si>
  <si>
    <t xml:space="preserve">DeSitter, Amanda (5)</t>
  </si>
  <si>
    <t xml:space="preserve">Aument, Elizabeth (20)</t>
  </si>
  <si>
    <t xml:space="preserve">Fulton, Kendall (32)</t>
  </si>
  <si>
    <t xml:space="preserve">Erickson, Stephanie (37)</t>
  </si>
  <si>
    <t xml:space="preserve">Albian, Mia (57)</t>
  </si>
  <si>
    <t xml:space="preserve">D'Agostino, Samantha (61)</t>
  </si>
  <si>
    <t xml:space="preserve">Testin, Abbey (63)</t>
  </si>
  <si>
    <t xml:space="preserve">Cooney, Emma (3)</t>
  </si>
  <si>
    <t xml:space="preserve">Gausselin, Annie (30)</t>
  </si>
  <si>
    <t xml:space="preserve">Dempsey, Skye (36)</t>
  </si>
  <si>
    <t xml:space="preserve">Provenzano, Nicolette (45)</t>
  </si>
  <si>
    <t xml:space="preserve">Sledz, Katie (47)</t>
  </si>
  <si>
    <t xml:space="preserve">Keating, Laura (48)</t>
  </si>
  <si>
    <t xml:space="preserve">Zurek, Erin (49)</t>
  </si>
  <si>
    <t xml:space="preserve">Plotke, Dana (16)</t>
  </si>
  <si>
    <t xml:space="preserve">Thornton, Catherine (23)</t>
  </si>
  <si>
    <t xml:space="preserve">Moore, Audrey (38)</t>
  </si>
  <si>
    <t xml:space="preserve">Schager, Elizabeth (43)</t>
  </si>
  <si>
    <t xml:space="preserve">Enright, Anna (50)</t>
  </si>
  <si>
    <t xml:space="preserve">Meadows, McKenzie (52)</t>
  </si>
  <si>
    <t xml:space="preserve">Nielsen, Lainey (56)</t>
  </si>
  <si>
    <t xml:space="preserve">Healy, Mary Kate (10)</t>
  </si>
  <si>
    <t xml:space="preserve">Los, Maggie (18)</t>
  </si>
  <si>
    <t xml:space="preserve">Muisenga, Allie (21)</t>
  </si>
  <si>
    <t xml:space="preserve">Heiberger, Kate (59)</t>
  </si>
  <si>
    <t xml:space="preserve">Finn, Nicole (1)</t>
  </si>
  <si>
    <t xml:space="preserve">Bonaccorsi, Cayden (41)</t>
  </si>
  <si>
    <t xml:space="preserve">Lombard, Lauren (46)</t>
  </si>
  <si>
    <t xml:space="preserve">Buhrmaster, Michelle (64)</t>
  </si>
  <si>
    <t xml:space="preserve">Krecek, Kate (26)</t>
  </si>
  <si>
    <t xml:space="preserve">Serrano, Andrea (28)</t>
  </si>
  <si>
    <t xml:space="preserve">Rhodes, Darcy (39)</t>
  </si>
  <si>
    <t xml:space="preserve">Martin, Victoria (40)</t>
  </si>
  <si>
    <t xml:space="preserve">Stanfield, Carolyn (42)</t>
  </si>
  <si>
    <t xml:space="preserve">Antony, Ria (68)</t>
  </si>
  <si>
    <t xml:space="preserve">Gonzalez, Olivia (33)</t>
  </si>
  <si>
    <t xml:space="preserve">Tomkins, Alyssa (58)</t>
  </si>
  <si>
    <t xml:space="preserve">Czajka, Camilla (60)</t>
  </si>
  <si>
    <t xml:space="preserve">Layden, Jane (7)</t>
  </si>
  <si>
    <t xml:space="preserve">Freeman, Kathleen (9)</t>
  </si>
  <si>
    <t xml:space="preserve">Peterson, Amanda (25)</t>
  </si>
  <si>
    <t xml:space="preserve">Fornatto, Ann Marie (27)</t>
  </si>
  <si>
    <t xml:space="preserve">Our Lady of Peace</t>
  </si>
  <si>
    <t xml:space="preserve">Martinello, Anna (8)</t>
  </si>
  <si>
    <t xml:space="preserve">Bannon, Tess (70)</t>
  </si>
  <si>
    <t xml:space="preserve">Browne, Jessica (31)</t>
  </si>
  <si>
    <t xml:space="preserve">Botello, Marisa (66)</t>
  </si>
  <si>
    <t xml:space="preserve">Garner, Bridget (4)</t>
  </si>
  <si>
    <t xml:space="preserve">Detwiler, Mikayla (19)</t>
  </si>
  <si>
    <t xml:space="preserve">Diggs, Laura (22)</t>
  </si>
  <si>
    <t xml:space="preserve">Flynn, Mariea (29)</t>
  </si>
  <si>
    <t xml:space="preserve">Barajas, Frida (34)</t>
  </si>
  <si>
    <t xml:space="preserve">Hart, Taylor     (65)</t>
  </si>
  <si>
    <t xml:space="preserve">Individual Results-6G</t>
  </si>
  <si>
    <t xml:space="preserve">Finn, Nicole</t>
  </si>
  <si>
    <t xml:space="preserve">Tuskey, Molly</t>
  </si>
  <si>
    <t xml:space="preserve">Hatfield, Sarah</t>
  </si>
  <si>
    <t xml:space="preserve">Meadows, McKenzie</t>
  </si>
  <si>
    <t xml:space="preserve">Cooney, Emma</t>
  </si>
  <si>
    <t xml:space="preserve">England, Morgan</t>
  </si>
  <si>
    <t xml:space="preserve">Garner, Bridget</t>
  </si>
  <si>
    <t xml:space="preserve">Sharafinski, Alina</t>
  </si>
  <si>
    <t xml:space="preserve">DeSitter, Amanda</t>
  </si>
  <si>
    <t xml:space="preserve">McShea, Colleen</t>
  </si>
  <si>
    <t xml:space="preserve">Kainrath, Lauren</t>
  </si>
  <si>
    <t xml:space="preserve">Nielsen, Lainey</t>
  </si>
  <si>
    <t xml:space="preserve">Layden, Jane</t>
  </si>
  <si>
    <t xml:space="preserve">Albian, Mia</t>
  </si>
  <si>
    <t xml:space="preserve">Martinello, Anna</t>
  </si>
  <si>
    <t xml:space="preserve">Tomkins, Alyssa</t>
  </si>
  <si>
    <t xml:space="preserve">Freeman, Kathleen</t>
  </si>
  <si>
    <t xml:space="preserve">Heiberger, Kate</t>
  </si>
  <si>
    <t xml:space="preserve">Healy, Mary Kate</t>
  </si>
  <si>
    <t xml:space="preserve">Czajka, Camilla</t>
  </si>
  <si>
    <t xml:space="preserve">Strons, Rachel</t>
  </si>
  <si>
    <t xml:space="preserve">D'Agostino, Samantha</t>
  </si>
  <si>
    <t xml:space="preserve">O'Brien, Ellen</t>
  </si>
  <si>
    <t xml:space="preserve">Moore, Ellie</t>
  </si>
  <si>
    <t xml:space="preserve">Allgaier, Elizabeth</t>
  </si>
  <si>
    <t xml:space="preserve">Testin, Abbey</t>
  </si>
  <si>
    <t xml:space="preserve">Sapienza, Camaryn</t>
  </si>
  <si>
    <t xml:space="preserve">Buhrmaster, Michelle</t>
  </si>
  <si>
    <t xml:space="preserve">Pasterz, Annie</t>
  </si>
  <si>
    <t xml:space="preserve">Hart, Taylor    </t>
  </si>
  <si>
    <t xml:space="preserve">Plotke, Dana</t>
  </si>
  <si>
    <t xml:space="preserve">Botello, Marisa</t>
  </si>
  <si>
    <t xml:space="preserve">Munson, Ali</t>
  </si>
  <si>
    <t xml:space="preserve">Jenkins, Sydny</t>
  </si>
  <si>
    <t xml:space="preserve">Los, Maggie</t>
  </si>
  <si>
    <t xml:space="preserve">Antony, Ria</t>
  </si>
  <si>
    <t xml:space="preserve">Detwiler, Mikayla</t>
  </si>
  <si>
    <t xml:space="preserve">Viola, Tess</t>
  </si>
  <si>
    <t xml:space="preserve">Aument, Elizabeth</t>
  </si>
  <si>
    <t xml:space="preserve">Bannon, Tess</t>
  </si>
  <si>
    <t xml:space="preserve">Muisenga, Allie</t>
  </si>
  <si>
    <t xml:space="preserve">McManus, Rebecca</t>
  </si>
  <si>
    <t xml:space="preserve">Diggs, Laura</t>
  </si>
  <si>
    <t xml:space="preserve">Pfeifer, Amy</t>
  </si>
  <si>
    <t xml:space="preserve">Thornton, Catherine</t>
  </si>
  <si>
    <t xml:space="preserve">Bondy, Marissa</t>
  </si>
  <si>
    <t xml:space="preserve">Duvic, Colleen</t>
  </si>
  <si>
    <t xml:space="preserve">Peterson, Amanda</t>
  </si>
  <si>
    <t xml:space="preserve">Krecek, Kate</t>
  </si>
  <si>
    <t xml:space="preserve">Fornatto, Ann Marie</t>
  </si>
  <si>
    <t xml:space="preserve">Serrano, Andrea</t>
  </si>
  <si>
    <t xml:space="preserve">Flynn, Mariea</t>
  </si>
  <si>
    <t xml:space="preserve">Gausselin, Annie</t>
  </si>
  <si>
    <t xml:space="preserve">Browne, Jessica</t>
  </si>
  <si>
    <t xml:space="preserve">Fulton, Kendall</t>
  </si>
  <si>
    <t xml:space="preserve">Gonzalez, Olivia</t>
  </si>
  <si>
    <t xml:space="preserve">Barajas, Frida</t>
  </si>
  <si>
    <t xml:space="preserve">Hoerster, Clare</t>
  </si>
  <si>
    <t xml:space="preserve">Dempsey, Skye</t>
  </si>
  <si>
    <t xml:space="preserve">Erickson, Stephanie</t>
  </si>
  <si>
    <t xml:space="preserve">Moore, Audrey</t>
  </si>
  <si>
    <t xml:space="preserve">Rhodes, Darcy</t>
  </si>
  <si>
    <t xml:space="preserve">Martin, Victoria</t>
  </si>
  <si>
    <t xml:space="preserve">Bonaccorsi, Cayden</t>
  </si>
  <si>
    <t xml:space="preserve">Stanfield, Carolyn</t>
  </si>
  <si>
    <t xml:space="preserve">Schager, Elizabeth</t>
  </si>
  <si>
    <t xml:space="preserve">Neary, Annie</t>
  </si>
  <si>
    <t xml:space="preserve">Provenzano, Nicolette</t>
  </si>
  <si>
    <t xml:space="preserve">Lombard, Lauren</t>
  </si>
  <si>
    <t xml:space="preserve">Sledz, Katie</t>
  </si>
  <si>
    <t xml:space="preserve">Keating, Laura</t>
  </si>
  <si>
    <t xml:space="preserve">Zurek, Erin</t>
  </si>
  <si>
    <t xml:space="preserve">Enright, Anna</t>
  </si>
  <si>
    <t xml:space="preserve">Team Results-7B</t>
  </si>
  <si>
    <t xml:space="preserve">LaLonde, Jack (1)</t>
  </si>
  <si>
    <t xml:space="preserve">Budnik, Liam (2)</t>
  </si>
  <si>
    <t xml:space="preserve">Blaney, Brendan (6)</t>
  </si>
  <si>
    <t xml:space="preserve">Smith, Josh (7)</t>
  </si>
  <si>
    <t xml:space="preserve">LaLonde, John (20)</t>
  </si>
  <si>
    <t xml:space="preserve">Arnashus, Mike (39)</t>
  </si>
  <si>
    <t xml:space="preserve">Cantlin, Ryan (44)</t>
  </si>
  <si>
    <t xml:space="preserve">Newman, Quinn (5)</t>
  </si>
  <si>
    <t xml:space="preserve">Murphy, Timothy (12)</t>
  </si>
  <si>
    <t xml:space="preserve">Krupowicz, Tyler (18)</t>
  </si>
  <si>
    <t xml:space="preserve">Cooley, Andrew (23)</t>
  </si>
  <si>
    <t xml:space="preserve">Cushing, Jack (28)</t>
  </si>
  <si>
    <t xml:space="preserve">Cushing, Andrew (40)</t>
  </si>
  <si>
    <t xml:space="preserve">Titzer, Charlie (41)</t>
  </si>
  <si>
    <t xml:space="preserve">Jacobs, Brendan (4)</t>
  </si>
  <si>
    <t xml:space="preserve">Heim, Steven (19)</t>
  </si>
  <si>
    <t xml:space="preserve">Temple, Colin (21)</t>
  </si>
  <si>
    <t xml:space="preserve">Luxem, Jack (29)</t>
  </si>
  <si>
    <t xml:space="preserve">Sheridan, Cullen (36)</t>
  </si>
  <si>
    <t xml:space="preserve">Dahill, Jack (52)</t>
  </si>
  <si>
    <t xml:space="preserve">Valdes, Sebe (55)</t>
  </si>
  <si>
    <t xml:space="preserve">Rueth, Michael (3)</t>
  </si>
  <si>
    <t xml:space="preserve">Kowalczyk, Matt (8)</t>
  </si>
  <si>
    <t xml:space="preserve">Kowalczyk, Zach (9)</t>
  </si>
  <si>
    <t xml:space="preserve">Broncato, Jack (47)</t>
  </si>
  <si>
    <t xml:space="preserve">Olp, Andrew (48)</t>
  </si>
  <si>
    <t xml:space="preserve">Marco, Ryan (70)</t>
  </si>
  <si>
    <t xml:space="preserve">Rueth, Nicholas (71)</t>
  </si>
  <si>
    <t xml:space="preserve">Dale, Justin (15)</t>
  </si>
  <si>
    <t xml:space="preserve">Schierl, Jonathan (22)</t>
  </si>
  <si>
    <t xml:space="preserve">Gaudio, Antonio (26)</t>
  </si>
  <si>
    <t xml:space="preserve">O'Hara Jimmy (37)</t>
  </si>
  <si>
    <t xml:space="preserve">Doherty, Danny (51)</t>
  </si>
  <si>
    <t xml:space="preserve">Turek, Chris (13)</t>
  </si>
  <si>
    <t xml:space="preserve">Dziak, Peter (14)</t>
  </si>
  <si>
    <t xml:space="preserve">Garner, Jack (16)</t>
  </si>
  <si>
    <t xml:space="preserve">DeSalvo, Jack (34)</t>
  </si>
  <si>
    <t xml:space="preserve">Ciesla, Gene (75)</t>
  </si>
  <si>
    <t xml:space="preserve">Ciesal, Andy (81)</t>
  </si>
  <si>
    <t xml:space="preserve">Clark, Ryan (10)</t>
  </si>
  <si>
    <t xml:space="preserve">Reinke, Conor (32)</t>
  </si>
  <si>
    <t xml:space="preserve">Repking, Camden (33)</t>
  </si>
  <si>
    <t xml:space="preserve">Dell, Nate (38)</t>
  </si>
  <si>
    <t xml:space="preserve">Scigousky,Tyler (42)</t>
  </si>
  <si>
    <t xml:space="preserve">Whelton, Brett (60)</t>
  </si>
  <si>
    <t xml:space="preserve">Stephens, Jack (82)</t>
  </si>
  <si>
    <t xml:space="preserve">Analitis, Alex (27)</t>
  </si>
  <si>
    <t xml:space="preserve">Barron, Patrick (30)</t>
  </si>
  <si>
    <t xml:space="preserve">Crombie, Kelly (35)</t>
  </si>
  <si>
    <t xml:space="preserve">O'Neill, Peter (50)</t>
  </si>
  <si>
    <t xml:space="preserve">Waldron, Jay (66)</t>
  </si>
  <si>
    <t xml:space="preserve">Berkowicz, Mark (69)</t>
  </si>
  <si>
    <t xml:space="preserve">Platou, Will (31)</t>
  </si>
  <si>
    <t xml:space="preserve">Bakken, Alex (53)</t>
  </si>
  <si>
    <t xml:space="preserve">Maxwell, Patrick (56)</t>
  </si>
  <si>
    <t xml:space="preserve">Hattas, John (57)</t>
  </si>
  <si>
    <t xml:space="preserve">O'Sullivan, Michael (64)</t>
  </si>
  <si>
    <t xml:space="preserve">Edwards, Tommy (79)</t>
  </si>
  <si>
    <t xml:space="preserve">Zdunek, Brendan (80)</t>
  </si>
  <si>
    <t xml:space="preserve">O'Connor, Matthew (58)</t>
  </si>
  <si>
    <t xml:space="preserve">Hinz, Dylan (62)</t>
  </si>
  <si>
    <t xml:space="preserve">Gorenz, Will (74)</t>
  </si>
  <si>
    <t xml:space="preserve">Kash, Charlie (84)</t>
  </si>
  <si>
    <t xml:space="preserve">Snyder, Ivan (24)</t>
  </si>
  <si>
    <t xml:space="preserve">Szewczyk, Andrew (45)</t>
  </si>
  <si>
    <t xml:space="preserve">Kolker, Jacob (54)</t>
  </si>
  <si>
    <t xml:space="preserve">Azuara, Carlos (17)</t>
  </si>
  <si>
    <t xml:space="preserve">Scriba, Sam (59)</t>
  </si>
  <si>
    <t xml:space="preserve">Gavin, McGill (61)</t>
  </si>
  <si>
    <t xml:space="preserve">Stier, CJ (11)</t>
  </si>
  <si>
    <t xml:space="preserve">Smith, Aiden (25)</t>
  </si>
  <si>
    <t xml:space="preserve">Kaefer, Matt (43)</t>
  </si>
  <si>
    <t xml:space="preserve">Ernat, Matt (68)</t>
  </si>
  <si>
    <t xml:space="preserve">Lukas, Connor (65)</t>
  </si>
  <si>
    <t xml:space="preserve">McDonald, Ian (78)</t>
  </si>
  <si>
    <t xml:space="preserve">Individual Results-7B</t>
  </si>
  <si>
    <t xml:space="preserve">LaLonde, Jack</t>
  </si>
  <si>
    <t xml:space="preserve">Doherty, Danny</t>
  </si>
  <si>
    <t xml:space="preserve">Budnik, Liam</t>
  </si>
  <si>
    <t xml:space="preserve">Dahill, Jack</t>
  </si>
  <si>
    <t xml:space="preserve">Rueth, Michael</t>
  </si>
  <si>
    <t xml:space="preserve">Bakken, Alex</t>
  </si>
  <si>
    <t xml:space="preserve">Jacobs, Brendan</t>
  </si>
  <si>
    <t xml:space="preserve">Kolker, Jacob</t>
  </si>
  <si>
    <t xml:space="preserve">Newman, Quinn</t>
  </si>
  <si>
    <t xml:space="preserve">Valdes, Sebe</t>
  </si>
  <si>
    <t xml:space="preserve">Blaney, Brendan</t>
  </si>
  <si>
    <t xml:space="preserve">Maxwell, Patrick</t>
  </si>
  <si>
    <t xml:space="preserve">Smith, Josh</t>
  </si>
  <si>
    <t xml:space="preserve">Hattas, John</t>
  </si>
  <si>
    <t xml:space="preserve">Kowalczyk, Matt</t>
  </si>
  <si>
    <t xml:space="preserve">O'Connor, Matthew</t>
  </si>
  <si>
    <t xml:space="preserve">Kowalczyk, Zach</t>
  </si>
  <si>
    <t xml:space="preserve">Scriba, Sam</t>
  </si>
  <si>
    <t xml:space="preserve">Clark, Ryan</t>
  </si>
  <si>
    <t xml:space="preserve">Whelton, Brett</t>
  </si>
  <si>
    <t xml:space="preserve">Stier, CJ</t>
  </si>
  <si>
    <t xml:space="preserve">Gavin, McGill</t>
  </si>
  <si>
    <t xml:space="preserve">Murphy, Timothy</t>
  </si>
  <si>
    <t xml:space="preserve">Hinz, Dylan</t>
  </si>
  <si>
    <t xml:space="preserve">Turek, Chris</t>
  </si>
  <si>
    <t xml:space="preserve">Hayes, Michael</t>
  </si>
  <si>
    <t xml:space="preserve">Dziak, Peter</t>
  </si>
  <si>
    <t xml:space="preserve">O'Sullivan, Michael</t>
  </si>
  <si>
    <t xml:space="preserve">Dale, Justin</t>
  </si>
  <si>
    <t xml:space="preserve">Lukas, Connor</t>
  </si>
  <si>
    <t xml:space="preserve">Garner, Jack</t>
  </si>
  <si>
    <t xml:space="preserve">Waldron, Jay</t>
  </si>
  <si>
    <t xml:space="preserve">Azuara, Carlos</t>
  </si>
  <si>
    <t xml:space="preserve">Lombardo, Tommy</t>
  </si>
  <si>
    <t xml:space="preserve">Krupowicz, Tyler</t>
  </si>
  <si>
    <t xml:space="preserve">Ernat, Matt</t>
  </si>
  <si>
    <t xml:space="preserve">Heim, Steven</t>
  </si>
  <si>
    <t xml:space="preserve">Berkowicz, Mark</t>
  </si>
  <si>
    <t xml:space="preserve">LaLonde, John</t>
  </si>
  <si>
    <t xml:space="preserve">Marco, Ryan</t>
  </si>
  <si>
    <t xml:space="preserve">Temple, Colin</t>
  </si>
  <si>
    <t xml:space="preserve">Rueth, Nicholas</t>
  </si>
  <si>
    <t xml:space="preserve">Schierl, Jonathan</t>
  </si>
  <si>
    <t xml:space="preserve">Levitski, Jonathan</t>
  </si>
  <si>
    <t xml:space="preserve">Cooley, Andrew</t>
  </si>
  <si>
    <t xml:space="preserve">Hurley, John</t>
  </si>
  <si>
    <t xml:space="preserve">Snyder, Ivan</t>
  </si>
  <si>
    <t xml:space="preserve">Gorenz, Will</t>
  </si>
  <si>
    <t xml:space="preserve">Smith, Aiden</t>
  </si>
  <si>
    <t xml:space="preserve">Ciesla, Gene</t>
  </si>
  <si>
    <t xml:space="preserve">Gaudio, Antonio</t>
  </si>
  <si>
    <t xml:space="preserve">Coyle, Nolan</t>
  </si>
  <si>
    <t xml:space="preserve">Analitis, Alex</t>
  </si>
  <si>
    <t xml:space="preserve">Stuit, Evan</t>
  </si>
  <si>
    <t xml:space="preserve">Cushing, Jack</t>
  </si>
  <si>
    <t xml:space="preserve">McDonald, Ian</t>
  </si>
  <si>
    <t xml:space="preserve">Luxem, Jack</t>
  </si>
  <si>
    <t xml:space="preserve">Edwards, Tommy</t>
  </si>
  <si>
    <t xml:space="preserve">Barron, Patrick</t>
  </si>
  <si>
    <t xml:space="preserve">Zdunek, Brendan</t>
  </si>
  <si>
    <t xml:space="preserve">Platou, Will</t>
  </si>
  <si>
    <t xml:space="preserve">Ciesal, Andy</t>
  </si>
  <si>
    <t xml:space="preserve">Reinke, Conor</t>
  </si>
  <si>
    <t xml:space="preserve">Stephens, Jack</t>
  </si>
  <si>
    <t xml:space="preserve">Repking, Camden</t>
  </si>
  <si>
    <t xml:space="preserve">Farnan, Ian</t>
  </si>
  <si>
    <t xml:space="preserve">DeSalvo, Jack</t>
  </si>
  <si>
    <t xml:space="preserve">Kash, Charlie</t>
  </si>
  <si>
    <t xml:space="preserve">Crombie, Kelly</t>
  </si>
  <si>
    <t xml:space="preserve">Sheridan, Cullen</t>
  </si>
  <si>
    <t xml:space="preserve">O'Hara Jimmy</t>
  </si>
  <si>
    <t xml:space="preserve">Dell, Nate</t>
  </si>
  <si>
    <t xml:space="preserve">Arnashus, Mike</t>
  </si>
  <si>
    <t xml:space="preserve">Cushing, Andrew</t>
  </si>
  <si>
    <t xml:space="preserve">Titzer, Charlie</t>
  </si>
  <si>
    <t xml:space="preserve">Scigousky,Tyler</t>
  </si>
  <si>
    <t xml:space="preserve">Kaefer, Matt</t>
  </si>
  <si>
    <t xml:space="preserve">Cantlin, Ryan</t>
  </si>
  <si>
    <t xml:space="preserve">Szewczyk, Andrew</t>
  </si>
  <si>
    <t xml:space="preserve">Panosh, Daniel</t>
  </si>
  <si>
    <t xml:space="preserve">Broncato, Jack</t>
  </si>
  <si>
    <t xml:space="preserve">Olp, Andrew</t>
  </si>
  <si>
    <t xml:space="preserve">Arnashus, Matt</t>
  </si>
  <si>
    <t xml:space="preserve">O'Neill, Peter</t>
  </si>
  <si>
    <t xml:space="preserve">Team Results-7G</t>
  </si>
  <si>
    <t xml:space="preserve">Stout, Elise (1)</t>
  </si>
  <si>
    <t xml:space="preserve">Vilimek, Katie (2)</t>
  </si>
  <si>
    <t xml:space="preserve">Wagner, Kate (7)</t>
  </si>
  <si>
    <t xml:space="preserve">Dorsey, Kate (12)</t>
  </si>
  <si>
    <t xml:space="preserve">Cushing, Samantha (14)</t>
  </si>
  <si>
    <t xml:space="preserve">Picchione, Sienna (16)</t>
  </si>
  <si>
    <t xml:space="preserve">Picchione, Olivia (17)</t>
  </si>
  <si>
    <t xml:space="preserve">Madigan, Erin (6)</t>
  </si>
  <si>
    <t xml:space="preserve">Roback, Brooke (10)</t>
  </si>
  <si>
    <t xml:space="preserve">Rice, Molly (18)</t>
  </si>
  <si>
    <t xml:space="preserve">Anderson, Ellen (20)</t>
  </si>
  <si>
    <t xml:space="preserve">Suess, Laura (22)</t>
  </si>
  <si>
    <t xml:space="preserve">DeFrank, Madeline (24)</t>
  </si>
  <si>
    <t xml:space="preserve">Willeford, Kathy (40)</t>
  </si>
  <si>
    <t xml:space="preserve">Shannon, Kate (3)</t>
  </si>
  <si>
    <t xml:space="preserve">Wolf, Stephanie (19)</t>
  </si>
  <si>
    <t xml:space="preserve">Flowers, Grace (32)</t>
  </si>
  <si>
    <t xml:space="preserve">Sieve, Aubrey (35)</t>
  </si>
  <si>
    <t xml:space="preserve">Bondy, Rebecca (47)</t>
  </si>
  <si>
    <t xml:space="preserve">Teuthorn, Monica (49)</t>
  </si>
  <si>
    <t xml:space="preserve">Frigo, Mikayla (5)</t>
  </si>
  <si>
    <t xml:space="preserve">Stevenson, Rayanna (13)</t>
  </si>
  <si>
    <t xml:space="preserve">Milkowski, Maggie (36)</t>
  </si>
  <si>
    <t xml:space="preserve">Fowler, Kelly (42)</t>
  </si>
  <si>
    <t xml:space="preserve">Dutler, Hannah (9)</t>
  </si>
  <si>
    <t xml:space="preserve">McKenna, MaryClaire (29)</t>
  </si>
  <si>
    <t xml:space="preserve">Houston, Naomi (30)</t>
  </si>
  <si>
    <t xml:space="preserve">Hamilton, Erin (50)</t>
  </si>
  <si>
    <t xml:space="preserve">Bouchelion, Anastasia (11)</t>
  </si>
  <si>
    <t xml:space="preserve">Dennis, Katherine (31)</t>
  </si>
  <si>
    <t xml:space="preserve">Bruns, Erin (44)</t>
  </si>
  <si>
    <t xml:space="preserve">Dumon, Caroline (45)</t>
  </si>
  <si>
    <t xml:space="preserve">Denny, Hannah (23)</t>
  </si>
  <si>
    <t xml:space="preserve">Detwiler, Karina (34)</t>
  </si>
  <si>
    <t xml:space="preserve">Rayzian, Annabelle (41)</t>
  </si>
  <si>
    <t xml:space="preserve">Considine, Reese (51)</t>
  </si>
  <si>
    <t xml:space="preserve">Velasquez, Danielle (4)</t>
  </si>
  <si>
    <t xml:space="preserve">Nettleton, Maddie (21)</t>
  </si>
  <si>
    <t xml:space="preserve">McCabe, Clare (8)</t>
  </si>
  <si>
    <t xml:space="preserve">Lipa, Mary Clare (39)</t>
  </si>
  <si>
    <t xml:space="preserve">Pellegrino, Amelia   (27)</t>
  </si>
  <si>
    <t xml:space="preserve">Gradel, Ande    (33)</t>
  </si>
  <si>
    <t xml:space="preserve">Schihl, Reganne (15)</t>
  </si>
  <si>
    <t xml:space="preserve">Cascio, Hannah (48)</t>
  </si>
  <si>
    <t xml:space="preserve">Wimmel, Sophia (37)</t>
  </si>
  <si>
    <t xml:space="preserve">Kosek, Abby (38)</t>
  </si>
  <si>
    <t xml:space="preserve">Kosic, Maja (25)</t>
  </si>
  <si>
    <t xml:space="preserve">Alejandre, Celia (52)</t>
  </si>
  <si>
    <t xml:space="preserve">Individual Results-7G</t>
  </si>
  <si>
    <t xml:space="preserve">Stout, Elise</t>
  </si>
  <si>
    <t xml:space="preserve">Considine, Reese</t>
  </si>
  <si>
    <t xml:space="preserve">Vilimek, Katie</t>
  </si>
  <si>
    <t xml:space="preserve">Alejandre, Celia</t>
  </si>
  <si>
    <t xml:space="preserve">Shannon, Kate</t>
  </si>
  <si>
    <t xml:space="preserve">Velasquez, Danielle</t>
  </si>
  <si>
    <t xml:space="preserve">Frigo, Mikayla</t>
  </si>
  <si>
    <t xml:space="preserve">Madigan, Erin</t>
  </si>
  <si>
    <t xml:space="preserve">Wagner, Kate</t>
  </si>
  <si>
    <t xml:space="preserve">McCabe, Clare</t>
  </si>
  <si>
    <t xml:space="preserve">Dutler, Hannah</t>
  </si>
  <si>
    <t xml:space="preserve">Roback, Brooke</t>
  </si>
  <si>
    <t xml:space="preserve">Bouchelion, Anastasia</t>
  </si>
  <si>
    <t xml:space="preserve">Dorsey, Kate</t>
  </si>
  <si>
    <t xml:space="preserve">Stevenson, Rayanna</t>
  </si>
  <si>
    <t xml:space="preserve">Cushing, Samantha</t>
  </si>
  <si>
    <t xml:space="preserve">Schihl, Reganne</t>
  </si>
  <si>
    <t xml:space="preserve">Picchione, Sienna</t>
  </si>
  <si>
    <t xml:space="preserve">Picchione, Olivia</t>
  </si>
  <si>
    <t xml:space="preserve">Rice, Molly</t>
  </si>
  <si>
    <t xml:space="preserve">Wolf, Stephanie</t>
  </si>
  <si>
    <t xml:space="preserve">Anderson, Ellen</t>
  </si>
  <si>
    <t xml:space="preserve">Nettleton, Maddie</t>
  </si>
  <si>
    <t xml:space="preserve">Suess, Laura</t>
  </si>
  <si>
    <t xml:space="preserve">Denny, Hannah</t>
  </si>
  <si>
    <t xml:space="preserve">DeFrank, Madeline</t>
  </si>
  <si>
    <t xml:space="preserve">Kosic, Maja</t>
  </si>
  <si>
    <t xml:space="preserve">Keating, Emily</t>
  </si>
  <si>
    <t xml:space="preserve">Pellegrino, Amelia  </t>
  </si>
  <si>
    <t xml:space="preserve">LaMantia, Kate</t>
  </si>
  <si>
    <t xml:space="preserve">McKenna, MaryClaire</t>
  </si>
  <si>
    <t xml:space="preserve">Houston, Naomi</t>
  </si>
  <si>
    <t xml:space="preserve">Dennis, Katherine</t>
  </si>
  <si>
    <t xml:space="preserve">Flowers, Grace</t>
  </si>
  <si>
    <t xml:space="preserve">Gradel, Ande   </t>
  </si>
  <si>
    <t xml:space="preserve">Detwiler, Karina</t>
  </si>
  <si>
    <t xml:space="preserve">Sieve, Aubrey</t>
  </si>
  <si>
    <t xml:space="preserve">Milkowski, Maggie</t>
  </si>
  <si>
    <t xml:space="preserve">Wimmel, Sophia</t>
  </si>
  <si>
    <t xml:space="preserve">Kosek, Abby</t>
  </si>
  <si>
    <t xml:space="preserve">Lipa, Mary Clare</t>
  </si>
  <si>
    <t xml:space="preserve">Willeford, Kathy</t>
  </si>
  <si>
    <t xml:space="preserve">Rayzian, Annabelle</t>
  </si>
  <si>
    <t xml:space="preserve">Fowler, Kelly</t>
  </si>
  <si>
    <t xml:space="preserve">Keane, Grace</t>
  </si>
  <si>
    <t xml:space="preserve">Bruns, Erin</t>
  </si>
  <si>
    <t xml:space="preserve">Dumon, Caroline</t>
  </si>
  <si>
    <t xml:space="preserve">Shaver, Abby</t>
  </si>
  <si>
    <t xml:space="preserve">Bondy, Rebecca</t>
  </si>
  <si>
    <t xml:space="preserve">Cascio, Hannah</t>
  </si>
  <si>
    <t xml:space="preserve">Teuthorn, Monica</t>
  </si>
  <si>
    <t xml:space="preserve">Hamilton, Erin</t>
  </si>
  <si>
    <t xml:space="preserve">Team Results-8B</t>
  </si>
  <si>
    <t xml:space="preserve">Crouch, Coleman (2)</t>
  </si>
  <si>
    <t xml:space="preserve">Kalal, Mark (4)</t>
  </si>
  <si>
    <t xml:space="preserve">Cleary, Patrick (13)</t>
  </si>
  <si>
    <t xml:space="preserve">O'Connell, Sean (23)</t>
  </si>
  <si>
    <t xml:space="preserve">Drabik, Patrick (26)</t>
  </si>
  <si>
    <t xml:space="preserve">Golomb, John (59)</t>
  </si>
  <si>
    <t xml:space="preserve">Ives, Andrew (1)</t>
  </si>
  <si>
    <t xml:space="preserve">Hart, Ian (3)</t>
  </si>
  <si>
    <t xml:space="preserve">Carlson, Sam (17)</t>
  </si>
  <si>
    <t xml:space="preserve">Cady, Danny (25)</t>
  </si>
  <si>
    <t xml:space="preserve">Weber, Michael (30)</t>
  </si>
  <si>
    <t xml:space="preserve">Hamman, Dillon (43)</t>
  </si>
  <si>
    <t xml:space="preserve">Sitley, Parker (45)</t>
  </si>
  <si>
    <t xml:space="preserve">Buchnat, Daniel (10)</t>
  </si>
  <si>
    <t xml:space="preserve">Keane, Marty (11)</t>
  </si>
  <si>
    <t xml:space="preserve">Spiech, Ethan (29)</t>
  </si>
  <si>
    <t xml:space="preserve">Mannion, Ricky (32)</t>
  </si>
  <si>
    <t xml:space="preserve">Welsh, Billy (34)</t>
  </si>
  <si>
    <t xml:space="preserve">Schreiber, Patrick (39)</t>
  </si>
  <si>
    <t xml:space="preserve">Lemenager, Jeff (46)</t>
  </si>
  <si>
    <t xml:space="preserve">Acitelli, Anthony (8)</t>
  </si>
  <si>
    <t xml:space="preserve">Connelly, Joey (9)</t>
  </si>
  <si>
    <t xml:space="preserve">Holler, Albert (21)</t>
  </si>
  <si>
    <t xml:space="preserve">King, Tommy (31)</t>
  </si>
  <si>
    <t xml:space="preserve">Casey, Cameron (55)</t>
  </si>
  <si>
    <t xml:space="preserve">Kirchner, Avery (63)</t>
  </si>
  <si>
    <t xml:space="preserve">Cushing, Thomas (16)</t>
  </si>
  <si>
    <t xml:space="preserve">Freeman, Sean (22)</t>
  </si>
  <si>
    <t xml:space="preserve">Devine, Daniel (33)</t>
  </si>
  <si>
    <t xml:space="preserve">Lukanich, Nick (35)</t>
  </si>
  <si>
    <t xml:space="preserve">Flaherty, Michael (40)</t>
  </si>
  <si>
    <t xml:space="preserve">Mohan, Jim (41)</t>
  </si>
  <si>
    <t xml:space="preserve">Kelly, Crofton (44)</t>
  </si>
  <si>
    <t xml:space="preserve">Diamond, Jack (7)</t>
  </si>
  <si>
    <t xml:space="preserve">Pacana, Tyler (14)</t>
  </si>
  <si>
    <t xml:space="preserve">Fisch, Matt (36)</t>
  </si>
  <si>
    <t xml:space="preserve">Dzik, Eric (58)</t>
  </si>
  <si>
    <t xml:space="preserve">Zolvinski, Benjamin (81)</t>
  </si>
  <si>
    <t xml:space="preserve">Milder, Matthew (24)</t>
  </si>
  <si>
    <t xml:space="preserve">McClure, Brendan (27)</t>
  </si>
  <si>
    <t xml:space="preserve">Hanson, John (49)</t>
  </si>
  <si>
    <t xml:space="preserve">Camp, Adam (52)</t>
  </si>
  <si>
    <t xml:space="preserve">Major, Austin (72)</t>
  </si>
  <si>
    <t xml:space="preserve">Parisi, Phillip (6)</t>
  </si>
  <si>
    <t xml:space="preserve">Harless, Tommy (28)</t>
  </si>
  <si>
    <t xml:space="preserve">Walters, Andrew (57)</t>
  </si>
  <si>
    <t xml:space="preserve">Moore, Henry (64)</t>
  </si>
  <si>
    <t xml:space="preserve">Druhan, Connor (74)</t>
  </si>
  <si>
    <t xml:space="preserve">Kwilhinski, Alex (77)</t>
  </si>
  <si>
    <t xml:space="preserve">Dale, Nathan (5)</t>
  </si>
  <si>
    <t xml:space="preserve">Roberto, Philip (18)</t>
  </si>
  <si>
    <t xml:space="preserve">MacGregor, Colin (54)</t>
  </si>
  <si>
    <t xml:space="preserve">Doherty, Brendan (76)</t>
  </si>
  <si>
    <t xml:space="preserve">Halka, Stephen (86)</t>
  </si>
  <si>
    <t xml:space="preserve">Grace, Michael (12)</t>
  </si>
  <si>
    <t xml:space="preserve">Babirak, Matthew (51)</t>
  </si>
  <si>
    <t xml:space="preserve">Fatora, John (67)</t>
  </si>
  <si>
    <t xml:space="preserve">Rejdukowski, Steven (75)</t>
  </si>
  <si>
    <t xml:space="preserve">Okkema, Joe (84)</t>
  </si>
  <si>
    <t xml:space="preserve">Okkema, Sam (85)</t>
  </si>
  <si>
    <t xml:space="preserve">Sullivan, Ted (20)</t>
  </si>
  <si>
    <t xml:space="preserve">Sukowicz, Brian (56)</t>
  </si>
  <si>
    <t xml:space="preserve">Roth, Andrew (68)</t>
  </si>
  <si>
    <t xml:space="preserve">Sukowicz, Dan (71)</t>
  </si>
  <si>
    <t xml:space="preserve">Enright, Matt (79)</t>
  </si>
  <si>
    <t xml:space="preserve">McGrail, Patrick (15)</t>
  </si>
  <si>
    <t xml:space="preserve">Ladeur, Andrew (37)</t>
  </si>
  <si>
    <t xml:space="preserve">Pell, Andrew (47)</t>
  </si>
  <si>
    <t xml:space="preserve">Dawson, Bradley (50)</t>
  </si>
  <si>
    <t xml:space="preserve">Shin, Kedrick (19)</t>
  </si>
  <si>
    <t xml:space="preserve">Seeman, Michael (80)</t>
  </si>
  <si>
    <t xml:space="preserve">Michareune, Ben (82)</t>
  </si>
  <si>
    <t xml:space="preserve">Zabinski, Joe (69)</t>
  </si>
  <si>
    <t xml:space="preserve">Mincheski, Jacob (73)</t>
  </si>
  <si>
    <t xml:space="preserve">Gannon, Michael (83)</t>
  </si>
  <si>
    <t xml:space="preserve">Weber, Joe (38)</t>
  </si>
  <si>
    <t xml:space="preserve">Tuttle, Jack (42)</t>
  </si>
  <si>
    <t xml:space="preserve">Kwasigroch, Donny (53)</t>
  </si>
  <si>
    <t xml:space="preserve">Gomez, Mark (60)</t>
  </si>
  <si>
    <t xml:space="preserve">Santos, Michael (65)</t>
  </si>
  <si>
    <t xml:space="preserve">Winters, Michael (66)</t>
  </si>
  <si>
    <t xml:space="preserve">Kirchoff, Martin (88)</t>
  </si>
  <si>
    <t xml:space="preserve">Individual Results-8B</t>
  </si>
  <si>
    <t xml:space="preserve">Ives, Andrew</t>
  </si>
  <si>
    <t xml:space="preserve">Babirak, Matthew</t>
  </si>
  <si>
    <t xml:space="preserve">Crouch, Coleman</t>
  </si>
  <si>
    <t xml:space="preserve">Camp, Adam</t>
  </si>
  <si>
    <t xml:space="preserve">Hart, Ian</t>
  </si>
  <si>
    <t xml:space="preserve">Kwasigroch, Donny</t>
  </si>
  <si>
    <t xml:space="preserve">Kalal, Mark</t>
  </si>
  <si>
    <t xml:space="preserve">MacGregor, Colin</t>
  </si>
  <si>
    <t xml:space="preserve">Dale, Nathan</t>
  </si>
  <si>
    <t xml:space="preserve">Casey, Cameron</t>
  </si>
  <si>
    <t xml:space="preserve">Parisi, Phillip</t>
  </si>
  <si>
    <t xml:space="preserve">Sukowicz, Brian</t>
  </si>
  <si>
    <t xml:space="preserve">Diamond, Jack</t>
  </si>
  <si>
    <t xml:space="preserve">Walters, Andrew</t>
  </si>
  <si>
    <t xml:space="preserve">Acitelli, Anthony</t>
  </si>
  <si>
    <t xml:space="preserve">Dzik, Eric</t>
  </si>
  <si>
    <t xml:space="preserve">Connelly, Joey</t>
  </si>
  <si>
    <t xml:space="preserve">Golomb, John</t>
  </si>
  <si>
    <t xml:space="preserve">Buchnat, Daniel</t>
  </si>
  <si>
    <t xml:space="preserve">Gomez, Mark</t>
  </si>
  <si>
    <t xml:space="preserve">Keane, Marty</t>
  </si>
  <si>
    <t xml:space="preserve">O'Shea, Ryan</t>
  </si>
  <si>
    <t xml:space="preserve">Grace, Michael</t>
  </si>
  <si>
    <t xml:space="preserve">Bier, Daniel</t>
  </si>
  <si>
    <t xml:space="preserve">Cleary, Patrick</t>
  </si>
  <si>
    <t xml:space="preserve">Kirchner, Avery</t>
  </si>
  <si>
    <t xml:space="preserve">Pacana, Tyler</t>
  </si>
  <si>
    <t xml:space="preserve">Moore, Henry</t>
  </si>
  <si>
    <t xml:space="preserve">McGrail, Patrick</t>
  </si>
  <si>
    <t xml:space="preserve">Santos, Michael</t>
  </si>
  <si>
    <t xml:space="preserve">Cushing, Thomas</t>
  </si>
  <si>
    <t xml:space="preserve">Winters, Michael</t>
  </si>
  <si>
    <t xml:space="preserve">Carlson, Sam</t>
  </si>
  <si>
    <t xml:space="preserve">Fatora, John</t>
  </si>
  <si>
    <t xml:space="preserve">Roberto, Philip</t>
  </si>
  <si>
    <t xml:space="preserve">Roth, Andrew</t>
  </si>
  <si>
    <t xml:space="preserve">Shin, Kedrick</t>
  </si>
  <si>
    <t xml:space="preserve">Zabinski, Joe</t>
  </si>
  <si>
    <t xml:space="preserve">Sullivan, Ted</t>
  </si>
  <si>
    <t xml:space="preserve">Schaefer, Robert</t>
  </si>
  <si>
    <t xml:space="preserve">Holler, Albert</t>
  </si>
  <si>
    <t xml:space="preserve">Sukowicz, Dan</t>
  </si>
  <si>
    <t xml:space="preserve">Freeman, Sean</t>
  </si>
  <si>
    <t xml:space="preserve">Major, Austin</t>
  </si>
  <si>
    <t xml:space="preserve">O'Connell, Sean</t>
  </si>
  <si>
    <t xml:space="preserve">Mincheski, Jacob</t>
  </si>
  <si>
    <t xml:space="preserve">Milder, Matthew</t>
  </si>
  <si>
    <t xml:space="preserve">Druhan, Connor</t>
  </si>
  <si>
    <t xml:space="preserve">Cady, Danny</t>
  </si>
  <si>
    <t xml:space="preserve">Rejdukowski, Steven</t>
  </si>
  <si>
    <t xml:space="preserve">Drabik, Patrick</t>
  </si>
  <si>
    <t xml:space="preserve">Doherty, Brendan</t>
  </si>
  <si>
    <t xml:space="preserve">McClure, Brendan</t>
  </si>
  <si>
    <t xml:space="preserve">Kwilhinski, Alex</t>
  </si>
  <si>
    <t xml:space="preserve">Harless, Tommy</t>
  </si>
  <si>
    <t xml:space="preserve">Buchnat, Jake</t>
  </si>
  <si>
    <t xml:space="preserve">Spiech, Ethan</t>
  </si>
  <si>
    <t xml:space="preserve">Enright, Matt</t>
  </si>
  <si>
    <t xml:space="preserve">Weber, Michael</t>
  </si>
  <si>
    <t xml:space="preserve">Seeman, Michael</t>
  </si>
  <si>
    <t xml:space="preserve">King, Tommy</t>
  </si>
  <si>
    <t xml:space="preserve">Zolvinski, Benjamin</t>
  </si>
  <si>
    <t xml:space="preserve">Mannion, Ricky</t>
  </si>
  <si>
    <t xml:space="preserve">Michareune, Ben</t>
  </si>
  <si>
    <t xml:space="preserve">Devine, Daniel</t>
  </si>
  <si>
    <t xml:space="preserve">Gannon, Michael</t>
  </si>
  <si>
    <t xml:space="preserve">Welsh, Billy</t>
  </si>
  <si>
    <t xml:space="preserve">Okkema, Joe</t>
  </si>
  <si>
    <t xml:space="preserve">Lukanich, Nick</t>
  </si>
  <si>
    <t xml:space="preserve">Okkema, Sam</t>
  </si>
  <si>
    <t xml:space="preserve">Fisch, Matt</t>
  </si>
  <si>
    <t xml:space="preserve">Halka, Stephen</t>
  </si>
  <si>
    <t xml:space="preserve">Ladeur, Andrew</t>
  </si>
  <si>
    <t xml:space="preserve">Kraus, Jack</t>
  </si>
  <si>
    <t xml:space="preserve">Weber, Joe</t>
  </si>
  <si>
    <t xml:space="preserve">Kirchoff, Martin</t>
  </si>
  <si>
    <t xml:space="preserve">Schreiber, Patrick</t>
  </si>
  <si>
    <t xml:space="preserve">Flaherty, Michael</t>
  </si>
  <si>
    <t xml:space="preserve">Mohan, Jim</t>
  </si>
  <si>
    <t xml:space="preserve">Tuttle, Jack</t>
  </si>
  <si>
    <t xml:space="preserve">Hamman, Dillon</t>
  </si>
  <si>
    <t xml:space="preserve">Kelly, Crofton</t>
  </si>
  <si>
    <t xml:space="preserve">Sitley, Parker</t>
  </si>
  <si>
    <t xml:space="preserve">Lemenager, Jeff</t>
  </si>
  <si>
    <t xml:space="preserve">Pell, Andrew</t>
  </si>
  <si>
    <t xml:space="preserve">O'Keefe, Michael</t>
  </si>
  <si>
    <t xml:space="preserve">Hanson, John</t>
  </si>
  <si>
    <t xml:space="preserve">Dawson, Bradley</t>
  </si>
  <si>
    <t xml:space="preserve">Team Results-8G</t>
  </si>
  <si>
    <t xml:space="preserve">Ozog, Megan (1)</t>
  </si>
  <si>
    <t xml:space="preserve">Crowe, Lauren (4)</t>
  </si>
  <si>
    <t xml:space="preserve">Luczak, Lisa (6)</t>
  </si>
  <si>
    <t xml:space="preserve">Nevins, Mary (7)</t>
  </si>
  <si>
    <t xml:space="preserve">Loftus, Meghan (8)</t>
  </si>
  <si>
    <t xml:space="preserve">Luczak, Colleen (22)</t>
  </si>
  <si>
    <t xml:space="preserve">Burelbach, Alison (40)</t>
  </si>
  <si>
    <t xml:space="preserve">Henry, Hannah (3)</t>
  </si>
  <si>
    <t xml:space="preserve">O'Connell, Tessa (9)</t>
  </si>
  <si>
    <t xml:space="preserve">Muth, Mackenzie (13)</t>
  </si>
  <si>
    <t xml:space="preserve">Massura, Therese (28)</t>
  </si>
  <si>
    <t xml:space="preserve">Crouch, Maggie (29)</t>
  </si>
  <si>
    <t xml:space="preserve">Britt, Michaela (46)</t>
  </si>
  <si>
    <t xml:space="preserve">Vanderleest, Olivia (51)</t>
  </si>
  <si>
    <t xml:space="preserve">Collins, Lucy (2)</t>
  </si>
  <si>
    <t xml:space="preserve">Brown, Ellen (11)</t>
  </si>
  <si>
    <t xml:space="preserve">Yound, Kristen (18)</t>
  </si>
  <si>
    <t xml:space="preserve">Stuba, Samantha (20)</t>
  </si>
  <si>
    <t xml:space="preserve">Boardman, Eleanor (38)</t>
  </si>
  <si>
    <t xml:space="preserve">Peacock, Alicia (48)</t>
  </si>
  <si>
    <t xml:space="preserve">Walsh, Caroline (54)</t>
  </si>
  <si>
    <t xml:space="preserve">Levato, Gianna (12)</t>
  </si>
  <si>
    <t xml:space="preserve">Grady, Maureen (14)</t>
  </si>
  <si>
    <t xml:space="preserve">Nicholson, Isabel (16)</t>
  </si>
  <si>
    <t xml:space="preserve">Sovcik, Elinor (23)</t>
  </si>
  <si>
    <t xml:space="preserve">Bock, Taylor (26)</t>
  </si>
  <si>
    <t xml:space="preserve">McNamara, Kelly (5)</t>
  </si>
  <si>
    <t xml:space="preserve">Brown, Maggie (25)</t>
  </si>
  <si>
    <t xml:space="preserve">Lizasuain, Sami (31)</t>
  </si>
  <si>
    <t xml:space="preserve">King, Elisa (59)</t>
  </si>
  <si>
    <t xml:space="preserve">Jones, Crystal (73)</t>
  </si>
  <si>
    <t xml:space="preserve">Santoyo, Ami (15)</t>
  </si>
  <si>
    <t xml:space="preserve">Ebersold, Tricia (36)</t>
  </si>
  <si>
    <t xml:space="preserve">Plenys, Alexandra (37)</t>
  </si>
  <si>
    <t xml:space="preserve">Babbington, Nannette (43)</t>
  </si>
  <si>
    <t xml:space="preserve">Montesinos, Bianca (66)</t>
  </si>
  <si>
    <t xml:space="preserve">Babbington, Hope (67)</t>
  </si>
  <si>
    <t xml:space="preserve">Jones, Shannon (27)</t>
  </si>
  <si>
    <t xml:space="preserve">Easterday, Hunter (34)</t>
  </si>
  <si>
    <t xml:space="preserve">Moore, Grace (39)</t>
  </si>
  <si>
    <t xml:space="preserve">Easterday, Morgan (52)</t>
  </si>
  <si>
    <t xml:space="preserve">Thornton, Monica (57)</t>
  </si>
  <si>
    <t xml:space="preserve">Gradel, Francie (17)</t>
  </si>
  <si>
    <t xml:space="preserve">Pasquale, Carley    (19)</t>
  </si>
  <si>
    <t xml:space="preserve">Ellis, Mary (60)</t>
  </si>
  <si>
    <t xml:space="preserve">Urbas, Liz (63)</t>
  </si>
  <si>
    <t xml:space="preserve">Jackson, Emma   (64)</t>
  </si>
  <si>
    <t xml:space="preserve">Robinson, Samantha (33)</t>
  </si>
  <si>
    <t xml:space="preserve">Muisenga, Sarah (44)</t>
  </si>
  <si>
    <t xml:space="preserve">Flynn, Haley (47)</t>
  </si>
  <si>
    <t xml:space="preserve">Melka, Anna (53)</t>
  </si>
  <si>
    <t xml:space="preserve">Smith, Janie (61)</t>
  </si>
  <si>
    <t xml:space="preserve">Flannery, Ireland (58)</t>
  </si>
  <si>
    <t xml:space="preserve">Patete, Andrea (62)</t>
  </si>
  <si>
    <t xml:space="preserve">Bowling, Maeve (68)</t>
  </si>
  <si>
    <t xml:space="preserve">Quiroga, Kim (74)</t>
  </si>
  <si>
    <t xml:space="preserve">Tuskey, Megan (21)</t>
  </si>
  <si>
    <t xml:space="preserve">Matheu, Olivia (65)</t>
  </si>
  <si>
    <t xml:space="preserve">Godar, Amanda (69)</t>
  </si>
  <si>
    <t xml:space="preserve">Langley, Alexis (41)</t>
  </si>
  <si>
    <t xml:space="preserve">Spiotta, Risa (71)</t>
  </si>
  <si>
    <t xml:space="preserve">Schneider, Alex (72)</t>
  </si>
  <si>
    <t xml:space="preserve">Martin, Katie (10)</t>
  </si>
  <si>
    <t xml:space="preserve">Stanfield, Emily (49)</t>
  </si>
  <si>
    <t xml:space="preserve">Milkowski, Sarah (30)</t>
  </si>
  <si>
    <t xml:space="preserve">Vitek, Gretchen (50)</t>
  </si>
  <si>
    <t xml:space="preserve">Collins, Nora (24)</t>
  </si>
  <si>
    <t xml:space="preserve">White, Lexi (70)</t>
  </si>
  <si>
    <t xml:space="preserve">Ciraulo, Carly (32)</t>
  </si>
  <si>
    <t xml:space="preserve">Finan, Theresa (35)</t>
  </si>
  <si>
    <t xml:space="preserve">Pociask, Tesse (42)</t>
  </si>
  <si>
    <t xml:space="preserve">Individual Results-8G</t>
  </si>
  <si>
    <t xml:space="preserve">Ozog, Megan</t>
  </si>
  <si>
    <t xml:space="preserve">Vanderleest, Olivia</t>
  </si>
  <si>
    <t xml:space="preserve">Collins, Lucy</t>
  </si>
  <si>
    <t xml:space="preserve">Easterday, Morgan</t>
  </si>
  <si>
    <t xml:space="preserve">Henry, Hannah</t>
  </si>
  <si>
    <t xml:space="preserve">Melka, Anna</t>
  </si>
  <si>
    <t xml:space="preserve">Crowe, Lauren</t>
  </si>
  <si>
    <t xml:space="preserve">Walsh, Caroline</t>
  </si>
  <si>
    <t xml:space="preserve">McNamara, Kelly</t>
  </si>
  <si>
    <t xml:space="preserve">Szala, Taylor</t>
  </si>
  <si>
    <t xml:space="preserve">Luczak, Lisa</t>
  </si>
  <si>
    <t xml:space="preserve">Allgaier, Monica</t>
  </si>
  <si>
    <t xml:space="preserve">Nevins, Mary</t>
  </si>
  <si>
    <t xml:space="preserve">Thornton, Monica</t>
  </si>
  <si>
    <t xml:space="preserve">Loftus, Meghan</t>
  </si>
  <si>
    <t xml:space="preserve">Flannery, Ireland</t>
  </si>
  <si>
    <t xml:space="preserve">O'Connell, Tessa</t>
  </si>
  <si>
    <t xml:space="preserve">King, Elisa</t>
  </si>
  <si>
    <t xml:space="preserve">Martin, Katie</t>
  </si>
  <si>
    <t xml:space="preserve">Ellis, Mary</t>
  </si>
  <si>
    <t xml:space="preserve">Brown, Ellen</t>
  </si>
  <si>
    <t xml:space="preserve">Smith, Janie</t>
  </si>
  <si>
    <t xml:space="preserve">Levato, Gianna</t>
  </si>
  <si>
    <t xml:space="preserve">Patete, Andrea</t>
  </si>
  <si>
    <t xml:space="preserve">Muth, Mackenzie</t>
  </si>
  <si>
    <t xml:space="preserve">Urbas, Liz</t>
  </si>
  <si>
    <t xml:space="preserve">Grady, Maureen</t>
  </si>
  <si>
    <t xml:space="preserve">Jackson, Emma  </t>
  </si>
  <si>
    <t xml:space="preserve">Santoyo, Ami</t>
  </si>
  <si>
    <t xml:space="preserve">Matheu, Olivia</t>
  </si>
  <si>
    <t xml:space="preserve">Nicholson, Isabel</t>
  </si>
  <si>
    <t xml:space="preserve">Montesinos, Bianca</t>
  </si>
  <si>
    <t xml:space="preserve">Gradel, Francie</t>
  </si>
  <si>
    <t xml:space="preserve">Babbington, Hope</t>
  </si>
  <si>
    <t xml:space="preserve">Yound, Kristen</t>
  </si>
  <si>
    <t xml:space="preserve">Bowling, Maeve</t>
  </si>
  <si>
    <t xml:space="preserve">Pasquale, Carley   </t>
  </si>
  <si>
    <t xml:space="preserve">Godar, Amanda</t>
  </si>
  <si>
    <t xml:space="preserve">Stuba, Samantha</t>
  </si>
  <si>
    <t xml:space="preserve">White, Lexi</t>
  </si>
  <si>
    <t xml:space="preserve">Tuskey, Megan</t>
  </si>
  <si>
    <t xml:space="preserve">Spiotta, Risa</t>
  </si>
  <si>
    <t xml:space="preserve">Luczak, Colleen</t>
  </si>
  <si>
    <t xml:space="preserve">Schneider, Alex</t>
  </si>
  <si>
    <t xml:space="preserve">Sovcik, Elinor</t>
  </si>
  <si>
    <t xml:space="preserve">Jones, Crystal</t>
  </si>
  <si>
    <t xml:space="preserve">Collins, Nora</t>
  </si>
  <si>
    <t xml:space="preserve">Quiroga, Kim</t>
  </si>
  <si>
    <t xml:space="preserve">Brown, Maggie</t>
  </si>
  <si>
    <t xml:space="preserve">Bock, Taylor</t>
  </si>
  <si>
    <t xml:space="preserve">Jones, Shannon</t>
  </si>
  <si>
    <t xml:space="preserve">Massura, Therese</t>
  </si>
  <si>
    <t xml:space="preserve">Crouch, Maggie</t>
  </si>
  <si>
    <t xml:space="preserve">Milkowski, Sarah</t>
  </si>
  <si>
    <t xml:space="preserve">Lizasuain, Sami</t>
  </si>
  <si>
    <t xml:space="preserve">Ciraulo, Carly</t>
  </si>
  <si>
    <t xml:space="preserve">Robinson, Samantha</t>
  </si>
  <si>
    <t xml:space="preserve">Easterday, Hunter</t>
  </si>
  <si>
    <t xml:space="preserve">Finan, Theresa</t>
  </si>
  <si>
    <t xml:space="preserve">Ebersold, Tricia</t>
  </si>
  <si>
    <t xml:space="preserve">Plenys, Alexandra</t>
  </si>
  <si>
    <t xml:space="preserve">Boardman, Eleanor</t>
  </si>
  <si>
    <t xml:space="preserve">Moore, Grace</t>
  </si>
  <si>
    <t xml:space="preserve">Burelbach, Alison</t>
  </si>
  <si>
    <t xml:space="preserve">Langley, Alexis</t>
  </si>
  <si>
    <t xml:space="preserve">Pociask, Tesse</t>
  </si>
  <si>
    <t xml:space="preserve">Babbington, Nannette</t>
  </si>
  <si>
    <t xml:space="preserve">Muisenga, Sarah</t>
  </si>
  <si>
    <t xml:space="preserve">Knapp, Sarah</t>
  </si>
  <si>
    <t xml:space="preserve">Britt, Michaela</t>
  </si>
  <si>
    <t xml:space="preserve">Flynn, Haley</t>
  </si>
  <si>
    <t xml:space="preserve">Peacock, Alicia</t>
  </si>
  <si>
    <t xml:space="preserve">Stanfield, Emily</t>
  </si>
  <si>
    <t xml:space="preserve">Vitek, Gretch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13</v>
      </c>
      <c r="C5" s="8" t="n">
        <v>77</v>
      </c>
      <c r="D5" s="9" t="s">
        <v>14</v>
      </c>
      <c r="E5" s="9" t="s">
        <v>15</v>
      </c>
      <c r="F5" s="9" t="s">
        <v>16</v>
      </c>
      <c r="G5" s="10" t="s">
        <v>17</v>
      </c>
      <c r="H5" s="10" t="s">
        <v>18</v>
      </c>
      <c r="I5" s="11" t="s">
        <v>19</v>
      </c>
      <c r="J5" s="11"/>
      <c r="K5" s="8"/>
    </row>
    <row r="6" customFormat="false" ht="16.5" hidden="false" customHeight="false" outlineLevel="0" collapsed="false">
      <c r="A6" s="8" t="n">
        <v>2</v>
      </c>
      <c r="B6" s="9" t="s">
        <v>20</v>
      </c>
      <c r="C6" s="8" t="n">
        <v>87</v>
      </c>
      <c r="D6" s="9" t="s">
        <v>21</v>
      </c>
      <c r="E6" s="9" t="s">
        <v>22</v>
      </c>
      <c r="F6" s="9" t="s">
        <v>23</v>
      </c>
      <c r="G6" s="10" t="s">
        <v>24</v>
      </c>
      <c r="H6" s="10" t="s">
        <v>25</v>
      </c>
      <c r="I6" s="11" t="s">
        <v>26</v>
      </c>
      <c r="J6" s="11"/>
      <c r="K6" s="8"/>
    </row>
    <row r="7" customFormat="false" ht="16.5" hidden="false" customHeight="false" outlineLevel="0" collapsed="false">
      <c r="A7" s="8" t="n">
        <v>3</v>
      </c>
      <c r="B7" s="9" t="s">
        <v>27</v>
      </c>
      <c r="C7" s="8" t="n">
        <v>111</v>
      </c>
      <c r="D7" s="9" t="s">
        <v>28</v>
      </c>
      <c r="E7" s="9" t="s">
        <v>29</v>
      </c>
      <c r="F7" s="9" t="s">
        <v>30</v>
      </c>
      <c r="G7" s="10" t="s">
        <v>31</v>
      </c>
      <c r="H7" s="10" t="s">
        <v>32</v>
      </c>
      <c r="I7" s="11" t="s">
        <v>33</v>
      </c>
      <c r="J7" s="11" t="s">
        <v>34</v>
      </c>
      <c r="K7" s="8"/>
    </row>
    <row r="8" customFormat="false" ht="16.5" hidden="false" customHeight="false" outlineLevel="0" collapsed="false">
      <c r="A8" s="8" t="n">
        <v>4</v>
      </c>
      <c r="B8" s="9" t="s">
        <v>35</v>
      </c>
      <c r="C8" s="8" t="n">
        <v>114</v>
      </c>
      <c r="D8" s="9" t="s">
        <v>36</v>
      </c>
      <c r="E8" s="9" t="s">
        <v>37</v>
      </c>
      <c r="F8" s="9" t="s">
        <v>38</v>
      </c>
      <c r="G8" s="10" t="s">
        <v>39</v>
      </c>
      <c r="H8" s="10" t="s">
        <v>40</v>
      </c>
      <c r="I8" s="11" t="s">
        <v>41</v>
      </c>
      <c r="J8" s="11" t="s">
        <v>42</v>
      </c>
      <c r="K8" s="8"/>
    </row>
    <row r="9" customFormat="false" ht="16.5" hidden="false" customHeight="false" outlineLevel="0" collapsed="false">
      <c r="A9" s="8" t="n">
        <v>5</v>
      </c>
      <c r="B9" s="9" t="s">
        <v>43</v>
      </c>
      <c r="C9" s="8" t="n">
        <v>137</v>
      </c>
      <c r="D9" s="9" t="s">
        <v>44</v>
      </c>
      <c r="E9" s="9" t="s">
        <v>45</v>
      </c>
      <c r="F9" s="9" t="s">
        <v>46</v>
      </c>
      <c r="G9" s="10" t="s">
        <v>47</v>
      </c>
      <c r="H9" s="10" t="s">
        <v>48</v>
      </c>
      <c r="I9" s="11"/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49</v>
      </c>
      <c r="C10" s="8" t="n">
        <v>191</v>
      </c>
      <c r="D10" s="9" t="s">
        <v>50</v>
      </c>
      <c r="E10" s="9" t="s">
        <v>51</v>
      </c>
      <c r="F10" s="9" t="s">
        <v>52</v>
      </c>
      <c r="G10" s="10" t="s">
        <v>53</v>
      </c>
      <c r="H10" s="10" t="s">
        <v>54</v>
      </c>
      <c r="I10" s="11" t="s">
        <v>55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56</v>
      </c>
      <c r="C11" s="8" t="n">
        <v>205</v>
      </c>
      <c r="D11" s="9" t="s">
        <v>57</v>
      </c>
      <c r="E11" s="9" t="s">
        <v>58</v>
      </c>
      <c r="F11" s="9" t="s">
        <v>59</v>
      </c>
      <c r="G11" s="10" t="s">
        <v>60</v>
      </c>
      <c r="H11" s="10" t="s">
        <v>61</v>
      </c>
      <c r="I11" s="11" t="s">
        <v>62</v>
      </c>
      <c r="J11" s="11" t="s">
        <v>63</v>
      </c>
      <c r="K11" s="8"/>
    </row>
    <row r="12" customFormat="false" ht="16.5" hidden="false" customHeight="false" outlineLevel="0" collapsed="false">
      <c r="A12" s="8" t="n">
        <v>8</v>
      </c>
      <c r="B12" s="9" t="s">
        <v>64</v>
      </c>
      <c r="C12" s="8" t="n">
        <v>216</v>
      </c>
      <c r="D12" s="9" t="s">
        <v>65</v>
      </c>
      <c r="E12" s="9" t="s">
        <v>66</v>
      </c>
      <c r="F12" s="9" t="s">
        <v>67</v>
      </c>
      <c r="G12" s="10" t="s">
        <v>68</v>
      </c>
      <c r="H12" s="10" t="s">
        <v>69</v>
      </c>
      <c r="I12" s="11" t="s">
        <v>70</v>
      </c>
      <c r="J12" s="11" t="s">
        <v>71</v>
      </c>
      <c r="K12" s="8"/>
    </row>
    <row r="13" customFormat="false" ht="16.5" hidden="false" customHeight="false" outlineLevel="0" collapsed="false">
      <c r="A13" s="8"/>
      <c r="B13" s="9" t="s">
        <v>72</v>
      </c>
      <c r="C13" s="8" t="s">
        <v>73</v>
      </c>
      <c r="D13" s="9" t="s">
        <v>74</v>
      </c>
      <c r="E13" s="9" t="s">
        <v>75</v>
      </c>
      <c r="F13" s="9" t="s">
        <v>76</v>
      </c>
      <c r="G13" s="10" t="s">
        <v>77</v>
      </c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78</v>
      </c>
      <c r="C14" s="8" t="s">
        <v>73</v>
      </c>
      <c r="D14" s="9" t="s">
        <v>79</v>
      </c>
      <c r="E14" s="9" t="s">
        <v>80</v>
      </c>
      <c r="F14" s="9" t="s">
        <v>81</v>
      </c>
      <c r="G14" s="10" t="s">
        <v>82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83</v>
      </c>
      <c r="C15" s="8" t="s">
        <v>73</v>
      </c>
      <c r="D15" s="9" t="s">
        <v>84</v>
      </c>
      <c r="E15" s="9" t="s">
        <v>85</v>
      </c>
      <c r="F15" s="9" t="s">
        <v>86</v>
      </c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87</v>
      </c>
      <c r="C16" s="8" t="s">
        <v>73</v>
      </c>
      <c r="D16" s="9" t="s">
        <v>88</v>
      </c>
      <c r="E16" s="9" t="s">
        <v>89</v>
      </c>
      <c r="F16" s="9" t="s">
        <v>90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91</v>
      </c>
      <c r="C17" s="8" t="s">
        <v>73</v>
      </c>
      <c r="D17" s="9" t="s">
        <v>92</v>
      </c>
      <c r="E17" s="9" t="s">
        <v>93</v>
      </c>
      <c r="F17" s="9" t="s">
        <v>94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95</v>
      </c>
      <c r="C18" s="8" t="s">
        <v>73</v>
      </c>
      <c r="D18" s="9" t="s">
        <v>96</v>
      </c>
      <c r="E18" s="9" t="s">
        <v>97</v>
      </c>
      <c r="F18" s="9" t="s">
        <v>98</v>
      </c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99</v>
      </c>
      <c r="C19" s="8" t="s">
        <v>73</v>
      </c>
      <c r="D19" s="9" t="s">
        <v>100</v>
      </c>
      <c r="E19" s="9" t="s">
        <v>101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102</v>
      </c>
      <c r="C20" s="8" t="s">
        <v>73</v>
      </c>
      <c r="D20" s="9" t="s">
        <v>103</v>
      </c>
      <c r="E20" s="9" t="s">
        <v>104</v>
      </c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5</v>
      </c>
      <c r="C21" s="8" t="s">
        <v>73</v>
      </c>
      <c r="D21" s="9" t="s">
        <v>106</v>
      </c>
      <c r="E21" s="9" t="s">
        <v>107</v>
      </c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08</v>
      </c>
      <c r="C22" s="8" t="s">
        <v>73</v>
      </c>
      <c r="D22" s="9" t="s">
        <v>109</v>
      </c>
      <c r="E22" s="9" t="s">
        <v>110</v>
      </c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11</v>
      </c>
      <c r="C23" s="8" t="s">
        <v>73</v>
      </c>
      <c r="D23" s="9" t="s">
        <v>112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13</v>
      </c>
      <c r="C24" s="8" t="s">
        <v>73</v>
      </c>
      <c r="D24" s="9" t="s">
        <v>114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 t="s">
        <v>115</v>
      </c>
      <c r="C25" s="8" t="s">
        <v>73</v>
      </c>
      <c r="D25" s="9" t="s">
        <v>116</v>
      </c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conditionalFormatting sqref="K5:K54">
    <cfRule type="expression" priority="3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79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791</v>
      </c>
      <c r="C5" s="19" t="s">
        <v>35</v>
      </c>
      <c r="D5" s="18" t="n">
        <v>7</v>
      </c>
      <c r="E5" s="20" t="n">
        <v>0.550694444444445</v>
      </c>
      <c r="F5" s="19" t="n">
        <v>544</v>
      </c>
      <c r="G5" s="21"/>
      <c r="H5" s="18" t="n">
        <v>51</v>
      </c>
      <c r="I5" s="19" t="s">
        <v>792</v>
      </c>
      <c r="J5" s="19" t="s">
        <v>83</v>
      </c>
      <c r="K5" s="18" t="n">
        <v>7</v>
      </c>
      <c r="L5" s="20" t="n">
        <v>0.671527777777778</v>
      </c>
      <c r="M5" s="19" t="n">
        <v>882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793</v>
      </c>
      <c r="C6" s="19" t="s">
        <v>35</v>
      </c>
      <c r="D6" s="18" t="n">
        <v>7</v>
      </c>
      <c r="E6" s="20" t="n">
        <v>0.554166666666667</v>
      </c>
      <c r="F6" s="19" t="n">
        <v>508</v>
      </c>
      <c r="G6" s="21"/>
      <c r="H6" s="18" t="n">
        <v>52</v>
      </c>
      <c r="I6" s="19" t="s">
        <v>794</v>
      </c>
      <c r="J6" s="19" t="s">
        <v>20</v>
      </c>
      <c r="K6" s="18" t="n">
        <v>7</v>
      </c>
      <c r="L6" s="20" t="n">
        <v>0.686111111111111</v>
      </c>
      <c r="M6" s="19" t="n">
        <v>159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795</v>
      </c>
      <c r="C7" s="19" t="s">
        <v>72</v>
      </c>
      <c r="D7" s="18" t="n">
        <v>7</v>
      </c>
      <c r="E7" s="20" t="n">
        <v>0.560416666666667</v>
      </c>
      <c r="F7" s="19" t="n">
        <v>354</v>
      </c>
      <c r="G7" s="21"/>
      <c r="H7" s="18" t="n">
        <v>53</v>
      </c>
      <c r="I7" s="19" t="s">
        <v>796</v>
      </c>
      <c r="J7" s="19" t="s">
        <v>49</v>
      </c>
      <c r="K7" s="18" t="n">
        <v>7</v>
      </c>
      <c r="L7" s="20" t="n">
        <v>0.688194444444444</v>
      </c>
      <c r="M7" s="19" t="n">
        <v>657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797</v>
      </c>
      <c r="C8" s="19" t="s">
        <v>20</v>
      </c>
      <c r="D8" s="18" t="n">
        <v>7</v>
      </c>
      <c r="E8" s="20" t="n">
        <v>0.566666666666667</v>
      </c>
      <c r="F8" s="19" t="n">
        <v>168</v>
      </c>
      <c r="G8" s="21"/>
      <c r="H8" s="18" t="n">
        <v>54</v>
      </c>
      <c r="I8" s="19" t="s">
        <v>798</v>
      </c>
      <c r="J8" s="19" t="s">
        <v>78</v>
      </c>
      <c r="K8" s="18" t="n">
        <v>7</v>
      </c>
      <c r="L8" s="20" t="n">
        <v>0.689583333333333</v>
      </c>
      <c r="M8" s="19" t="n">
        <v>303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799</v>
      </c>
      <c r="C9" s="19" t="s">
        <v>27</v>
      </c>
      <c r="D9" s="18" t="n">
        <v>7</v>
      </c>
      <c r="E9" s="20" t="n">
        <v>0.570833333333333</v>
      </c>
      <c r="F9" s="19" t="n">
        <v>265</v>
      </c>
      <c r="G9" s="21"/>
      <c r="H9" s="18" t="n">
        <v>55</v>
      </c>
      <c r="I9" s="19" t="s">
        <v>800</v>
      </c>
      <c r="J9" s="19" t="s">
        <v>20</v>
      </c>
      <c r="K9" s="18" t="n">
        <v>7</v>
      </c>
      <c r="L9" s="20" t="n">
        <v>0.690277777777778</v>
      </c>
      <c r="M9" s="19" t="n">
        <v>191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801</v>
      </c>
      <c r="C10" s="19" t="s">
        <v>35</v>
      </c>
      <c r="D10" s="18" t="n">
        <v>7</v>
      </c>
      <c r="E10" s="20" t="n">
        <v>0.575</v>
      </c>
      <c r="F10" s="19" t="n">
        <v>505</v>
      </c>
      <c r="G10" s="21"/>
      <c r="H10" s="18" t="n">
        <v>56</v>
      </c>
      <c r="I10" s="19" t="s">
        <v>802</v>
      </c>
      <c r="J10" s="19" t="s">
        <v>49</v>
      </c>
      <c r="K10" s="18" t="n">
        <v>7</v>
      </c>
      <c r="L10" s="20" t="n">
        <v>0.691666666666667</v>
      </c>
      <c r="M10" s="19" t="n">
        <v>681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803</v>
      </c>
      <c r="C11" s="19" t="s">
        <v>35</v>
      </c>
      <c r="D11" s="18" t="n">
        <v>7</v>
      </c>
      <c r="E11" s="20" t="n">
        <v>0.577083333333333</v>
      </c>
      <c r="F11" s="19" t="n">
        <v>564</v>
      </c>
      <c r="G11" s="21"/>
      <c r="H11" s="18" t="n">
        <v>57</v>
      </c>
      <c r="I11" s="19" t="s">
        <v>804</v>
      </c>
      <c r="J11" s="19" t="s">
        <v>49</v>
      </c>
      <c r="K11" s="18" t="n">
        <v>7</v>
      </c>
      <c r="L11" s="20" t="n">
        <v>0.697916666666667</v>
      </c>
      <c r="M11" s="19" t="n">
        <v>670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805</v>
      </c>
      <c r="C12" s="19" t="s">
        <v>72</v>
      </c>
      <c r="D12" s="18" t="n">
        <v>7</v>
      </c>
      <c r="E12" s="20" t="n">
        <v>0.577083333333333</v>
      </c>
      <c r="F12" s="19" t="n">
        <v>350</v>
      </c>
      <c r="G12" s="21"/>
      <c r="H12" s="18" t="n">
        <v>58</v>
      </c>
      <c r="I12" s="19" t="s">
        <v>806</v>
      </c>
      <c r="J12" s="19" t="s">
        <v>64</v>
      </c>
      <c r="K12" s="18" t="n">
        <v>7</v>
      </c>
      <c r="L12" s="20" t="n">
        <v>0.701388888888889</v>
      </c>
      <c r="M12" s="19" t="n">
        <v>391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807</v>
      </c>
      <c r="C13" s="19" t="s">
        <v>72</v>
      </c>
      <c r="D13" s="18" t="n">
        <v>7</v>
      </c>
      <c r="E13" s="20" t="n">
        <v>0.577777777777778</v>
      </c>
      <c r="F13" s="19" t="n">
        <v>351</v>
      </c>
      <c r="G13" s="21"/>
      <c r="H13" s="18" t="n">
        <v>59</v>
      </c>
      <c r="I13" s="19" t="s">
        <v>808</v>
      </c>
      <c r="J13" s="19" t="s">
        <v>56</v>
      </c>
      <c r="K13" s="18" t="n">
        <v>7</v>
      </c>
      <c r="L13" s="20" t="n">
        <v>0.704861111111111</v>
      </c>
      <c r="M13" s="19" t="n">
        <v>461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809</v>
      </c>
      <c r="C14" s="19" t="s">
        <v>99</v>
      </c>
      <c r="D14" s="18" t="n">
        <v>7</v>
      </c>
      <c r="E14" s="20" t="n">
        <v>0.580555555555556</v>
      </c>
      <c r="F14" s="19" t="n">
        <v>712</v>
      </c>
      <c r="G14" s="21"/>
      <c r="H14" s="18" t="n">
        <v>60</v>
      </c>
      <c r="I14" s="19" t="s">
        <v>810</v>
      </c>
      <c r="J14" s="19" t="s">
        <v>99</v>
      </c>
      <c r="K14" s="18" t="n">
        <v>7</v>
      </c>
      <c r="L14" s="20" t="n">
        <v>0.705555555555556</v>
      </c>
      <c r="M14" s="19" t="n">
        <v>782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811</v>
      </c>
      <c r="C15" s="19" t="s">
        <v>108</v>
      </c>
      <c r="D15" s="18" t="n">
        <v>7</v>
      </c>
      <c r="E15" s="20" t="n">
        <v>0.583333333333333</v>
      </c>
      <c r="F15" s="19" t="n">
        <v>336</v>
      </c>
      <c r="G15" s="21"/>
      <c r="H15" s="18" t="n">
        <v>61</v>
      </c>
      <c r="I15" s="19" t="s">
        <v>812</v>
      </c>
      <c r="J15" s="19" t="s">
        <v>56</v>
      </c>
      <c r="K15" s="18" t="n">
        <v>7</v>
      </c>
      <c r="L15" s="20" t="n">
        <v>0.705555555555556</v>
      </c>
      <c r="M15" s="19" t="n">
        <v>429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813</v>
      </c>
      <c r="C16" s="19" t="s">
        <v>27</v>
      </c>
      <c r="D16" s="18" t="n">
        <v>7</v>
      </c>
      <c r="E16" s="20" t="n">
        <v>0.5875</v>
      </c>
      <c r="F16" s="19" t="n">
        <v>264</v>
      </c>
      <c r="G16" s="21"/>
      <c r="H16" s="18" t="n">
        <v>62</v>
      </c>
      <c r="I16" s="19" t="s">
        <v>814</v>
      </c>
      <c r="J16" s="19" t="s">
        <v>64</v>
      </c>
      <c r="K16" s="18" t="n">
        <v>7</v>
      </c>
      <c r="L16" s="20" t="n">
        <v>0.707638888888889</v>
      </c>
      <c r="M16" s="19" t="n">
        <v>377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815</v>
      </c>
      <c r="C17" s="19" t="s">
        <v>113</v>
      </c>
      <c r="D17" s="18" t="n">
        <v>7</v>
      </c>
      <c r="E17" s="20" t="n">
        <v>0.588194444444445</v>
      </c>
      <c r="F17" s="19" t="n">
        <v>126</v>
      </c>
      <c r="G17" s="21"/>
      <c r="H17" s="18" t="n">
        <v>63</v>
      </c>
      <c r="I17" s="19" t="s">
        <v>816</v>
      </c>
      <c r="J17" s="19" t="s">
        <v>27</v>
      </c>
      <c r="K17" s="18" t="n">
        <v>7</v>
      </c>
      <c r="L17" s="20" t="n">
        <v>0.711111111111111</v>
      </c>
      <c r="M17" s="19" t="n">
        <v>242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817</v>
      </c>
      <c r="C18" s="19" t="s">
        <v>113</v>
      </c>
      <c r="D18" s="18" t="n">
        <v>7</v>
      </c>
      <c r="E18" s="20" t="n">
        <v>0.590277777777778</v>
      </c>
      <c r="F18" s="19" t="n">
        <v>110</v>
      </c>
      <c r="G18" s="21"/>
      <c r="H18" s="18" t="n">
        <v>64</v>
      </c>
      <c r="I18" s="19" t="s">
        <v>818</v>
      </c>
      <c r="J18" s="19" t="s">
        <v>49</v>
      </c>
      <c r="K18" s="18" t="n">
        <v>7</v>
      </c>
      <c r="L18" s="20" t="n">
        <v>0.711111111111111</v>
      </c>
      <c r="M18" s="19" t="n">
        <v>688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819</v>
      </c>
      <c r="C19" s="19" t="s">
        <v>83</v>
      </c>
      <c r="D19" s="18" t="n">
        <v>7</v>
      </c>
      <c r="E19" s="20" t="n">
        <v>0.590972222222222</v>
      </c>
      <c r="F19" s="19" t="n">
        <v>877</v>
      </c>
      <c r="G19" s="21"/>
      <c r="H19" s="18" t="n">
        <v>65</v>
      </c>
      <c r="I19" s="19" t="s">
        <v>820</v>
      </c>
      <c r="J19" s="19" t="s">
        <v>91</v>
      </c>
      <c r="K19" s="18" t="n">
        <v>7</v>
      </c>
      <c r="L19" s="20" t="n">
        <v>0.71875</v>
      </c>
      <c r="M19" s="19" t="n">
        <v>482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821</v>
      </c>
      <c r="C20" s="19" t="s">
        <v>113</v>
      </c>
      <c r="D20" s="18" t="n">
        <v>7</v>
      </c>
      <c r="E20" s="20" t="n">
        <v>0.590972222222222</v>
      </c>
      <c r="F20" s="19" t="n">
        <v>112</v>
      </c>
      <c r="G20" s="21"/>
      <c r="H20" s="18" t="n">
        <v>66</v>
      </c>
      <c r="I20" s="19" t="s">
        <v>822</v>
      </c>
      <c r="J20" s="19" t="s">
        <v>115</v>
      </c>
      <c r="K20" s="18" t="n">
        <v>7</v>
      </c>
      <c r="L20" s="20" t="n">
        <v>0.724305555555556</v>
      </c>
      <c r="M20" s="19" t="n">
        <v>820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823</v>
      </c>
      <c r="C21" s="19" t="s">
        <v>56</v>
      </c>
      <c r="D21" s="18" t="n">
        <v>7</v>
      </c>
      <c r="E21" s="20" t="n">
        <v>0.601388888888889</v>
      </c>
      <c r="F21" s="19" t="n">
        <v>925</v>
      </c>
      <c r="G21" s="21"/>
      <c r="H21" s="18" t="n">
        <v>67</v>
      </c>
      <c r="I21" s="19" t="s">
        <v>824</v>
      </c>
      <c r="J21" s="19" t="s">
        <v>20</v>
      </c>
      <c r="K21" s="18" t="n">
        <v>7</v>
      </c>
      <c r="L21" s="20" t="n">
        <v>0.729861111111111</v>
      </c>
      <c r="M21" s="19" t="n">
        <v>177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825</v>
      </c>
      <c r="C22" s="19" t="s">
        <v>27</v>
      </c>
      <c r="D22" s="18" t="n">
        <v>7</v>
      </c>
      <c r="E22" s="20" t="n">
        <v>0.604166666666667</v>
      </c>
      <c r="F22" s="19" t="n">
        <v>251</v>
      </c>
      <c r="G22" s="21"/>
      <c r="H22" s="18" t="n">
        <v>68</v>
      </c>
      <c r="I22" s="19" t="s">
        <v>826</v>
      </c>
      <c r="J22" s="19" t="s">
        <v>87</v>
      </c>
      <c r="K22" s="18" t="n">
        <v>7</v>
      </c>
      <c r="L22" s="20" t="n">
        <v>0.736805555555556</v>
      </c>
      <c r="M22" s="19" t="n">
        <v>839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827</v>
      </c>
      <c r="C23" s="19" t="s">
        <v>20</v>
      </c>
      <c r="D23" s="18" t="n">
        <v>7</v>
      </c>
      <c r="E23" s="20" t="n">
        <v>0.604166666666667</v>
      </c>
      <c r="F23" s="19" t="n">
        <v>165</v>
      </c>
      <c r="G23" s="21"/>
      <c r="H23" s="18" t="n">
        <v>69</v>
      </c>
      <c r="I23" s="19" t="s">
        <v>828</v>
      </c>
      <c r="J23" s="19" t="s">
        <v>115</v>
      </c>
      <c r="K23" s="18" t="n">
        <v>7</v>
      </c>
      <c r="L23" s="20" t="n">
        <v>0.7375</v>
      </c>
      <c r="M23" s="19" t="n">
        <v>816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829</v>
      </c>
      <c r="C24" s="19" t="s">
        <v>35</v>
      </c>
      <c r="D24" s="18" t="n">
        <v>7</v>
      </c>
      <c r="E24" s="20" t="n">
        <v>0.606944444444444</v>
      </c>
      <c r="F24" s="19" t="n">
        <v>545</v>
      </c>
      <c r="G24" s="21"/>
      <c r="H24" s="18" t="n">
        <v>70</v>
      </c>
      <c r="I24" s="19" t="s">
        <v>830</v>
      </c>
      <c r="J24" s="19" t="s">
        <v>72</v>
      </c>
      <c r="K24" s="18" t="n">
        <v>7</v>
      </c>
      <c r="L24" s="20" t="n">
        <v>0.740277777777778</v>
      </c>
      <c r="M24" s="19" t="n">
        <v>352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831</v>
      </c>
      <c r="C25" s="19" t="s">
        <v>20</v>
      </c>
      <c r="D25" s="18" t="n">
        <v>7</v>
      </c>
      <c r="E25" s="20" t="n">
        <v>0.607638888888889</v>
      </c>
      <c r="F25" s="19" t="n">
        <v>190</v>
      </c>
      <c r="G25" s="21"/>
      <c r="H25" s="18" t="n">
        <v>71</v>
      </c>
      <c r="I25" s="19" t="s">
        <v>832</v>
      </c>
      <c r="J25" s="19" t="s">
        <v>72</v>
      </c>
      <c r="K25" s="18" t="n">
        <v>7</v>
      </c>
      <c r="L25" s="20" t="n">
        <v>0.747222222222222</v>
      </c>
      <c r="M25" s="19" t="n">
        <v>355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833</v>
      </c>
      <c r="C26" s="19" t="s">
        <v>83</v>
      </c>
      <c r="D26" s="18" t="n">
        <v>7</v>
      </c>
      <c r="E26" s="20" t="n">
        <v>0.611805555555556</v>
      </c>
      <c r="F26" s="19" t="n">
        <v>910</v>
      </c>
      <c r="G26" s="21"/>
      <c r="H26" s="18" t="n">
        <v>72</v>
      </c>
      <c r="I26" s="19" t="s">
        <v>834</v>
      </c>
      <c r="J26" s="19" t="s">
        <v>20</v>
      </c>
      <c r="K26" s="18" t="n">
        <v>7</v>
      </c>
      <c r="L26" s="20" t="n">
        <v>0.754861111111111</v>
      </c>
      <c r="M26" s="19" t="n">
        <v>176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835</v>
      </c>
      <c r="C27" s="19" t="s">
        <v>27</v>
      </c>
      <c r="D27" s="18" t="n">
        <v>7</v>
      </c>
      <c r="E27" s="20" t="n">
        <v>0.617361111111111</v>
      </c>
      <c r="F27" s="19" t="n">
        <v>220</v>
      </c>
      <c r="G27" s="21"/>
      <c r="H27" s="18" t="n">
        <v>73</v>
      </c>
      <c r="I27" s="19" t="s">
        <v>836</v>
      </c>
      <c r="J27" s="19" t="s">
        <v>20</v>
      </c>
      <c r="K27" s="18" t="n">
        <v>7</v>
      </c>
      <c r="L27" s="20" t="n">
        <v>0.754861111111111</v>
      </c>
      <c r="M27" s="19" t="n">
        <v>167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837</v>
      </c>
      <c r="C28" s="19" t="s">
        <v>78</v>
      </c>
      <c r="D28" s="18" t="n">
        <v>7</v>
      </c>
      <c r="E28" s="20" t="n">
        <v>0.61875</v>
      </c>
      <c r="F28" s="19" t="n">
        <v>317</v>
      </c>
      <c r="G28" s="21"/>
      <c r="H28" s="18" t="n">
        <v>74</v>
      </c>
      <c r="I28" s="19" t="s">
        <v>838</v>
      </c>
      <c r="J28" s="19" t="s">
        <v>64</v>
      </c>
      <c r="K28" s="18" t="n">
        <v>7</v>
      </c>
      <c r="L28" s="20" t="n">
        <v>0.763888888888889</v>
      </c>
      <c r="M28" s="19" t="n">
        <v>374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839</v>
      </c>
      <c r="C29" s="19" t="s">
        <v>108</v>
      </c>
      <c r="D29" s="18" t="n">
        <v>7</v>
      </c>
      <c r="E29" s="20" t="n">
        <v>0.620138888888889</v>
      </c>
      <c r="F29" s="19" t="n">
        <v>334</v>
      </c>
      <c r="G29" s="21"/>
      <c r="H29" s="18" t="n">
        <v>75</v>
      </c>
      <c r="I29" s="19" t="s">
        <v>840</v>
      </c>
      <c r="J29" s="19" t="s">
        <v>113</v>
      </c>
      <c r="K29" s="18" t="n">
        <v>7</v>
      </c>
      <c r="L29" s="20" t="n">
        <v>0.772916666666667</v>
      </c>
      <c r="M29" s="19" t="n">
        <v>104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841</v>
      </c>
      <c r="C30" s="19" t="s">
        <v>83</v>
      </c>
      <c r="D30" s="18" t="n">
        <v>6</v>
      </c>
      <c r="E30" s="20" t="n">
        <v>0.622222222222222</v>
      </c>
      <c r="F30" s="19" t="n">
        <v>887</v>
      </c>
      <c r="G30" s="21"/>
      <c r="H30" s="18" t="n">
        <v>76</v>
      </c>
      <c r="I30" s="19" t="s">
        <v>842</v>
      </c>
      <c r="J30" s="19" t="s">
        <v>35</v>
      </c>
      <c r="K30" s="18" t="n">
        <v>7</v>
      </c>
      <c r="L30" s="20" t="n">
        <v>0.773611111111111</v>
      </c>
      <c r="M30" s="19" t="n">
        <v>516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843</v>
      </c>
      <c r="C31" s="19" t="s">
        <v>115</v>
      </c>
      <c r="D31" s="18" t="n">
        <v>7</v>
      </c>
      <c r="E31" s="20" t="n">
        <v>0.623611111111111</v>
      </c>
      <c r="F31" s="19" t="n">
        <v>814</v>
      </c>
      <c r="G31" s="21"/>
      <c r="H31" s="18" t="n">
        <v>77</v>
      </c>
      <c r="I31" s="19" t="s">
        <v>844</v>
      </c>
      <c r="J31" s="19" t="s">
        <v>27</v>
      </c>
      <c r="K31" s="18" t="n">
        <v>7</v>
      </c>
      <c r="L31" s="20" t="n">
        <v>0.779166666666667</v>
      </c>
      <c r="M31" s="19" t="n">
        <v>274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845</v>
      </c>
      <c r="C32" s="19" t="s">
        <v>27</v>
      </c>
      <c r="D32" s="18" t="n">
        <v>7</v>
      </c>
      <c r="E32" s="20" t="n">
        <v>0.623611111111111</v>
      </c>
      <c r="F32" s="19" t="n">
        <v>224</v>
      </c>
      <c r="G32" s="21"/>
      <c r="H32" s="18" t="n">
        <v>78</v>
      </c>
      <c r="I32" s="19" t="s">
        <v>846</v>
      </c>
      <c r="J32" s="19" t="s">
        <v>91</v>
      </c>
      <c r="K32" s="18" t="n">
        <v>7</v>
      </c>
      <c r="L32" s="20" t="n">
        <v>0.783333333333333</v>
      </c>
      <c r="M32" s="19" t="n">
        <v>486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847</v>
      </c>
      <c r="C33" s="19" t="s">
        <v>20</v>
      </c>
      <c r="D33" s="18" t="n">
        <v>7</v>
      </c>
      <c r="E33" s="20" t="n">
        <v>0.625694444444444</v>
      </c>
      <c r="F33" s="19" t="n">
        <v>179</v>
      </c>
      <c r="G33" s="21"/>
      <c r="H33" s="18" t="n">
        <v>79</v>
      </c>
      <c r="I33" s="19" t="s">
        <v>848</v>
      </c>
      <c r="J33" s="19" t="s">
        <v>49</v>
      </c>
      <c r="K33" s="18" t="n">
        <v>7</v>
      </c>
      <c r="L33" s="20" t="n">
        <v>0.803472222222222</v>
      </c>
      <c r="M33" s="19" t="n">
        <v>663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849</v>
      </c>
      <c r="C34" s="19" t="s">
        <v>115</v>
      </c>
      <c r="D34" s="18" t="n">
        <v>7</v>
      </c>
      <c r="E34" s="20" t="n">
        <v>0.626388888888889</v>
      </c>
      <c r="F34" s="19" t="n">
        <v>815</v>
      </c>
      <c r="G34" s="21"/>
      <c r="H34" s="18" t="n">
        <v>80</v>
      </c>
      <c r="I34" s="19" t="s">
        <v>850</v>
      </c>
      <c r="J34" s="19" t="s">
        <v>49</v>
      </c>
      <c r="K34" s="18" t="n">
        <v>7</v>
      </c>
      <c r="L34" s="20" t="n">
        <v>0.811111111111111</v>
      </c>
      <c r="M34" s="19" t="n">
        <v>702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851</v>
      </c>
      <c r="C35" s="19" t="s">
        <v>49</v>
      </c>
      <c r="D35" s="18" t="n">
        <v>7</v>
      </c>
      <c r="E35" s="20" t="n">
        <v>0.626388888888889</v>
      </c>
      <c r="F35" s="19" t="n">
        <v>694</v>
      </c>
      <c r="G35" s="21"/>
      <c r="H35" s="18" t="n">
        <v>81</v>
      </c>
      <c r="I35" s="19" t="s">
        <v>852</v>
      </c>
      <c r="J35" s="19" t="s">
        <v>113</v>
      </c>
      <c r="K35" s="18" t="n">
        <v>7</v>
      </c>
      <c r="L35" s="20" t="n">
        <v>0.813194444444444</v>
      </c>
      <c r="M35" s="19" t="n">
        <v>103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853</v>
      </c>
      <c r="C36" s="19" t="s">
        <v>99</v>
      </c>
      <c r="D36" s="18" t="n">
        <v>7</v>
      </c>
      <c r="E36" s="20" t="n">
        <v>0.627083333333333</v>
      </c>
      <c r="F36" s="19" t="n">
        <v>760</v>
      </c>
      <c r="G36" s="21"/>
      <c r="H36" s="18" t="n">
        <v>82</v>
      </c>
      <c r="I36" s="19" t="s">
        <v>854</v>
      </c>
      <c r="J36" s="19" t="s">
        <v>99</v>
      </c>
      <c r="K36" s="18" t="n">
        <v>7</v>
      </c>
      <c r="L36" s="20" t="n">
        <v>0.860416666666667</v>
      </c>
      <c r="M36" s="19" t="n">
        <v>773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855</v>
      </c>
      <c r="C37" s="19" t="s">
        <v>99</v>
      </c>
      <c r="D37" s="18" t="n">
        <v>7</v>
      </c>
      <c r="E37" s="20" t="n">
        <v>0.627083333333333</v>
      </c>
      <c r="F37" s="19" t="n">
        <v>761</v>
      </c>
      <c r="G37" s="21"/>
      <c r="H37" s="18" t="n">
        <v>83</v>
      </c>
      <c r="I37" s="19" t="s">
        <v>856</v>
      </c>
      <c r="J37" s="19" t="s">
        <v>20</v>
      </c>
      <c r="K37" s="18" t="n">
        <v>7</v>
      </c>
      <c r="L37" s="20" t="n">
        <v>0.870138888888889</v>
      </c>
      <c r="M37" s="19" t="n">
        <v>160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857</v>
      </c>
      <c r="C38" s="19" t="s">
        <v>113</v>
      </c>
      <c r="D38" s="18" t="n">
        <v>7</v>
      </c>
      <c r="E38" s="20" t="n">
        <v>0.630555555555556</v>
      </c>
      <c r="F38" s="19" t="n">
        <v>107</v>
      </c>
      <c r="G38" s="21"/>
      <c r="H38" s="18" t="n">
        <v>84</v>
      </c>
      <c r="I38" s="19" t="s">
        <v>858</v>
      </c>
      <c r="J38" s="19" t="s">
        <v>64</v>
      </c>
      <c r="K38" s="18" t="n">
        <v>7</v>
      </c>
      <c r="L38" s="20" t="n">
        <v>0.969444444444444</v>
      </c>
      <c r="M38" s="19" t="n">
        <v>379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859</v>
      </c>
      <c r="C39" s="19" t="s">
        <v>115</v>
      </c>
      <c r="D39" s="18" t="n">
        <v>7</v>
      </c>
      <c r="E39" s="20" t="n">
        <v>0.631944444444444</v>
      </c>
      <c r="F39" s="19" t="n">
        <v>818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860</v>
      </c>
      <c r="C40" s="19" t="s">
        <v>20</v>
      </c>
      <c r="D40" s="18" t="n">
        <v>7</v>
      </c>
      <c r="E40" s="20" t="n">
        <v>0.633333333333333</v>
      </c>
      <c r="F40" s="19" t="n">
        <v>189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861</v>
      </c>
      <c r="C41" s="19" t="s">
        <v>83</v>
      </c>
      <c r="D41" s="18" t="n">
        <v>7</v>
      </c>
      <c r="E41" s="20" t="n">
        <v>0.633333333333333</v>
      </c>
      <c r="F41" s="19" t="n">
        <v>904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862</v>
      </c>
      <c r="C42" s="19" t="s">
        <v>99</v>
      </c>
      <c r="D42" s="18" t="n">
        <v>7</v>
      </c>
      <c r="E42" s="20" t="n">
        <v>0.634722222222222</v>
      </c>
      <c r="F42" s="19" t="n">
        <v>717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863</v>
      </c>
      <c r="C43" s="19" t="s">
        <v>35</v>
      </c>
      <c r="D43" s="18" t="n">
        <v>7</v>
      </c>
      <c r="E43" s="20" t="n">
        <v>0.6375</v>
      </c>
      <c r="F43" s="19" t="n">
        <v>501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864</v>
      </c>
      <c r="C44" s="19" t="s">
        <v>27</v>
      </c>
      <c r="D44" s="18" t="n">
        <v>7</v>
      </c>
      <c r="E44" s="20" t="n">
        <v>0.638194444444444</v>
      </c>
      <c r="F44" s="19" t="n">
        <v>223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865</v>
      </c>
      <c r="C45" s="19" t="s">
        <v>27</v>
      </c>
      <c r="D45" s="18" t="n">
        <v>7</v>
      </c>
      <c r="E45" s="20" t="n">
        <v>0.639583333333333</v>
      </c>
      <c r="F45" s="19" t="n">
        <v>277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866</v>
      </c>
      <c r="C46" s="19" t="s">
        <v>99</v>
      </c>
      <c r="D46" s="18" t="n">
        <v>7</v>
      </c>
      <c r="E46" s="20" t="n">
        <v>0.639583333333333</v>
      </c>
      <c r="F46" s="19" t="n">
        <v>768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867</v>
      </c>
      <c r="C47" s="19" t="s">
        <v>87</v>
      </c>
      <c r="D47" s="18" t="n">
        <v>7</v>
      </c>
      <c r="E47" s="20" t="n">
        <v>0.644444444444445</v>
      </c>
      <c r="F47" s="19" t="n">
        <v>842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868</v>
      </c>
      <c r="C48" s="19" t="s">
        <v>35</v>
      </c>
      <c r="D48" s="18" t="n">
        <v>7</v>
      </c>
      <c r="E48" s="20" t="n">
        <v>0.645833333333333</v>
      </c>
      <c r="F48" s="19" t="n">
        <v>513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869</v>
      </c>
      <c r="C49" s="19" t="s">
        <v>78</v>
      </c>
      <c r="D49" s="18" t="n">
        <v>7</v>
      </c>
      <c r="E49" s="20" t="n">
        <v>0.647222222222222</v>
      </c>
      <c r="F49" s="19" t="n">
        <v>319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870</v>
      </c>
      <c r="C50" s="19" t="s">
        <v>27</v>
      </c>
      <c r="D50" s="18" t="n">
        <v>7</v>
      </c>
      <c r="E50" s="20" t="n">
        <v>0.651388888888889</v>
      </c>
      <c r="F50" s="19" t="n">
        <v>267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871</v>
      </c>
      <c r="C51" s="19" t="s">
        <v>72</v>
      </c>
      <c r="D51" s="18" t="n">
        <v>7</v>
      </c>
      <c r="E51" s="20" t="n">
        <v>0.651388888888889</v>
      </c>
      <c r="F51" s="19" t="n">
        <v>349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872</v>
      </c>
      <c r="C52" s="19" t="s">
        <v>72</v>
      </c>
      <c r="D52" s="18" t="n">
        <v>7</v>
      </c>
      <c r="E52" s="20" t="n">
        <v>0.65625</v>
      </c>
      <c r="F52" s="19" t="n">
        <v>353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873</v>
      </c>
      <c r="C53" s="19" t="s">
        <v>35</v>
      </c>
      <c r="D53" s="18" t="n">
        <v>7</v>
      </c>
      <c r="E53" s="20" t="n">
        <v>0.660416666666667</v>
      </c>
      <c r="F53" s="19" t="n">
        <v>500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874</v>
      </c>
      <c r="C54" s="19" t="s">
        <v>115</v>
      </c>
      <c r="D54" s="18" t="n">
        <v>7</v>
      </c>
      <c r="E54" s="20" t="n">
        <v>0.660416666666667</v>
      </c>
      <c r="F54" s="19" t="n">
        <v>819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479861111111111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875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99</v>
      </c>
      <c r="C5" s="8" t="n">
        <v>36</v>
      </c>
      <c r="D5" s="9" t="s">
        <v>876</v>
      </c>
      <c r="E5" s="9" t="s">
        <v>877</v>
      </c>
      <c r="F5" s="9" t="s">
        <v>878</v>
      </c>
      <c r="G5" s="10" t="s">
        <v>879</v>
      </c>
      <c r="H5" s="10" t="s">
        <v>880</v>
      </c>
      <c r="I5" s="11" t="s">
        <v>881</v>
      </c>
      <c r="J5" s="11" t="s">
        <v>882</v>
      </c>
      <c r="K5" s="8"/>
    </row>
    <row r="6" customFormat="false" ht="16.5" hidden="false" customHeight="false" outlineLevel="0" collapsed="false">
      <c r="A6" s="8" t="n">
        <v>2</v>
      </c>
      <c r="B6" s="9" t="s">
        <v>13</v>
      </c>
      <c r="C6" s="8" t="n">
        <v>76</v>
      </c>
      <c r="D6" s="9" t="s">
        <v>883</v>
      </c>
      <c r="E6" s="9" t="s">
        <v>884</v>
      </c>
      <c r="F6" s="9" t="s">
        <v>885</v>
      </c>
      <c r="G6" s="10" t="s">
        <v>886</v>
      </c>
      <c r="H6" s="10" t="s">
        <v>887</v>
      </c>
      <c r="I6" s="11" t="s">
        <v>888</v>
      </c>
      <c r="J6" s="11" t="s">
        <v>889</v>
      </c>
      <c r="K6" s="8"/>
    </row>
    <row r="7" customFormat="false" ht="16.5" hidden="false" customHeight="false" outlineLevel="0" collapsed="false">
      <c r="A7" s="8" t="n">
        <v>3</v>
      </c>
      <c r="B7" s="9" t="s">
        <v>64</v>
      </c>
      <c r="C7" s="8" t="n">
        <v>136</v>
      </c>
      <c r="D7" s="9" t="s">
        <v>890</v>
      </c>
      <c r="E7" s="9" t="s">
        <v>891</v>
      </c>
      <c r="F7" s="9" t="s">
        <v>892</v>
      </c>
      <c r="G7" s="10" t="s">
        <v>893</v>
      </c>
      <c r="H7" s="10" t="s">
        <v>894</v>
      </c>
      <c r="I7" s="11" t="s">
        <v>895</v>
      </c>
      <c r="J7" s="11"/>
      <c r="K7" s="8"/>
    </row>
    <row r="8" customFormat="false" ht="16.5" hidden="false" customHeight="false" outlineLevel="0" collapsed="false">
      <c r="A8" s="8"/>
      <c r="B8" s="9" t="s">
        <v>83</v>
      </c>
      <c r="C8" s="8" t="s">
        <v>73</v>
      </c>
      <c r="D8" s="9" t="s">
        <v>896</v>
      </c>
      <c r="E8" s="9" t="s">
        <v>897</v>
      </c>
      <c r="F8" s="9" t="s">
        <v>898</v>
      </c>
      <c r="G8" s="10" t="s">
        <v>899</v>
      </c>
      <c r="H8" s="10"/>
      <c r="I8" s="11"/>
      <c r="J8" s="11"/>
      <c r="K8" s="8"/>
    </row>
    <row r="9" customFormat="false" ht="16.5" hidden="false" customHeight="false" outlineLevel="0" collapsed="false">
      <c r="A9" s="8"/>
      <c r="B9" s="9" t="s">
        <v>27</v>
      </c>
      <c r="C9" s="8" t="s">
        <v>73</v>
      </c>
      <c r="D9" s="9" t="s">
        <v>900</v>
      </c>
      <c r="E9" s="9" t="s">
        <v>901</v>
      </c>
      <c r="F9" s="9" t="s">
        <v>902</v>
      </c>
      <c r="G9" s="10" t="s">
        <v>903</v>
      </c>
      <c r="H9" s="10"/>
      <c r="I9" s="11"/>
      <c r="J9" s="11"/>
      <c r="K9" s="8"/>
    </row>
    <row r="10" customFormat="false" ht="16.5" hidden="false" customHeight="false" outlineLevel="0" collapsed="false">
      <c r="A10" s="8"/>
      <c r="B10" s="9" t="s">
        <v>108</v>
      </c>
      <c r="C10" s="8" t="s">
        <v>73</v>
      </c>
      <c r="D10" s="9" t="s">
        <v>904</v>
      </c>
      <c r="E10" s="9" t="s">
        <v>905</v>
      </c>
      <c r="F10" s="9" t="s">
        <v>906</v>
      </c>
      <c r="G10" s="10" t="s">
        <v>907</v>
      </c>
      <c r="H10" s="10"/>
      <c r="I10" s="11"/>
      <c r="J10" s="11"/>
      <c r="K10" s="8"/>
    </row>
    <row r="11" customFormat="false" ht="16.5" hidden="false" customHeight="false" outlineLevel="0" collapsed="false">
      <c r="A11" s="8"/>
      <c r="B11" s="9" t="s">
        <v>78</v>
      </c>
      <c r="C11" s="8" t="s">
        <v>73</v>
      </c>
      <c r="D11" s="9" t="s">
        <v>908</v>
      </c>
      <c r="E11" s="9" t="s">
        <v>909</v>
      </c>
      <c r="F11" s="9" t="s">
        <v>910</v>
      </c>
      <c r="G11" s="10" t="s">
        <v>911</v>
      </c>
      <c r="H11" s="10"/>
      <c r="I11" s="11"/>
      <c r="J11" s="11"/>
      <c r="K11" s="8"/>
    </row>
    <row r="12" customFormat="false" ht="16.5" hidden="false" customHeight="false" outlineLevel="0" collapsed="false">
      <c r="A12" s="8"/>
      <c r="B12" s="9" t="s">
        <v>113</v>
      </c>
      <c r="C12" s="8" t="s">
        <v>73</v>
      </c>
      <c r="D12" s="9" t="s">
        <v>912</v>
      </c>
      <c r="E12" s="9" t="s">
        <v>913</v>
      </c>
      <c r="F12" s="9"/>
      <c r="G12" s="10"/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 t="s">
        <v>49</v>
      </c>
      <c r="C13" s="8" t="s">
        <v>73</v>
      </c>
      <c r="D13" s="9" t="s">
        <v>914</v>
      </c>
      <c r="E13" s="9" t="s">
        <v>915</v>
      </c>
      <c r="F13" s="9"/>
      <c r="G13" s="10"/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115</v>
      </c>
      <c r="C14" s="8" t="s">
        <v>73</v>
      </c>
      <c r="D14" s="9" t="s">
        <v>916</v>
      </c>
      <c r="E14" s="9" t="s">
        <v>917</v>
      </c>
      <c r="F14" s="9"/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72</v>
      </c>
      <c r="C15" s="8" t="s">
        <v>73</v>
      </c>
      <c r="D15" s="9" t="s">
        <v>918</v>
      </c>
      <c r="E15" s="9" t="s">
        <v>919</v>
      </c>
      <c r="F15" s="9"/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35</v>
      </c>
      <c r="C16" s="8" t="s">
        <v>73</v>
      </c>
      <c r="D16" s="9" t="s">
        <v>920</v>
      </c>
      <c r="E16" s="9" t="s">
        <v>921</v>
      </c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56</v>
      </c>
      <c r="C17" s="8" t="s">
        <v>73</v>
      </c>
      <c r="D17" s="9" t="s">
        <v>922</v>
      </c>
      <c r="E17" s="9"/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20</v>
      </c>
      <c r="C18" s="8" t="s">
        <v>73</v>
      </c>
      <c r="D18" s="9" t="s">
        <v>923</v>
      </c>
      <c r="E18" s="9"/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/>
      <c r="C19" s="8"/>
      <c r="D19" s="9"/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/>
      <c r="C20" s="8"/>
      <c r="D20" s="9"/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/>
      <c r="C21" s="8"/>
      <c r="D21" s="9"/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conditionalFormatting sqref="K5:K54">
    <cfRule type="expression" priority="3" aboveAverage="0" equalAverage="0" bottom="0" percent="0" rank="0" text="" dxfId="1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09722222222222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924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925</v>
      </c>
      <c r="C5" s="19" t="s">
        <v>99</v>
      </c>
      <c r="D5" s="18" t="n">
        <v>7</v>
      </c>
      <c r="E5" s="20" t="n">
        <v>0.559722222222222</v>
      </c>
      <c r="F5" s="19" t="n">
        <v>774</v>
      </c>
      <c r="G5" s="21"/>
      <c r="H5" s="18" t="n">
        <v>51</v>
      </c>
      <c r="I5" s="19" t="s">
        <v>926</v>
      </c>
      <c r="J5" s="19" t="s">
        <v>78</v>
      </c>
      <c r="K5" s="18" t="n">
        <v>7</v>
      </c>
      <c r="L5" s="20" t="n">
        <v>0.878472222222222</v>
      </c>
      <c r="M5" s="19" t="n">
        <v>293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927</v>
      </c>
      <c r="C6" s="19" t="s">
        <v>99</v>
      </c>
      <c r="D6" s="18" t="n">
        <v>7</v>
      </c>
      <c r="E6" s="20" t="n">
        <v>0.573611111111111</v>
      </c>
      <c r="F6" s="19" t="n">
        <v>777</v>
      </c>
      <c r="G6" s="21"/>
      <c r="H6" s="18" t="n">
        <v>52</v>
      </c>
      <c r="I6" s="19" t="s">
        <v>928</v>
      </c>
      <c r="J6" s="19" t="s">
        <v>20</v>
      </c>
      <c r="K6" s="18" t="n">
        <v>7</v>
      </c>
      <c r="L6" s="20" t="n">
        <v>0.901388888888889</v>
      </c>
      <c r="M6" s="19" t="n">
        <v>151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929</v>
      </c>
      <c r="C7" s="19" t="s">
        <v>64</v>
      </c>
      <c r="D7" s="18" t="n">
        <v>7</v>
      </c>
      <c r="E7" s="20" t="n">
        <v>0.579166666666667</v>
      </c>
      <c r="F7" s="19" t="n">
        <v>396</v>
      </c>
      <c r="G7" s="21"/>
      <c r="H7" s="18"/>
      <c r="I7" s="19"/>
      <c r="J7" s="19"/>
      <c r="K7" s="18"/>
      <c r="L7" s="23"/>
      <c r="M7" s="19"/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930</v>
      </c>
      <c r="C8" s="19" t="s">
        <v>113</v>
      </c>
      <c r="D8" s="18" t="n">
        <v>7</v>
      </c>
      <c r="E8" s="20" t="n">
        <v>0.579861111111111</v>
      </c>
      <c r="F8" s="19" t="n">
        <v>127</v>
      </c>
      <c r="G8" s="21"/>
      <c r="H8" s="18"/>
      <c r="I8" s="19"/>
      <c r="J8" s="19"/>
      <c r="K8" s="18"/>
      <c r="L8" s="23"/>
      <c r="M8" s="19"/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931</v>
      </c>
      <c r="C9" s="19" t="s">
        <v>83</v>
      </c>
      <c r="D9" s="18" t="n">
        <v>7</v>
      </c>
      <c r="E9" s="20" t="n">
        <v>0.583333333333333</v>
      </c>
      <c r="F9" s="19" t="n">
        <v>886</v>
      </c>
      <c r="G9" s="21"/>
      <c r="H9" s="18"/>
      <c r="I9" s="19"/>
      <c r="J9" s="19"/>
      <c r="K9" s="18"/>
      <c r="L9" s="23"/>
      <c r="M9" s="19"/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932</v>
      </c>
      <c r="C10" s="19" t="s">
        <v>13</v>
      </c>
      <c r="D10" s="18" t="n">
        <v>7</v>
      </c>
      <c r="E10" s="20" t="n">
        <v>0.602777777777778</v>
      </c>
      <c r="F10" s="19" t="n">
        <v>606</v>
      </c>
      <c r="G10" s="21"/>
      <c r="H10" s="18"/>
      <c r="I10" s="19"/>
      <c r="J10" s="19"/>
      <c r="K10" s="18"/>
      <c r="L10" s="23"/>
      <c r="M10" s="19"/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933</v>
      </c>
      <c r="C11" s="19" t="s">
        <v>99</v>
      </c>
      <c r="D11" s="18" t="n">
        <v>7</v>
      </c>
      <c r="E11" s="20" t="n">
        <v>0.608333333333333</v>
      </c>
      <c r="F11" s="19" t="n">
        <v>779</v>
      </c>
      <c r="G11" s="21"/>
      <c r="H11" s="18"/>
      <c r="I11" s="19"/>
      <c r="J11" s="19"/>
      <c r="K11" s="18"/>
      <c r="L11" s="23"/>
      <c r="M11" s="19"/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934</v>
      </c>
      <c r="C12" s="19" t="s">
        <v>49</v>
      </c>
      <c r="D12" s="18" t="n">
        <v>7</v>
      </c>
      <c r="E12" s="20" t="n">
        <v>0.611111111111111</v>
      </c>
      <c r="F12" s="19" t="n">
        <v>682</v>
      </c>
      <c r="G12" s="21"/>
      <c r="H12" s="18"/>
      <c r="I12" s="19"/>
      <c r="J12" s="19"/>
      <c r="K12" s="18"/>
      <c r="L12" s="23"/>
      <c r="M12" s="19"/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935</v>
      </c>
      <c r="C13" s="19" t="s">
        <v>27</v>
      </c>
      <c r="D13" s="18" t="n">
        <v>7</v>
      </c>
      <c r="E13" s="20" t="n">
        <v>0.611805555555556</v>
      </c>
      <c r="F13" s="19" t="n">
        <v>235</v>
      </c>
      <c r="G13" s="21"/>
      <c r="H13" s="18"/>
      <c r="I13" s="19"/>
      <c r="J13" s="19"/>
      <c r="K13" s="18"/>
      <c r="L13" s="23"/>
      <c r="M13" s="19"/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936</v>
      </c>
      <c r="C14" s="19" t="s">
        <v>13</v>
      </c>
      <c r="D14" s="18" t="n">
        <v>7</v>
      </c>
      <c r="E14" s="20" t="n">
        <v>0.616666666666667</v>
      </c>
      <c r="F14" s="19" t="n">
        <v>617</v>
      </c>
      <c r="G14" s="21"/>
      <c r="H14" s="18"/>
      <c r="I14" s="19"/>
      <c r="J14" s="19"/>
      <c r="K14" s="18"/>
      <c r="L14" s="23"/>
      <c r="M14" s="19"/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937</v>
      </c>
      <c r="C15" s="19" t="s">
        <v>108</v>
      </c>
      <c r="D15" s="18" t="n">
        <v>7</v>
      </c>
      <c r="E15" s="20" t="n">
        <v>0.620138888888889</v>
      </c>
      <c r="F15" s="19" t="n">
        <v>320</v>
      </c>
      <c r="G15" s="21"/>
      <c r="H15" s="18"/>
      <c r="I15" s="19"/>
      <c r="J15" s="19"/>
      <c r="K15" s="18"/>
      <c r="L15" s="23"/>
      <c r="M15" s="19"/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938</v>
      </c>
      <c r="C16" s="19" t="s">
        <v>99</v>
      </c>
      <c r="D16" s="18" t="n">
        <v>7</v>
      </c>
      <c r="E16" s="20" t="n">
        <v>0.634027777777778</v>
      </c>
      <c r="F16" s="19" t="n">
        <v>719</v>
      </c>
      <c r="G16" s="21"/>
      <c r="H16" s="18"/>
      <c r="I16" s="19"/>
      <c r="J16" s="19"/>
      <c r="K16" s="18"/>
      <c r="L16" s="23"/>
      <c r="M16" s="19"/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939</v>
      </c>
      <c r="C17" s="19" t="s">
        <v>83</v>
      </c>
      <c r="D17" s="18" t="n">
        <v>7</v>
      </c>
      <c r="E17" s="20" t="n">
        <v>0.636805555555556</v>
      </c>
      <c r="F17" s="19" t="n">
        <v>912</v>
      </c>
      <c r="G17" s="21"/>
      <c r="H17" s="18"/>
      <c r="I17" s="19"/>
      <c r="J17" s="19"/>
      <c r="K17" s="18"/>
      <c r="L17" s="23"/>
      <c r="M17" s="19"/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940</v>
      </c>
      <c r="C18" s="19" t="s">
        <v>99</v>
      </c>
      <c r="D18" s="18" t="n">
        <v>7</v>
      </c>
      <c r="E18" s="20" t="n">
        <v>0.6375</v>
      </c>
      <c r="F18" s="19" t="n">
        <v>715</v>
      </c>
      <c r="G18" s="21"/>
      <c r="H18" s="18"/>
      <c r="I18" s="19"/>
      <c r="J18" s="19"/>
      <c r="K18" s="18"/>
      <c r="L18" s="23"/>
      <c r="M18" s="19"/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941</v>
      </c>
      <c r="C19" s="19" t="s">
        <v>72</v>
      </c>
      <c r="D19" s="18" t="n">
        <v>7</v>
      </c>
      <c r="E19" s="20" t="n">
        <v>0.6375</v>
      </c>
      <c r="F19" s="19" t="n">
        <v>357</v>
      </c>
      <c r="G19" s="21"/>
      <c r="H19" s="18"/>
      <c r="I19" s="19"/>
      <c r="J19" s="19"/>
      <c r="K19" s="18"/>
      <c r="L19" s="23"/>
      <c r="M19" s="19"/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942</v>
      </c>
      <c r="C20" s="19" t="s">
        <v>99</v>
      </c>
      <c r="D20" s="18" t="n">
        <v>7</v>
      </c>
      <c r="E20" s="20" t="n">
        <v>0.640277777777778</v>
      </c>
      <c r="F20" s="19" t="n">
        <v>758</v>
      </c>
      <c r="G20" s="21"/>
      <c r="H20" s="18"/>
      <c r="I20" s="19"/>
      <c r="J20" s="19"/>
      <c r="K20" s="18"/>
      <c r="L20" s="23"/>
      <c r="M20" s="19"/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943</v>
      </c>
      <c r="C21" s="19" t="s">
        <v>99</v>
      </c>
      <c r="D21" s="18" t="n">
        <v>7</v>
      </c>
      <c r="E21" s="20" t="n">
        <v>0.640277777777778</v>
      </c>
      <c r="F21" s="19" t="n">
        <v>757</v>
      </c>
      <c r="G21" s="21"/>
      <c r="H21" s="18"/>
      <c r="I21" s="19"/>
      <c r="J21" s="19"/>
      <c r="K21" s="18"/>
      <c r="L21" s="23"/>
      <c r="M21" s="19"/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944</v>
      </c>
      <c r="C22" s="19" t="s">
        <v>13</v>
      </c>
      <c r="D22" s="18" t="n">
        <v>7</v>
      </c>
      <c r="E22" s="20" t="n">
        <v>0.654166666666667</v>
      </c>
      <c r="F22" s="19" t="n">
        <v>616</v>
      </c>
      <c r="G22" s="21"/>
      <c r="H22" s="18"/>
      <c r="I22" s="19"/>
      <c r="J22" s="19"/>
      <c r="K22" s="18"/>
      <c r="L22" s="23"/>
      <c r="M22" s="19"/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945</v>
      </c>
      <c r="C23" s="19" t="s">
        <v>64</v>
      </c>
      <c r="D23" s="18" t="n">
        <v>7</v>
      </c>
      <c r="E23" s="20" t="n">
        <v>0.659722222222222</v>
      </c>
      <c r="F23" s="19" t="n">
        <v>408</v>
      </c>
      <c r="G23" s="21"/>
      <c r="H23" s="18"/>
      <c r="I23" s="19"/>
      <c r="J23" s="19"/>
      <c r="K23" s="18"/>
      <c r="L23" s="23"/>
      <c r="M23" s="19"/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946</v>
      </c>
      <c r="C24" s="19" t="s">
        <v>13</v>
      </c>
      <c r="D24" s="18" t="n">
        <v>7</v>
      </c>
      <c r="E24" s="20" t="n">
        <v>0.661805555555556</v>
      </c>
      <c r="F24" s="19" t="n">
        <v>583</v>
      </c>
      <c r="G24" s="21"/>
      <c r="H24" s="18"/>
      <c r="I24" s="19"/>
      <c r="J24" s="19"/>
      <c r="K24" s="18"/>
      <c r="L24" s="23"/>
      <c r="M24" s="19"/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947</v>
      </c>
      <c r="C25" s="19" t="s">
        <v>113</v>
      </c>
      <c r="D25" s="18" t="n">
        <v>8</v>
      </c>
      <c r="E25" s="20" t="n">
        <v>0.665277777777778</v>
      </c>
      <c r="F25" s="19" t="n">
        <v>125</v>
      </c>
      <c r="G25" s="21"/>
      <c r="H25" s="18"/>
      <c r="I25" s="19"/>
      <c r="J25" s="19"/>
      <c r="K25" s="18"/>
      <c r="L25" s="23"/>
      <c r="M25" s="19"/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948</v>
      </c>
      <c r="C26" s="19" t="s">
        <v>13</v>
      </c>
      <c r="D26" s="18" t="n">
        <v>7</v>
      </c>
      <c r="E26" s="20" t="n">
        <v>0.673611111111111</v>
      </c>
      <c r="F26" s="19" t="n">
        <v>624</v>
      </c>
      <c r="G26" s="21"/>
      <c r="H26" s="18"/>
      <c r="I26" s="19"/>
      <c r="J26" s="19"/>
      <c r="K26" s="18"/>
      <c r="L26" s="23"/>
      <c r="M26" s="19"/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949</v>
      </c>
      <c r="C27" s="19" t="s">
        <v>78</v>
      </c>
      <c r="D27" s="18" t="n">
        <v>7</v>
      </c>
      <c r="E27" s="20" t="n">
        <v>0.693055555555556</v>
      </c>
      <c r="F27" s="19" t="n">
        <v>294</v>
      </c>
      <c r="G27" s="21"/>
      <c r="H27" s="18"/>
      <c r="I27" s="19"/>
      <c r="J27" s="19"/>
      <c r="K27" s="18"/>
      <c r="L27" s="23"/>
      <c r="M27" s="19"/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950</v>
      </c>
      <c r="C28" s="19" t="s">
        <v>13</v>
      </c>
      <c r="D28" s="18" t="n">
        <v>7</v>
      </c>
      <c r="E28" s="20" t="n">
        <v>0.69375</v>
      </c>
      <c r="F28" s="19" t="n">
        <v>590</v>
      </c>
      <c r="G28" s="21"/>
      <c r="H28" s="18"/>
      <c r="I28" s="19"/>
      <c r="J28" s="19"/>
      <c r="K28" s="18"/>
      <c r="L28" s="23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951</v>
      </c>
      <c r="C29" s="19" t="s">
        <v>56</v>
      </c>
      <c r="D29" s="18" t="n">
        <v>7</v>
      </c>
      <c r="E29" s="20" t="n">
        <v>0.694444444444445</v>
      </c>
      <c r="F29" s="19" t="n">
        <v>446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952</v>
      </c>
      <c r="C30" s="19" t="s">
        <v>99</v>
      </c>
      <c r="D30" s="18" t="n">
        <v>7</v>
      </c>
      <c r="E30" s="20" t="n">
        <v>0.697916666666667</v>
      </c>
      <c r="F30" s="19" t="n">
        <v>734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953</v>
      </c>
      <c r="C31" s="19" t="s">
        <v>115</v>
      </c>
      <c r="D31" s="18" t="n">
        <v>7</v>
      </c>
      <c r="E31" s="20" t="n">
        <v>0.702083333333333</v>
      </c>
      <c r="F31" s="19" t="n">
        <v>799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954</v>
      </c>
      <c r="C32" s="19" t="s">
        <v>99</v>
      </c>
      <c r="D32" s="18" t="n">
        <v>7</v>
      </c>
      <c r="E32" s="20" t="n">
        <v>0.706944444444444</v>
      </c>
      <c r="F32" s="19" t="n">
        <v>741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955</v>
      </c>
      <c r="C33" s="19" t="s">
        <v>27</v>
      </c>
      <c r="D33" s="18" t="n">
        <v>7</v>
      </c>
      <c r="E33" s="20" t="n">
        <v>0.711805555555556</v>
      </c>
      <c r="F33" s="19" t="n">
        <v>259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956</v>
      </c>
      <c r="C34" s="19" t="s">
        <v>27</v>
      </c>
      <c r="D34" s="18" t="n">
        <v>7</v>
      </c>
      <c r="E34" s="20" t="n">
        <v>0.720833333333333</v>
      </c>
      <c r="F34" s="19" t="n">
        <v>244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957</v>
      </c>
      <c r="C35" s="19" t="s">
        <v>108</v>
      </c>
      <c r="D35" s="18" t="n">
        <v>7</v>
      </c>
      <c r="E35" s="20" t="n">
        <v>0.725694444444445</v>
      </c>
      <c r="F35" s="19" t="n">
        <v>322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958</v>
      </c>
      <c r="C36" s="19" t="s">
        <v>64</v>
      </c>
      <c r="D36" s="18" t="n">
        <v>7</v>
      </c>
      <c r="E36" s="20" t="n">
        <v>0.727083333333333</v>
      </c>
      <c r="F36" s="19" t="n">
        <v>959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959</v>
      </c>
      <c r="C37" s="19" t="s">
        <v>115</v>
      </c>
      <c r="D37" s="18" t="n">
        <v>7</v>
      </c>
      <c r="E37" s="20" t="n">
        <v>0.734027777777778</v>
      </c>
      <c r="F37" s="19" t="n">
        <v>798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960</v>
      </c>
      <c r="C38" s="19" t="s">
        <v>78</v>
      </c>
      <c r="D38" s="18" t="n">
        <v>7</v>
      </c>
      <c r="E38" s="20" t="n">
        <v>0.740972222222222</v>
      </c>
      <c r="F38" s="19" t="n">
        <v>295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961</v>
      </c>
      <c r="C39" s="19" t="s">
        <v>64</v>
      </c>
      <c r="D39" s="18" t="n">
        <v>7</v>
      </c>
      <c r="E39" s="20" t="n">
        <v>0.747916666666667</v>
      </c>
      <c r="F39" s="19" t="n">
        <v>399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962</v>
      </c>
      <c r="C40" s="19" t="s">
        <v>83</v>
      </c>
      <c r="D40" s="18" t="n">
        <v>7</v>
      </c>
      <c r="E40" s="20" t="n">
        <v>0.752777777777778</v>
      </c>
      <c r="F40" s="19" t="n">
        <v>901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963</v>
      </c>
      <c r="C41" s="19" t="s">
        <v>35</v>
      </c>
      <c r="D41" s="18" t="n">
        <v>7</v>
      </c>
      <c r="E41" s="20" t="n">
        <v>0.754166666666667</v>
      </c>
      <c r="F41" s="19" t="n">
        <v>570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964</v>
      </c>
      <c r="C42" s="19" t="s">
        <v>35</v>
      </c>
      <c r="D42" s="18" t="n">
        <v>7</v>
      </c>
      <c r="E42" s="20" t="n">
        <v>0.754166666666667</v>
      </c>
      <c r="F42" s="19" t="n">
        <v>542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965</v>
      </c>
      <c r="C43" s="19" t="s">
        <v>49</v>
      </c>
      <c r="D43" s="18" t="n">
        <v>7</v>
      </c>
      <c r="E43" s="20" t="n">
        <v>0.759722222222222</v>
      </c>
      <c r="F43" s="19" t="n">
        <v>680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966</v>
      </c>
      <c r="C44" s="19" t="s">
        <v>13</v>
      </c>
      <c r="D44" s="18" t="n">
        <v>7</v>
      </c>
      <c r="E44" s="20" t="n">
        <v>0.759722222222222</v>
      </c>
      <c r="F44" s="19" t="n">
        <v>626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967</v>
      </c>
      <c r="C45" s="19" t="s">
        <v>78</v>
      </c>
      <c r="D45" s="18" t="n">
        <v>7</v>
      </c>
      <c r="E45" s="20" t="n">
        <v>0.763888888888889</v>
      </c>
      <c r="F45" s="19" t="n">
        <v>312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968</v>
      </c>
      <c r="C46" s="19" t="s">
        <v>83</v>
      </c>
      <c r="D46" s="18" t="n">
        <v>7</v>
      </c>
      <c r="E46" s="20" t="n">
        <v>0.764583333333333</v>
      </c>
      <c r="F46" s="19" t="n">
        <v>885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969</v>
      </c>
      <c r="C47" s="19" t="s">
        <v>99</v>
      </c>
      <c r="D47" s="18" t="n">
        <v>7</v>
      </c>
      <c r="E47" s="20" t="n">
        <v>0.767361111111111</v>
      </c>
      <c r="F47" s="19" t="n">
        <v>732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970</v>
      </c>
      <c r="C48" s="19" t="s">
        <v>108</v>
      </c>
      <c r="D48" s="18" t="n">
        <v>7</v>
      </c>
      <c r="E48" s="20" t="n">
        <v>0.779861111111111</v>
      </c>
      <c r="F48" s="19" t="n">
        <v>321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971</v>
      </c>
      <c r="C49" s="19" t="s">
        <v>108</v>
      </c>
      <c r="D49" s="18" t="n">
        <v>7</v>
      </c>
      <c r="E49" s="20" t="n">
        <v>0.779861111111111</v>
      </c>
      <c r="F49" s="19" t="n">
        <v>324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972</v>
      </c>
      <c r="C50" s="19" t="s">
        <v>99</v>
      </c>
      <c r="D50" s="18" t="n">
        <v>7</v>
      </c>
      <c r="E50" s="20" t="n">
        <v>0.795833333333333</v>
      </c>
      <c r="F50" s="19" t="n">
        <v>769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973</v>
      </c>
      <c r="C51" s="19" t="s">
        <v>64</v>
      </c>
      <c r="D51" s="18" t="n">
        <v>7</v>
      </c>
      <c r="E51" s="20" t="n">
        <v>0.797222222222222</v>
      </c>
      <c r="F51" s="19" t="n">
        <v>960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974</v>
      </c>
      <c r="C52" s="19" t="s">
        <v>72</v>
      </c>
      <c r="D52" s="18" t="n">
        <v>7</v>
      </c>
      <c r="E52" s="20" t="n">
        <v>0.797916666666667</v>
      </c>
      <c r="F52" s="19" t="n">
        <v>356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975</v>
      </c>
      <c r="C53" s="19" t="s">
        <v>64</v>
      </c>
      <c r="D53" s="18" t="n">
        <v>7</v>
      </c>
      <c r="E53" s="20" t="n">
        <v>0.8</v>
      </c>
      <c r="F53" s="19" t="n">
        <v>961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976</v>
      </c>
      <c r="C54" s="19" t="s">
        <v>27</v>
      </c>
      <c r="D54" s="18" t="n">
        <v>7</v>
      </c>
      <c r="E54" s="20" t="n">
        <v>0.861111111111111</v>
      </c>
      <c r="F54" s="19" t="n">
        <v>241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490277777777778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977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35</v>
      </c>
      <c r="C5" s="8" t="n">
        <v>68</v>
      </c>
      <c r="D5" s="9" t="s">
        <v>978</v>
      </c>
      <c r="E5" s="9" t="s">
        <v>979</v>
      </c>
      <c r="F5" s="9" t="s">
        <v>980</v>
      </c>
      <c r="G5" s="10" t="s">
        <v>981</v>
      </c>
      <c r="H5" s="10" t="s">
        <v>982</v>
      </c>
      <c r="I5" s="11" t="s">
        <v>983</v>
      </c>
      <c r="J5" s="11"/>
      <c r="K5" s="8"/>
    </row>
    <row r="6" customFormat="false" ht="16.5" hidden="false" customHeight="false" outlineLevel="0" collapsed="false">
      <c r="A6" s="8" t="n">
        <v>2</v>
      </c>
      <c r="B6" s="9" t="s">
        <v>13</v>
      </c>
      <c r="C6" s="8" t="n">
        <v>76</v>
      </c>
      <c r="D6" s="9" t="s">
        <v>984</v>
      </c>
      <c r="E6" s="9" t="s">
        <v>985</v>
      </c>
      <c r="F6" s="9" t="s">
        <v>986</v>
      </c>
      <c r="G6" s="10" t="s">
        <v>987</v>
      </c>
      <c r="H6" s="10" t="s">
        <v>988</v>
      </c>
      <c r="I6" s="11" t="s">
        <v>989</v>
      </c>
      <c r="J6" s="11" t="s">
        <v>990</v>
      </c>
      <c r="K6" s="8"/>
    </row>
    <row r="7" customFormat="false" ht="16.5" hidden="false" customHeight="false" outlineLevel="0" collapsed="false">
      <c r="A7" s="8" t="n">
        <v>3</v>
      </c>
      <c r="B7" s="9" t="s">
        <v>99</v>
      </c>
      <c r="C7" s="8" t="n">
        <v>116</v>
      </c>
      <c r="D7" s="9" t="s">
        <v>991</v>
      </c>
      <c r="E7" s="9" t="s">
        <v>992</v>
      </c>
      <c r="F7" s="9" t="s">
        <v>993</v>
      </c>
      <c r="G7" s="10" t="s">
        <v>994</v>
      </c>
      <c r="H7" s="10" t="s">
        <v>995</v>
      </c>
      <c r="I7" s="11" t="s">
        <v>996</v>
      </c>
      <c r="J7" s="11" t="s">
        <v>997</v>
      </c>
      <c r="K7" s="8"/>
    </row>
    <row r="8" customFormat="false" ht="16.5" hidden="false" customHeight="false" outlineLevel="0" collapsed="false">
      <c r="A8" s="8" t="n">
        <v>4</v>
      </c>
      <c r="B8" s="9" t="s">
        <v>113</v>
      </c>
      <c r="C8" s="8" t="n">
        <v>124</v>
      </c>
      <c r="D8" s="9" t="s">
        <v>998</v>
      </c>
      <c r="E8" s="9" t="s">
        <v>999</v>
      </c>
      <c r="F8" s="9" t="s">
        <v>1000</v>
      </c>
      <c r="G8" s="10" t="s">
        <v>1001</v>
      </c>
      <c r="H8" s="10" t="s">
        <v>1002</v>
      </c>
      <c r="I8" s="11" t="s">
        <v>1003</v>
      </c>
      <c r="J8" s="11"/>
      <c r="K8" s="8"/>
    </row>
    <row r="9" customFormat="false" ht="16.5" hidden="false" customHeight="false" outlineLevel="0" collapsed="false">
      <c r="A9" s="8" t="n">
        <v>5</v>
      </c>
      <c r="B9" s="9" t="s">
        <v>27</v>
      </c>
      <c r="C9" s="8" t="n">
        <v>146</v>
      </c>
      <c r="D9" s="9" t="s">
        <v>1004</v>
      </c>
      <c r="E9" s="9" t="s">
        <v>1005</v>
      </c>
      <c r="F9" s="9" t="s">
        <v>1006</v>
      </c>
      <c r="G9" s="10" t="s">
        <v>1007</v>
      </c>
      <c r="H9" s="10" t="s">
        <v>1008</v>
      </c>
      <c r="I9" s="11" t="s">
        <v>1009</v>
      </c>
      <c r="J9" s="11" t="s">
        <v>1010</v>
      </c>
      <c r="K9" s="8"/>
    </row>
    <row r="10" customFormat="false" ht="16.5" hidden="false" customHeight="false" outlineLevel="0" collapsed="false">
      <c r="A10" s="8" t="n">
        <v>6</v>
      </c>
      <c r="B10" s="9" t="s">
        <v>95</v>
      </c>
      <c r="C10" s="8" t="n">
        <v>196</v>
      </c>
      <c r="D10" s="9" t="s">
        <v>1011</v>
      </c>
      <c r="E10" s="9" t="s">
        <v>1012</v>
      </c>
      <c r="F10" s="9" t="s">
        <v>1013</v>
      </c>
      <c r="G10" s="10" t="s">
        <v>1014</v>
      </c>
      <c r="H10" s="10" t="s">
        <v>1015</v>
      </c>
      <c r="I10" s="11"/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78</v>
      </c>
      <c r="C11" s="8" t="n">
        <v>224</v>
      </c>
      <c r="D11" s="9" t="s">
        <v>1016</v>
      </c>
      <c r="E11" s="9" t="s">
        <v>1017</v>
      </c>
      <c r="F11" s="9" t="s">
        <v>1018</v>
      </c>
      <c r="G11" s="10" t="s">
        <v>1019</v>
      </c>
      <c r="H11" s="10" t="s">
        <v>1020</v>
      </c>
      <c r="I11" s="11"/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115</v>
      </c>
      <c r="C12" s="8" t="n">
        <v>229</v>
      </c>
      <c r="D12" s="9" t="s">
        <v>1021</v>
      </c>
      <c r="E12" s="9" t="s">
        <v>1022</v>
      </c>
      <c r="F12" s="9" t="s">
        <v>1023</v>
      </c>
      <c r="G12" s="10" t="s">
        <v>1024</v>
      </c>
      <c r="H12" s="10" t="s">
        <v>1025</v>
      </c>
      <c r="I12" s="11" t="s">
        <v>1026</v>
      </c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83</v>
      </c>
      <c r="C13" s="8" t="n">
        <v>239</v>
      </c>
      <c r="D13" s="9" t="s">
        <v>1027</v>
      </c>
      <c r="E13" s="9" t="s">
        <v>1028</v>
      </c>
      <c r="F13" s="9" t="s">
        <v>1029</v>
      </c>
      <c r="G13" s="10" t="s">
        <v>1030</v>
      </c>
      <c r="H13" s="10" t="s">
        <v>1031</v>
      </c>
      <c r="I13" s="11"/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20</v>
      </c>
      <c r="C14" s="8" t="n">
        <v>289</v>
      </c>
      <c r="D14" s="9" t="s">
        <v>1032</v>
      </c>
      <c r="E14" s="9" t="s">
        <v>1033</v>
      </c>
      <c r="F14" s="9" t="s">
        <v>1034</v>
      </c>
      <c r="G14" s="10" t="s">
        <v>1035</v>
      </c>
      <c r="H14" s="10" t="s">
        <v>1036</v>
      </c>
      <c r="I14" s="11" t="s">
        <v>1037</v>
      </c>
      <c r="J14" s="11"/>
      <c r="K14" s="8"/>
    </row>
    <row r="15" customFormat="false" ht="16.5" hidden="false" customHeight="false" outlineLevel="0" collapsed="false">
      <c r="A15" s="8" t="n">
        <v>11</v>
      </c>
      <c r="B15" s="9" t="s">
        <v>87</v>
      </c>
      <c r="C15" s="8" t="n">
        <v>294</v>
      </c>
      <c r="D15" s="9" t="s">
        <v>1038</v>
      </c>
      <c r="E15" s="9" t="s">
        <v>1039</v>
      </c>
      <c r="F15" s="9" t="s">
        <v>1040</v>
      </c>
      <c r="G15" s="10" t="s">
        <v>1041</v>
      </c>
      <c r="H15" s="10" t="s">
        <v>1042</v>
      </c>
      <c r="I15" s="11"/>
      <c r="J15" s="11"/>
      <c r="K15" s="8"/>
    </row>
    <row r="16" customFormat="false" ht="16.5" hidden="false" customHeight="false" outlineLevel="0" collapsed="false">
      <c r="A16" s="8"/>
      <c r="B16" s="9" t="s">
        <v>49</v>
      </c>
      <c r="C16" s="8" t="s">
        <v>73</v>
      </c>
      <c r="D16" s="9" t="s">
        <v>1043</v>
      </c>
      <c r="E16" s="9" t="s">
        <v>1044</v>
      </c>
      <c r="F16" s="9" t="s">
        <v>1045</v>
      </c>
      <c r="G16" s="10" t="s">
        <v>1046</v>
      </c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11</v>
      </c>
      <c r="C17" s="8" t="s">
        <v>73</v>
      </c>
      <c r="D17" s="9" t="s">
        <v>1047</v>
      </c>
      <c r="E17" s="9" t="s">
        <v>1048</v>
      </c>
      <c r="F17" s="9" t="s">
        <v>1049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629</v>
      </c>
      <c r="C18" s="8" t="s">
        <v>73</v>
      </c>
      <c r="D18" s="9" t="s">
        <v>1050</v>
      </c>
      <c r="E18" s="9" t="s">
        <v>1051</v>
      </c>
      <c r="F18" s="9" t="s">
        <v>1052</v>
      </c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64</v>
      </c>
      <c r="C19" s="8" t="s">
        <v>73</v>
      </c>
      <c r="D19" s="9" t="s">
        <v>1053</v>
      </c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43</v>
      </c>
      <c r="C20" s="8" t="s">
        <v>73</v>
      </c>
      <c r="D20" s="9" t="s">
        <v>1054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8</v>
      </c>
      <c r="C21" s="8" t="s">
        <v>73</v>
      </c>
      <c r="D21" s="9" t="s">
        <v>1055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56</v>
      </c>
      <c r="C22" s="8" t="s">
        <v>73</v>
      </c>
      <c r="D22" s="9" t="s">
        <v>1056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02</v>
      </c>
      <c r="C23" s="8" t="s">
        <v>73</v>
      </c>
      <c r="D23" s="9" t="s">
        <v>1057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05</v>
      </c>
      <c r="C24" s="8" t="s">
        <v>73</v>
      </c>
      <c r="D24" s="9" t="s">
        <v>1058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 t="s">
        <v>91</v>
      </c>
      <c r="C25" s="8" t="s">
        <v>73</v>
      </c>
      <c r="D25" s="9" t="s">
        <v>1059</v>
      </c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12">
      <formula>INDEX($A$5:$K$40,ROW()-1,9)="ERR?"</formula>
    </cfRule>
  </conditionalFormatting>
  <conditionalFormatting sqref="K5:K54">
    <cfRule type="expression" priority="3" aboveAverage="0" equalAverage="0" bottom="0" percent="0" rank="0" text="" dxfId="1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09722222222222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06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061</v>
      </c>
      <c r="C5" s="19" t="s">
        <v>13</v>
      </c>
      <c r="D5" s="18" t="n">
        <v>8</v>
      </c>
      <c r="E5" s="20" t="n">
        <v>0.5125</v>
      </c>
      <c r="F5" s="19" t="n">
        <v>602</v>
      </c>
      <c r="G5" s="21"/>
      <c r="H5" s="18" t="n">
        <v>51</v>
      </c>
      <c r="I5" s="19" t="s">
        <v>1062</v>
      </c>
      <c r="J5" s="19" t="s">
        <v>20</v>
      </c>
      <c r="K5" s="18" t="n">
        <v>8</v>
      </c>
      <c r="L5" s="20" t="n">
        <v>0.636111111111111</v>
      </c>
      <c r="M5" s="19" t="n">
        <v>152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063</v>
      </c>
      <c r="C6" s="19" t="s">
        <v>35</v>
      </c>
      <c r="D6" s="18" t="n">
        <v>8</v>
      </c>
      <c r="E6" s="20" t="n">
        <v>0.515972222222222</v>
      </c>
      <c r="F6" s="19" t="n">
        <v>517</v>
      </c>
      <c r="G6" s="21"/>
      <c r="H6" s="18" t="n">
        <v>52</v>
      </c>
      <c r="I6" s="19" t="s">
        <v>1064</v>
      </c>
      <c r="J6" s="19" t="s">
        <v>78</v>
      </c>
      <c r="K6" s="18" t="n">
        <v>8</v>
      </c>
      <c r="L6" s="20" t="n">
        <v>0.639583333333333</v>
      </c>
      <c r="M6" s="19" t="n">
        <v>291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065</v>
      </c>
      <c r="C7" s="19" t="s">
        <v>13</v>
      </c>
      <c r="D7" s="18" t="n">
        <v>8</v>
      </c>
      <c r="E7" s="20" t="n">
        <v>0.519444444444445</v>
      </c>
      <c r="F7" s="19" t="n">
        <v>595</v>
      </c>
      <c r="G7" s="21"/>
      <c r="H7" s="18" t="n">
        <v>53</v>
      </c>
      <c r="I7" s="19" t="s">
        <v>1066</v>
      </c>
      <c r="J7" s="19" t="s">
        <v>108</v>
      </c>
      <c r="K7" s="18" t="n">
        <v>8</v>
      </c>
      <c r="L7" s="20" t="n">
        <v>0.642361111111111</v>
      </c>
      <c r="M7" s="19" t="n">
        <v>327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067</v>
      </c>
      <c r="C8" s="19" t="s">
        <v>35</v>
      </c>
      <c r="D8" s="18" t="n">
        <v>8</v>
      </c>
      <c r="E8" s="20" t="n">
        <v>0.520833333333333</v>
      </c>
      <c r="F8" s="19" t="n">
        <v>536</v>
      </c>
      <c r="G8" s="21"/>
      <c r="H8" s="18" t="n">
        <v>54</v>
      </c>
      <c r="I8" s="19" t="s">
        <v>1068</v>
      </c>
      <c r="J8" s="19" t="s">
        <v>83</v>
      </c>
      <c r="K8" s="18" t="n">
        <v>8</v>
      </c>
      <c r="L8" s="20" t="n">
        <v>0.642361111111111</v>
      </c>
      <c r="M8" s="19" t="n">
        <v>898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069</v>
      </c>
      <c r="C9" s="19" t="s">
        <v>83</v>
      </c>
      <c r="D9" s="18" t="n">
        <v>8</v>
      </c>
      <c r="E9" s="20" t="n">
        <v>0.520833333333333</v>
      </c>
      <c r="F9" s="19" t="n">
        <v>878</v>
      </c>
      <c r="G9" s="21"/>
      <c r="H9" s="18" t="n">
        <v>55</v>
      </c>
      <c r="I9" s="19" t="s">
        <v>1070</v>
      </c>
      <c r="J9" s="19" t="s">
        <v>113</v>
      </c>
      <c r="K9" s="18" t="n">
        <v>8</v>
      </c>
      <c r="L9" s="20" t="n">
        <v>0.647916666666667</v>
      </c>
      <c r="M9" s="19" t="n">
        <v>102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071</v>
      </c>
      <c r="C10" s="19" t="s">
        <v>115</v>
      </c>
      <c r="D10" s="18" t="n">
        <v>8</v>
      </c>
      <c r="E10" s="20" t="n">
        <v>0.521527777777778</v>
      </c>
      <c r="F10" s="19" t="n">
        <v>825</v>
      </c>
      <c r="G10" s="21"/>
      <c r="H10" s="18" t="n">
        <v>56</v>
      </c>
      <c r="I10" s="19" t="s">
        <v>1072</v>
      </c>
      <c r="J10" s="19" t="s">
        <v>87</v>
      </c>
      <c r="K10" s="18" t="n">
        <v>8</v>
      </c>
      <c r="L10" s="20" t="n">
        <v>0.647916666666667</v>
      </c>
      <c r="M10" s="19" t="n">
        <v>862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073</v>
      </c>
      <c r="C11" s="19" t="s">
        <v>95</v>
      </c>
      <c r="D11" s="18" t="n">
        <v>8</v>
      </c>
      <c r="E11" s="20" t="n">
        <v>0.522916666666667</v>
      </c>
      <c r="F11" s="19" t="n">
        <v>197</v>
      </c>
      <c r="G11" s="21"/>
      <c r="H11" s="18" t="n">
        <v>57</v>
      </c>
      <c r="I11" s="19" t="s">
        <v>1074</v>
      </c>
      <c r="J11" s="19" t="s">
        <v>115</v>
      </c>
      <c r="K11" s="18" t="n">
        <v>8</v>
      </c>
      <c r="L11" s="20" t="n">
        <v>0.649305555555556</v>
      </c>
      <c r="M11" s="19" t="n">
        <v>826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075</v>
      </c>
      <c r="C12" s="19" t="s">
        <v>113</v>
      </c>
      <c r="D12" s="18" t="n">
        <v>8</v>
      </c>
      <c r="E12" s="20" t="n">
        <v>0.522916666666667</v>
      </c>
      <c r="F12" s="19" t="n">
        <v>100</v>
      </c>
      <c r="G12" s="21"/>
      <c r="H12" s="18" t="n">
        <v>58</v>
      </c>
      <c r="I12" s="19" t="s">
        <v>1076</v>
      </c>
      <c r="J12" s="19" t="s">
        <v>95</v>
      </c>
      <c r="K12" s="18" t="n">
        <v>7</v>
      </c>
      <c r="L12" s="20" t="n">
        <v>0.652083333333333</v>
      </c>
      <c r="M12" s="19" t="n">
        <v>198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077</v>
      </c>
      <c r="C13" s="19" t="s">
        <v>113</v>
      </c>
      <c r="D13" s="18" t="n">
        <v>8</v>
      </c>
      <c r="E13" s="20" t="n">
        <v>0.525</v>
      </c>
      <c r="F13" s="19" t="n">
        <v>105</v>
      </c>
      <c r="G13" s="21"/>
      <c r="H13" s="18" t="n">
        <v>59</v>
      </c>
      <c r="I13" s="19" t="s">
        <v>1078</v>
      </c>
      <c r="J13" s="19" t="s">
        <v>35</v>
      </c>
      <c r="K13" s="18" t="n">
        <v>8</v>
      </c>
      <c r="L13" s="20" t="n">
        <v>0.652777777777778</v>
      </c>
      <c r="M13" s="19" t="n">
        <v>531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079</v>
      </c>
      <c r="C14" s="19" t="s">
        <v>99</v>
      </c>
      <c r="D14" s="18" t="n">
        <v>8</v>
      </c>
      <c r="E14" s="20" t="n">
        <v>0.525694444444445</v>
      </c>
      <c r="F14" s="19" t="n">
        <v>707</v>
      </c>
      <c r="G14" s="21"/>
      <c r="H14" s="18" t="n">
        <v>60</v>
      </c>
      <c r="I14" s="19" t="s">
        <v>1080</v>
      </c>
      <c r="J14" s="19" t="s">
        <v>56</v>
      </c>
      <c r="K14" s="18" t="n">
        <v>8</v>
      </c>
      <c r="L14" s="20" t="n">
        <v>0.652777777777778</v>
      </c>
      <c r="M14" s="19" t="n">
        <v>434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081</v>
      </c>
      <c r="C15" s="19" t="s">
        <v>99</v>
      </c>
      <c r="D15" s="18" t="n">
        <v>8</v>
      </c>
      <c r="E15" s="20" t="n">
        <v>0.527083333333333</v>
      </c>
      <c r="F15" s="19" t="n">
        <v>733</v>
      </c>
      <c r="G15" s="21"/>
      <c r="H15" s="18" t="n">
        <v>61</v>
      </c>
      <c r="I15" s="19" t="s">
        <v>1082</v>
      </c>
      <c r="J15" s="19" t="s">
        <v>13</v>
      </c>
      <c r="K15" s="18" t="n">
        <v>7</v>
      </c>
      <c r="L15" s="20" t="n">
        <v>0.654861111111111</v>
      </c>
      <c r="M15" s="19" t="n">
        <v>614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083</v>
      </c>
      <c r="C16" s="19" t="s">
        <v>20</v>
      </c>
      <c r="D16" s="18" t="n">
        <v>8</v>
      </c>
      <c r="E16" s="20" t="n">
        <v>0.53125</v>
      </c>
      <c r="F16" s="19" t="n">
        <v>164</v>
      </c>
      <c r="G16" s="21"/>
      <c r="H16" s="18" t="n">
        <v>62</v>
      </c>
      <c r="I16" s="19" t="s">
        <v>1084</v>
      </c>
      <c r="J16" s="19" t="s">
        <v>27</v>
      </c>
      <c r="K16" s="18" t="n">
        <v>8</v>
      </c>
      <c r="L16" s="20" t="n">
        <v>0.655555555555556</v>
      </c>
      <c r="M16" s="19" t="n">
        <v>213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085</v>
      </c>
      <c r="C17" s="19" t="s">
        <v>35</v>
      </c>
      <c r="D17" s="18" t="n">
        <v>8</v>
      </c>
      <c r="E17" s="20" t="n">
        <v>0.536805555555556</v>
      </c>
      <c r="F17" s="19" t="n">
        <v>515</v>
      </c>
      <c r="G17" s="21"/>
      <c r="H17" s="18" t="n">
        <v>63</v>
      </c>
      <c r="I17" s="19" t="s">
        <v>1086</v>
      </c>
      <c r="J17" s="19" t="s">
        <v>113</v>
      </c>
      <c r="K17" s="18" t="n">
        <v>8</v>
      </c>
      <c r="L17" s="20" t="n">
        <v>0.666666666666667</v>
      </c>
      <c r="M17" s="19" t="n">
        <v>120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087</v>
      </c>
      <c r="C18" s="19" t="s">
        <v>95</v>
      </c>
      <c r="D18" s="18" t="n">
        <v>8</v>
      </c>
      <c r="E18" s="20" t="n">
        <v>0.541666666666667</v>
      </c>
      <c r="F18" s="19" t="n">
        <v>203</v>
      </c>
      <c r="G18" s="21"/>
      <c r="H18" s="18" t="n">
        <v>64</v>
      </c>
      <c r="I18" s="19" t="s">
        <v>1088</v>
      </c>
      <c r="J18" s="19" t="s">
        <v>115</v>
      </c>
      <c r="K18" s="18" t="n">
        <v>8</v>
      </c>
      <c r="L18" s="20" t="n">
        <v>0.669444444444444</v>
      </c>
      <c r="M18" s="19" t="n">
        <v>824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089</v>
      </c>
      <c r="C19" s="19" t="s">
        <v>49</v>
      </c>
      <c r="D19" s="18" t="n">
        <v>8</v>
      </c>
      <c r="E19" s="20" t="n">
        <v>0.547916666666667</v>
      </c>
      <c r="F19" s="19" t="n">
        <v>685</v>
      </c>
      <c r="G19" s="21"/>
      <c r="H19" s="18" t="n">
        <v>65</v>
      </c>
      <c r="I19" s="19" t="s">
        <v>1090</v>
      </c>
      <c r="J19" s="19" t="s">
        <v>102</v>
      </c>
      <c r="K19" s="18" t="n">
        <v>8</v>
      </c>
      <c r="L19" s="20" t="n">
        <v>0.686111111111111</v>
      </c>
      <c r="M19" s="19" t="n">
        <v>578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091</v>
      </c>
      <c r="C20" s="19" t="s">
        <v>27</v>
      </c>
      <c r="D20" s="18" t="n">
        <v>8</v>
      </c>
      <c r="E20" s="20" t="n">
        <v>0.55</v>
      </c>
      <c r="F20" s="19" t="n">
        <v>225</v>
      </c>
      <c r="G20" s="21"/>
      <c r="H20" s="18" t="n">
        <v>66</v>
      </c>
      <c r="I20" s="19" t="s">
        <v>1092</v>
      </c>
      <c r="J20" s="19" t="s">
        <v>105</v>
      </c>
      <c r="K20" s="18" t="n">
        <v>8</v>
      </c>
      <c r="L20" s="20" t="n">
        <v>0.688888888888889</v>
      </c>
      <c r="M20" s="19" t="n">
        <v>149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093</v>
      </c>
      <c r="C21" s="19" t="s">
        <v>13</v>
      </c>
      <c r="D21" s="18" t="n">
        <v>8</v>
      </c>
      <c r="E21" s="20" t="n">
        <v>0.551388888888889</v>
      </c>
      <c r="F21" s="19" t="n">
        <v>589</v>
      </c>
      <c r="G21" s="21"/>
      <c r="H21" s="18" t="n">
        <v>67</v>
      </c>
      <c r="I21" s="19" t="s">
        <v>1094</v>
      </c>
      <c r="J21" s="19" t="s">
        <v>20</v>
      </c>
      <c r="K21" s="18" t="n">
        <v>8</v>
      </c>
      <c r="L21" s="20" t="n">
        <v>0.693055555555556</v>
      </c>
      <c r="M21" s="19" t="n">
        <v>161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095</v>
      </c>
      <c r="C22" s="19" t="s">
        <v>83</v>
      </c>
      <c r="D22" s="18" t="n">
        <v>8</v>
      </c>
      <c r="E22" s="20" t="n">
        <v>0.552083333333333</v>
      </c>
      <c r="F22" s="19" t="n">
        <v>909</v>
      </c>
      <c r="G22" s="21"/>
      <c r="H22" s="18" t="n">
        <v>68</v>
      </c>
      <c r="I22" s="19" t="s">
        <v>1096</v>
      </c>
      <c r="J22" s="19" t="s">
        <v>87</v>
      </c>
      <c r="K22" s="18" t="n">
        <v>8</v>
      </c>
      <c r="L22" s="20" t="n">
        <v>0.69375</v>
      </c>
      <c r="M22" s="19" t="n">
        <v>860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097</v>
      </c>
      <c r="C23" s="19" t="s">
        <v>111</v>
      </c>
      <c r="D23" s="18" t="n">
        <v>8</v>
      </c>
      <c r="E23" s="20" t="n">
        <v>0.553472222222222</v>
      </c>
      <c r="F23" s="19" t="n">
        <v>288</v>
      </c>
      <c r="G23" s="21"/>
      <c r="H23" s="18" t="n">
        <v>69</v>
      </c>
      <c r="I23" s="19" t="s">
        <v>1098</v>
      </c>
      <c r="J23" s="19" t="s">
        <v>629</v>
      </c>
      <c r="K23" s="18" t="n">
        <v>8</v>
      </c>
      <c r="L23" s="20" t="n">
        <v>0.698611111111111</v>
      </c>
      <c r="M23" s="19" t="n">
        <v>655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099</v>
      </c>
      <c r="C24" s="19" t="s">
        <v>87</v>
      </c>
      <c r="D24" s="18" t="n">
        <v>8</v>
      </c>
      <c r="E24" s="20" t="n">
        <v>0.555555555555556</v>
      </c>
      <c r="F24" s="19" t="n">
        <v>864</v>
      </c>
      <c r="G24" s="21"/>
      <c r="H24" s="18" t="n">
        <v>70</v>
      </c>
      <c r="I24" s="19" t="s">
        <v>1100</v>
      </c>
      <c r="J24" s="19" t="s">
        <v>27</v>
      </c>
      <c r="K24" s="18" t="n">
        <v>8</v>
      </c>
      <c r="L24" s="20" t="n">
        <v>0.699305555555556</v>
      </c>
      <c r="M24" s="19" t="n">
        <v>271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101</v>
      </c>
      <c r="C25" s="19" t="s">
        <v>113</v>
      </c>
      <c r="D25" s="18" t="n">
        <v>8</v>
      </c>
      <c r="E25" s="20" t="n">
        <v>0.556944444444445</v>
      </c>
      <c r="F25" s="19" t="n">
        <v>114</v>
      </c>
      <c r="G25" s="21"/>
      <c r="H25" s="18" t="n">
        <v>71</v>
      </c>
      <c r="I25" s="19" t="s">
        <v>1102</v>
      </c>
      <c r="J25" s="19" t="s">
        <v>87</v>
      </c>
      <c r="K25" s="18" t="n">
        <v>8</v>
      </c>
      <c r="L25" s="20" t="n">
        <v>0.701388888888889</v>
      </c>
      <c r="M25" s="19" t="n">
        <v>863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103</v>
      </c>
      <c r="C26" s="19" t="s">
        <v>27</v>
      </c>
      <c r="D26" s="18" t="n">
        <v>8</v>
      </c>
      <c r="E26" s="20" t="n">
        <v>0.556944444444445</v>
      </c>
      <c r="F26" s="19" t="n">
        <v>239</v>
      </c>
      <c r="G26" s="21"/>
      <c r="H26" s="18" t="n">
        <v>72</v>
      </c>
      <c r="I26" s="19" t="s">
        <v>1104</v>
      </c>
      <c r="J26" s="19" t="s">
        <v>78</v>
      </c>
      <c r="K26" s="18" t="n">
        <v>8</v>
      </c>
      <c r="L26" s="20" t="n">
        <v>0.703472222222222</v>
      </c>
      <c r="M26" s="19" t="n">
        <v>305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105</v>
      </c>
      <c r="C27" s="19" t="s">
        <v>35</v>
      </c>
      <c r="D27" s="18" t="n">
        <v>8</v>
      </c>
      <c r="E27" s="20" t="n">
        <v>0.559027777777778</v>
      </c>
      <c r="F27" s="19" t="n">
        <v>556</v>
      </c>
      <c r="G27" s="21"/>
      <c r="H27" s="18" t="n">
        <v>73</v>
      </c>
      <c r="I27" s="19" t="s">
        <v>1106</v>
      </c>
      <c r="J27" s="19" t="s">
        <v>629</v>
      </c>
      <c r="K27" s="18" t="n">
        <v>8</v>
      </c>
      <c r="L27" s="20" t="n">
        <v>0.704166666666667</v>
      </c>
      <c r="M27" s="19" t="n">
        <v>653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107</v>
      </c>
      <c r="C28" s="19" t="s">
        <v>78</v>
      </c>
      <c r="D28" s="18" t="n">
        <v>8</v>
      </c>
      <c r="E28" s="20" t="n">
        <v>0.560416666666667</v>
      </c>
      <c r="F28" s="19" t="n">
        <v>308</v>
      </c>
      <c r="G28" s="21"/>
      <c r="H28" s="18" t="n">
        <v>74</v>
      </c>
      <c r="I28" s="19" t="s">
        <v>1108</v>
      </c>
      <c r="J28" s="19" t="s">
        <v>115</v>
      </c>
      <c r="K28" s="18" t="n">
        <v>8</v>
      </c>
      <c r="L28" s="20" t="n">
        <v>0.714583333333333</v>
      </c>
      <c r="M28" s="19" t="n">
        <v>821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109</v>
      </c>
      <c r="C29" s="19" t="s">
        <v>13</v>
      </c>
      <c r="D29" s="18" t="n">
        <v>8</v>
      </c>
      <c r="E29" s="20" t="n">
        <v>0.5625</v>
      </c>
      <c r="F29" s="19" t="n">
        <v>588</v>
      </c>
      <c r="G29" s="21"/>
      <c r="H29" s="18" t="n">
        <v>75</v>
      </c>
      <c r="I29" s="19" t="s">
        <v>1110</v>
      </c>
      <c r="J29" s="19" t="s">
        <v>20</v>
      </c>
      <c r="K29" s="18" t="n">
        <v>8</v>
      </c>
      <c r="L29" s="20" t="n">
        <v>0.715972222222222</v>
      </c>
      <c r="M29" s="19" t="n">
        <v>184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111</v>
      </c>
      <c r="C30" s="19" t="s">
        <v>35</v>
      </c>
      <c r="D30" s="18" t="n">
        <v>8</v>
      </c>
      <c r="E30" s="20" t="n">
        <v>0.563888888888889</v>
      </c>
      <c r="F30" s="19" t="n">
        <v>525</v>
      </c>
      <c r="G30" s="21"/>
      <c r="H30" s="18" t="n">
        <v>76</v>
      </c>
      <c r="I30" s="19" t="s">
        <v>1112</v>
      </c>
      <c r="J30" s="19" t="s">
        <v>83</v>
      </c>
      <c r="K30" s="18" t="n">
        <v>8</v>
      </c>
      <c r="L30" s="20" t="n">
        <v>0.723611111111111</v>
      </c>
      <c r="M30" s="19" t="n">
        <v>881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113</v>
      </c>
      <c r="C31" s="19" t="s">
        <v>78</v>
      </c>
      <c r="D31" s="18" t="n">
        <v>8</v>
      </c>
      <c r="E31" s="20" t="n">
        <v>0.565277777777778</v>
      </c>
      <c r="F31" s="19" t="n">
        <v>306</v>
      </c>
      <c r="G31" s="21"/>
      <c r="H31" s="18" t="n">
        <v>77</v>
      </c>
      <c r="I31" s="19" t="s">
        <v>1114</v>
      </c>
      <c r="J31" s="19" t="s">
        <v>115</v>
      </c>
      <c r="K31" s="18" t="n">
        <v>8</v>
      </c>
      <c r="L31" s="20" t="n">
        <v>0.728472222222222</v>
      </c>
      <c r="M31" s="19" t="n">
        <v>823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115</v>
      </c>
      <c r="C32" s="19" t="s">
        <v>115</v>
      </c>
      <c r="D32" s="18" t="n">
        <v>8</v>
      </c>
      <c r="E32" s="20" t="n">
        <v>0.565277777777778</v>
      </c>
      <c r="F32" s="19" t="n">
        <v>822</v>
      </c>
      <c r="G32" s="21"/>
      <c r="H32" s="18" t="n">
        <v>78</v>
      </c>
      <c r="I32" s="19" t="s">
        <v>1116</v>
      </c>
      <c r="J32" s="19" t="s">
        <v>99</v>
      </c>
      <c r="K32" s="18" t="n">
        <v>8</v>
      </c>
      <c r="L32" s="20" t="n">
        <v>0.729166666666667</v>
      </c>
      <c r="M32" s="19" t="n">
        <v>708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117</v>
      </c>
      <c r="C33" s="19" t="s">
        <v>99</v>
      </c>
      <c r="D33" s="18" t="n">
        <v>8</v>
      </c>
      <c r="E33" s="20" t="n">
        <v>0.565972222222222</v>
      </c>
      <c r="F33" s="19" t="n">
        <v>772</v>
      </c>
      <c r="G33" s="21"/>
      <c r="H33" s="18" t="n">
        <v>79</v>
      </c>
      <c r="I33" s="19" t="s">
        <v>1118</v>
      </c>
      <c r="J33" s="19" t="s">
        <v>87</v>
      </c>
      <c r="K33" s="18" t="n">
        <v>8</v>
      </c>
      <c r="L33" s="20" t="n">
        <v>0.7375</v>
      </c>
      <c r="M33" s="19" t="n">
        <v>838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119</v>
      </c>
      <c r="C34" s="19" t="s">
        <v>13</v>
      </c>
      <c r="D34" s="18" t="n">
        <v>7</v>
      </c>
      <c r="E34" s="20" t="n">
        <v>0.572222222222222</v>
      </c>
      <c r="F34" s="19" t="n">
        <v>625</v>
      </c>
      <c r="G34" s="21"/>
      <c r="H34" s="18" t="n">
        <v>80</v>
      </c>
      <c r="I34" s="19" t="s">
        <v>1120</v>
      </c>
      <c r="J34" s="19" t="s">
        <v>111</v>
      </c>
      <c r="K34" s="18" t="n">
        <v>8</v>
      </c>
      <c r="L34" s="20" t="n">
        <v>0.752083333333333</v>
      </c>
      <c r="M34" s="19" t="n">
        <v>287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121</v>
      </c>
      <c r="C35" s="19" t="s">
        <v>113</v>
      </c>
      <c r="D35" s="18" t="n">
        <v>8</v>
      </c>
      <c r="E35" s="20" t="n">
        <v>0.574305555555556</v>
      </c>
      <c r="F35" s="19" t="n">
        <v>119</v>
      </c>
      <c r="G35" s="21"/>
      <c r="H35" s="18" t="n">
        <v>81</v>
      </c>
      <c r="I35" s="19" t="s">
        <v>1122</v>
      </c>
      <c r="J35" s="19" t="s">
        <v>95</v>
      </c>
      <c r="K35" s="18" t="n">
        <v>8</v>
      </c>
      <c r="L35" s="20" t="n">
        <v>0.760416666666667</v>
      </c>
      <c r="M35" s="19" t="n">
        <v>208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123</v>
      </c>
      <c r="C36" s="19" t="s">
        <v>99</v>
      </c>
      <c r="D36" s="18" t="n">
        <v>8</v>
      </c>
      <c r="E36" s="20" t="n">
        <v>0.579166666666667</v>
      </c>
      <c r="F36" s="19" t="n">
        <v>747</v>
      </c>
      <c r="G36" s="21"/>
      <c r="H36" s="18" t="n">
        <v>82</v>
      </c>
      <c r="I36" s="19" t="s">
        <v>1124</v>
      </c>
      <c r="J36" s="19" t="s">
        <v>111</v>
      </c>
      <c r="K36" s="18" t="n">
        <v>8</v>
      </c>
      <c r="L36" s="20" t="n">
        <v>0.773611111111111</v>
      </c>
      <c r="M36" s="19" t="n">
        <v>286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125</v>
      </c>
      <c r="C37" s="19" t="s">
        <v>27</v>
      </c>
      <c r="D37" s="18" t="n">
        <v>8</v>
      </c>
      <c r="E37" s="20" t="n">
        <v>0.584027777777778</v>
      </c>
      <c r="F37" s="19" t="n">
        <v>226</v>
      </c>
      <c r="G37" s="21"/>
      <c r="H37" s="18" t="n">
        <v>83</v>
      </c>
      <c r="I37" s="19" t="s">
        <v>1126</v>
      </c>
      <c r="J37" s="19" t="s">
        <v>629</v>
      </c>
      <c r="K37" s="18" t="n">
        <v>8</v>
      </c>
      <c r="L37" s="20" t="n">
        <v>0.815972222222222</v>
      </c>
      <c r="M37" s="19" t="n">
        <v>650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127</v>
      </c>
      <c r="C38" s="19" t="s">
        <v>99</v>
      </c>
      <c r="D38" s="18" t="n">
        <v>8</v>
      </c>
      <c r="E38" s="20" t="n">
        <v>0.586805555555556</v>
      </c>
      <c r="F38" s="19" t="n">
        <v>780</v>
      </c>
      <c r="G38" s="21"/>
      <c r="H38" s="18" t="n">
        <v>84</v>
      </c>
      <c r="I38" s="19" t="s">
        <v>1128</v>
      </c>
      <c r="J38" s="19" t="s">
        <v>20</v>
      </c>
      <c r="K38" s="18" t="n">
        <v>8</v>
      </c>
      <c r="L38" s="20" t="n">
        <v>0.820138888888889</v>
      </c>
      <c r="M38" s="19" t="n">
        <v>181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129</v>
      </c>
      <c r="C39" s="19" t="s">
        <v>27</v>
      </c>
      <c r="D39" s="18" t="n">
        <v>8</v>
      </c>
      <c r="E39" s="20" t="n">
        <v>0.586805555555556</v>
      </c>
      <c r="F39" s="19" t="n">
        <v>254</v>
      </c>
      <c r="G39" s="21"/>
      <c r="H39" s="18" t="n">
        <v>85</v>
      </c>
      <c r="I39" s="19" t="s">
        <v>1130</v>
      </c>
      <c r="J39" s="19" t="s">
        <v>20</v>
      </c>
      <c r="K39" s="18" t="n">
        <v>8</v>
      </c>
      <c r="L39" s="20" t="n">
        <v>0.822222222222222</v>
      </c>
      <c r="M39" s="19" t="n">
        <v>182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131</v>
      </c>
      <c r="C40" s="19" t="s">
        <v>95</v>
      </c>
      <c r="D40" s="18" t="n">
        <v>8</v>
      </c>
      <c r="E40" s="20" t="n">
        <v>0.589583333333333</v>
      </c>
      <c r="F40" s="19" t="n">
        <v>199</v>
      </c>
      <c r="G40" s="21"/>
      <c r="H40" s="18" t="n">
        <v>86</v>
      </c>
      <c r="I40" s="19" t="s">
        <v>1132</v>
      </c>
      <c r="J40" s="19" t="s">
        <v>83</v>
      </c>
      <c r="K40" s="18" t="n">
        <v>8</v>
      </c>
      <c r="L40" s="20" t="n">
        <v>0.830555555555556</v>
      </c>
      <c r="M40" s="19" t="n">
        <v>893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133</v>
      </c>
      <c r="C41" s="19" t="s">
        <v>49</v>
      </c>
      <c r="D41" s="18" t="n">
        <v>8</v>
      </c>
      <c r="E41" s="20" t="n">
        <v>0.590972222222222</v>
      </c>
      <c r="F41" s="19" t="n">
        <v>678</v>
      </c>
      <c r="G41" s="21"/>
      <c r="H41" s="18" t="n">
        <v>87</v>
      </c>
      <c r="I41" s="19" t="s">
        <v>1134</v>
      </c>
      <c r="J41" s="19" t="s">
        <v>27</v>
      </c>
      <c r="K41" s="18" t="n">
        <v>8</v>
      </c>
      <c r="L41" s="20" t="n">
        <v>0.840972222222222</v>
      </c>
      <c r="M41" s="19" t="n">
        <v>248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135</v>
      </c>
      <c r="C42" s="19" t="s">
        <v>64</v>
      </c>
      <c r="D42" s="18" t="n">
        <v>8</v>
      </c>
      <c r="E42" s="20" t="n">
        <v>0.599305555555556</v>
      </c>
      <c r="F42" s="19" t="n">
        <v>406</v>
      </c>
      <c r="G42" s="21"/>
      <c r="H42" s="18" t="n">
        <v>88</v>
      </c>
      <c r="I42" s="19" t="s">
        <v>1136</v>
      </c>
      <c r="J42" s="19" t="s">
        <v>91</v>
      </c>
      <c r="K42" s="18" t="n">
        <v>8</v>
      </c>
      <c r="L42" s="29" t="n">
        <v>1.07777777777778</v>
      </c>
      <c r="M42" s="19" t="n">
        <v>924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137</v>
      </c>
      <c r="C43" s="19" t="s">
        <v>99</v>
      </c>
      <c r="D43" s="18" t="n">
        <v>8</v>
      </c>
      <c r="E43" s="20" t="n">
        <v>0.6</v>
      </c>
      <c r="F43" s="19" t="n">
        <v>767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1138</v>
      </c>
      <c r="C44" s="19" t="s">
        <v>27</v>
      </c>
      <c r="D44" s="18" t="n">
        <v>8</v>
      </c>
      <c r="E44" s="20" t="n">
        <v>0.6</v>
      </c>
      <c r="F44" s="19" t="n">
        <v>236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1139</v>
      </c>
      <c r="C45" s="19" t="s">
        <v>27</v>
      </c>
      <c r="D45" s="18" t="n">
        <v>8</v>
      </c>
      <c r="E45" s="20" t="n">
        <v>0.6</v>
      </c>
      <c r="F45" s="19" t="n">
        <v>260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1140</v>
      </c>
      <c r="C46" s="19" t="s">
        <v>43</v>
      </c>
      <c r="D46" s="18" t="n">
        <v>8</v>
      </c>
      <c r="E46" s="20" t="n">
        <v>0.606944444444444</v>
      </c>
      <c r="F46" s="19" t="n">
        <v>646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1141</v>
      </c>
      <c r="C47" s="19" t="s">
        <v>13</v>
      </c>
      <c r="D47" s="18" t="n">
        <v>7</v>
      </c>
      <c r="E47" s="20" t="n">
        <v>0.609027777777778</v>
      </c>
      <c r="F47" s="19" t="n">
        <v>594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1142</v>
      </c>
      <c r="C48" s="19" t="s">
        <v>27</v>
      </c>
      <c r="D48" s="18" t="n">
        <v>8</v>
      </c>
      <c r="E48" s="20" t="n">
        <v>0.611805555555556</v>
      </c>
      <c r="F48" s="19" t="n">
        <v>246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1143</v>
      </c>
      <c r="C49" s="19" t="s">
        <v>13</v>
      </c>
      <c r="D49" s="18" t="n">
        <v>8</v>
      </c>
      <c r="E49" s="20" t="n">
        <v>0.6125</v>
      </c>
      <c r="F49" s="19" t="n">
        <v>621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1144</v>
      </c>
      <c r="C50" s="19" t="s">
        <v>99</v>
      </c>
      <c r="D50" s="18" t="n">
        <v>8</v>
      </c>
      <c r="E50" s="20" t="n">
        <v>0.615277777777778</v>
      </c>
      <c r="F50" s="19" t="n">
        <v>742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1145</v>
      </c>
      <c r="C51" s="19" t="s">
        <v>49</v>
      </c>
      <c r="D51" s="18" t="n">
        <v>8</v>
      </c>
      <c r="E51" s="20" t="n">
        <v>0.617361111111111</v>
      </c>
      <c r="F51" s="19" t="n">
        <v>690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1146</v>
      </c>
      <c r="C52" s="19" t="s">
        <v>13</v>
      </c>
      <c r="D52" s="18" t="n">
        <v>8</v>
      </c>
      <c r="E52" s="20" t="n">
        <v>0.623611111111111</v>
      </c>
      <c r="F52" s="19" t="n">
        <v>613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1147</v>
      </c>
      <c r="C53" s="19" t="s">
        <v>78</v>
      </c>
      <c r="D53" s="18" t="n">
        <v>8</v>
      </c>
      <c r="E53" s="20" t="n">
        <v>0.629861111111111</v>
      </c>
      <c r="F53" s="19" t="n">
        <v>299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1148</v>
      </c>
      <c r="C54" s="19" t="s">
        <v>49</v>
      </c>
      <c r="D54" s="18" t="n">
        <v>8</v>
      </c>
      <c r="E54" s="20" t="n">
        <v>0.634722222222222</v>
      </c>
      <c r="F54" s="19" t="n">
        <v>660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509722222222222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114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99</v>
      </c>
      <c r="C5" s="8" t="n">
        <v>26</v>
      </c>
      <c r="D5" s="9" t="s">
        <v>1150</v>
      </c>
      <c r="E5" s="9" t="s">
        <v>1151</v>
      </c>
      <c r="F5" s="9" t="s">
        <v>1152</v>
      </c>
      <c r="G5" s="10" t="s">
        <v>1153</v>
      </c>
      <c r="H5" s="10" t="s">
        <v>1154</v>
      </c>
      <c r="I5" s="11" t="s">
        <v>1155</v>
      </c>
      <c r="J5" s="11" t="s">
        <v>1156</v>
      </c>
      <c r="K5" s="8"/>
    </row>
    <row r="6" customFormat="false" ht="16.5" hidden="false" customHeight="false" outlineLevel="0" collapsed="false">
      <c r="A6" s="8" t="n">
        <v>2</v>
      </c>
      <c r="B6" s="9" t="s">
        <v>35</v>
      </c>
      <c r="C6" s="8" t="n">
        <v>82</v>
      </c>
      <c r="D6" s="9" t="s">
        <v>1157</v>
      </c>
      <c r="E6" s="9" t="s">
        <v>1158</v>
      </c>
      <c r="F6" s="9" t="s">
        <v>1159</v>
      </c>
      <c r="G6" s="10" t="s">
        <v>1160</v>
      </c>
      <c r="H6" s="10" t="s">
        <v>1161</v>
      </c>
      <c r="I6" s="11" t="s">
        <v>1162</v>
      </c>
      <c r="J6" s="11" t="s">
        <v>1163</v>
      </c>
      <c r="K6" s="8"/>
    </row>
    <row r="7" customFormat="false" ht="16.5" hidden="false" customHeight="false" outlineLevel="0" collapsed="false">
      <c r="A7" s="8" t="n">
        <v>3</v>
      </c>
      <c r="B7" s="9" t="s">
        <v>27</v>
      </c>
      <c r="C7" s="8" t="n">
        <v>89</v>
      </c>
      <c r="D7" s="9" t="s">
        <v>1164</v>
      </c>
      <c r="E7" s="9" t="s">
        <v>1165</v>
      </c>
      <c r="F7" s="9" t="s">
        <v>1166</v>
      </c>
      <c r="G7" s="10" t="s">
        <v>1167</v>
      </c>
      <c r="H7" s="10" t="s">
        <v>1168</v>
      </c>
      <c r="I7" s="11" t="s">
        <v>1169</v>
      </c>
      <c r="J7" s="11" t="s">
        <v>1170</v>
      </c>
      <c r="K7" s="8"/>
    </row>
    <row r="8" customFormat="false" ht="16.5" hidden="false" customHeight="false" outlineLevel="0" collapsed="false">
      <c r="A8" s="8" t="n">
        <v>4</v>
      </c>
      <c r="B8" s="9" t="s">
        <v>56</v>
      </c>
      <c r="C8" s="8" t="n">
        <v>91</v>
      </c>
      <c r="D8" s="9" t="s">
        <v>1171</v>
      </c>
      <c r="E8" s="9" t="s">
        <v>1172</v>
      </c>
      <c r="F8" s="9" t="s">
        <v>1173</v>
      </c>
      <c r="G8" s="10" t="s">
        <v>1174</v>
      </c>
      <c r="H8" s="10" t="s">
        <v>1175</v>
      </c>
      <c r="I8" s="11"/>
      <c r="J8" s="11"/>
      <c r="K8" s="8"/>
    </row>
    <row r="9" customFormat="false" ht="16.5" hidden="false" customHeight="false" outlineLevel="0" collapsed="false">
      <c r="A9" s="8" t="n">
        <v>5</v>
      </c>
      <c r="B9" s="9" t="s">
        <v>113</v>
      </c>
      <c r="C9" s="8" t="n">
        <v>193</v>
      </c>
      <c r="D9" s="9" t="s">
        <v>1176</v>
      </c>
      <c r="E9" s="9" t="s">
        <v>1177</v>
      </c>
      <c r="F9" s="9" t="s">
        <v>1178</v>
      </c>
      <c r="G9" s="10" t="s">
        <v>1179</v>
      </c>
      <c r="H9" s="10" t="s">
        <v>1180</v>
      </c>
      <c r="I9" s="11"/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91</v>
      </c>
      <c r="C10" s="8" t="n">
        <v>197</v>
      </c>
      <c r="D10" s="9" t="s">
        <v>1181</v>
      </c>
      <c r="E10" s="9" t="s">
        <v>1182</v>
      </c>
      <c r="F10" s="9" t="s">
        <v>1183</v>
      </c>
      <c r="G10" s="10" t="s">
        <v>1184</v>
      </c>
      <c r="H10" s="10" t="s">
        <v>1185</v>
      </c>
      <c r="I10" s="11" t="s">
        <v>1186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87</v>
      </c>
      <c r="C11" s="8" t="n">
        <v>209</v>
      </c>
      <c r="D11" s="9" t="s">
        <v>1187</v>
      </c>
      <c r="E11" s="9" t="s">
        <v>1188</v>
      </c>
      <c r="F11" s="9" t="s">
        <v>1189</v>
      </c>
      <c r="G11" s="10" t="s">
        <v>1190</v>
      </c>
      <c r="H11" s="10" t="s">
        <v>1191</v>
      </c>
      <c r="I11" s="11"/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115</v>
      </c>
      <c r="C12" s="8" t="n">
        <v>223</v>
      </c>
      <c r="D12" s="9" t="s">
        <v>1192</v>
      </c>
      <c r="E12" s="9" t="s">
        <v>1193</v>
      </c>
      <c r="F12" s="9" t="s">
        <v>1194</v>
      </c>
      <c r="G12" s="10" t="s">
        <v>1195</v>
      </c>
      <c r="H12" s="10" t="s">
        <v>1196</v>
      </c>
      <c r="I12" s="11"/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13</v>
      </c>
      <c r="C13" s="8" t="n">
        <v>238</v>
      </c>
      <c r="D13" s="9" t="s">
        <v>1197</v>
      </c>
      <c r="E13" s="9" t="s">
        <v>1198</v>
      </c>
      <c r="F13" s="9" t="s">
        <v>1199</v>
      </c>
      <c r="G13" s="10" t="s">
        <v>1200</v>
      </c>
      <c r="H13" s="10" t="s">
        <v>1201</v>
      </c>
      <c r="I13" s="11"/>
      <c r="J13" s="11"/>
      <c r="K13" s="8"/>
    </row>
    <row r="14" customFormat="false" ht="16.5" hidden="false" customHeight="false" outlineLevel="0" collapsed="false">
      <c r="A14" s="8"/>
      <c r="B14" s="9" t="s">
        <v>105</v>
      </c>
      <c r="C14" s="8" t="s">
        <v>73</v>
      </c>
      <c r="D14" s="9" t="s">
        <v>1202</v>
      </c>
      <c r="E14" s="9" t="s">
        <v>1203</v>
      </c>
      <c r="F14" s="9" t="s">
        <v>1204</v>
      </c>
      <c r="G14" s="10" t="s">
        <v>1205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64</v>
      </c>
      <c r="C15" s="8" t="s">
        <v>73</v>
      </c>
      <c r="D15" s="9" t="s">
        <v>1206</v>
      </c>
      <c r="E15" s="9" t="s">
        <v>1207</v>
      </c>
      <c r="F15" s="9" t="s">
        <v>1208</v>
      </c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78</v>
      </c>
      <c r="C16" s="8" t="s">
        <v>73</v>
      </c>
      <c r="D16" s="9" t="s">
        <v>1209</v>
      </c>
      <c r="E16" s="9" t="s">
        <v>1210</v>
      </c>
      <c r="F16" s="9" t="s">
        <v>1211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02</v>
      </c>
      <c r="C17" s="8" t="s">
        <v>73</v>
      </c>
      <c r="D17" s="9" t="s">
        <v>1212</v>
      </c>
      <c r="E17" s="9" t="s">
        <v>1213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83</v>
      </c>
      <c r="C18" s="8" t="s">
        <v>73</v>
      </c>
      <c r="D18" s="9" t="s">
        <v>1214</v>
      </c>
      <c r="E18" s="9" t="s">
        <v>1215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43</v>
      </c>
      <c r="C19" s="8" t="s">
        <v>73</v>
      </c>
      <c r="D19" s="9" t="s">
        <v>1216</v>
      </c>
      <c r="E19" s="9" t="s">
        <v>1217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20</v>
      </c>
      <c r="C20" s="8" t="s">
        <v>73</v>
      </c>
      <c r="D20" s="9" t="s">
        <v>1218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72</v>
      </c>
      <c r="C21" s="8" t="s">
        <v>73</v>
      </c>
      <c r="D21" s="9" t="s">
        <v>1219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49</v>
      </c>
      <c r="C22" s="8" t="s">
        <v>73</v>
      </c>
      <c r="D22" s="9" t="s">
        <v>1220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14">
      <formula>INDEX($A$5:$K$40,ROW()-1,9)="ERR?"</formula>
    </cfRule>
  </conditionalFormatting>
  <conditionalFormatting sqref="K5:K54">
    <cfRule type="expression" priority="3" aboveAverage="0" equalAverage="0" bottom="0" percent="0" rank="0" text="" dxfId="1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09722222222222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221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222</v>
      </c>
      <c r="C5" s="19" t="s">
        <v>99</v>
      </c>
      <c r="D5" s="18" t="n">
        <v>8</v>
      </c>
      <c r="E5" s="20" t="n">
        <v>0.552083333333333</v>
      </c>
      <c r="F5" s="19" t="n">
        <v>753</v>
      </c>
      <c r="G5" s="21"/>
      <c r="H5" s="18" t="n">
        <v>51</v>
      </c>
      <c r="I5" s="19" t="s">
        <v>1223</v>
      </c>
      <c r="J5" s="19" t="s">
        <v>35</v>
      </c>
      <c r="K5" s="18" t="n">
        <v>8</v>
      </c>
      <c r="L5" s="20" t="n">
        <v>0.718055555555556</v>
      </c>
      <c r="M5" s="19" t="n">
        <v>569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224</v>
      </c>
      <c r="C6" s="19" t="s">
        <v>27</v>
      </c>
      <c r="D6" s="18" t="n">
        <v>8</v>
      </c>
      <c r="E6" s="20" t="n">
        <v>0.5875</v>
      </c>
      <c r="F6" s="19" t="n">
        <v>219</v>
      </c>
      <c r="G6" s="21"/>
      <c r="H6" s="18" t="n">
        <v>52</v>
      </c>
      <c r="I6" s="19" t="s">
        <v>1225</v>
      </c>
      <c r="J6" s="19" t="s">
        <v>87</v>
      </c>
      <c r="K6" s="18" t="n">
        <v>6</v>
      </c>
      <c r="L6" s="20" t="n">
        <v>0.721527777777778</v>
      </c>
      <c r="M6" s="19" t="n">
        <v>966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226</v>
      </c>
      <c r="C7" s="19" t="s">
        <v>35</v>
      </c>
      <c r="D7" s="18" t="n">
        <v>8</v>
      </c>
      <c r="E7" s="20" t="n">
        <v>0.590277777777778</v>
      </c>
      <c r="F7" s="19" t="n">
        <v>535</v>
      </c>
      <c r="G7" s="21"/>
      <c r="H7" s="18" t="n">
        <v>53</v>
      </c>
      <c r="I7" s="19" t="s">
        <v>1227</v>
      </c>
      <c r="J7" s="19" t="s">
        <v>13</v>
      </c>
      <c r="K7" s="18" t="n">
        <v>8</v>
      </c>
      <c r="L7" s="20" t="n">
        <v>0.722222222222222</v>
      </c>
      <c r="M7" s="19" t="n">
        <v>608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228</v>
      </c>
      <c r="C8" s="19" t="s">
        <v>99</v>
      </c>
      <c r="D8" s="18" t="n">
        <v>8</v>
      </c>
      <c r="E8" s="20" t="n">
        <v>0.595833333333333</v>
      </c>
      <c r="F8" s="19" t="n">
        <v>714</v>
      </c>
      <c r="G8" s="21"/>
      <c r="H8" s="18" t="n">
        <v>54</v>
      </c>
      <c r="I8" s="19" t="s">
        <v>1229</v>
      </c>
      <c r="J8" s="19" t="s">
        <v>27</v>
      </c>
      <c r="K8" s="18" t="n">
        <v>8</v>
      </c>
      <c r="L8" s="20" t="n">
        <v>0.727083333333333</v>
      </c>
      <c r="M8" s="19" t="n">
        <v>280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230</v>
      </c>
      <c r="C9" s="19" t="s">
        <v>113</v>
      </c>
      <c r="D9" s="18" t="n">
        <v>8</v>
      </c>
      <c r="E9" s="20" t="n">
        <v>0.600694444444444</v>
      </c>
      <c r="F9" s="19" t="n">
        <v>124</v>
      </c>
      <c r="G9" s="21"/>
      <c r="H9" s="18" t="n">
        <v>55</v>
      </c>
      <c r="I9" s="19" t="s">
        <v>1231</v>
      </c>
      <c r="J9" s="19" t="s">
        <v>27</v>
      </c>
      <c r="K9" s="18" t="n">
        <v>8</v>
      </c>
      <c r="L9" s="20" t="n">
        <v>0.728472222222222</v>
      </c>
      <c r="M9" s="19" t="n">
        <v>276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232</v>
      </c>
      <c r="C10" s="19" t="s">
        <v>99</v>
      </c>
      <c r="D10" s="18" t="n">
        <v>8</v>
      </c>
      <c r="E10" s="20" t="n">
        <v>0.604861111111111</v>
      </c>
      <c r="F10" s="19" t="n">
        <v>746</v>
      </c>
      <c r="G10" s="21"/>
      <c r="H10" s="18" t="n">
        <v>56</v>
      </c>
      <c r="I10" s="19" t="s">
        <v>1233</v>
      </c>
      <c r="J10" s="19" t="s">
        <v>99</v>
      </c>
      <c r="K10" s="18" t="n">
        <v>8</v>
      </c>
      <c r="L10" s="20" t="n">
        <v>0.733333333333333</v>
      </c>
      <c r="M10" s="19" t="n">
        <v>704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234</v>
      </c>
      <c r="C11" s="19" t="s">
        <v>99</v>
      </c>
      <c r="D11" s="18" t="n">
        <v>8</v>
      </c>
      <c r="E11" s="20" t="n">
        <v>0.60625</v>
      </c>
      <c r="F11" s="19" t="n">
        <v>751</v>
      </c>
      <c r="G11" s="21"/>
      <c r="H11" s="18" t="n">
        <v>57</v>
      </c>
      <c r="I11" s="19" t="s">
        <v>1235</v>
      </c>
      <c r="J11" s="19" t="s">
        <v>87</v>
      </c>
      <c r="K11" s="18" t="n">
        <v>7</v>
      </c>
      <c r="L11" s="20" t="n">
        <v>0.738888888888889</v>
      </c>
      <c r="M11" s="19" t="n">
        <v>866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236</v>
      </c>
      <c r="C12" s="19" t="s">
        <v>99</v>
      </c>
      <c r="D12" s="18" t="n">
        <v>8</v>
      </c>
      <c r="E12" s="20" t="n">
        <v>0.607638888888889</v>
      </c>
      <c r="F12" s="19" t="n">
        <v>744</v>
      </c>
      <c r="G12" s="21"/>
      <c r="H12" s="18" t="n">
        <v>58</v>
      </c>
      <c r="I12" s="19" t="s">
        <v>1237</v>
      </c>
      <c r="J12" s="19" t="s">
        <v>105</v>
      </c>
      <c r="K12" s="18" t="n">
        <v>7</v>
      </c>
      <c r="L12" s="20" t="n">
        <v>0.746527777777778</v>
      </c>
      <c r="M12" s="19" t="n">
        <v>136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238</v>
      </c>
      <c r="C13" s="19" t="s">
        <v>35</v>
      </c>
      <c r="D13" s="18" t="n">
        <v>8</v>
      </c>
      <c r="E13" s="20" t="n">
        <v>0.608333333333333</v>
      </c>
      <c r="F13" s="19" t="n">
        <v>557</v>
      </c>
      <c r="G13" s="21"/>
      <c r="H13" s="18" t="n">
        <v>59</v>
      </c>
      <c r="I13" s="19" t="s">
        <v>1239</v>
      </c>
      <c r="J13" s="19" t="s">
        <v>113</v>
      </c>
      <c r="K13" s="18" t="n">
        <v>8</v>
      </c>
      <c r="L13" s="20" t="n">
        <v>0.765972222222222</v>
      </c>
      <c r="M13" s="19" t="n">
        <v>118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240</v>
      </c>
      <c r="C14" s="19" t="s">
        <v>102</v>
      </c>
      <c r="D14" s="18" t="n">
        <v>8</v>
      </c>
      <c r="E14" s="20" t="n">
        <v>0.609722222222222</v>
      </c>
      <c r="F14" s="19" t="n">
        <v>574</v>
      </c>
      <c r="G14" s="21"/>
      <c r="H14" s="18" t="n">
        <v>60</v>
      </c>
      <c r="I14" s="19" t="s">
        <v>1241</v>
      </c>
      <c r="J14" s="19" t="s">
        <v>115</v>
      </c>
      <c r="K14" s="18" t="n">
        <v>8</v>
      </c>
      <c r="L14" s="20" t="n">
        <v>0.773611111111111</v>
      </c>
      <c r="M14" s="19" t="n">
        <v>800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242</v>
      </c>
      <c r="C15" s="19" t="s">
        <v>27</v>
      </c>
      <c r="D15" s="18" t="n">
        <v>8</v>
      </c>
      <c r="E15" s="20" t="n">
        <v>0.610416666666667</v>
      </c>
      <c r="F15" s="19" t="n">
        <v>216</v>
      </c>
      <c r="G15" s="21"/>
      <c r="H15" s="18" t="n">
        <v>61</v>
      </c>
      <c r="I15" s="19" t="s">
        <v>1243</v>
      </c>
      <c r="J15" s="19" t="s">
        <v>13</v>
      </c>
      <c r="K15" s="18" t="n">
        <v>8</v>
      </c>
      <c r="L15" s="20" t="n">
        <v>0.774305555555556</v>
      </c>
      <c r="M15" s="19" t="n">
        <v>622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244</v>
      </c>
      <c r="C16" s="19" t="s">
        <v>56</v>
      </c>
      <c r="D16" s="18" t="n">
        <v>7</v>
      </c>
      <c r="E16" s="20" t="n">
        <v>0.611111111111111</v>
      </c>
      <c r="F16" s="19" t="n">
        <v>447</v>
      </c>
      <c r="G16" s="21"/>
      <c r="H16" s="18" t="n">
        <v>62</v>
      </c>
      <c r="I16" s="19" t="s">
        <v>1245</v>
      </c>
      <c r="J16" s="19" t="s">
        <v>105</v>
      </c>
      <c r="K16" s="18" t="n">
        <v>8</v>
      </c>
      <c r="L16" s="20" t="n">
        <v>0.775</v>
      </c>
      <c r="M16" s="19" t="n">
        <v>143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246</v>
      </c>
      <c r="C17" s="19" t="s">
        <v>35</v>
      </c>
      <c r="D17" s="18" t="n">
        <v>8</v>
      </c>
      <c r="E17" s="20" t="n">
        <v>0.611805555555556</v>
      </c>
      <c r="F17" s="19" t="n">
        <v>553</v>
      </c>
      <c r="G17" s="21"/>
      <c r="H17" s="18" t="n">
        <v>63</v>
      </c>
      <c r="I17" s="19" t="s">
        <v>1247</v>
      </c>
      <c r="J17" s="19" t="s">
        <v>115</v>
      </c>
      <c r="K17" s="18" t="n">
        <v>8</v>
      </c>
      <c r="L17" s="20" t="n">
        <v>0.776388888888889</v>
      </c>
      <c r="M17" s="19" t="n">
        <v>804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248</v>
      </c>
      <c r="C18" s="19" t="s">
        <v>56</v>
      </c>
      <c r="D18" s="18" t="n">
        <v>8</v>
      </c>
      <c r="E18" s="20" t="n">
        <v>0.620833333333333</v>
      </c>
      <c r="F18" s="19" t="n">
        <v>436</v>
      </c>
      <c r="G18" s="21"/>
      <c r="H18" s="18" t="n">
        <v>64</v>
      </c>
      <c r="I18" s="19" t="s">
        <v>1249</v>
      </c>
      <c r="J18" s="19" t="s">
        <v>115</v>
      </c>
      <c r="K18" s="18" t="n">
        <v>8</v>
      </c>
      <c r="L18" s="20" t="n">
        <v>0.78125</v>
      </c>
      <c r="M18" s="19" t="n">
        <v>802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250</v>
      </c>
      <c r="C19" s="19" t="s">
        <v>91</v>
      </c>
      <c r="D19" s="18" t="n">
        <v>8</v>
      </c>
      <c r="E19" s="20" t="n">
        <v>0.620833333333333</v>
      </c>
      <c r="F19" s="19" t="n">
        <v>494</v>
      </c>
      <c r="G19" s="21"/>
      <c r="H19" s="18" t="n">
        <v>65</v>
      </c>
      <c r="I19" s="19" t="s">
        <v>1251</v>
      </c>
      <c r="J19" s="19" t="s">
        <v>64</v>
      </c>
      <c r="K19" s="18" t="n">
        <v>8</v>
      </c>
      <c r="L19" s="20" t="n">
        <v>0.795138888888889</v>
      </c>
      <c r="M19" s="19" t="n">
        <v>386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252</v>
      </c>
      <c r="C20" s="19" t="s">
        <v>56</v>
      </c>
      <c r="D20" s="18" t="n">
        <v>8</v>
      </c>
      <c r="E20" s="20" t="n">
        <v>0.629861111111111</v>
      </c>
      <c r="F20" s="19" t="n">
        <v>457</v>
      </c>
      <c r="G20" s="21"/>
      <c r="H20" s="18" t="n">
        <v>66</v>
      </c>
      <c r="I20" s="19" t="s">
        <v>1253</v>
      </c>
      <c r="J20" s="19" t="s">
        <v>91</v>
      </c>
      <c r="K20" s="18" t="n">
        <v>8</v>
      </c>
      <c r="L20" s="20" t="n">
        <v>0.804861111111111</v>
      </c>
      <c r="M20" s="19" t="n">
        <v>489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254</v>
      </c>
      <c r="C21" s="19" t="s">
        <v>115</v>
      </c>
      <c r="D21" s="18" t="n">
        <v>8</v>
      </c>
      <c r="E21" s="20" t="n">
        <v>0.630555555555556</v>
      </c>
      <c r="F21" s="19" t="n">
        <v>801</v>
      </c>
      <c r="G21" s="21"/>
      <c r="H21" s="18" t="n">
        <v>67</v>
      </c>
      <c r="I21" s="19" t="s">
        <v>1255</v>
      </c>
      <c r="J21" s="19" t="s">
        <v>91</v>
      </c>
      <c r="K21" s="18" t="n">
        <v>8</v>
      </c>
      <c r="L21" s="20" t="n">
        <v>0.810416666666667</v>
      </c>
      <c r="M21" s="19" t="n">
        <v>473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256</v>
      </c>
      <c r="C22" s="19" t="s">
        <v>27</v>
      </c>
      <c r="D22" s="18" t="n">
        <v>8</v>
      </c>
      <c r="E22" s="20" t="n">
        <v>0.6375</v>
      </c>
      <c r="F22" s="19" t="n">
        <v>282</v>
      </c>
      <c r="G22" s="21"/>
      <c r="H22" s="18" t="n">
        <v>68</v>
      </c>
      <c r="I22" s="19" t="s">
        <v>1257</v>
      </c>
      <c r="J22" s="19" t="s">
        <v>105</v>
      </c>
      <c r="K22" s="18" t="n">
        <v>8</v>
      </c>
      <c r="L22" s="20" t="n">
        <v>0.814583333333333</v>
      </c>
      <c r="M22" s="19" t="n">
        <v>130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258</v>
      </c>
      <c r="C23" s="19" t="s">
        <v>115</v>
      </c>
      <c r="D23" s="18" t="n">
        <v>8</v>
      </c>
      <c r="E23" s="20" t="n">
        <v>0.6375</v>
      </c>
      <c r="F23" s="19" t="n">
        <v>803</v>
      </c>
      <c r="G23" s="21"/>
      <c r="H23" s="18" t="n">
        <v>69</v>
      </c>
      <c r="I23" s="19" t="s">
        <v>1259</v>
      </c>
      <c r="J23" s="19" t="s">
        <v>64</v>
      </c>
      <c r="K23" s="18" t="n">
        <v>8</v>
      </c>
      <c r="L23" s="20" t="n">
        <v>0.814583333333333</v>
      </c>
      <c r="M23" s="19" t="n">
        <v>372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260</v>
      </c>
      <c r="C24" s="19" t="s">
        <v>27</v>
      </c>
      <c r="D24" s="18" t="n">
        <v>8</v>
      </c>
      <c r="E24" s="20" t="n">
        <v>0.638194444444444</v>
      </c>
      <c r="F24" s="19" t="n">
        <v>273</v>
      </c>
      <c r="G24" s="21"/>
      <c r="H24" s="18" t="n">
        <v>70</v>
      </c>
      <c r="I24" s="19" t="s">
        <v>1261</v>
      </c>
      <c r="J24" s="19" t="s">
        <v>43</v>
      </c>
      <c r="K24" s="18" t="n">
        <v>8</v>
      </c>
      <c r="L24" s="20" t="n">
        <v>0.815277777777778</v>
      </c>
      <c r="M24" s="19" t="n">
        <v>647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262</v>
      </c>
      <c r="C25" s="19" t="s">
        <v>64</v>
      </c>
      <c r="D25" s="18" t="n">
        <v>8</v>
      </c>
      <c r="E25" s="20" t="n">
        <v>0.643055555555556</v>
      </c>
      <c r="F25" s="19" t="n">
        <v>403</v>
      </c>
      <c r="G25" s="21"/>
      <c r="H25" s="18" t="n">
        <v>71</v>
      </c>
      <c r="I25" s="19" t="s">
        <v>1263</v>
      </c>
      <c r="J25" s="19" t="s">
        <v>78</v>
      </c>
      <c r="K25" s="18" t="n">
        <v>8</v>
      </c>
      <c r="L25" s="20" t="n">
        <v>0.844444444444444</v>
      </c>
      <c r="M25" s="19" t="n">
        <v>318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264</v>
      </c>
      <c r="C26" s="19" t="s">
        <v>99</v>
      </c>
      <c r="D26" s="18" t="n">
        <v>8</v>
      </c>
      <c r="E26" s="20" t="n">
        <v>0.643055555555556</v>
      </c>
      <c r="F26" s="19" t="n">
        <v>745</v>
      </c>
      <c r="G26" s="21"/>
      <c r="H26" s="18" t="n">
        <v>72</v>
      </c>
      <c r="I26" s="19" t="s">
        <v>1265</v>
      </c>
      <c r="J26" s="19" t="s">
        <v>78</v>
      </c>
      <c r="K26" s="18" t="n">
        <v>8</v>
      </c>
      <c r="L26" s="20" t="n">
        <v>0.905555555555556</v>
      </c>
      <c r="M26" s="19" t="n">
        <v>316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266</v>
      </c>
      <c r="C27" s="19" t="s">
        <v>56</v>
      </c>
      <c r="D27" s="18" t="n">
        <v>7</v>
      </c>
      <c r="E27" s="20" t="n">
        <v>0.647222222222222</v>
      </c>
      <c r="F27" s="19" t="n">
        <v>464</v>
      </c>
      <c r="G27" s="21"/>
      <c r="H27" s="18" t="n">
        <v>73</v>
      </c>
      <c r="I27" s="19" t="s">
        <v>1267</v>
      </c>
      <c r="J27" s="19" t="s">
        <v>113</v>
      </c>
      <c r="K27" s="18" t="n">
        <v>8</v>
      </c>
      <c r="L27" s="20" t="n">
        <v>0.910416666666667</v>
      </c>
      <c r="M27" s="19" t="n">
        <v>116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268</v>
      </c>
      <c r="C28" s="19" t="s">
        <v>43</v>
      </c>
      <c r="D28" s="18" t="n">
        <v>7</v>
      </c>
      <c r="E28" s="20" t="n">
        <v>0.648611111111111</v>
      </c>
      <c r="F28" s="19" t="n">
        <v>645</v>
      </c>
      <c r="G28" s="21"/>
      <c r="H28" s="18" t="n">
        <v>74</v>
      </c>
      <c r="I28" s="19" t="s">
        <v>1269</v>
      </c>
      <c r="J28" s="19" t="s">
        <v>105</v>
      </c>
      <c r="K28" s="18" t="n">
        <v>8</v>
      </c>
      <c r="L28" s="20" t="n">
        <v>0.977777777777778</v>
      </c>
      <c r="M28" s="19" t="n">
        <v>144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270</v>
      </c>
      <c r="C29" s="19" t="s">
        <v>113</v>
      </c>
      <c r="D29" s="18" t="n">
        <v>8</v>
      </c>
      <c r="E29" s="20" t="n">
        <v>0.652777777777778</v>
      </c>
      <c r="F29" s="19" t="n">
        <v>101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271</v>
      </c>
      <c r="C30" s="19" t="s">
        <v>56</v>
      </c>
      <c r="D30" s="18" t="n">
        <v>8</v>
      </c>
      <c r="E30" s="20" t="n">
        <v>0.652777777777778</v>
      </c>
      <c r="F30" s="19" t="n">
        <v>414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272</v>
      </c>
      <c r="C31" s="19" t="s">
        <v>87</v>
      </c>
      <c r="D31" s="18" t="n">
        <v>6</v>
      </c>
      <c r="E31" s="20" t="n">
        <v>0.661111111111111</v>
      </c>
      <c r="F31" s="19" t="n">
        <v>964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273</v>
      </c>
      <c r="C32" s="19" t="s">
        <v>35</v>
      </c>
      <c r="D32" s="18" t="n">
        <v>8</v>
      </c>
      <c r="E32" s="20" t="n">
        <v>0.663888888888889</v>
      </c>
      <c r="F32" s="19" t="n">
        <v>548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274</v>
      </c>
      <c r="C33" s="19" t="s">
        <v>35</v>
      </c>
      <c r="D33" s="18" t="n">
        <v>8</v>
      </c>
      <c r="E33" s="20" t="n">
        <v>0.665277777777778</v>
      </c>
      <c r="F33" s="19" t="n">
        <v>518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275</v>
      </c>
      <c r="C34" s="19" t="s">
        <v>83</v>
      </c>
      <c r="D34" s="18" t="n">
        <v>8</v>
      </c>
      <c r="E34" s="20" t="n">
        <v>0.666666666666667</v>
      </c>
      <c r="F34" s="19" t="n">
        <v>902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276</v>
      </c>
      <c r="C35" s="19" t="s">
        <v>113</v>
      </c>
      <c r="D35" s="18" t="n">
        <v>8</v>
      </c>
      <c r="E35" s="20" t="n">
        <v>0.669444444444444</v>
      </c>
      <c r="F35" s="19" t="n">
        <v>122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277</v>
      </c>
      <c r="C36" s="19" t="s">
        <v>20</v>
      </c>
      <c r="D36" s="18" t="n">
        <v>8</v>
      </c>
      <c r="E36" s="20" t="n">
        <v>0.673611111111111</v>
      </c>
      <c r="F36" s="19" t="n">
        <v>155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278</v>
      </c>
      <c r="C37" s="19" t="s">
        <v>13</v>
      </c>
      <c r="D37" s="18" t="n">
        <v>8</v>
      </c>
      <c r="E37" s="20" t="n">
        <v>0.674305555555556</v>
      </c>
      <c r="F37" s="19" t="n">
        <v>620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279</v>
      </c>
      <c r="C38" s="19" t="s">
        <v>87</v>
      </c>
      <c r="D38" s="18" t="n">
        <v>7</v>
      </c>
      <c r="E38" s="20" t="n">
        <v>0.675</v>
      </c>
      <c r="F38" s="19" t="n">
        <v>965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280</v>
      </c>
      <c r="C39" s="19" t="s">
        <v>72</v>
      </c>
      <c r="D39" s="18" t="n">
        <v>8</v>
      </c>
      <c r="E39" s="20" t="n">
        <v>0.675694444444444</v>
      </c>
      <c r="F39" s="19" t="n">
        <v>359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281</v>
      </c>
      <c r="C40" s="19" t="s">
        <v>91</v>
      </c>
      <c r="D40" s="18" t="n">
        <v>8</v>
      </c>
      <c r="E40" s="20" t="n">
        <v>0.677777777777778</v>
      </c>
      <c r="F40" s="19" t="n">
        <v>476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282</v>
      </c>
      <c r="C41" s="19" t="s">
        <v>91</v>
      </c>
      <c r="D41" s="18" t="n">
        <v>8</v>
      </c>
      <c r="E41" s="20" t="n">
        <v>0.679166666666667</v>
      </c>
      <c r="F41" s="19" t="n">
        <v>491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283</v>
      </c>
      <c r="C42" s="19" t="s">
        <v>27</v>
      </c>
      <c r="D42" s="18" t="n">
        <v>8</v>
      </c>
      <c r="E42" s="20" t="n">
        <v>0.680555555555556</v>
      </c>
      <c r="F42" s="19" t="n">
        <v>215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284</v>
      </c>
      <c r="C43" s="19" t="s">
        <v>87</v>
      </c>
      <c r="D43" s="18" t="n">
        <v>7</v>
      </c>
      <c r="E43" s="20" t="n">
        <v>0.688194444444444</v>
      </c>
      <c r="F43" s="19" t="n">
        <v>852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1285</v>
      </c>
      <c r="C44" s="19" t="s">
        <v>99</v>
      </c>
      <c r="D44" s="18" t="n">
        <v>8</v>
      </c>
      <c r="E44" s="20" t="n">
        <v>0.690972222222222</v>
      </c>
      <c r="F44" s="19" t="n">
        <v>709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1286</v>
      </c>
      <c r="C45" s="19" t="s">
        <v>78</v>
      </c>
      <c r="D45" s="18" t="n">
        <v>8</v>
      </c>
      <c r="E45" s="20" t="n">
        <v>0.692361111111111</v>
      </c>
      <c r="F45" s="19" t="n">
        <v>304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1287</v>
      </c>
      <c r="C46" s="19" t="s">
        <v>49</v>
      </c>
      <c r="D46" s="18" t="n">
        <v>8</v>
      </c>
      <c r="E46" s="20" t="n">
        <v>0.694444444444445</v>
      </c>
      <c r="F46" s="19" t="n">
        <v>695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1288</v>
      </c>
      <c r="C47" s="19" t="s">
        <v>91</v>
      </c>
      <c r="D47" s="18" t="n">
        <v>8</v>
      </c>
      <c r="E47" s="20" t="n">
        <v>0.694444444444445</v>
      </c>
      <c r="F47" s="19" t="n">
        <v>474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1289</v>
      </c>
      <c r="C48" s="19" t="s">
        <v>13</v>
      </c>
      <c r="D48" s="18" t="n">
        <v>8</v>
      </c>
      <c r="E48" s="20" t="n">
        <v>0.696527777777778</v>
      </c>
      <c r="F48" s="19" t="n">
        <v>612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1290</v>
      </c>
      <c r="C49" s="19" t="s">
        <v>99</v>
      </c>
      <c r="D49" s="18" t="n">
        <v>8</v>
      </c>
      <c r="E49" s="20" t="n">
        <v>0.699305555555556</v>
      </c>
      <c r="F49" s="19" t="n">
        <v>738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1291</v>
      </c>
      <c r="C50" s="19" t="s">
        <v>35</v>
      </c>
      <c r="D50" s="18" t="n">
        <v>8</v>
      </c>
      <c r="E50" s="20" t="n">
        <v>0.700694444444444</v>
      </c>
      <c r="F50" s="19" t="n">
        <v>507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1292</v>
      </c>
      <c r="C51" s="19" t="s">
        <v>13</v>
      </c>
      <c r="D51" s="18" t="n">
        <v>8</v>
      </c>
      <c r="E51" s="20" t="n">
        <v>0.701388888888889</v>
      </c>
      <c r="F51" s="19" t="n">
        <v>592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1293</v>
      </c>
      <c r="C52" s="19" t="s">
        <v>27</v>
      </c>
      <c r="D52" s="18" t="n">
        <v>8</v>
      </c>
      <c r="E52" s="20" t="n">
        <v>0.702777777777778</v>
      </c>
      <c r="F52" s="19" t="n">
        <v>268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1294</v>
      </c>
      <c r="C53" s="19" t="s">
        <v>102</v>
      </c>
      <c r="D53" s="18" t="n">
        <v>8</v>
      </c>
      <c r="E53" s="20" t="n">
        <v>0.704861111111111</v>
      </c>
      <c r="F53" s="19" t="n">
        <v>581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1295</v>
      </c>
      <c r="C54" s="19" t="s">
        <v>83</v>
      </c>
      <c r="D54" s="18" t="n">
        <v>8</v>
      </c>
      <c r="E54" s="20" t="n">
        <v>0.709027777777778</v>
      </c>
      <c r="F54" s="19" t="n">
        <v>916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509722222222222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7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22</v>
      </c>
      <c r="C5" s="19" t="s">
        <v>20</v>
      </c>
      <c r="D5" s="18" t="n">
        <v>5</v>
      </c>
      <c r="E5" s="20" t="n">
        <v>0.2625</v>
      </c>
      <c r="F5" s="19" t="n">
        <v>169</v>
      </c>
      <c r="G5" s="21"/>
      <c r="H5" s="18" t="n">
        <v>51</v>
      </c>
      <c r="I5" s="19" t="s">
        <v>123</v>
      </c>
      <c r="J5" s="19" t="s">
        <v>43</v>
      </c>
      <c r="K5" s="18" t="n">
        <v>5</v>
      </c>
      <c r="L5" s="20" t="n">
        <v>0.319444444444445</v>
      </c>
      <c r="M5" s="19" t="n">
        <v>627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24</v>
      </c>
      <c r="C6" s="19" t="s">
        <v>20</v>
      </c>
      <c r="D6" s="18" t="n">
        <v>5</v>
      </c>
      <c r="E6" s="20" t="n">
        <v>0.263194444444444</v>
      </c>
      <c r="F6" s="19" t="n">
        <v>153</v>
      </c>
      <c r="G6" s="21"/>
      <c r="H6" s="18" t="n">
        <v>52</v>
      </c>
      <c r="I6" s="19" t="s">
        <v>125</v>
      </c>
      <c r="J6" s="19" t="s">
        <v>64</v>
      </c>
      <c r="K6" s="18" t="n">
        <v>5</v>
      </c>
      <c r="L6" s="20" t="n">
        <v>0.325</v>
      </c>
      <c r="M6" s="19" t="n">
        <v>378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26</v>
      </c>
      <c r="C7" s="19" t="s">
        <v>56</v>
      </c>
      <c r="D7" s="18" t="n">
        <v>5</v>
      </c>
      <c r="E7" s="20" t="n">
        <v>0.264583333333333</v>
      </c>
      <c r="F7" s="19" t="n">
        <v>454</v>
      </c>
      <c r="G7" s="21"/>
      <c r="H7" s="18" t="n">
        <v>53</v>
      </c>
      <c r="I7" s="19" t="s">
        <v>127</v>
      </c>
      <c r="J7" s="19" t="s">
        <v>95</v>
      </c>
      <c r="K7" s="18" t="n">
        <v>5</v>
      </c>
      <c r="L7" s="20" t="n">
        <v>0.325694444444444</v>
      </c>
      <c r="M7" s="19" t="n">
        <v>205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28</v>
      </c>
      <c r="C8" s="19" t="s">
        <v>13</v>
      </c>
      <c r="D8" s="18" t="n">
        <v>5</v>
      </c>
      <c r="E8" s="20" t="n">
        <v>0.26875</v>
      </c>
      <c r="F8" s="19" t="n">
        <v>615</v>
      </c>
      <c r="G8" s="21"/>
      <c r="H8" s="18" t="n">
        <v>54</v>
      </c>
      <c r="I8" s="19" t="s">
        <v>129</v>
      </c>
      <c r="J8" s="19" t="s">
        <v>78</v>
      </c>
      <c r="K8" s="18" t="n">
        <v>5</v>
      </c>
      <c r="L8" s="20" t="n">
        <v>0.326388888888889</v>
      </c>
      <c r="M8" s="19" t="n">
        <v>289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30</v>
      </c>
      <c r="C9" s="19" t="s">
        <v>13</v>
      </c>
      <c r="D9" s="18" t="n">
        <v>5</v>
      </c>
      <c r="E9" s="20" t="n">
        <v>0.269444444444444</v>
      </c>
      <c r="F9" s="19" t="n">
        <v>599</v>
      </c>
      <c r="G9" s="21"/>
      <c r="H9" s="18" t="n">
        <v>55</v>
      </c>
      <c r="I9" s="19" t="s">
        <v>131</v>
      </c>
      <c r="J9" s="19" t="s">
        <v>56</v>
      </c>
      <c r="K9" s="18" t="n">
        <v>5</v>
      </c>
      <c r="L9" s="20" t="n">
        <v>0.328472222222222</v>
      </c>
      <c r="M9" s="19" t="n">
        <v>445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32</v>
      </c>
      <c r="C10" s="19" t="s">
        <v>27</v>
      </c>
      <c r="D10" s="18" t="n">
        <v>5</v>
      </c>
      <c r="E10" s="20" t="n">
        <v>0.270138888888889</v>
      </c>
      <c r="F10" s="19" t="n">
        <v>243</v>
      </c>
      <c r="G10" s="21"/>
      <c r="H10" s="18" t="n">
        <v>56</v>
      </c>
      <c r="I10" s="19" t="s">
        <v>133</v>
      </c>
      <c r="J10" s="19" t="s">
        <v>83</v>
      </c>
      <c r="K10" s="18" t="n">
        <v>5</v>
      </c>
      <c r="L10" s="20" t="n">
        <v>0.331944444444444</v>
      </c>
      <c r="M10" s="19" t="n">
        <v>913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34</v>
      </c>
      <c r="C11" s="19" t="s">
        <v>56</v>
      </c>
      <c r="D11" s="18" t="n">
        <v>5</v>
      </c>
      <c r="E11" s="20" t="n">
        <v>0.275694444444444</v>
      </c>
      <c r="F11" s="19" t="n">
        <v>443</v>
      </c>
      <c r="G11" s="21"/>
      <c r="H11" s="18" t="n">
        <v>57</v>
      </c>
      <c r="I11" s="19" t="s">
        <v>135</v>
      </c>
      <c r="J11" s="19" t="s">
        <v>27</v>
      </c>
      <c r="K11" s="18" t="n">
        <v>5</v>
      </c>
      <c r="L11" s="20" t="n">
        <v>0.332638888888889</v>
      </c>
      <c r="M11" s="19" t="n">
        <v>221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36</v>
      </c>
      <c r="C12" s="19" t="s">
        <v>27</v>
      </c>
      <c r="D12" s="18" t="n">
        <v>5</v>
      </c>
      <c r="E12" s="20" t="n">
        <v>0.276388888888889</v>
      </c>
      <c r="F12" s="19" t="n">
        <v>217</v>
      </c>
      <c r="G12" s="21"/>
      <c r="H12" s="18" t="n">
        <v>58</v>
      </c>
      <c r="I12" s="19" t="s">
        <v>137</v>
      </c>
      <c r="J12" s="19" t="s">
        <v>72</v>
      </c>
      <c r="K12" s="18" t="n">
        <v>5</v>
      </c>
      <c r="L12" s="20" t="n">
        <v>0.336111111111111</v>
      </c>
      <c r="M12" s="19" t="n">
        <v>340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38</v>
      </c>
      <c r="C13" s="19" t="s">
        <v>87</v>
      </c>
      <c r="D13" s="18" t="n">
        <v>5</v>
      </c>
      <c r="E13" s="20" t="n">
        <v>0.277083333333333</v>
      </c>
      <c r="F13" s="19" t="n">
        <v>832</v>
      </c>
      <c r="G13" s="21"/>
      <c r="H13" s="18" t="n">
        <v>59</v>
      </c>
      <c r="I13" s="19" t="s">
        <v>139</v>
      </c>
      <c r="J13" s="19" t="s">
        <v>72</v>
      </c>
      <c r="K13" s="18" t="n">
        <v>5</v>
      </c>
      <c r="L13" s="20" t="n">
        <v>0.336805555555556</v>
      </c>
      <c r="M13" s="19" t="n">
        <v>339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40</v>
      </c>
      <c r="C14" s="19" t="s">
        <v>83</v>
      </c>
      <c r="D14" s="18" t="n">
        <v>5</v>
      </c>
      <c r="E14" s="20" t="n">
        <v>0.279166666666667</v>
      </c>
      <c r="F14" s="19" t="n">
        <v>889</v>
      </c>
      <c r="G14" s="21"/>
      <c r="H14" s="18" t="n">
        <v>60</v>
      </c>
      <c r="I14" s="19" t="s">
        <v>141</v>
      </c>
      <c r="J14" s="19" t="s">
        <v>64</v>
      </c>
      <c r="K14" s="18" t="n">
        <v>5</v>
      </c>
      <c r="L14" s="20" t="n">
        <v>0.338888888888889</v>
      </c>
      <c r="M14" s="19" t="n">
        <v>397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42</v>
      </c>
      <c r="C15" s="19" t="s">
        <v>72</v>
      </c>
      <c r="D15" s="18" t="n">
        <v>5</v>
      </c>
      <c r="E15" s="20" t="n">
        <v>0.28125</v>
      </c>
      <c r="F15" s="19" t="n">
        <v>341</v>
      </c>
      <c r="G15" s="21"/>
      <c r="H15" s="18" t="n">
        <v>61</v>
      </c>
      <c r="I15" s="19" t="s">
        <v>143</v>
      </c>
      <c r="J15" s="19" t="s">
        <v>27</v>
      </c>
      <c r="K15" s="18" t="n">
        <v>5</v>
      </c>
      <c r="L15" s="20" t="n">
        <v>0.340277777777778</v>
      </c>
      <c r="M15" s="19" t="n">
        <v>250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44</v>
      </c>
      <c r="C16" s="19" t="s">
        <v>111</v>
      </c>
      <c r="D16" s="18" t="n">
        <v>5</v>
      </c>
      <c r="E16" s="20" t="n">
        <v>0.28125</v>
      </c>
      <c r="F16" s="19" t="n">
        <v>284</v>
      </c>
      <c r="G16" s="21"/>
      <c r="H16" s="18" t="n">
        <v>62</v>
      </c>
      <c r="I16" s="19" t="s">
        <v>145</v>
      </c>
      <c r="J16" s="19" t="s">
        <v>35</v>
      </c>
      <c r="K16" s="18" t="n">
        <v>5</v>
      </c>
      <c r="L16" s="20" t="n">
        <v>0.340972222222222</v>
      </c>
      <c r="M16" s="19" t="n">
        <v>547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46</v>
      </c>
      <c r="C17" s="19" t="s">
        <v>43</v>
      </c>
      <c r="D17" s="18" t="n">
        <v>5</v>
      </c>
      <c r="E17" s="20" t="n">
        <v>0.282638888888889</v>
      </c>
      <c r="F17" s="19" t="n">
        <v>629</v>
      </c>
      <c r="G17" s="21"/>
      <c r="H17" s="18" t="n">
        <v>63</v>
      </c>
      <c r="I17" s="19" t="s">
        <v>147</v>
      </c>
      <c r="J17" s="19" t="s">
        <v>102</v>
      </c>
      <c r="K17" s="18" t="n">
        <v>5</v>
      </c>
      <c r="L17" s="20" t="n">
        <v>0.343055555555556</v>
      </c>
      <c r="M17" s="19" t="n">
        <v>576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48</v>
      </c>
      <c r="C18" s="19" t="s">
        <v>35</v>
      </c>
      <c r="D18" s="18" t="n">
        <v>5</v>
      </c>
      <c r="E18" s="20" t="n">
        <v>0.284722222222222</v>
      </c>
      <c r="F18" s="19" t="n">
        <v>546</v>
      </c>
      <c r="G18" s="21"/>
      <c r="H18" s="18" t="n">
        <v>64</v>
      </c>
      <c r="I18" s="19" t="s">
        <v>149</v>
      </c>
      <c r="J18" s="19" t="s">
        <v>56</v>
      </c>
      <c r="K18" s="18" t="n">
        <v>5</v>
      </c>
      <c r="L18" s="20" t="n">
        <v>0.343055555555556</v>
      </c>
      <c r="M18" s="19" t="n">
        <v>466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50</v>
      </c>
      <c r="C19" s="19" t="s">
        <v>43</v>
      </c>
      <c r="D19" s="18" t="n">
        <v>5</v>
      </c>
      <c r="E19" s="20" t="n">
        <v>0.286111111111111</v>
      </c>
      <c r="F19" s="19" t="n">
        <v>631</v>
      </c>
      <c r="G19" s="21"/>
      <c r="H19" s="18" t="n">
        <v>65</v>
      </c>
      <c r="I19" s="19" t="s">
        <v>151</v>
      </c>
      <c r="J19" s="19" t="s">
        <v>35</v>
      </c>
      <c r="K19" s="18" t="n">
        <v>5</v>
      </c>
      <c r="L19" s="20" t="n">
        <v>0.345833333333333</v>
      </c>
      <c r="M19" s="19" t="n">
        <v>522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52</v>
      </c>
      <c r="C20" s="19" t="s">
        <v>13</v>
      </c>
      <c r="D20" s="18" t="n">
        <v>5</v>
      </c>
      <c r="E20" s="20" t="n">
        <v>0.286805555555556</v>
      </c>
      <c r="F20" s="19" t="n">
        <v>619</v>
      </c>
      <c r="G20" s="21"/>
      <c r="H20" s="18" t="n">
        <v>66</v>
      </c>
      <c r="I20" s="19" t="s">
        <v>153</v>
      </c>
      <c r="J20" s="19" t="s">
        <v>105</v>
      </c>
      <c r="K20" s="18" t="n">
        <v>5</v>
      </c>
      <c r="L20" s="20" t="n">
        <v>0.348611111111111</v>
      </c>
      <c r="M20" s="19" t="n">
        <v>134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54</v>
      </c>
      <c r="C21" s="19" t="s">
        <v>35</v>
      </c>
      <c r="D21" s="18" t="n">
        <v>5</v>
      </c>
      <c r="E21" s="20" t="n">
        <v>0.286805555555556</v>
      </c>
      <c r="F21" s="19" t="n">
        <v>509</v>
      </c>
      <c r="G21" s="21"/>
      <c r="H21" s="18" t="n">
        <v>67</v>
      </c>
      <c r="I21" s="19" t="s">
        <v>155</v>
      </c>
      <c r="J21" s="19" t="s">
        <v>91</v>
      </c>
      <c r="K21" s="18" t="n">
        <v>5</v>
      </c>
      <c r="L21" s="20" t="n">
        <v>0.349305555555556</v>
      </c>
      <c r="M21" s="19" t="n">
        <v>484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56</v>
      </c>
      <c r="C22" s="19" t="s">
        <v>49</v>
      </c>
      <c r="D22" s="18" t="n">
        <v>5</v>
      </c>
      <c r="E22" s="20" t="n">
        <v>0.288194444444445</v>
      </c>
      <c r="F22" s="19" t="n">
        <v>691</v>
      </c>
      <c r="G22" s="21"/>
      <c r="H22" s="18" t="n">
        <v>68</v>
      </c>
      <c r="I22" s="19" t="s">
        <v>157</v>
      </c>
      <c r="J22" s="19" t="s">
        <v>35</v>
      </c>
      <c r="K22" s="18" t="n">
        <v>5</v>
      </c>
      <c r="L22" s="20" t="n">
        <v>0.349305555555556</v>
      </c>
      <c r="M22" s="19" t="n">
        <v>506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58</v>
      </c>
      <c r="C23" s="19" t="s">
        <v>35</v>
      </c>
      <c r="D23" s="18" t="n">
        <v>5</v>
      </c>
      <c r="E23" s="20" t="n">
        <v>0.288888888888889</v>
      </c>
      <c r="F23" s="19" t="n">
        <v>514</v>
      </c>
      <c r="G23" s="21"/>
      <c r="H23" s="18" t="n">
        <v>69</v>
      </c>
      <c r="I23" s="19" t="s">
        <v>159</v>
      </c>
      <c r="J23" s="19" t="s">
        <v>35</v>
      </c>
      <c r="K23" s="18" t="n">
        <v>5</v>
      </c>
      <c r="L23" s="20" t="n">
        <v>0.35</v>
      </c>
      <c r="M23" s="19" t="n">
        <v>519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60</v>
      </c>
      <c r="C24" s="19" t="s">
        <v>20</v>
      </c>
      <c r="D24" s="18" t="n">
        <v>5</v>
      </c>
      <c r="E24" s="20" t="n">
        <v>0.288888888888889</v>
      </c>
      <c r="F24" s="19" t="n">
        <v>171</v>
      </c>
      <c r="G24" s="21"/>
      <c r="H24" s="18" t="n">
        <v>70</v>
      </c>
      <c r="I24" s="19" t="s">
        <v>161</v>
      </c>
      <c r="J24" s="19" t="s">
        <v>108</v>
      </c>
      <c r="K24" s="18" t="n">
        <v>5</v>
      </c>
      <c r="L24" s="20" t="n">
        <v>0.350694444444444</v>
      </c>
      <c r="M24" s="19" t="n">
        <v>333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62</v>
      </c>
      <c r="C25" s="19" t="s">
        <v>20</v>
      </c>
      <c r="D25" s="18" t="n">
        <v>5</v>
      </c>
      <c r="E25" s="20" t="n">
        <v>0.291666666666667</v>
      </c>
      <c r="F25" s="19" t="n">
        <v>156</v>
      </c>
      <c r="G25" s="21"/>
      <c r="H25" s="18" t="n">
        <v>71</v>
      </c>
      <c r="I25" s="19" t="s">
        <v>163</v>
      </c>
      <c r="J25" s="19" t="s">
        <v>35</v>
      </c>
      <c r="K25" s="18" t="n">
        <v>5</v>
      </c>
      <c r="L25" s="20" t="n">
        <v>0.352083333333333</v>
      </c>
      <c r="M25" s="19" t="n">
        <v>529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64</v>
      </c>
      <c r="C26" s="19" t="s">
        <v>43</v>
      </c>
      <c r="D26" s="18" t="n">
        <v>5</v>
      </c>
      <c r="E26" s="20" t="n">
        <v>0.293055555555556</v>
      </c>
      <c r="F26" s="19" t="n">
        <v>630</v>
      </c>
      <c r="G26" s="21"/>
      <c r="H26" s="18" t="n">
        <v>72</v>
      </c>
      <c r="I26" s="19" t="s">
        <v>165</v>
      </c>
      <c r="J26" s="19" t="s">
        <v>95</v>
      </c>
      <c r="K26" s="18" t="n">
        <v>5</v>
      </c>
      <c r="L26" s="20" t="n">
        <v>0.352777777777778</v>
      </c>
      <c r="M26" s="19" t="n">
        <v>207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66</v>
      </c>
      <c r="C27" s="19" t="s">
        <v>83</v>
      </c>
      <c r="D27" s="18" t="n">
        <v>5</v>
      </c>
      <c r="E27" s="20" t="n">
        <v>0.29375</v>
      </c>
      <c r="F27" s="19" t="n">
        <v>883</v>
      </c>
      <c r="G27" s="21"/>
      <c r="H27" s="18" t="n">
        <v>73</v>
      </c>
      <c r="I27" s="19" t="s">
        <v>167</v>
      </c>
      <c r="J27" s="19" t="s">
        <v>49</v>
      </c>
      <c r="K27" s="18" t="n">
        <v>5</v>
      </c>
      <c r="L27" s="20" t="n">
        <v>0.35625</v>
      </c>
      <c r="M27" s="19" t="n">
        <v>668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68</v>
      </c>
      <c r="C28" s="19" t="s">
        <v>87</v>
      </c>
      <c r="D28" s="18" t="n">
        <v>5</v>
      </c>
      <c r="E28" s="20" t="n">
        <v>0.29375</v>
      </c>
      <c r="F28" s="19" t="n">
        <v>827</v>
      </c>
      <c r="G28" s="21"/>
      <c r="H28" s="18" t="n">
        <v>74</v>
      </c>
      <c r="I28" s="19" t="s">
        <v>169</v>
      </c>
      <c r="J28" s="19" t="s">
        <v>113</v>
      </c>
      <c r="K28" s="18" t="n">
        <v>5</v>
      </c>
      <c r="L28" s="20" t="n">
        <v>0.357638888888889</v>
      </c>
      <c r="M28" s="19" t="n">
        <v>106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70</v>
      </c>
      <c r="C29" s="19" t="s">
        <v>13</v>
      </c>
      <c r="D29" s="18" t="n">
        <v>5</v>
      </c>
      <c r="E29" s="20" t="n">
        <v>0.295138888888889</v>
      </c>
      <c r="F29" s="19" t="n">
        <v>603</v>
      </c>
      <c r="G29" s="21"/>
      <c r="H29" s="18" t="n">
        <v>75</v>
      </c>
      <c r="I29" s="19" t="s">
        <v>171</v>
      </c>
      <c r="J29" s="19" t="s">
        <v>102</v>
      </c>
      <c r="K29" s="18" t="n">
        <v>5</v>
      </c>
      <c r="L29" s="20" t="n">
        <v>0.3625</v>
      </c>
      <c r="M29" s="19" t="n">
        <v>572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72</v>
      </c>
      <c r="C30" s="19" t="s">
        <v>72</v>
      </c>
      <c r="D30" s="18" t="n">
        <v>5</v>
      </c>
      <c r="E30" s="20" t="n">
        <v>0.295138888888889</v>
      </c>
      <c r="F30" s="19" t="n">
        <v>342</v>
      </c>
      <c r="G30" s="21"/>
      <c r="H30" s="18" t="n">
        <v>76</v>
      </c>
      <c r="I30" s="19" t="s">
        <v>173</v>
      </c>
      <c r="J30" s="19" t="s">
        <v>56</v>
      </c>
      <c r="K30" s="18" t="n">
        <v>5</v>
      </c>
      <c r="L30" s="20" t="n">
        <v>0.363194444444444</v>
      </c>
      <c r="M30" s="19" t="n">
        <v>432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74</v>
      </c>
      <c r="C31" s="19" t="s">
        <v>13</v>
      </c>
      <c r="D31" s="18" t="n">
        <v>5</v>
      </c>
      <c r="E31" s="20" t="n">
        <v>0.295833333333333</v>
      </c>
      <c r="F31" s="19" t="n">
        <v>585</v>
      </c>
      <c r="G31" s="21"/>
      <c r="H31" s="18" t="n">
        <v>77</v>
      </c>
      <c r="I31" s="19" t="s">
        <v>175</v>
      </c>
      <c r="J31" s="19" t="s">
        <v>99</v>
      </c>
      <c r="K31" s="18" t="n">
        <v>5</v>
      </c>
      <c r="L31" s="20" t="n">
        <v>0.371527777777778</v>
      </c>
      <c r="M31" s="19" t="n">
        <v>718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76</v>
      </c>
      <c r="C32" s="19" t="s">
        <v>27</v>
      </c>
      <c r="D32" s="18" t="n">
        <v>5</v>
      </c>
      <c r="E32" s="20" t="n">
        <v>0.296527777777778</v>
      </c>
      <c r="F32" s="19" t="n">
        <v>233</v>
      </c>
      <c r="G32" s="21"/>
      <c r="H32" s="18" t="n">
        <v>78</v>
      </c>
      <c r="I32" s="19" t="s">
        <v>177</v>
      </c>
      <c r="J32" s="19" t="s">
        <v>35</v>
      </c>
      <c r="K32" s="18" t="n">
        <v>5</v>
      </c>
      <c r="L32" s="20" t="n">
        <v>0.374305555555556</v>
      </c>
      <c r="M32" s="19" t="n">
        <v>566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78</v>
      </c>
      <c r="C33" s="19" t="s">
        <v>35</v>
      </c>
      <c r="D33" s="18" t="n">
        <v>5</v>
      </c>
      <c r="E33" s="20" t="n">
        <v>0.297916666666667</v>
      </c>
      <c r="F33" s="19" t="n">
        <v>559</v>
      </c>
      <c r="G33" s="21"/>
      <c r="H33" s="18" t="n">
        <v>79</v>
      </c>
      <c r="I33" s="19" t="s">
        <v>179</v>
      </c>
      <c r="J33" s="19" t="s">
        <v>115</v>
      </c>
      <c r="K33" s="18" t="n">
        <v>5</v>
      </c>
      <c r="L33" s="20" t="n">
        <v>0.374305555555556</v>
      </c>
      <c r="M33" s="19" t="n">
        <v>805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80</v>
      </c>
      <c r="C34" s="19" t="s">
        <v>13</v>
      </c>
      <c r="D34" s="18" t="n">
        <v>5</v>
      </c>
      <c r="E34" s="20" t="n">
        <v>0.298611111111111</v>
      </c>
      <c r="F34" s="19" t="n">
        <v>618</v>
      </c>
      <c r="G34" s="21"/>
      <c r="H34" s="18" t="n">
        <v>80</v>
      </c>
      <c r="I34" s="19" t="s">
        <v>181</v>
      </c>
      <c r="J34" s="19" t="s">
        <v>56</v>
      </c>
      <c r="K34" s="18" t="n">
        <v>5</v>
      </c>
      <c r="L34" s="20" t="n">
        <v>0.377083333333333</v>
      </c>
      <c r="M34" s="19" t="n">
        <v>430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82</v>
      </c>
      <c r="C35" s="19" t="s">
        <v>27</v>
      </c>
      <c r="D35" s="18" t="n">
        <v>5</v>
      </c>
      <c r="E35" s="20" t="n">
        <v>0.300694444444444</v>
      </c>
      <c r="F35" s="19" t="n">
        <v>258</v>
      </c>
      <c r="G35" s="21"/>
      <c r="H35" s="18" t="n">
        <v>81</v>
      </c>
      <c r="I35" s="19" t="s">
        <v>183</v>
      </c>
      <c r="J35" s="19" t="s">
        <v>27</v>
      </c>
      <c r="K35" s="18" t="n">
        <v>5</v>
      </c>
      <c r="L35" s="20" t="n">
        <v>0.378472222222222</v>
      </c>
      <c r="M35" s="19" t="n">
        <v>272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84</v>
      </c>
      <c r="C36" s="19" t="s">
        <v>91</v>
      </c>
      <c r="D36" s="18" t="n">
        <v>5</v>
      </c>
      <c r="E36" s="20" t="n">
        <v>0.302083333333333</v>
      </c>
      <c r="F36" s="19" t="n">
        <v>485</v>
      </c>
      <c r="G36" s="21"/>
      <c r="H36" s="18" t="n">
        <v>82</v>
      </c>
      <c r="I36" s="19" t="s">
        <v>185</v>
      </c>
      <c r="J36" s="19" t="s">
        <v>87</v>
      </c>
      <c r="K36" s="18" t="n">
        <v>5</v>
      </c>
      <c r="L36" s="20" t="n">
        <v>0.384027777777778</v>
      </c>
      <c r="M36" s="19" t="n">
        <v>869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86</v>
      </c>
      <c r="C37" s="19" t="s">
        <v>64</v>
      </c>
      <c r="D37" s="18" t="n">
        <v>5</v>
      </c>
      <c r="E37" s="20" t="n">
        <v>0.302777777777778</v>
      </c>
      <c r="F37" s="19" t="n">
        <v>402</v>
      </c>
      <c r="G37" s="21"/>
      <c r="H37" s="18" t="n">
        <v>83</v>
      </c>
      <c r="I37" s="19" t="s">
        <v>187</v>
      </c>
      <c r="J37" s="19" t="s">
        <v>64</v>
      </c>
      <c r="K37" s="18" t="n">
        <v>5</v>
      </c>
      <c r="L37" s="20" t="n">
        <v>0.384722222222222</v>
      </c>
      <c r="M37" s="19" t="n">
        <v>388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88</v>
      </c>
      <c r="C38" s="19" t="s">
        <v>64</v>
      </c>
      <c r="D38" s="18" t="n">
        <v>5</v>
      </c>
      <c r="E38" s="20" t="n">
        <v>0.303472222222222</v>
      </c>
      <c r="F38" s="19" t="n">
        <v>381</v>
      </c>
      <c r="G38" s="21"/>
      <c r="H38" s="18" t="n">
        <v>84</v>
      </c>
      <c r="I38" s="19" t="s">
        <v>189</v>
      </c>
      <c r="J38" s="19" t="s">
        <v>56</v>
      </c>
      <c r="K38" s="18" t="n">
        <v>5</v>
      </c>
      <c r="L38" s="20" t="n">
        <v>0.395138888888889</v>
      </c>
      <c r="M38" s="19" t="n">
        <v>465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90</v>
      </c>
      <c r="C39" s="19" t="s">
        <v>35</v>
      </c>
      <c r="D39" s="18" t="n">
        <v>5</v>
      </c>
      <c r="E39" s="20" t="n">
        <v>0.303472222222222</v>
      </c>
      <c r="F39" s="19" t="n">
        <v>561</v>
      </c>
      <c r="G39" s="21"/>
      <c r="H39" s="18" t="n">
        <v>85</v>
      </c>
      <c r="I39" s="19" t="s">
        <v>191</v>
      </c>
      <c r="J39" s="19" t="s">
        <v>95</v>
      </c>
      <c r="K39" s="18" t="n">
        <v>5</v>
      </c>
      <c r="L39" s="20" t="n">
        <v>0.397222222222222</v>
      </c>
      <c r="M39" s="19" t="n">
        <v>204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92</v>
      </c>
      <c r="C40" s="19" t="s">
        <v>43</v>
      </c>
      <c r="D40" s="18" t="n">
        <v>5</v>
      </c>
      <c r="E40" s="20" t="n">
        <v>0.304166666666667</v>
      </c>
      <c r="F40" s="19" t="n">
        <v>628</v>
      </c>
      <c r="G40" s="21"/>
      <c r="H40" s="18" t="n">
        <v>86</v>
      </c>
      <c r="I40" s="19" t="s">
        <v>193</v>
      </c>
      <c r="J40" s="19" t="s">
        <v>64</v>
      </c>
      <c r="K40" s="18" t="n">
        <v>5</v>
      </c>
      <c r="L40" s="20" t="n">
        <v>0.406944444444445</v>
      </c>
      <c r="M40" s="19" t="n">
        <v>367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94</v>
      </c>
      <c r="C41" s="19" t="s">
        <v>64</v>
      </c>
      <c r="D41" s="18" t="n">
        <v>5</v>
      </c>
      <c r="E41" s="20" t="n">
        <v>0.304861111111111</v>
      </c>
      <c r="F41" s="19" t="n">
        <v>384</v>
      </c>
      <c r="G41" s="21"/>
      <c r="H41" s="18" t="n">
        <v>87</v>
      </c>
      <c r="I41" s="19" t="s">
        <v>195</v>
      </c>
      <c r="J41" s="19" t="s">
        <v>105</v>
      </c>
      <c r="K41" s="18" t="n">
        <v>5</v>
      </c>
      <c r="L41" s="20" t="n">
        <v>0.413194444444444</v>
      </c>
      <c r="M41" s="19" t="n">
        <v>923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96</v>
      </c>
      <c r="C42" s="19" t="s">
        <v>27</v>
      </c>
      <c r="D42" s="18" t="n">
        <v>5</v>
      </c>
      <c r="E42" s="20" t="n">
        <v>0.30625</v>
      </c>
      <c r="F42" s="19" t="n">
        <v>245</v>
      </c>
      <c r="G42" s="21"/>
      <c r="H42" s="18" t="n">
        <v>88</v>
      </c>
      <c r="I42" s="19" t="s">
        <v>197</v>
      </c>
      <c r="J42" s="19" t="s">
        <v>56</v>
      </c>
      <c r="K42" s="18" t="n">
        <v>5</v>
      </c>
      <c r="L42" s="20" t="n">
        <v>0.413194444444444</v>
      </c>
      <c r="M42" s="19" t="n">
        <v>451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98</v>
      </c>
      <c r="C43" s="19" t="s">
        <v>27</v>
      </c>
      <c r="D43" s="18" t="n">
        <v>5</v>
      </c>
      <c r="E43" s="20" t="n">
        <v>0.30625</v>
      </c>
      <c r="F43" s="19" t="n">
        <v>231</v>
      </c>
      <c r="G43" s="21"/>
      <c r="H43" s="18" t="n">
        <v>89</v>
      </c>
      <c r="I43" s="19" t="s">
        <v>199</v>
      </c>
      <c r="J43" s="19" t="s">
        <v>64</v>
      </c>
      <c r="K43" s="18" t="n">
        <v>5</v>
      </c>
      <c r="L43" s="20" t="n">
        <v>0.434722222222222</v>
      </c>
      <c r="M43" s="19" t="n">
        <v>363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200</v>
      </c>
      <c r="C44" s="19" t="s">
        <v>35</v>
      </c>
      <c r="D44" s="18" t="n">
        <v>5</v>
      </c>
      <c r="E44" s="20" t="n">
        <v>0.308333333333333</v>
      </c>
      <c r="F44" s="19" t="n">
        <v>540</v>
      </c>
      <c r="G44" s="21"/>
      <c r="H44" s="18" t="n">
        <v>90</v>
      </c>
      <c r="I44" s="19" t="s">
        <v>201</v>
      </c>
      <c r="J44" s="19" t="s">
        <v>108</v>
      </c>
      <c r="K44" s="18" t="n">
        <v>5</v>
      </c>
      <c r="L44" s="20" t="n">
        <v>0.436111111111111</v>
      </c>
      <c r="M44" s="19" t="n">
        <v>331</v>
      </c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202</v>
      </c>
      <c r="C45" s="19" t="s">
        <v>49</v>
      </c>
      <c r="D45" s="18" t="n">
        <v>5</v>
      </c>
      <c r="E45" s="20" t="n">
        <v>0.308333333333333</v>
      </c>
      <c r="F45" s="19" t="n">
        <v>666</v>
      </c>
      <c r="G45" s="21"/>
      <c r="H45" s="18" t="n">
        <v>91</v>
      </c>
      <c r="I45" s="19" t="s">
        <v>203</v>
      </c>
      <c r="J45" s="19" t="s">
        <v>91</v>
      </c>
      <c r="K45" s="18" t="n">
        <v>5</v>
      </c>
      <c r="L45" s="20" t="n">
        <v>0.458333333333333</v>
      </c>
      <c r="M45" s="19" t="n">
        <v>472</v>
      </c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204</v>
      </c>
      <c r="C46" s="19" t="s">
        <v>49</v>
      </c>
      <c r="D46" s="18" t="n">
        <v>5</v>
      </c>
      <c r="E46" s="20" t="n">
        <v>0.309722222222222</v>
      </c>
      <c r="F46" s="19" t="n">
        <v>669</v>
      </c>
      <c r="G46" s="21"/>
      <c r="H46" s="18" t="n">
        <v>92</v>
      </c>
      <c r="I46" s="19" t="s">
        <v>205</v>
      </c>
      <c r="J46" s="19" t="s">
        <v>64</v>
      </c>
      <c r="K46" s="18" t="n">
        <v>5</v>
      </c>
      <c r="L46" s="20" t="n">
        <v>0.563194444444444</v>
      </c>
      <c r="M46" s="19" t="n">
        <v>922</v>
      </c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206</v>
      </c>
      <c r="C47" s="19" t="s">
        <v>20</v>
      </c>
      <c r="D47" s="18" t="n">
        <v>5</v>
      </c>
      <c r="E47" s="20" t="n">
        <v>0.309722222222222</v>
      </c>
      <c r="F47" s="19" t="n">
        <v>170</v>
      </c>
      <c r="G47" s="21"/>
      <c r="H47" s="18" t="n">
        <v>93</v>
      </c>
      <c r="I47" s="19" t="s">
        <v>207</v>
      </c>
      <c r="J47" s="19" t="s">
        <v>78</v>
      </c>
      <c r="K47" s="18" t="n">
        <v>5</v>
      </c>
      <c r="L47" s="23"/>
      <c r="M47" s="19" t="n">
        <v>315</v>
      </c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208</v>
      </c>
      <c r="C48" s="19" t="s">
        <v>49</v>
      </c>
      <c r="D48" s="18" t="n">
        <v>5</v>
      </c>
      <c r="E48" s="20" t="n">
        <v>0.310416666666667</v>
      </c>
      <c r="F48" s="19" t="n">
        <v>683</v>
      </c>
      <c r="G48" s="21"/>
      <c r="H48" s="18" t="n">
        <v>94</v>
      </c>
      <c r="I48" s="19" t="s">
        <v>209</v>
      </c>
      <c r="J48" s="19" t="s">
        <v>78</v>
      </c>
      <c r="K48" s="18" t="n">
        <v>5</v>
      </c>
      <c r="L48" s="23"/>
      <c r="M48" s="19" t="n">
        <v>310</v>
      </c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210</v>
      </c>
      <c r="C49" s="19" t="s">
        <v>35</v>
      </c>
      <c r="D49" s="18" t="n">
        <v>5</v>
      </c>
      <c r="E49" s="20" t="n">
        <v>0.311111111111111</v>
      </c>
      <c r="F49" s="19" t="n">
        <v>534</v>
      </c>
      <c r="G49" s="21"/>
      <c r="H49" s="18" t="n">
        <v>95</v>
      </c>
      <c r="I49" s="19" t="s">
        <v>211</v>
      </c>
      <c r="J49" s="19" t="s">
        <v>78</v>
      </c>
      <c r="K49" s="18" t="n">
        <v>5</v>
      </c>
      <c r="L49" s="23"/>
      <c r="M49" s="19" t="n">
        <v>311</v>
      </c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212</v>
      </c>
      <c r="C50" s="19" t="s">
        <v>49</v>
      </c>
      <c r="D50" s="18" t="n">
        <v>5</v>
      </c>
      <c r="E50" s="20" t="n">
        <v>0.311805555555556</v>
      </c>
      <c r="F50" s="19" t="n">
        <v>673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213</v>
      </c>
      <c r="C51" s="19" t="s">
        <v>27</v>
      </c>
      <c r="D51" s="18" t="n">
        <v>5</v>
      </c>
      <c r="E51" s="20" t="n">
        <v>0.313888888888889</v>
      </c>
      <c r="F51" s="19" t="n">
        <v>262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214</v>
      </c>
      <c r="C52" s="19" t="s">
        <v>20</v>
      </c>
      <c r="D52" s="18" t="n">
        <v>5</v>
      </c>
      <c r="E52" s="20" t="n">
        <v>0.315972222222222</v>
      </c>
      <c r="F52" s="19" t="n">
        <v>154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215</v>
      </c>
      <c r="C53" s="19" t="s">
        <v>99</v>
      </c>
      <c r="D53" s="18" t="n">
        <v>5</v>
      </c>
      <c r="E53" s="20" t="n">
        <v>0.316666666666667</v>
      </c>
      <c r="F53" s="19" t="n">
        <v>713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216</v>
      </c>
      <c r="C54" s="19" t="s">
        <v>35</v>
      </c>
      <c r="D54" s="18" t="n">
        <v>5</v>
      </c>
      <c r="E54" s="20" t="n">
        <v>0.317361111111111</v>
      </c>
      <c r="F54" s="19" t="n">
        <v>560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509722222222222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217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35</v>
      </c>
      <c r="C5" s="8" t="n">
        <v>92</v>
      </c>
      <c r="D5" s="9" t="s">
        <v>218</v>
      </c>
      <c r="E5" s="9" t="s">
        <v>219</v>
      </c>
      <c r="F5" s="9" t="s">
        <v>220</v>
      </c>
      <c r="G5" s="10" t="s">
        <v>221</v>
      </c>
      <c r="H5" s="10" t="s">
        <v>222</v>
      </c>
      <c r="I5" s="11" t="s">
        <v>223</v>
      </c>
      <c r="J5" s="11" t="s">
        <v>224</v>
      </c>
      <c r="K5" s="8"/>
    </row>
    <row r="6" customFormat="false" ht="16.5" hidden="false" customHeight="false" outlineLevel="0" collapsed="false">
      <c r="A6" s="8" t="n">
        <v>2</v>
      </c>
      <c r="B6" s="9" t="s">
        <v>115</v>
      </c>
      <c r="C6" s="8" t="n">
        <v>122</v>
      </c>
      <c r="D6" s="9" t="s">
        <v>225</v>
      </c>
      <c r="E6" s="9" t="s">
        <v>226</v>
      </c>
      <c r="F6" s="9" t="s">
        <v>227</v>
      </c>
      <c r="G6" s="10" t="s">
        <v>228</v>
      </c>
      <c r="H6" s="10" t="s">
        <v>229</v>
      </c>
      <c r="I6" s="11" t="s">
        <v>230</v>
      </c>
      <c r="J6" s="11" t="s">
        <v>231</v>
      </c>
      <c r="K6" s="8" t="n">
        <v>166</v>
      </c>
    </row>
    <row r="7" customFormat="false" ht="16.5" hidden="false" customHeight="false" outlineLevel="0" collapsed="false">
      <c r="A7" s="8" t="n">
        <v>3</v>
      </c>
      <c r="B7" s="9" t="s">
        <v>27</v>
      </c>
      <c r="C7" s="8" t="n">
        <v>122</v>
      </c>
      <c r="D7" s="9" t="s">
        <v>232</v>
      </c>
      <c r="E7" s="9" t="s">
        <v>233</v>
      </c>
      <c r="F7" s="9" t="s">
        <v>234</v>
      </c>
      <c r="G7" s="10" t="s">
        <v>235</v>
      </c>
      <c r="H7" s="10" t="s">
        <v>236</v>
      </c>
      <c r="I7" s="11" t="s">
        <v>237</v>
      </c>
      <c r="J7" s="11" t="s">
        <v>238</v>
      </c>
      <c r="K7" s="8" t="n">
        <v>175</v>
      </c>
    </row>
    <row r="8" customFormat="false" ht="16.5" hidden="false" customHeight="false" outlineLevel="0" collapsed="false">
      <c r="A8" s="8" t="n">
        <v>4</v>
      </c>
      <c r="B8" s="9" t="s">
        <v>13</v>
      </c>
      <c r="C8" s="8" t="n">
        <v>125</v>
      </c>
      <c r="D8" s="9" t="s">
        <v>239</v>
      </c>
      <c r="E8" s="9" t="s">
        <v>240</v>
      </c>
      <c r="F8" s="9" t="s">
        <v>241</v>
      </c>
      <c r="G8" s="10" t="s">
        <v>242</v>
      </c>
      <c r="H8" s="10" t="s">
        <v>243</v>
      </c>
      <c r="I8" s="11" t="s">
        <v>244</v>
      </c>
      <c r="J8" s="11"/>
      <c r="K8" s="8"/>
    </row>
    <row r="9" customFormat="false" ht="16.5" hidden="false" customHeight="false" outlineLevel="0" collapsed="false">
      <c r="A9" s="8" t="n">
        <v>5</v>
      </c>
      <c r="B9" s="9" t="s">
        <v>49</v>
      </c>
      <c r="C9" s="8" t="n">
        <v>147</v>
      </c>
      <c r="D9" s="9" t="s">
        <v>245</v>
      </c>
      <c r="E9" s="9" t="s">
        <v>246</v>
      </c>
      <c r="F9" s="9" t="s">
        <v>247</v>
      </c>
      <c r="G9" s="10" t="s">
        <v>248</v>
      </c>
      <c r="H9" s="10" t="s">
        <v>249</v>
      </c>
      <c r="I9" s="11" t="s">
        <v>250</v>
      </c>
      <c r="J9" s="11" t="s">
        <v>251</v>
      </c>
      <c r="K9" s="8"/>
    </row>
    <row r="10" customFormat="false" ht="16.5" hidden="false" customHeight="false" outlineLevel="0" collapsed="false">
      <c r="A10" s="8" t="n">
        <v>6</v>
      </c>
      <c r="B10" s="9" t="s">
        <v>56</v>
      </c>
      <c r="C10" s="8" t="n">
        <v>162</v>
      </c>
      <c r="D10" s="9" t="s">
        <v>252</v>
      </c>
      <c r="E10" s="9" t="s">
        <v>253</v>
      </c>
      <c r="F10" s="9" t="s">
        <v>254</v>
      </c>
      <c r="G10" s="10" t="s">
        <v>255</v>
      </c>
      <c r="H10" s="10" t="s">
        <v>256</v>
      </c>
      <c r="I10" s="11" t="s">
        <v>257</v>
      </c>
      <c r="J10" s="11" t="s">
        <v>258</v>
      </c>
      <c r="K10" s="8"/>
    </row>
    <row r="11" customFormat="false" ht="16.5" hidden="false" customHeight="false" outlineLevel="0" collapsed="false">
      <c r="A11" s="8" t="n">
        <v>7</v>
      </c>
      <c r="B11" s="9" t="s">
        <v>99</v>
      </c>
      <c r="C11" s="8" t="n">
        <v>204</v>
      </c>
      <c r="D11" s="9" t="s">
        <v>259</v>
      </c>
      <c r="E11" s="9" t="s">
        <v>260</v>
      </c>
      <c r="F11" s="9" t="s">
        <v>261</v>
      </c>
      <c r="G11" s="10" t="s">
        <v>262</v>
      </c>
      <c r="H11" s="10" t="s">
        <v>263</v>
      </c>
      <c r="I11" s="11" t="s">
        <v>264</v>
      </c>
      <c r="J11" s="11" t="s">
        <v>265</v>
      </c>
      <c r="K11" s="8"/>
    </row>
    <row r="12" customFormat="false" ht="16.5" hidden="false" customHeight="false" outlineLevel="0" collapsed="false">
      <c r="A12" s="8" t="n">
        <v>8</v>
      </c>
      <c r="B12" s="9" t="s">
        <v>64</v>
      </c>
      <c r="C12" s="8" t="n">
        <v>218</v>
      </c>
      <c r="D12" s="9" t="s">
        <v>266</v>
      </c>
      <c r="E12" s="9" t="s">
        <v>267</v>
      </c>
      <c r="F12" s="9" t="s">
        <v>268</v>
      </c>
      <c r="G12" s="10" t="s">
        <v>269</v>
      </c>
      <c r="H12" s="10" t="s">
        <v>270</v>
      </c>
      <c r="I12" s="11" t="s">
        <v>271</v>
      </c>
      <c r="J12" s="11" t="s">
        <v>272</v>
      </c>
      <c r="K12" s="8"/>
    </row>
    <row r="13" customFormat="false" ht="16.5" hidden="false" customHeight="false" outlineLevel="0" collapsed="false">
      <c r="A13" s="8" t="n">
        <v>9</v>
      </c>
      <c r="B13" s="9" t="s">
        <v>83</v>
      </c>
      <c r="C13" s="8" t="n">
        <v>261</v>
      </c>
      <c r="D13" s="9" t="s">
        <v>273</v>
      </c>
      <c r="E13" s="9" t="s">
        <v>274</v>
      </c>
      <c r="F13" s="9" t="s">
        <v>275</v>
      </c>
      <c r="G13" s="10" t="s">
        <v>276</v>
      </c>
      <c r="H13" s="10" t="s">
        <v>277</v>
      </c>
      <c r="I13" s="11" t="s">
        <v>278</v>
      </c>
      <c r="J13" s="11" t="s">
        <v>279</v>
      </c>
      <c r="K13" s="8"/>
    </row>
    <row r="14" customFormat="false" ht="16.5" hidden="false" customHeight="false" outlineLevel="0" collapsed="false">
      <c r="A14" s="8" t="n">
        <v>10</v>
      </c>
      <c r="B14" s="9" t="s">
        <v>105</v>
      </c>
      <c r="C14" s="8" t="n">
        <v>311</v>
      </c>
      <c r="D14" s="9" t="s">
        <v>280</v>
      </c>
      <c r="E14" s="9" t="s">
        <v>281</v>
      </c>
      <c r="F14" s="9" t="s">
        <v>282</v>
      </c>
      <c r="G14" s="10" t="s">
        <v>283</v>
      </c>
      <c r="H14" s="10" t="s">
        <v>284</v>
      </c>
      <c r="I14" s="11" t="s">
        <v>285</v>
      </c>
      <c r="J14" s="11"/>
      <c r="K14" s="8"/>
    </row>
    <row r="15" customFormat="false" ht="16.5" hidden="false" customHeight="false" outlineLevel="0" collapsed="false">
      <c r="A15" s="8"/>
      <c r="B15" s="9" t="s">
        <v>113</v>
      </c>
      <c r="C15" s="8" t="s">
        <v>73</v>
      </c>
      <c r="D15" s="9" t="s">
        <v>286</v>
      </c>
      <c r="E15" s="9" t="s">
        <v>287</v>
      </c>
      <c r="F15" s="9" t="s">
        <v>288</v>
      </c>
      <c r="G15" s="10" t="s">
        <v>289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78</v>
      </c>
      <c r="C16" s="8" t="s">
        <v>73</v>
      </c>
      <c r="D16" s="9" t="s">
        <v>290</v>
      </c>
      <c r="E16" s="9" t="s">
        <v>291</v>
      </c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87</v>
      </c>
      <c r="C17" s="8" t="s">
        <v>73</v>
      </c>
      <c r="D17" s="9" t="s">
        <v>292</v>
      </c>
      <c r="E17" s="9" t="s">
        <v>293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02</v>
      </c>
      <c r="C18" s="8" t="s">
        <v>73</v>
      </c>
      <c r="D18" s="9" t="s">
        <v>294</v>
      </c>
      <c r="E18" s="9" t="s">
        <v>295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08</v>
      </c>
      <c r="C19" s="8" t="s">
        <v>73</v>
      </c>
      <c r="D19" s="9" t="s">
        <v>296</v>
      </c>
      <c r="E19" s="9" t="s">
        <v>297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72</v>
      </c>
      <c r="C20" s="8" t="s">
        <v>73</v>
      </c>
      <c r="D20" s="9" t="s">
        <v>298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43</v>
      </c>
      <c r="C21" s="8" t="s">
        <v>73</v>
      </c>
      <c r="D21" s="9" t="s">
        <v>299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20</v>
      </c>
      <c r="C22" s="8" t="s">
        <v>73</v>
      </c>
      <c r="D22" s="9" t="s">
        <v>300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95</v>
      </c>
      <c r="C23" s="8" t="s">
        <v>73</v>
      </c>
      <c r="D23" s="9" t="s">
        <v>301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29861111111111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32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302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303</v>
      </c>
      <c r="C5" s="19" t="s">
        <v>72</v>
      </c>
      <c r="D5" s="18" t="n">
        <v>5</v>
      </c>
      <c r="E5" s="23"/>
      <c r="F5" s="19" t="n">
        <v>343</v>
      </c>
      <c r="G5" s="21"/>
      <c r="H5" s="18" t="n">
        <v>51</v>
      </c>
      <c r="I5" s="19" t="s">
        <v>304</v>
      </c>
      <c r="J5" s="19" t="s">
        <v>99</v>
      </c>
      <c r="K5" s="18" t="n">
        <v>5</v>
      </c>
      <c r="L5" s="23"/>
      <c r="M5" s="19" t="n">
        <v>756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305</v>
      </c>
      <c r="C6" s="19" t="s">
        <v>115</v>
      </c>
      <c r="D6" s="18" t="n">
        <v>5</v>
      </c>
      <c r="E6" s="23"/>
      <c r="F6" s="19" t="n">
        <v>791</v>
      </c>
      <c r="G6" s="21"/>
      <c r="H6" s="18" t="n">
        <v>52</v>
      </c>
      <c r="I6" s="19" t="s">
        <v>306</v>
      </c>
      <c r="J6" s="19" t="s">
        <v>115</v>
      </c>
      <c r="K6" s="18" t="n">
        <v>5</v>
      </c>
      <c r="L6" s="23"/>
      <c r="M6" s="19" t="n">
        <v>793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307</v>
      </c>
      <c r="C7" s="19" t="s">
        <v>49</v>
      </c>
      <c r="D7" s="18" t="n">
        <v>5</v>
      </c>
      <c r="E7" s="23"/>
      <c r="F7" s="19" t="n">
        <v>693</v>
      </c>
      <c r="G7" s="21"/>
      <c r="H7" s="18" t="n">
        <v>53</v>
      </c>
      <c r="I7" s="19" t="s">
        <v>308</v>
      </c>
      <c r="J7" s="19" t="s">
        <v>27</v>
      </c>
      <c r="K7" s="18" t="n">
        <v>5</v>
      </c>
      <c r="L7" s="23"/>
      <c r="M7" s="19" t="n">
        <v>214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309</v>
      </c>
      <c r="C8" s="19" t="s">
        <v>13</v>
      </c>
      <c r="D8" s="18" t="n">
        <v>5</v>
      </c>
      <c r="E8" s="23"/>
      <c r="F8" s="19" t="n">
        <v>604</v>
      </c>
      <c r="G8" s="21"/>
      <c r="H8" s="18" t="n">
        <v>54</v>
      </c>
      <c r="I8" s="19" t="s">
        <v>310</v>
      </c>
      <c r="J8" s="19" t="s">
        <v>35</v>
      </c>
      <c r="K8" s="18" t="n">
        <v>5</v>
      </c>
      <c r="L8" s="23"/>
      <c r="M8" s="19" t="n">
        <v>551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311</v>
      </c>
      <c r="C9" s="19" t="s">
        <v>87</v>
      </c>
      <c r="D9" s="18" t="n">
        <v>5</v>
      </c>
      <c r="E9" s="23"/>
      <c r="F9" s="19" t="n">
        <v>953</v>
      </c>
      <c r="G9" s="21"/>
      <c r="H9" s="18" t="n">
        <v>55</v>
      </c>
      <c r="I9" s="19" t="s">
        <v>312</v>
      </c>
      <c r="J9" s="19" t="s">
        <v>87</v>
      </c>
      <c r="K9" s="18" t="n">
        <v>5</v>
      </c>
      <c r="L9" s="23"/>
      <c r="M9" s="19" t="n">
        <v>951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313</v>
      </c>
      <c r="C10" s="19" t="s">
        <v>35</v>
      </c>
      <c r="D10" s="18" t="n">
        <v>5</v>
      </c>
      <c r="E10" s="23"/>
      <c r="F10" s="19" t="n">
        <v>504</v>
      </c>
      <c r="G10" s="21"/>
      <c r="H10" s="18" t="n">
        <v>56</v>
      </c>
      <c r="I10" s="19" t="s">
        <v>314</v>
      </c>
      <c r="J10" s="19" t="s">
        <v>99</v>
      </c>
      <c r="K10" s="18" t="n">
        <v>5</v>
      </c>
      <c r="L10" s="23"/>
      <c r="M10" s="19" t="n">
        <v>731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315</v>
      </c>
      <c r="C11" s="19" t="s">
        <v>35</v>
      </c>
      <c r="D11" s="18" t="n">
        <v>5</v>
      </c>
      <c r="E11" s="23"/>
      <c r="F11" s="19" t="n">
        <v>538</v>
      </c>
      <c r="G11" s="21"/>
      <c r="H11" s="18" t="n">
        <v>57</v>
      </c>
      <c r="I11" s="19" t="s">
        <v>316</v>
      </c>
      <c r="J11" s="19" t="s">
        <v>64</v>
      </c>
      <c r="K11" s="18" t="n">
        <v>5</v>
      </c>
      <c r="L11" s="23"/>
      <c r="M11" s="19" t="n">
        <v>409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317</v>
      </c>
      <c r="C12" s="19" t="s">
        <v>56</v>
      </c>
      <c r="D12" s="18" t="n">
        <v>5</v>
      </c>
      <c r="E12" s="23"/>
      <c r="F12" s="19" t="n">
        <v>428</v>
      </c>
      <c r="G12" s="21"/>
      <c r="H12" s="18" t="n">
        <v>58</v>
      </c>
      <c r="I12" s="19" t="s">
        <v>318</v>
      </c>
      <c r="J12" s="19" t="s">
        <v>49</v>
      </c>
      <c r="K12" s="18" t="n">
        <v>5</v>
      </c>
      <c r="L12" s="23"/>
      <c r="M12" s="19" t="n">
        <v>671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319</v>
      </c>
      <c r="C13" s="19" t="s">
        <v>27</v>
      </c>
      <c r="D13" s="18" t="n">
        <v>5</v>
      </c>
      <c r="E13" s="23"/>
      <c r="F13" s="19" t="n">
        <v>227</v>
      </c>
      <c r="G13" s="21"/>
      <c r="H13" s="18" t="n">
        <v>59</v>
      </c>
      <c r="I13" s="19" t="s">
        <v>320</v>
      </c>
      <c r="J13" s="19" t="s">
        <v>99</v>
      </c>
      <c r="K13" s="18" t="n">
        <v>5</v>
      </c>
      <c r="L13" s="23"/>
      <c r="M13" s="19" t="n">
        <v>776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321</v>
      </c>
      <c r="C14" s="19" t="s">
        <v>49</v>
      </c>
      <c r="D14" s="18" t="n">
        <v>5</v>
      </c>
      <c r="E14" s="23"/>
      <c r="F14" s="19" t="n">
        <v>692</v>
      </c>
      <c r="G14" s="21"/>
      <c r="H14" s="18" t="n">
        <v>60</v>
      </c>
      <c r="I14" s="19" t="s">
        <v>322</v>
      </c>
      <c r="J14" s="19" t="s">
        <v>115</v>
      </c>
      <c r="K14" s="18" t="n">
        <v>5</v>
      </c>
      <c r="L14" s="23"/>
      <c r="M14" s="19" t="n">
        <v>783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323</v>
      </c>
      <c r="C15" s="19" t="s">
        <v>99</v>
      </c>
      <c r="D15" s="18" t="n">
        <v>5</v>
      </c>
      <c r="E15" s="23"/>
      <c r="F15" s="19" t="n">
        <v>737</v>
      </c>
      <c r="G15" s="21"/>
      <c r="H15" s="18" t="n">
        <v>61</v>
      </c>
      <c r="I15" s="19" t="s">
        <v>324</v>
      </c>
      <c r="J15" s="19" t="s">
        <v>99</v>
      </c>
      <c r="K15" s="18" t="n">
        <v>5</v>
      </c>
      <c r="L15" s="23"/>
      <c r="M15" s="19" t="n">
        <v>735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325</v>
      </c>
      <c r="C16" s="19" t="s">
        <v>27</v>
      </c>
      <c r="D16" s="18" t="n">
        <v>5</v>
      </c>
      <c r="E16" s="23"/>
      <c r="F16" s="19" t="n">
        <v>261</v>
      </c>
      <c r="G16" s="21"/>
      <c r="H16" s="18" t="n">
        <v>62</v>
      </c>
      <c r="I16" s="19" t="s">
        <v>326</v>
      </c>
      <c r="J16" s="19" t="s">
        <v>115</v>
      </c>
      <c r="K16" s="18" t="n">
        <v>5</v>
      </c>
      <c r="L16" s="23"/>
      <c r="M16" s="19" t="n">
        <v>794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327</v>
      </c>
      <c r="C17" s="19" t="s">
        <v>113</v>
      </c>
      <c r="D17" s="18" t="n">
        <v>5</v>
      </c>
      <c r="E17" s="23"/>
      <c r="F17" s="19" t="n">
        <v>108</v>
      </c>
      <c r="G17" s="21"/>
      <c r="H17" s="18" t="n">
        <v>63</v>
      </c>
      <c r="I17" s="19" t="s">
        <v>328</v>
      </c>
      <c r="J17" s="19" t="s">
        <v>13</v>
      </c>
      <c r="K17" s="18" t="n">
        <v>5</v>
      </c>
      <c r="L17" s="23"/>
      <c r="M17" s="19" t="n">
        <v>623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329</v>
      </c>
      <c r="C18" s="19" t="s">
        <v>115</v>
      </c>
      <c r="D18" s="18" t="n">
        <v>5</v>
      </c>
      <c r="E18" s="23"/>
      <c r="F18" s="19" t="n">
        <v>785</v>
      </c>
      <c r="G18" s="21"/>
      <c r="H18" s="18" t="n">
        <v>64</v>
      </c>
      <c r="I18" s="19" t="s">
        <v>330</v>
      </c>
      <c r="J18" s="19" t="s">
        <v>115</v>
      </c>
      <c r="K18" s="18" t="n">
        <v>5</v>
      </c>
      <c r="L18" s="23"/>
      <c r="M18" s="19" t="n">
        <v>789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331</v>
      </c>
      <c r="C19" s="19" t="s">
        <v>78</v>
      </c>
      <c r="D19" s="18" t="n">
        <v>5</v>
      </c>
      <c r="E19" s="23"/>
      <c r="F19" s="19" t="n">
        <v>309</v>
      </c>
      <c r="G19" s="21"/>
      <c r="H19" s="18" t="n">
        <v>65</v>
      </c>
      <c r="I19" s="19" t="s">
        <v>332</v>
      </c>
      <c r="J19" s="19" t="s">
        <v>102</v>
      </c>
      <c r="K19" s="18" t="n">
        <v>5</v>
      </c>
      <c r="L19" s="23"/>
      <c r="M19" s="19" t="n">
        <v>577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333</v>
      </c>
      <c r="C20" s="19" t="s">
        <v>13</v>
      </c>
      <c r="D20" s="18" t="n">
        <v>5</v>
      </c>
      <c r="E20" s="23"/>
      <c r="F20" s="19" t="n">
        <v>609</v>
      </c>
      <c r="G20" s="21"/>
      <c r="H20" s="18" t="n">
        <v>66</v>
      </c>
      <c r="I20" s="19" t="s">
        <v>334</v>
      </c>
      <c r="J20" s="19" t="s">
        <v>115</v>
      </c>
      <c r="K20" s="18" t="n">
        <v>5</v>
      </c>
      <c r="L20" s="23"/>
      <c r="M20" s="19" t="n">
        <v>792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335</v>
      </c>
      <c r="C21" s="19" t="s">
        <v>105</v>
      </c>
      <c r="D21" s="18" t="n">
        <v>5</v>
      </c>
      <c r="E21" s="23"/>
      <c r="F21" s="19" t="n">
        <v>142</v>
      </c>
      <c r="G21" s="21"/>
      <c r="H21" s="18" t="n">
        <v>67</v>
      </c>
      <c r="I21" s="19" t="s">
        <v>336</v>
      </c>
      <c r="J21" s="19" t="s">
        <v>83</v>
      </c>
      <c r="K21" s="18" t="n">
        <v>5</v>
      </c>
      <c r="L21" s="23"/>
      <c r="M21" s="19" t="n">
        <v>879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337</v>
      </c>
      <c r="C22" s="19" t="s">
        <v>64</v>
      </c>
      <c r="D22" s="18" t="n">
        <v>5</v>
      </c>
      <c r="E22" s="23"/>
      <c r="F22" s="19" t="n">
        <v>407</v>
      </c>
      <c r="G22" s="21"/>
      <c r="H22" s="18" t="n">
        <v>68</v>
      </c>
      <c r="I22" s="19" t="s">
        <v>338</v>
      </c>
      <c r="J22" s="19" t="s">
        <v>35</v>
      </c>
      <c r="K22" s="18" t="n">
        <v>5</v>
      </c>
      <c r="L22" s="23"/>
      <c r="M22" s="19" t="n">
        <v>533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339</v>
      </c>
      <c r="C23" s="19" t="s">
        <v>13</v>
      </c>
      <c r="D23" s="18" t="n">
        <v>6</v>
      </c>
      <c r="E23" s="23"/>
      <c r="F23" s="19" t="n">
        <v>591</v>
      </c>
      <c r="G23" s="21"/>
      <c r="H23" s="18" t="n">
        <v>69</v>
      </c>
      <c r="I23" s="19" t="s">
        <v>340</v>
      </c>
      <c r="J23" s="19" t="s">
        <v>102</v>
      </c>
      <c r="K23" s="18" t="n">
        <v>5</v>
      </c>
      <c r="L23" s="23"/>
      <c r="M23" s="19" t="n">
        <v>582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341</v>
      </c>
      <c r="C24" s="19" t="s">
        <v>56</v>
      </c>
      <c r="D24" s="18" t="n">
        <v>5</v>
      </c>
      <c r="E24" s="23"/>
      <c r="F24" s="19" t="n">
        <v>469</v>
      </c>
      <c r="G24" s="21"/>
      <c r="H24" s="18" t="n">
        <v>70</v>
      </c>
      <c r="I24" s="19" t="s">
        <v>342</v>
      </c>
      <c r="J24" s="19" t="s">
        <v>113</v>
      </c>
      <c r="K24" s="18" t="n">
        <v>5</v>
      </c>
      <c r="L24" s="23"/>
      <c r="M24" s="19" t="n">
        <v>113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343</v>
      </c>
      <c r="C25" s="19" t="s">
        <v>35</v>
      </c>
      <c r="D25" s="18" t="n">
        <v>5</v>
      </c>
      <c r="E25" s="23"/>
      <c r="F25" s="19" t="n">
        <v>512</v>
      </c>
      <c r="G25" s="21"/>
      <c r="H25" s="18" t="n">
        <v>71</v>
      </c>
      <c r="I25" s="19" t="s">
        <v>344</v>
      </c>
      <c r="J25" s="19" t="s">
        <v>49</v>
      </c>
      <c r="K25" s="18" t="n">
        <v>5</v>
      </c>
      <c r="L25" s="23"/>
      <c r="M25" s="19" t="n">
        <v>661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345</v>
      </c>
      <c r="C26" s="19" t="s">
        <v>43</v>
      </c>
      <c r="D26" s="18" t="n">
        <v>5</v>
      </c>
      <c r="E26" s="23"/>
      <c r="F26" s="19" t="n">
        <v>634</v>
      </c>
      <c r="G26" s="21"/>
      <c r="H26" s="18" t="n">
        <v>72</v>
      </c>
      <c r="I26" s="19" t="s">
        <v>346</v>
      </c>
      <c r="J26" s="19" t="s">
        <v>13</v>
      </c>
      <c r="K26" s="18" t="n">
        <v>5</v>
      </c>
      <c r="L26" s="23"/>
      <c r="M26" s="19" t="n">
        <v>610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347</v>
      </c>
      <c r="C27" s="19" t="s">
        <v>13</v>
      </c>
      <c r="D27" s="18" t="n">
        <v>5</v>
      </c>
      <c r="E27" s="23"/>
      <c r="F27" s="19" t="n">
        <v>918</v>
      </c>
      <c r="G27" s="21"/>
      <c r="H27" s="18" t="n">
        <v>73</v>
      </c>
      <c r="I27" s="19" t="s">
        <v>348</v>
      </c>
      <c r="J27" s="19" t="s">
        <v>49</v>
      </c>
      <c r="K27" s="18" t="n">
        <v>5</v>
      </c>
      <c r="L27" s="23"/>
      <c r="M27" s="19" t="n">
        <v>674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349</v>
      </c>
      <c r="C28" s="19" t="s">
        <v>83</v>
      </c>
      <c r="D28" s="18" t="n">
        <v>5</v>
      </c>
      <c r="E28" s="23"/>
      <c r="F28" s="19" t="n">
        <v>874</v>
      </c>
      <c r="G28" s="21"/>
      <c r="H28" s="18" t="n">
        <v>74</v>
      </c>
      <c r="I28" s="19" t="s">
        <v>350</v>
      </c>
      <c r="J28" s="19" t="s">
        <v>56</v>
      </c>
      <c r="K28" s="18" t="n">
        <v>5</v>
      </c>
      <c r="L28" s="23"/>
      <c r="M28" s="19" t="n">
        <v>424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351</v>
      </c>
      <c r="C29" s="19" t="s">
        <v>35</v>
      </c>
      <c r="D29" s="18" t="n">
        <v>5</v>
      </c>
      <c r="E29" s="23"/>
      <c r="F29" s="19" t="n">
        <v>554</v>
      </c>
      <c r="G29" s="21"/>
      <c r="H29" s="18" t="n">
        <v>75</v>
      </c>
      <c r="I29" s="19" t="s">
        <v>352</v>
      </c>
      <c r="J29" s="19" t="s">
        <v>99</v>
      </c>
      <c r="K29" s="18" t="n">
        <v>5</v>
      </c>
      <c r="L29" s="23"/>
      <c r="M29" s="19" t="n">
        <v>728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353</v>
      </c>
      <c r="C30" s="19" t="s">
        <v>115</v>
      </c>
      <c r="D30" s="18" t="n">
        <v>5</v>
      </c>
      <c r="E30" s="23"/>
      <c r="F30" s="19" t="n">
        <v>795</v>
      </c>
      <c r="G30" s="21"/>
      <c r="H30" s="18" t="n">
        <v>76</v>
      </c>
      <c r="I30" s="19" t="s">
        <v>354</v>
      </c>
      <c r="J30" s="19" t="s">
        <v>105</v>
      </c>
      <c r="K30" s="18" t="n">
        <v>5</v>
      </c>
      <c r="L30" s="23"/>
      <c r="M30" s="19" t="n">
        <v>148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355</v>
      </c>
      <c r="C31" s="19" t="s">
        <v>64</v>
      </c>
      <c r="D31" s="18" t="n">
        <v>5</v>
      </c>
      <c r="E31" s="23"/>
      <c r="F31" s="19" t="n">
        <v>401</v>
      </c>
      <c r="G31" s="21"/>
      <c r="H31" s="18" t="n">
        <v>77</v>
      </c>
      <c r="I31" s="19" t="s">
        <v>356</v>
      </c>
      <c r="J31" s="19" t="s">
        <v>56</v>
      </c>
      <c r="K31" s="18" t="n">
        <v>5</v>
      </c>
      <c r="L31" s="23"/>
      <c r="M31" s="19" t="n">
        <v>421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357</v>
      </c>
      <c r="C32" s="19" t="s">
        <v>56</v>
      </c>
      <c r="D32" s="18" t="n">
        <v>5</v>
      </c>
      <c r="E32" s="23"/>
      <c r="F32" s="19" t="n">
        <v>440</v>
      </c>
      <c r="G32" s="21"/>
      <c r="H32" s="18" t="n">
        <v>78</v>
      </c>
      <c r="I32" s="19" t="s">
        <v>358</v>
      </c>
      <c r="J32" s="19" t="s">
        <v>27</v>
      </c>
      <c r="K32" s="18" t="n">
        <v>5</v>
      </c>
      <c r="L32" s="23"/>
      <c r="M32" s="19" t="n">
        <v>256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359</v>
      </c>
      <c r="C33" s="19" t="s">
        <v>27</v>
      </c>
      <c r="D33" s="18" t="n">
        <v>5</v>
      </c>
      <c r="E33" s="23"/>
      <c r="F33" s="19" t="n">
        <v>266</v>
      </c>
      <c r="G33" s="21"/>
      <c r="H33" s="18" t="n">
        <v>79</v>
      </c>
      <c r="I33" s="19" t="s">
        <v>360</v>
      </c>
      <c r="J33" s="19" t="s">
        <v>49</v>
      </c>
      <c r="K33" s="18" t="n">
        <v>5</v>
      </c>
      <c r="L33" s="23"/>
      <c r="M33" s="19" t="n">
        <v>684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361</v>
      </c>
      <c r="C34" s="19" t="s">
        <v>49</v>
      </c>
      <c r="D34" s="18" t="n">
        <v>5</v>
      </c>
      <c r="E34" s="23"/>
      <c r="F34" s="19" t="n">
        <v>656</v>
      </c>
      <c r="G34" s="21"/>
      <c r="H34" s="18" t="n">
        <v>80</v>
      </c>
      <c r="I34" s="19" t="s">
        <v>362</v>
      </c>
      <c r="J34" s="19" t="s">
        <v>56</v>
      </c>
      <c r="K34" s="18" t="n">
        <v>5</v>
      </c>
      <c r="L34" s="23"/>
      <c r="M34" s="19" t="n">
        <v>455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363</v>
      </c>
      <c r="C35" s="19" t="s">
        <v>113</v>
      </c>
      <c r="D35" s="18" t="n">
        <v>5</v>
      </c>
      <c r="E35" s="23"/>
      <c r="F35" s="19" t="n">
        <v>109</v>
      </c>
      <c r="G35" s="21"/>
      <c r="H35" s="18" t="n">
        <v>81</v>
      </c>
      <c r="I35" s="19" t="s">
        <v>364</v>
      </c>
      <c r="J35" s="19" t="s">
        <v>115</v>
      </c>
      <c r="K35" s="18" t="n">
        <v>5</v>
      </c>
      <c r="L35" s="23"/>
      <c r="M35" s="19" t="n">
        <v>784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365</v>
      </c>
      <c r="C36" s="19" t="s">
        <v>56</v>
      </c>
      <c r="D36" s="18" t="n">
        <v>5</v>
      </c>
      <c r="E36" s="23"/>
      <c r="F36" s="19" t="n">
        <v>425</v>
      </c>
      <c r="G36" s="21"/>
      <c r="H36" s="18" t="n">
        <v>82</v>
      </c>
      <c r="I36" s="19" t="s">
        <v>366</v>
      </c>
      <c r="J36" s="19" t="s">
        <v>64</v>
      </c>
      <c r="K36" s="18" t="n">
        <v>5</v>
      </c>
      <c r="L36" s="23"/>
      <c r="M36" s="19" t="n">
        <v>361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367</v>
      </c>
      <c r="C37" s="19" t="s">
        <v>35</v>
      </c>
      <c r="D37" s="18" t="n">
        <v>5</v>
      </c>
      <c r="E37" s="23"/>
      <c r="F37" s="19" t="n">
        <v>552</v>
      </c>
      <c r="G37" s="21"/>
      <c r="H37" s="18" t="n">
        <v>83</v>
      </c>
      <c r="I37" s="19" t="s">
        <v>368</v>
      </c>
      <c r="J37" s="19" t="s">
        <v>56</v>
      </c>
      <c r="K37" s="18" t="n">
        <v>5</v>
      </c>
      <c r="L37" s="23"/>
      <c r="M37" s="19" t="n">
        <v>416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369</v>
      </c>
      <c r="C38" s="19" t="s">
        <v>64</v>
      </c>
      <c r="D38" s="18" t="n">
        <v>5</v>
      </c>
      <c r="E38" s="23"/>
      <c r="F38" s="19" t="n">
        <v>393</v>
      </c>
      <c r="G38" s="21"/>
      <c r="H38" s="18" t="n">
        <v>84</v>
      </c>
      <c r="I38" s="19" t="s">
        <v>370</v>
      </c>
      <c r="J38" s="19" t="s">
        <v>105</v>
      </c>
      <c r="K38" s="18" t="n">
        <v>5</v>
      </c>
      <c r="L38" s="23"/>
      <c r="M38" s="19" t="n">
        <v>129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371</v>
      </c>
      <c r="C39" s="19" t="s">
        <v>27</v>
      </c>
      <c r="D39" s="18" t="n">
        <v>5</v>
      </c>
      <c r="E39" s="23"/>
      <c r="F39" s="19" t="n">
        <v>247</v>
      </c>
      <c r="G39" s="21"/>
      <c r="H39" s="18" t="n">
        <v>85</v>
      </c>
      <c r="I39" s="19" t="s">
        <v>372</v>
      </c>
      <c r="J39" s="19" t="s">
        <v>105</v>
      </c>
      <c r="K39" s="18" t="n">
        <v>5</v>
      </c>
      <c r="L39" s="23"/>
      <c r="M39" s="19" t="n">
        <v>957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373</v>
      </c>
      <c r="C40" s="19" t="s">
        <v>99</v>
      </c>
      <c r="D40" s="18" t="n">
        <v>5</v>
      </c>
      <c r="E40" s="23"/>
      <c r="F40" s="19" t="n">
        <v>770</v>
      </c>
      <c r="G40" s="21"/>
      <c r="H40" s="18" t="n">
        <v>86</v>
      </c>
      <c r="I40" s="19" t="s">
        <v>374</v>
      </c>
      <c r="J40" s="19" t="s">
        <v>64</v>
      </c>
      <c r="K40" s="18" t="n">
        <v>5</v>
      </c>
      <c r="L40" s="23"/>
      <c r="M40" s="19" t="n">
        <v>375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375</v>
      </c>
      <c r="C41" s="19" t="s">
        <v>27</v>
      </c>
      <c r="D41" s="18" t="n">
        <v>5</v>
      </c>
      <c r="E41" s="23"/>
      <c r="F41" s="19" t="n">
        <v>232</v>
      </c>
      <c r="G41" s="21"/>
      <c r="H41" s="18" t="n">
        <v>87</v>
      </c>
      <c r="I41" s="19" t="s">
        <v>376</v>
      </c>
      <c r="J41" s="19" t="s">
        <v>49</v>
      </c>
      <c r="K41" s="18" t="n">
        <v>5</v>
      </c>
      <c r="L41" s="23"/>
      <c r="M41" s="19" t="n">
        <v>677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377</v>
      </c>
      <c r="C42" s="19" t="s">
        <v>78</v>
      </c>
      <c r="D42" s="18" t="n">
        <v>5</v>
      </c>
      <c r="E42" s="23"/>
      <c r="F42" s="19" t="n">
        <v>302</v>
      </c>
      <c r="G42" s="21"/>
      <c r="H42" s="18" t="n">
        <v>88</v>
      </c>
      <c r="I42" s="19" t="s">
        <v>378</v>
      </c>
      <c r="J42" s="19" t="s">
        <v>83</v>
      </c>
      <c r="K42" s="18" t="n">
        <v>5</v>
      </c>
      <c r="L42" s="23"/>
      <c r="M42" s="19" t="n">
        <v>908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379</v>
      </c>
      <c r="C43" s="19" t="s">
        <v>115</v>
      </c>
      <c r="D43" s="18" t="n">
        <v>5</v>
      </c>
      <c r="E43" s="23"/>
      <c r="F43" s="19" t="n">
        <v>786</v>
      </c>
      <c r="G43" s="21"/>
      <c r="H43" s="18" t="n">
        <v>89</v>
      </c>
      <c r="I43" s="19" t="s">
        <v>380</v>
      </c>
      <c r="J43" s="19" t="s">
        <v>64</v>
      </c>
      <c r="K43" s="18" t="n">
        <v>5</v>
      </c>
      <c r="L43" s="23"/>
      <c r="M43" s="19" t="n">
        <v>373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381</v>
      </c>
      <c r="C44" s="19" t="s">
        <v>83</v>
      </c>
      <c r="D44" s="18" t="n">
        <v>5</v>
      </c>
      <c r="E44" s="23"/>
      <c r="F44" s="19" t="n">
        <v>917</v>
      </c>
      <c r="G44" s="21"/>
      <c r="H44" s="18" t="n">
        <v>90</v>
      </c>
      <c r="I44" s="19" t="s">
        <v>382</v>
      </c>
      <c r="J44" s="19" t="s">
        <v>115</v>
      </c>
      <c r="K44" s="18" t="n">
        <v>5</v>
      </c>
      <c r="L44" s="23"/>
      <c r="M44" s="19" t="n">
        <v>787</v>
      </c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383</v>
      </c>
      <c r="C45" s="19" t="s">
        <v>115</v>
      </c>
      <c r="D45" s="18" t="n">
        <v>5</v>
      </c>
      <c r="E45" s="23"/>
      <c r="F45" s="19" t="n">
        <v>788</v>
      </c>
      <c r="G45" s="21"/>
      <c r="H45" s="18" t="n">
        <v>91</v>
      </c>
      <c r="I45" s="19" t="s">
        <v>384</v>
      </c>
      <c r="J45" s="19" t="s">
        <v>27</v>
      </c>
      <c r="K45" s="18" t="n">
        <v>5</v>
      </c>
      <c r="L45" s="23"/>
      <c r="M45" s="19" t="n">
        <v>270</v>
      </c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385</v>
      </c>
      <c r="C46" s="19" t="s">
        <v>83</v>
      </c>
      <c r="D46" s="18" t="n">
        <v>5</v>
      </c>
      <c r="E46" s="23"/>
      <c r="F46" s="19" t="n">
        <v>895</v>
      </c>
      <c r="G46" s="21"/>
      <c r="H46" s="18" t="n">
        <v>92</v>
      </c>
      <c r="I46" s="19" t="s">
        <v>386</v>
      </c>
      <c r="J46" s="19" t="s">
        <v>64</v>
      </c>
      <c r="K46" s="18" t="n">
        <v>5</v>
      </c>
      <c r="L46" s="23"/>
      <c r="M46" s="19" t="n">
        <v>365</v>
      </c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387</v>
      </c>
      <c r="C47" s="19" t="s">
        <v>20</v>
      </c>
      <c r="D47" s="18" t="n">
        <v>5</v>
      </c>
      <c r="E47" s="23"/>
      <c r="F47" s="19" t="n">
        <v>178</v>
      </c>
      <c r="G47" s="21"/>
      <c r="H47" s="18" t="n">
        <v>93</v>
      </c>
      <c r="I47" s="19" t="s">
        <v>388</v>
      </c>
      <c r="J47" s="19" t="s">
        <v>83</v>
      </c>
      <c r="K47" s="18" t="n">
        <v>5</v>
      </c>
      <c r="L47" s="23"/>
      <c r="M47" s="19" t="n">
        <v>894</v>
      </c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389</v>
      </c>
      <c r="C48" s="19" t="s">
        <v>115</v>
      </c>
      <c r="D48" s="18" t="n">
        <v>5</v>
      </c>
      <c r="E48" s="23"/>
      <c r="F48" s="19" t="n">
        <v>949</v>
      </c>
      <c r="G48" s="21"/>
      <c r="H48" s="18" t="n">
        <v>94</v>
      </c>
      <c r="I48" s="19" t="s">
        <v>390</v>
      </c>
      <c r="J48" s="19" t="s">
        <v>99</v>
      </c>
      <c r="K48" s="18" t="n">
        <v>5</v>
      </c>
      <c r="L48" s="23"/>
      <c r="M48" s="19" t="n">
        <v>775</v>
      </c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391</v>
      </c>
      <c r="C49" s="19" t="s">
        <v>35</v>
      </c>
      <c r="D49" s="18" t="n">
        <v>5</v>
      </c>
      <c r="E49" s="23"/>
      <c r="F49" s="19" t="n">
        <v>520</v>
      </c>
      <c r="G49" s="21"/>
      <c r="H49" s="18" t="n">
        <v>95</v>
      </c>
      <c r="I49" s="19" t="s">
        <v>392</v>
      </c>
      <c r="J49" s="19" t="s">
        <v>105</v>
      </c>
      <c r="K49" s="18" t="n">
        <v>5</v>
      </c>
      <c r="L49" s="23"/>
      <c r="M49" s="19" t="n">
        <v>146</v>
      </c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393</v>
      </c>
      <c r="C50" s="19" t="s">
        <v>49</v>
      </c>
      <c r="D50" s="18" t="n">
        <v>5</v>
      </c>
      <c r="E50" s="23"/>
      <c r="F50" s="19" t="n">
        <v>665</v>
      </c>
      <c r="G50" s="21"/>
      <c r="H50" s="18" t="n">
        <v>96</v>
      </c>
      <c r="I50" s="19" t="s">
        <v>394</v>
      </c>
      <c r="J50" s="19" t="s">
        <v>108</v>
      </c>
      <c r="K50" s="18" t="n">
        <v>5</v>
      </c>
      <c r="L50" s="23"/>
      <c r="M50" s="19" t="n">
        <v>329</v>
      </c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395</v>
      </c>
      <c r="C51" s="19" t="s">
        <v>113</v>
      </c>
      <c r="D51" s="18" t="n">
        <v>5</v>
      </c>
      <c r="E51" s="23"/>
      <c r="F51" s="19" t="n">
        <v>115</v>
      </c>
      <c r="G51" s="21"/>
      <c r="H51" s="18" t="n">
        <v>97</v>
      </c>
      <c r="I51" s="19" t="s">
        <v>396</v>
      </c>
      <c r="J51" s="19" t="s">
        <v>95</v>
      </c>
      <c r="K51" s="18" t="n">
        <v>5</v>
      </c>
      <c r="L51" s="23"/>
      <c r="M51" s="19" t="n">
        <v>206</v>
      </c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397</v>
      </c>
      <c r="C52" s="19" t="s">
        <v>108</v>
      </c>
      <c r="D52" s="18" t="n">
        <v>5</v>
      </c>
      <c r="E52" s="23"/>
      <c r="F52" s="19" t="n">
        <v>325</v>
      </c>
      <c r="G52" s="21"/>
      <c r="H52" s="18" t="n">
        <v>98</v>
      </c>
      <c r="I52" s="19" t="s">
        <v>398</v>
      </c>
      <c r="J52" s="19" t="s">
        <v>64</v>
      </c>
      <c r="K52" s="18" t="n">
        <v>5</v>
      </c>
      <c r="L52" s="23"/>
      <c r="M52" s="19" t="n">
        <v>410</v>
      </c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399</v>
      </c>
      <c r="C53" s="19" t="s">
        <v>105</v>
      </c>
      <c r="D53" s="18" t="n">
        <v>5</v>
      </c>
      <c r="E53" s="23"/>
      <c r="F53" s="19" t="n">
        <v>147</v>
      </c>
      <c r="G53" s="21"/>
      <c r="H53" s="18" t="n">
        <v>99</v>
      </c>
      <c r="I53" s="19" t="s">
        <v>400</v>
      </c>
      <c r="J53" s="19" t="s">
        <v>83</v>
      </c>
      <c r="K53" s="18" t="n">
        <v>5</v>
      </c>
      <c r="L53" s="23"/>
      <c r="M53" s="19" t="n">
        <v>871</v>
      </c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401</v>
      </c>
      <c r="C54" s="19" t="s">
        <v>99</v>
      </c>
      <c r="D54" s="18" t="n">
        <v>5</v>
      </c>
      <c r="E54" s="23"/>
      <c r="F54" s="19" t="n">
        <v>771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479861111111111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4" min="4" style="0" width="15.66"/>
    <col collapsed="false" customWidth="true" hidden="false" outlineLevel="0" max="8" min="5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402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99</v>
      </c>
      <c r="C5" s="8" t="n">
        <v>65</v>
      </c>
      <c r="D5" s="9" t="s">
        <v>403</v>
      </c>
      <c r="E5" s="9" t="s">
        <v>404</v>
      </c>
      <c r="F5" s="9" t="s">
        <v>405</v>
      </c>
      <c r="G5" s="10" t="s">
        <v>406</v>
      </c>
      <c r="H5" s="10" t="s">
        <v>407</v>
      </c>
      <c r="I5" s="11" t="s">
        <v>408</v>
      </c>
      <c r="J5" s="11" t="s">
        <v>409</v>
      </c>
      <c r="K5" s="8"/>
    </row>
    <row r="6" customFormat="false" ht="16.5" hidden="false" customHeight="false" outlineLevel="0" collapsed="false">
      <c r="A6" s="8" t="n">
        <v>2</v>
      </c>
      <c r="B6" s="9" t="s">
        <v>35</v>
      </c>
      <c r="C6" s="8" t="n">
        <v>121</v>
      </c>
      <c r="D6" s="9" t="s">
        <v>410</v>
      </c>
      <c r="E6" s="9" t="s">
        <v>411</v>
      </c>
      <c r="F6" s="9" t="s">
        <v>412</v>
      </c>
      <c r="G6" s="10" t="s">
        <v>413</v>
      </c>
      <c r="H6" s="10" t="s">
        <v>414</v>
      </c>
      <c r="I6" s="11" t="s">
        <v>415</v>
      </c>
      <c r="J6" s="11" t="s">
        <v>416</v>
      </c>
      <c r="K6" s="8"/>
    </row>
    <row r="7" customFormat="false" ht="16.5" hidden="false" customHeight="false" outlineLevel="0" collapsed="false">
      <c r="A7" s="8" t="n">
        <v>3</v>
      </c>
      <c r="B7" s="9" t="s">
        <v>56</v>
      </c>
      <c r="C7" s="8" t="n">
        <v>148</v>
      </c>
      <c r="D7" s="9" t="s">
        <v>417</v>
      </c>
      <c r="E7" s="9" t="s">
        <v>418</v>
      </c>
      <c r="F7" s="9" t="s">
        <v>419</v>
      </c>
      <c r="G7" s="10" t="s">
        <v>420</v>
      </c>
      <c r="H7" s="10" t="s">
        <v>421</v>
      </c>
      <c r="I7" s="11" t="s">
        <v>422</v>
      </c>
      <c r="J7" s="11" t="s">
        <v>423</v>
      </c>
      <c r="K7" s="8"/>
    </row>
    <row r="8" customFormat="false" ht="16.5" hidden="false" customHeight="false" outlineLevel="0" collapsed="false">
      <c r="A8" s="8" t="n">
        <v>4</v>
      </c>
      <c r="B8" s="9" t="s">
        <v>115</v>
      </c>
      <c r="C8" s="8" t="n">
        <v>154</v>
      </c>
      <c r="D8" s="9" t="s">
        <v>424</v>
      </c>
      <c r="E8" s="9" t="s">
        <v>425</v>
      </c>
      <c r="F8" s="9" t="s">
        <v>426</v>
      </c>
      <c r="G8" s="10" t="s">
        <v>427</v>
      </c>
      <c r="H8" s="10" t="s">
        <v>428</v>
      </c>
      <c r="I8" s="11" t="s">
        <v>429</v>
      </c>
      <c r="J8" s="11" t="s">
        <v>430</v>
      </c>
      <c r="K8" s="8"/>
    </row>
    <row r="9" customFormat="false" ht="16.5" hidden="false" customHeight="false" outlineLevel="0" collapsed="false">
      <c r="A9" s="8" t="n">
        <v>5</v>
      </c>
      <c r="B9" s="9" t="s">
        <v>83</v>
      </c>
      <c r="C9" s="8" t="n">
        <v>157</v>
      </c>
      <c r="D9" s="9" t="s">
        <v>431</v>
      </c>
      <c r="E9" s="9" t="s">
        <v>432</v>
      </c>
      <c r="F9" s="9" t="s">
        <v>433</v>
      </c>
      <c r="G9" s="10" t="s">
        <v>434</v>
      </c>
      <c r="H9" s="10" t="s">
        <v>435</v>
      </c>
      <c r="I9" s="11" t="s">
        <v>436</v>
      </c>
      <c r="J9" s="11" t="s">
        <v>437</v>
      </c>
      <c r="K9" s="8"/>
    </row>
    <row r="10" customFormat="false" ht="16.5" hidden="false" customHeight="false" outlineLevel="0" collapsed="false">
      <c r="A10" s="8" t="n">
        <v>6</v>
      </c>
      <c r="B10" s="9" t="s">
        <v>43</v>
      </c>
      <c r="C10" s="8" t="n">
        <v>168</v>
      </c>
      <c r="D10" s="9" t="s">
        <v>438</v>
      </c>
      <c r="E10" s="9" t="s">
        <v>439</v>
      </c>
      <c r="F10" s="9" t="s">
        <v>440</v>
      </c>
      <c r="G10" s="10" t="s">
        <v>441</v>
      </c>
      <c r="H10" s="10" t="s">
        <v>442</v>
      </c>
      <c r="I10" s="11"/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78</v>
      </c>
      <c r="C11" s="8" t="n">
        <v>179</v>
      </c>
      <c r="D11" s="9" t="s">
        <v>443</v>
      </c>
      <c r="E11" s="9" t="s">
        <v>444</v>
      </c>
      <c r="F11" s="9" t="s">
        <v>445</v>
      </c>
      <c r="G11" s="10" t="s">
        <v>446</v>
      </c>
      <c r="H11" s="10" t="s">
        <v>447</v>
      </c>
      <c r="I11" s="11" t="s">
        <v>448</v>
      </c>
      <c r="J11" s="11" t="s">
        <v>449</v>
      </c>
      <c r="K11" s="8"/>
    </row>
    <row r="12" customFormat="false" ht="16.5" hidden="false" customHeight="false" outlineLevel="0" collapsed="false">
      <c r="A12" s="8" t="n">
        <v>8</v>
      </c>
      <c r="B12" s="9" t="s">
        <v>13</v>
      </c>
      <c r="C12" s="8" t="n">
        <v>208</v>
      </c>
      <c r="D12" s="9" t="s">
        <v>450</v>
      </c>
      <c r="E12" s="9" t="s">
        <v>451</v>
      </c>
      <c r="F12" s="9" t="s">
        <v>452</v>
      </c>
      <c r="G12" s="10" t="s">
        <v>453</v>
      </c>
      <c r="H12" s="10" t="s">
        <v>454</v>
      </c>
      <c r="I12" s="11"/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49</v>
      </c>
      <c r="C13" s="8" t="n">
        <v>219</v>
      </c>
      <c r="D13" s="9" t="s">
        <v>455</v>
      </c>
      <c r="E13" s="9" t="s">
        <v>456</v>
      </c>
      <c r="F13" s="9" t="s">
        <v>457</v>
      </c>
      <c r="G13" s="10" t="s">
        <v>458</v>
      </c>
      <c r="H13" s="10" t="s">
        <v>459</v>
      </c>
      <c r="I13" s="11" t="s">
        <v>460</v>
      </c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27</v>
      </c>
      <c r="C14" s="8" t="n">
        <v>247</v>
      </c>
      <c r="D14" s="9" t="s">
        <v>461</v>
      </c>
      <c r="E14" s="9" t="s">
        <v>462</v>
      </c>
      <c r="F14" s="9" t="s">
        <v>463</v>
      </c>
      <c r="G14" s="10" t="s">
        <v>464</v>
      </c>
      <c r="H14" s="10" t="s">
        <v>465</v>
      </c>
      <c r="I14" s="11" t="s">
        <v>466</v>
      </c>
      <c r="J14" s="11"/>
      <c r="K14" s="8"/>
    </row>
    <row r="15" customFormat="false" ht="16.5" hidden="false" customHeight="false" outlineLevel="0" collapsed="false">
      <c r="A15" s="8"/>
      <c r="B15" s="9" t="s">
        <v>20</v>
      </c>
      <c r="C15" s="8" t="s">
        <v>73</v>
      </c>
      <c r="D15" s="9" t="s">
        <v>467</v>
      </c>
      <c r="E15" s="9" t="s">
        <v>468</v>
      </c>
      <c r="F15" s="9" t="s">
        <v>469</v>
      </c>
      <c r="G15" s="10" t="s">
        <v>470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91</v>
      </c>
      <c r="C16" s="8" t="s">
        <v>73</v>
      </c>
      <c r="D16" s="9" t="s">
        <v>471</v>
      </c>
      <c r="E16" s="9" t="s">
        <v>472</v>
      </c>
      <c r="F16" s="9" t="s">
        <v>473</v>
      </c>
      <c r="G16" s="10" t="s">
        <v>474</v>
      </c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02</v>
      </c>
      <c r="C17" s="8" t="s">
        <v>73</v>
      </c>
      <c r="D17" s="9" t="s">
        <v>475</v>
      </c>
      <c r="E17" s="9" t="s">
        <v>476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13</v>
      </c>
      <c r="C18" s="8" t="s">
        <v>73</v>
      </c>
      <c r="D18" s="9" t="s">
        <v>477</v>
      </c>
      <c r="E18" s="9" t="s">
        <v>478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72</v>
      </c>
      <c r="C19" s="8" t="s">
        <v>73</v>
      </c>
      <c r="D19" s="9" t="s">
        <v>479</v>
      </c>
      <c r="E19" s="9" t="s">
        <v>480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105</v>
      </c>
      <c r="C20" s="8" t="s">
        <v>73</v>
      </c>
      <c r="D20" s="9" t="s">
        <v>481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11</v>
      </c>
      <c r="C21" s="8" t="s">
        <v>73</v>
      </c>
      <c r="D21" s="9" t="s">
        <v>482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08</v>
      </c>
      <c r="C22" s="8" t="s">
        <v>73</v>
      </c>
      <c r="D22" s="9" t="s">
        <v>483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95</v>
      </c>
      <c r="C23" s="8" t="s">
        <v>73</v>
      </c>
      <c r="D23" s="9" t="s">
        <v>484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4">
      <formula>INDEX($A$5:$K$40,ROW()-1,9)="ERR?"</formula>
    </cfRule>
  </conditionalFormatting>
  <conditionalFormatting sqref="K5:K54">
    <cfRule type="expression" priority="3" aboveAverage="0" equalAverage="0" bottom="0" percent="0" rank="0" text="" dxfId="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5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485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486</v>
      </c>
      <c r="C5" s="19" t="s">
        <v>43</v>
      </c>
      <c r="D5" s="18" t="n">
        <v>6</v>
      </c>
      <c r="E5" s="20" t="n">
        <v>0.385416666666667</v>
      </c>
      <c r="F5" s="19" t="n">
        <v>639</v>
      </c>
      <c r="G5" s="21"/>
      <c r="H5" s="18" t="n">
        <v>51</v>
      </c>
      <c r="I5" s="19" t="s">
        <v>487</v>
      </c>
      <c r="J5" s="19" t="s">
        <v>56</v>
      </c>
      <c r="K5" s="18" t="n">
        <v>6</v>
      </c>
      <c r="L5" s="20" t="n">
        <v>0.528472222222222</v>
      </c>
      <c r="M5" s="19" t="n">
        <v>471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488</v>
      </c>
      <c r="C6" s="19" t="s">
        <v>35</v>
      </c>
      <c r="D6" s="18" t="n">
        <v>6</v>
      </c>
      <c r="E6" s="20" t="n">
        <v>0.420138888888889</v>
      </c>
      <c r="F6" s="19" t="n">
        <v>555</v>
      </c>
      <c r="G6" s="21"/>
      <c r="H6" s="18" t="n">
        <v>52</v>
      </c>
      <c r="I6" s="19" t="s">
        <v>489</v>
      </c>
      <c r="J6" s="19" t="s">
        <v>13</v>
      </c>
      <c r="K6" s="18" t="n">
        <v>6</v>
      </c>
      <c r="L6" s="20" t="n">
        <v>0.530555555555556</v>
      </c>
      <c r="M6" s="19" t="n">
        <v>586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490</v>
      </c>
      <c r="C7" s="19" t="s">
        <v>115</v>
      </c>
      <c r="D7" s="18" t="n">
        <v>6</v>
      </c>
      <c r="E7" s="20" t="n">
        <v>0.427777777777778</v>
      </c>
      <c r="F7" s="19" t="n">
        <v>808</v>
      </c>
      <c r="G7" s="21"/>
      <c r="H7" s="18" t="n">
        <v>53</v>
      </c>
      <c r="I7" s="19" t="s">
        <v>491</v>
      </c>
      <c r="J7" s="19" t="s">
        <v>20</v>
      </c>
      <c r="K7" s="18" t="n">
        <v>6</v>
      </c>
      <c r="L7" s="20" t="n">
        <v>0.53125</v>
      </c>
      <c r="M7" s="19" t="n">
        <v>174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492</v>
      </c>
      <c r="C8" s="19" t="s">
        <v>43</v>
      </c>
      <c r="D8" s="18" t="n">
        <v>6</v>
      </c>
      <c r="E8" s="20" t="n">
        <v>0.43125</v>
      </c>
      <c r="F8" s="19" t="n">
        <v>637</v>
      </c>
      <c r="G8" s="21"/>
      <c r="H8" s="18" t="n">
        <v>54</v>
      </c>
      <c r="I8" s="19" t="s">
        <v>493</v>
      </c>
      <c r="J8" s="19" t="s">
        <v>83</v>
      </c>
      <c r="K8" s="18" t="n">
        <v>6</v>
      </c>
      <c r="L8" s="20" t="n">
        <v>0.531944444444444</v>
      </c>
      <c r="M8" s="19" t="n">
        <v>896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494</v>
      </c>
      <c r="C9" s="19" t="s">
        <v>99</v>
      </c>
      <c r="D9" s="18" t="n">
        <v>6</v>
      </c>
      <c r="E9" s="20" t="n">
        <v>0.431944444444444</v>
      </c>
      <c r="F9" s="19" t="n">
        <v>781</v>
      </c>
      <c r="G9" s="21"/>
      <c r="H9" s="18" t="n">
        <v>55</v>
      </c>
      <c r="I9" s="19" t="s">
        <v>495</v>
      </c>
      <c r="J9" s="19" t="s">
        <v>83</v>
      </c>
      <c r="K9" s="18" t="n">
        <v>6</v>
      </c>
      <c r="L9" s="20" t="n">
        <v>0.531944444444444</v>
      </c>
      <c r="M9" s="19" t="n">
        <v>873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496</v>
      </c>
      <c r="C10" s="19" t="s">
        <v>113</v>
      </c>
      <c r="D10" s="18" t="n">
        <v>6</v>
      </c>
      <c r="E10" s="20" t="n">
        <v>0.431944444444444</v>
      </c>
      <c r="F10" s="19" t="n">
        <v>117</v>
      </c>
      <c r="G10" s="21"/>
      <c r="H10" s="18" t="n">
        <v>56</v>
      </c>
      <c r="I10" s="19" t="s">
        <v>497</v>
      </c>
      <c r="J10" s="19" t="s">
        <v>49</v>
      </c>
      <c r="K10" s="18" t="n">
        <v>6</v>
      </c>
      <c r="L10" s="20" t="n">
        <v>0.532638888888889</v>
      </c>
      <c r="M10" s="19" t="n">
        <v>698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498</v>
      </c>
      <c r="C11" s="19" t="s">
        <v>35</v>
      </c>
      <c r="D11" s="18" t="n">
        <v>6</v>
      </c>
      <c r="E11" s="20" t="n">
        <v>0.4375</v>
      </c>
      <c r="F11" s="19" t="n">
        <v>568</v>
      </c>
      <c r="G11" s="21"/>
      <c r="H11" s="18" t="n">
        <v>57</v>
      </c>
      <c r="I11" s="19" t="s">
        <v>499</v>
      </c>
      <c r="J11" s="19" t="s">
        <v>115</v>
      </c>
      <c r="K11" s="18" t="n">
        <v>6</v>
      </c>
      <c r="L11" s="20" t="n">
        <v>0.534027777777778</v>
      </c>
      <c r="M11" s="19" t="n">
        <v>812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500</v>
      </c>
      <c r="C12" s="19" t="s">
        <v>102</v>
      </c>
      <c r="D12" s="18" t="n">
        <v>6</v>
      </c>
      <c r="E12" s="20" t="n">
        <v>0.44375</v>
      </c>
      <c r="F12" s="19" t="n">
        <v>579</v>
      </c>
      <c r="G12" s="21"/>
      <c r="H12" s="18" t="n">
        <v>58</v>
      </c>
      <c r="I12" s="19" t="s">
        <v>501</v>
      </c>
      <c r="J12" s="19" t="s">
        <v>20</v>
      </c>
      <c r="K12" s="18" t="n">
        <v>6</v>
      </c>
      <c r="L12" s="20" t="n">
        <v>0.534722222222222</v>
      </c>
      <c r="M12" s="19" t="n">
        <v>173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502</v>
      </c>
      <c r="C13" s="19" t="s">
        <v>115</v>
      </c>
      <c r="D13" s="18" t="n">
        <v>6</v>
      </c>
      <c r="E13" s="20" t="n">
        <v>0.449305555555556</v>
      </c>
      <c r="F13" s="19" t="n">
        <v>807</v>
      </c>
      <c r="G13" s="21"/>
      <c r="H13" s="18" t="n">
        <v>59</v>
      </c>
      <c r="I13" s="19" t="s">
        <v>503</v>
      </c>
      <c r="J13" s="19" t="s">
        <v>49</v>
      </c>
      <c r="K13" s="18" t="n">
        <v>6</v>
      </c>
      <c r="L13" s="20" t="n">
        <v>0.534722222222222</v>
      </c>
      <c r="M13" s="19" t="n">
        <v>700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504</v>
      </c>
      <c r="C14" s="19" t="s">
        <v>99</v>
      </c>
      <c r="D14" s="18" t="n">
        <v>6</v>
      </c>
      <c r="E14" s="20" t="n">
        <v>0.452083333333333</v>
      </c>
      <c r="F14" s="19" t="n">
        <v>743</v>
      </c>
      <c r="G14" s="21"/>
      <c r="H14" s="18" t="n">
        <v>60</v>
      </c>
      <c r="I14" s="19" t="s">
        <v>505</v>
      </c>
      <c r="J14" s="19" t="s">
        <v>49</v>
      </c>
      <c r="K14" s="18" t="n">
        <v>6</v>
      </c>
      <c r="L14" s="20" t="n">
        <v>0.534722222222222</v>
      </c>
      <c r="M14" s="19" t="n">
        <v>679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506</v>
      </c>
      <c r="C15" s="19" t="s">
        <v>99</v>
      </c>
      <c r="D15" s="18" t="n">
        <v>6</v>
      </c>
      <c r="E15" s="20" t="n">
        <v>0.455555555555556</v>
      </c>
      <c r="F15" s="19" t="n">
        <v>705</v>
      </c>
      <c r="G15" s="21"/>
      <c r="H15" s="18" t="n">
        <v>61</v>
      </c>
      <c r="I15" s="19" t="s">
        <v>507</v>
      </c>
      <c r="J15" s="19" t="s">
        <v>108</v>
      </c>
      <c r="K15" s="18" t="n">
        <v>6</v>
      </c>
      <c r="L15" s="20" t="n">
        <v>0.540972222222222</v>
      </c>
      <c r="M15" s="19" t="n">
        <v>328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508</v>
      </c>
      <c r="C16" s="19" t="s">
        <v>27</v>
      </c>
      <c r="D16" s="18" t="n">
        <v>6</v>
      </c>
      <c r="E16" s="20" t="n">
        <v>0.459027777777778</v>
      </c>
      <c r="F16" s="19" t="n">
        <v>279</v>
      </c>
      <c r="G16" s="21"/>
      <c r="H16" s="18" t="n">
        <v>62</v>
      </c>
      <c r="I16" s="19" t="s">
        <v>509</v>
      </c>
      <c r="J16" s="19" t="s">
        <v>13</v>
      </c>
      <c r="K16" s="18" t="n">
        <v>6</v>
      </c>
      <c r="L16" s="20" t="n">
        <v>0.547222222222222</v>
      </c>
      <c r="M16" s="19" t="n">
        <v>607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510</v>
      </c>
      <c r="C17" s="19" t="s">
        <v>83</v>
      </c>
      <c r="D17" s="18" t="n">
        <v>6</v>
      </c>
      <c r="E17" s="20" t="n">
        <v>0.461111111111111</v>
      </c>
      <c r="F17" s="19" t="n">
        <v>876</v>
      </c>
      <c r="G17" s="21"/>
      <c r="H17" s="18" t="n">
        <v>63</v>
      </c>
      <c r="I17" s="19" t="s">
        <v>511</v>
      </c>
      <c r="J17" s="19" t="s">
        <v>95</v>
      </c>
      <c r="K17" s="18" t="n">
        <v>6</v>
      </c>
      <c r="L17" s="20" t="n">
        <v>0.550694444444445</v>
      </c>
      <c r="M17" s="19" t="n">
        <v>209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512</v>
      </c>
      <c r="C18" s="19" t="s">
        <v>56</v>
      </c>
      <c r="D18" s="18" t="n">
        <v>6</v>
      </c>
      <c r="E18" s="20" t="n">
        <v>0.461111111111111</v>
      </c>
      <c r="F18" s="19" t="n">
        <v>920</v>
      </c>
      <c r="G18" s="21"/>
      <c r="H18" s="18" t="n">
        <v>64</v>
      </c>
      <c r="I18" s="19" t="s">
        <v>513</v>
      </c>
      <c r="J18" s="19" t="s">
        <v>78</v>
      </c>
      <c r="K18" s="18" t="n">
        <v>6</v>
      </c>
      <c r="L18" s="20" t="n">
        <v>0.554166666666667</v>
      </c>
      <c r="M18" s="19" t="n">
        <v>313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514</v>
      </c>
      <c r="C19" s="19" t="s">
        <v>78</v>
      </c>
      <c r="D19" s="18" t="n">
        <v>6</v>
      </c>
      <c r="E19" s="20" t="n">
        <v>0.461805555555556</v>
      </c>
      <c r="F19" s="19" t="n">
        <v>919</v>
      </c>
      <c r="G19" s="21"/>
      <c r="H19" s="18" t="n">
        <v>65</v>
      </c>
      <c r="I19" s="19" t="s">
        <v>515</v>
      </c>
      <c r="J19" s="19" t="s">
        <v>99</v>
      </c>
      <c r="K19" s="18" t="n">
        <v>6</v>
      </c>
      <c r="L19" s="20" t="n">
        <v>0.555555555555556</v>
      </c>
      <c r="M19" s="19" t="n">
        <v>710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516</v>
      </c>
      <c r="C20" s="19" t="s">
        <v>43</v>
      </c>
      <c r="D20" s="18" t="n">
        <v>6</v>
      </c>
      <c r="E20" s="20" t="n">
        <v>0.4625</v>
      </c>
      <c r="F20" s="19" t="n">
        <v>636</v>
      </c>
      <c r="G20" s="21"/>
      <c r="H20" s="18" t="n">
        <v>66</v>
      </c>
      <c r="I20" s="19" t="s">
        <v>517</v>
      </c>
      <c r="J20" s="19" t="s">
        <v>91</v>
      </c>
      <c r="K20" s="18" t="n">
        <v>6</v>
      </c>
      <c r="L20" s="20" t="n">
        <v>0.556944444444445</v>
      </c>
      <c r="M20" s="19" t="n">
        <v>483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518</v>
      </c>
      <c r="C21" s="19" t="s">
        <v>99</v>
      </c>
      <c r="D21" s="18" t="n">
        <v>6</v>
      </c>
      <c r="E21" s="20" t="n">
        <v>0.463888888888889</v>
      </c>
      <c r="F21" s="19" t="n">
        <v>754</v>
      </c>
      <c r="G21" s="21"/>
      <c r="H21" s="18" t="n">
        <v>67</v>
      </c>
      <c r="I21" s="19" t="s">
        <v>519</v>
      </c>
      <c r="J21" s="19" t="s">
        <v>99</v>
      </c>
      <c r="K21" s="18" t="n">
        <v>6</v>
      </c>
      <c r="L21" s="20" t="n">
        <v>0.559027777777778</v>
      </c>
      <c r="M21" s="19" t="n">
        <v>716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520</v>
      </c>
      <c r="C22" s="19" t="s">
        <v>105</v>
      </c>
      <c r="D22" s="18" t="n">
        <v>6</v>
      </c>
      <c r="E22" s="20" t="n">
        <v>0.463888888888889</v>
      </c>
      <c r="F22" s="19" t="n">
        <v>141</v>
      </c>
      <c r="G22" s="21"/>
      <c r="H22" s="18" t="n">
        <v>68</v>
      </c>
      <c r="I22" s="19" t="s">
        <v>521</v>
      </c>
      <c r="J22" s="19" t="s">
        <v>78</v>
      </c>
      <c r="K22" s="18" t="n">
        <v>6</v>
      </c>
      <c r="L22" s="20" t="n">
        <v>0.561111111111111</v>
      </c>
      <c r="M22" s="19" t="n">
        <v>314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522</v>
      </c>
      <c r="C23" s="19" t="s">
        <v>13</v>
      </c>
      <c r="D23" s="18" t="n">
        <v>6</v>
      </c>
      <c r="E23" s="20" t="n">
        <v>0.465277777777778</v>
      </c>
      <c r="F23" s="19" t="n">
        <v>601</v>
      </c>
      <c r="G23" s="21"/>
      <c r="H23" s="18" t="n">
        <v>69</v>
      </c>
      <c r="I23" s="19" t="s">
        <v>523</v>
      </c>
      <c r="J23" s="19" t="s">
        <v>78</v>
      </c>
      <c r="K23" s="18" t="n">
        <v>6</v>
      </c>
      <c r="L23" s="20" t="n">
        <v>0.561805555555556</v>
      </c>
      <c r="M23" s="19" t="n">
        <v>301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524</v>
      </c>
      <c r="C24" s="19" t="s">
        <v>83</v>
      </c>
      <c r="D24" s="18" t="n">
        <v>6</v>
      </c>
      <c r="E24" s="20" t="n">
        <v>0.466666666666667</v>
      </c>
      <c r="F24" s="19" t="n">
        <v>891</v>
      </c>
      <c r="G24" s="21"/>
      <c r="H24" s="18" t="n">
        <v>70</v>
      </c>
      <c r="I24" s="19" t="s">
        <v>525</v>
      </c>
      <c r="J24" s="19" t="s">
        <v>83</v>
      </c>
      <c r="K24" s="18" t="n">
        <v>6</v>
      </c>
      <c r="L24" s="20" t="n">
        <v>0.564583333333333</v>
      </c>
      <c r="M24" s="19" t="n">
        <v>875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526</v>
      </c>
      <c r="C25" s="19" t="s">
        <v>49</v>
      </c>
      <c r="D25" s="18" t="n">
        <v>6</v>
      </c>
      <c r="E25" s="20" t="n">
        <v>0.468055555555556</v>
      </c>
      <c r="F25" s="19" t="n">
        <v>667</v>
      </c>
      <c r="G25" s="21"/>
      <c r="H25" s="18" t="n">
        <v>71</v>
      </c>
      <c r="I25" s="19" t="s">
        <v>527</v>
      </c>
      <c r="J25" s="19" t="s">
        <v>56</v>
      </c>
      <c r="K25" s="18" t="n">
        <v>6</v>
      </c>
      <c r="L25" s="20" t="n">
        <v>0.566666666666667</v>
      </c>
      <c r="M25" s="19" t="n">
        <v>439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528</v>
      </c>
      <c r="C26" s="19" t="s">
        <v>99</v>
      </c>
      <c r="D26" s="18" t="n">
        <v>6</v>
      </c>
      <c r="E26" s="20" t="n">
        <v>0.475</v>
      </c>
      <c r="F26" s="19" t="n">
        <v>740</v>
      </c>
      <c r="G26" s="21"/>
      <c r="H26" s="18" t="n">
        <v>72</v>
      </c>
      <c r="I26" s="19" t="s">
        <v>529</v>
      </c>
      <c r="J26" s="19" t="s">
        <v>27</v>
      </c>
      <c r="K26" s="18" t="n">
        <v>6</v>
      </c>
      <c r="L26" s="20" t="n">
        <v>0.567361111111111</v>
      </c>
      <c r="M26" s="19" t="n">
        <v>249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530</v>
      </c>
      <c r="C27" s="19" t="s">
        <v>99</v>
      </c>
      <c r="D27" s="18" t="n">
        <v>6</v>
      </c>
      <c r="E27" s="20" t="n">
        <v>0.476388888888889</v>
      </c>
      <c r="F27" s="19" t="n">
        <v>721</v>
      </c>
      <c r="G27" s="21"/>
      <c r="H27" s="18" t="n">
        <v>73</v>
      </c>
      <c r="I27" s="19" t="s">
        <v>531</v>
      </c>
      <c r="J27" s="19" t="s">
        <v>43</v>
      </c>
      <c r="K27" s="18" t="n">
        <v>6</v>
      </c>
      <c r="L27" s="20" t="n">
        <v>0.579861111111111</v>
      </c>
      <c r="M27" s="19" t="n">
        <v>635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532</v>
      </c>
      <c r="C28" s="19" t="s">
        <v>83</v>
      </c>
      <c r="D28" s="18" t="n">
        <v>6</v>
      </c>
      <c r="E28" s="20" t="n">
        <v>0.476388888888889</v>
      </c>
      <c r="F28" s="19" t="n">
        <v>880</v>
      </c>
      <c r="G28" s="21"/>
      <c r="H28" s="18" t="n">
        <v>74</v>
      </c>
      <c r="I28" s="19" t="s">
        <v>533</v>
      </c>
      <c r="J28" s="19" t="s">
        <v>43</v>
      </c>
      <c r="K28" s="18" t="n">
        <v>6</v>
      </c>
      <c r="L28" s="20" t="n">
        <v>0.58125</v>
      </c>
      <c r="M28" s="19" t="n">
        <v>638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534</v>
      </c>
      <c r="C29" s="19" t="s">
        <v>56</v>
      </c>
      <c r="D29" s="18" t="n">
        <v>6</v>
      </c>
      <c r="E29" s="20" t="n">
        <v>0.476388888888889</v>
      </c>
      <c r="F29" s="19" t="n">
        <v>420</v>
      </c>
      <c r="G29" s="21"/>
      <c r="H29" s="18" t="n">
        <v>75</v>
      </c>
      <c r="I29" s="19" t="s">
        <v>535</v>
      </c>
      <c r="J29" s="19" t="s">
        <v>35</v>
      </c>
      <c r="K29" s="18" t="n">
        <v>6</v>
      </c>
      <c r="L29" s="20" t="n">
        <v>0.581944444444445</v>
      </c>
      <c r="M29" s="19" t="n">
        <v>510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536</v>
      </c>
      <c r="C30" s="19" t="s">
        <v>20</v>
      </c>
      <c r="D30" s="18" t="n">
        <v>6</v>
      </c>
      <c r="E30" s="20" t="n">
        <v>0.478472222222222</v>
      </c>
      <c r="F30" s="19" t="n">
        <v>166</v>
      </c>
      <c r="G30" s="21"/>
      <c r="H30" s="18" t="n">
        <v>76</v>
      </c>
      <c r="I30" s="19" t="s">
        <v>537</v>
      </c>
      <c r="J30" s="19" t="s">
        <v>72</v>
      </c>
      <c r="K30" s="18" t="n">
        <v>6</v>
      </c>
      <c r="L30" s="20" t="n">
        <v>0.584722222222222</v>
      </c>
      <c r="M30" s="19" t="n">
        <v>345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538</v>
      </c>
      <c r="C31" s="19" t="s">
        <v>111</v>
      </c>
      <c r="D31" s="18" t="n">
        <v>6</v>
      </c>
      <c r="E31" s="20" t="n">
        <v>0.478472222222222</v>
      </c>
      <c r="F31" s="19" t="n">
        <v>285</v>
      </c>
      <c r="G31" s="21"/>
      <c r="H31" s="18" t="n">
        <v>77</v>
      </c>
      <c r="I31" s="19" t="s">
        <v>539</v>
      </c>
      <c r="J31" s="19" t="s">
        <v>35</v>
      </c>
      <c r="K31" s="18" t="n">
        <v>6</v>
      </c>
      <c r="L31" s="20" t="n">
        <v>0.590972222222222</v>
      </c>
      <c r="M31" s="19" t="n">
        <v>539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540</v>
      </c>
      <c r="C32" s="19" t="s">
        <v>102</v>
      </c>
      <c r="D32" s="18" t="n">
        <v>6</v>
      </c>
      <c r="E32" s="20" t="n">
        <v>0.484722222222222</v>
      </c>
      <c r="F32" s="19" t="n">
        <v>573</v>
      </c>
      <c r="G32" s="21"/>
      <c r="H32" s="18" t="n">
        <v>78</v>
      </c>
      <c r="I32" s="19" t="s">
        <v>541</v>
      </c>
      <c r="J32" s="19" t="s">
        <v>91</v>
      </c>
      <c r="K32" s="18" t="n">
        <v>6</v>
      </c>
      <c r="L32" s="20" t="n">
        <v>0.602777777777778</v>
      </c>
      <c r="M32" s="19" t="n">
        <v>488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542</v>
      </c>
      <c r="C33" s="19" t="s">
        <v>78</v>
      </c>
      <c r="D33" s="18" t="n">
        <v>6</v>
      </c>
      <c r="E33" s="20" t="n">
        <v>0.486111111111111</v>
      </c>
      <c r="F33" s="19" t="n">
        <v>300</v>
      </c>
      <c r="G33" s="21"/>
      <c r="H33" s="18" t="n">
        <v>79</v>
      </c>
      <c r="I33" s="19" t="s">
        <v>543</v>
      </c>
      <c r="J33" s="19" t="s">
        <v>83</v>
      </c>
      <c r="K33" s="18" t="n">
        <v>6</v>
      </c>
      <c r="L33" s="20" t="n">
        <v>0.604861111111111</v>
      </c>
      <c r="M33" s="19" t="n">
        <v>911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544</v>
      </c>
      <c r="C34" s="19" t="s">
        <v>35</v>
      </c>
      <c r="D34" s="18" t="n">
        <v>6</v>
      </c>
      <c r="E34" s="20" t="n">
        <v>0.488194444444444</v>
      </c>
      <c r="F34" s="19" t="n">
        <v>532</v>
      </c>
      <c r="G34" s="21"/>
      <c r="H34" s="18" t="n">
        <v>80</v>
      </c>
      <c r="I34" s="19" t="s">
        <v>545</v>
      </c>
      <c r="J34" s="19" t="s">
        <v>72</v>
      </c>
      <c r="K34" s="18" t="n">
        <v>6</v>
      </c>
      <c r="L34" s="20" t="n">
        <v>0.60625</v>
      </c>
      <c r="M34" s="19" t="n">
        <v>344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546</v>
      </c>
      <c r="C35" s="19" t="s">
        <v>56</v>
      </c>
      <c r="D35" s="18" t="n">
        <v>6</v>
      </c>
      <c r="E35" s="20" t="n">
        <v>0.489583333333333</v>
      </c>
      <c r="F35" s="19" t="n">
        <v>921</v>
      </c>
      <c r="G35" s="21"/>
      <c r="H35" s="18" t="n">
        <v>81</v>
      </c>
      <c r="I35" s="19" t="s">
        <v>547</v>
      </c>
      <c r="J35" s="19" t="s">
        <v>91</v>
      </c>
      <c r="K35" s="18" t="n">
        <v>6</v>
      </c>
      <c r="L35" s="20" t="n">
        <v>0.610416666666667</v>
      </c>
      <c r="M35" s="19" t="n">
        <v>493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548</v>
      </c>
      <c r="C36" s="19" t="s">
        <v>78</v>
      </c>
      <c r="D36" s="18" t="n">
        <v>6</v>
      </c>
      <c r="E36" s="20" t="n">
        <v>0.491666666666667</v>
      </c>
      <c r="F36" s="19" t="n">
        <v>307</v>
      </c>
      <c r="G36" s="21"/>
      <c r="H36" s="18" t="n">
        <v>82</v>
      </c>
      <c r="I36" s="19" t="s">
        <v>549</v>
      </c>
      <c r="J36" s="19" t="s">
        <v>27</v>
      </c>
      <c r="K36" s="18" t="n">
        <v>6</v>
      </c>
      <c r="L36" s="20" t="n">
        <v>0.6125</v>
      </c>
      <c r="M36" s="19" t="n">
        <v>269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550</v>
      </c>
      <c r="C37" s="19" t="s">
        <v>13</v>
      </c>
      <c r="D37" s="18" t="n">
        <v>6</v>
      </c>
      <c r="E37" s="20" t="n">
        <v>0.49375</v>
      </c>
      <c r="F37" s="19" t="n">
        <v>600</v>
      </c>
      <c r="G37" s="21"/>
      <c r="H37" s="18" t="n">
        <v>83</v>
      </c>
      <c r="I37" s="19" t="s">
        <v>551</v>
      </c>
      <c r="J37" s="19" t="s">
        <v>27</v>
      </c>
      <c r="K37" s="18" t="n">
        <v>6</v>
      </c>
      <c r="L37" s="20" t="n">
        <v>0.614583333333333</v>
      </c>
      <c r="M37" s="19" t="n">
        <v>240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552</v>
      </c>
      <c r="C38" s="19" t="s">
        <v>49</v>
      </c>
      <c r="D38" s="18" t="n">
        <v>6</v>
      </c>
      <c r="E38" s="20" t="n">
        <v>0.497222222222222</v>
      </c>
      <c r="F38" s="19" t="n">
        <v>659</v>
      </c>
      <c r="G38" s="21"/>
      <c r="H38" s="18" t="n">
        <v>84</v>
      </c>
      <c r="I38" s="19" t="s">
        <v>553</v>
      </c>
      <c r="J38" s="19" t="s">
        <v>115</v>
      </c>
      <c r="K38" s="18" t="n">
        <v>6</v>
      </c>
      <c r="L38" s="20" t="n">
        <v>0.615277777777778</v>
      </c>
      <c r="M38" s="19" t="n">
        <v>811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554</v>
      </c>
      <c r="C39" s="19" t="s">
        <v>35</v>
      </c>
      <c r="D39" s="18" t="n">
        <v>6</v>
      </c>
      <c r="E39" s="20" t="n">
        <v>0.505555555555556</v>
      </c>
      <c r="F39" s="19" t="n">
        <v>497</v>
      </c>
      <c r="G39" s="21"/>
      <c r="H39" s="18" t="n">
        <v>85</v>
      </c>
      <c r="I39" s="19" t="s">
        <v>555</v>
      </c>
      <c r="J39" s="19" t="s">
        <v>91</v>
      </c>
      <c r="K39" s="18" t="n">
        <v>6</v>
      </c>
      <c r="L39" s="20" t="n">
        <v>0.622916666666667</v>
      </c>
      <c r="M39" s="19" t="n">
        <v>496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556</v>
      </c>
      <c r="C40" s="19" t="s">
        <v>27</v>
      </c>
      <c r="D40" s="18" t="n">
        <v>6</v>
      </c>
      <c r="E40" s="20" t="n">
        <v>0.505555555555556</v>
      </c>
      <c r="F40" s="19" t="n">
        <v>218</v>
      </c>
      <c r="G40" s="21"/>
      <c r="H40" s="18" t="n">
        <v>86</v>
      </c>
      <c r="I40" s="19" t="s">
        <v>557</v>
      </c>
      <c r="J40" s="19" t="s">
        <v>83</v>
      </c>
      <c r="K40" s="18" t="n">
        <v>6</v>
      </c>
      <c r="L40" s="20" t="n">
        <v>0.674305555555556</v>
      </c>
      <c r="M40" s="19" t="n">
        <v>915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558</v>
      </c>
      <c r="C41" s="19" t="s">
        <v>113</v>
      </c>
      <c r="D41" s="18" t="n">
        <v>6</v>
      </c>
      <c r="E41" s="20" t="n">
        <v>0.507638888888889</v>
      </c>
      <c r="F41" s="19" t="n">
        <v>121</v>
      </c>
      <c r="G41" s="21"/>
      <c r="H41" s="18" t="n">
        <v>87</v>
      </c>
      <c r="I41" s="19" t="s">
        <v>559</v>
      </c>
      <c r="J41" s="19" t="s">
        <v>78</v>
      </c>
      <c r="K41" s="18" t="n">
        <v>6</v>
      </c>
      <c r="L41" s="20" t="n">
        <v>0.786805555555556</v>
      </c>
      <c r="M41" s="19" t="n">
        <v>292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560</v>
      </c>
      <c r="C42" s="19" t="s">
        <v>56</v>
      </c>
      <c r="D42" s="18" t="n">
        <v>6</v>
      </c>
      <c r="E42" s="20" t="n">
        <v>0.509722222222222</v>
      </c>
      <c r="F42" s="19" t="n">
        <v>413</v>
      </c>
      <c r="G42" s="21"/>
      <c r="H42" s="18" t="n">
        <v>88</v>
      </c>
      <c r="I42" s="19" t="s">
        <v>561</v>
      </c>
      <c r="J42" s="19" t="s">
        <v>83</v>
      </c>
      <c r="K42" s="18" t="n">
        <v>6</v>
      </c>
      <c r="L42" s="20" t="n">
        <v>0.814583333333333</v>
      </c>
      <c r="M42" s="19" t="n">
        <v>892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562</v>
      </c>
      <c r="C43" s="19" t="s">
        <v>78</v>
      </c>
      <c r="D43" s="18" t="n">
        <v>6</v>
      </c>
      <c r="E43" s="20" t="n">
        <v>0.511805555555556</v>
      </c>
      <c r="F43" s="19" t="n">
        <v>290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563</v>
      </c>
      <c r="C44" s="19" t="s">
        <v>56</v>
      </c>
      <c r="D44" s="18" t="n">
        <v>6</v>
      </c>
      <c r="E44" s="20" t="n">
        <v>0.513194444444444</v>
      </c>
      <c r="F44" s="19" t="n">
        <v>433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564</v>
      </c>
      <c r="C45" s="19" t="s">
        <v>20</v>
      </c>
      <c r="D45" s="18" t="n">
        <v>6</v>
      </c>
      <c r="E45" s="20" t="n">
        <v>0.513888888888889</v>
      </c>
      <c r="F45" s="19" t="n">
        <v>180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565</v>
      </c>
      <c r="C46" s="19" t="s">
        <v>13</v>
      </c>
      <c r="D46" s="18" t="n">
        <v>6</v>
      </c>
      <c r="E46" s="20" t="n">
        <v>0.515972222222222</v>
      </c>
      <c r="F46" s="19" t="n">
        <v>587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566</v>
      </c>
      <c r="C47" s="19" t="s">
        <v>99</v>
      </c>
      <c r="D47" s="18" t="n">
        <v>6</v>
      </c>
      <c r="E47" s="20" t="n">
        <v>0.516666666666667</v>
      </c>
      <c r="F47" s="19" t="n">
        <v>759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567</v>
      </c>
      <c r="C48" s="19" t="s">
        <v>115</v>
      </c>
      <c r="D48" s="18" t="n">
        <v>6</v>
      </c>
      <c r="E48" s="20" t="n">
        <v>0.518055555555556</v>
      </c>
      <c r="F48" s="19" t="n">
        <v>809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568</v>
      </c>
      <c r="C49" s="19" t="s">
        <v>27</v>
      </c>
      <c r="D49" s="18" t="n">
        <v>6</v>
      </c>
      <c r="E49" s="20" t="n">
        <v>0.51875</v>
      </c>
      <c r="F49" s="19" t="n">
        <v>257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569</v>
      </c>
      <c r="C50" s="19" t="s">
        <v>83</v>
      </c>
      <c r="D50" s="18" t="n">
        <v>6</v>
      </c>
      <c r="E50" s="20" t="n">
        <v>0.519444444444445</v>
      </c>
      <c r="F50" s="19" t="n">
        <v>903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570</v>
      </c>
      <c r="C51" s="19" t="s">
        <v>35</v>
      </c>
      <c r="D51" s="18" t="n">
        <v>6</v>
      </c>
      <c r="E51" s="20" t="n">
        <v>0.519444444444445</v>
      </c>
      <c r="F51" s="19" t="n">
        <v>511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571</v>
      </c>
      <c r="C52" s="19" t="s">
        <v>115</v>
      </c>
      <c r="D52" s="18" t="n">
        <v>6</v>
      </c>
      <c r="E52" s="20" t="n">
        <v>0.520138888888889</v>
      </c>
      <c r="F52" s="19" t="n">
        <v>813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572</v>
      </c>
      <c r="C53" s="19" t="s">
        <v>49</v>
      </c>
      <c r="D53" s="18" t="n">
        <v>6</v>
      </c>
      <c r="E53" s="20" t="n">
        <v>0.520833333333333</v>
      </c>
      <c r="F53" s="19" t="n">
        <v>662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573</v>
      </c>
      <c r="C54" s="19" t="s">
        <v>115</v>
      </c>
      <c r="D54" s="18" t="n">
        <v>6</v>
      </c>
      <c r="E54" s="20" t="n">
        <v>0.525</v>
      </c>
      <c r="F54" s="19" t="n">
        <v>806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509722222222222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574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99</v>
      </c>
      <c r="C5" s="8" t="n">
        <v>56</v>
      </c>
      <c r="D5" s="9" t="s">
        <v>575</v>
      </c>
      <c r="E5" s="9" t="s">
        <v>576</v>
      </c>
      <c r="F5" s="9" t="s">
        <v>577</v>
      </c>
      <c r="G5" s="10" t="s">
        <v>578</v>
      </c>
      <c r="H5" s="10" t="s">
        <v>579</v>
      </c>
      <c r="I5" s="11" t="s">
        <v>580</v>
      </c>
      <c r="J5" s="11" t="s">
        <v>581</v>
      </c>
      <c r="K5" s="8"/>
    </row>
    <row r="6" customFormat="false" ht="16.5" hidden="false" customHeight="false" outlineLevel="0" collapsed="false">
      <c r="A6" s="8" t="n">
        <v>2</v>
      </c>
      <c r="B6" s="9" t="s">
        <v>49</v>
      </c>
      <c r="C6" s="8" t="n">
        <v>131</v>
      </c>
      <c r="D6" s="9" t="s">
        <v>582</v>
      </c>
      <c r="E6" s="9" t="s">
        <v>583</v>
      </c>
      <c r="F6" s="9" t="s">
        <v>584</v>
      </c>
      <c r="G6" s="10" t="s">
        <v>585</v>
      </c>
      <c r="H6" s="10" t="s">
        <v>586</v>
      </c>
      <c r="I6" s="11"/>
      <c r="J6" s="11"/>
      <c r="K6" s="8"/>
    </row>
    <row r="7" customFormat="false" ht="16.5" hidden="false" customHeight="false" outlineLevel="0" collapsed="false">
      <c r="A7" s="8" t="n">
        <v>3</v>
      </c>
      <c r="B7" s="9" t="s">
        <v>35</v>
      </c>
      <c r="C7" s="8" t="n">
        <v>151</v>
      </c>
      <c r="D7" s="9" t="s">
        <v>587</v>
      </c>
      <c r="E7" s="9" t="s">
        <v>588</v>
      </c>
      <c r="F7" s="9" t="s">
        <v>589</v>
      </c>
      <c r="G7" s="10" t="s">
        <v>590</v>
      </c>
      <c r="H7" s="10" t="s">
        <v>591</v>
      </c>
      <c r="I7" s="11" t="s">
        <v>592</v>
      </c>
      <c r="J7" s="11" t="s">
        <v>593</v>
      </c>
      <c r="K7" s="8"/>
    </row>
    <row r="8" customFormat="false" ht="16.5" hidden="false" customHeight="false" outlineLevel="0" collapsed="false">
      <c r="A8" s="8" t="n">
        <v>4</v>
      </c>
      <c r="B8" s="9" t="s">
        <v>64</v>
      </c>
      <c r="C8" s="8" t="n">
        <v>161</v>
      </c>
      <c r="D8" s="9" t="s">
        <v>594</v>
      </c>
      <c r="E8" s="9" t="s">
        <v>595</v>
      </c>
      <c r="F8" s="9" t="s">
        <v>596</v>
      </c>
      <c r="G8" s="10" t="s">
        <v>597</v>
      </c>
      <c r="H8" s="10" t="s">
        <v>598</v>
      </c>
      <c r="I8" s="11" t="s">
        <v>599</v>
      </c>
      <c r="J8" s="11" t="s">
        <v>600</v>
      </c>
      <c r="K8" s="8"/>
    </row>
    <row r="9" customFormat="false" ht="16.5" hidden="false" customHeight="false" outlineLevel="0" collapsed="false">
      <c r="A9" s="8" t="n">
        <v>5</v>
      </c>
      <c r="B9" s="9" t="s">
        <v>87</v>
      </c>
      <c r="C9" s="8" t="n">
        <v>170</v>
      </c>
      <c r="D9" s="9" t="s">
        <v>601</v>
      </c>
      <c r="E9" s="9" t="s">
        <v>602</v>
      </c>
      <c r="F9" s="9" t="s">
        <v>603</v>
      </c>
      <c r="G9" s="10" t="s">
        <v>604</v>
      </c>
      <c r="H9" s="10" t="s">
        <v>605</v>
      </c>
      <c r="I9" s="11" t="s">
        <v>606</v>
      </c>
      <c r="J9" s="11" t="s">
        <v>607</v>
      </c>
      <c r="K9" s="8"/>
    </row>
    <row r="10" customFormat="false" ht="16.5" hidden="false" customHeight="false" outlineLevel="0" collapsed="false">
      <c r="A10" s="8"/>
      <c r="B10" s="9" t="s">
        <v>13</v>
      </c>
      <c r="C10" s="8" t="s">
        <v>73</v>
      </c>
      <c r="D10" s="9" t="s">
        <v>608</v>
      </c>
      <c r="E10" s="9" t="s">
        <v>609</v>
      </c>
      <c r="F10" s="9" t="s">
        <v>610</v>
      </c>
      <c r="G10" s="10" t="s">
        <v>611</v>
      </c>
      <c r="H10" s="10"/>
      <c r="I10" s="11"/>
      <c r="J10" s="11"/>
      <c r="K10" s="8"/>
    </row>
    <row r="11" customFormat="false" ht="16.5" hidden="false" customHeight="false" outlineLevel="0" collapsed="false">
      <c r="A11" s="8"/>
      <c r="B11" s="9" t="s">
        <v>56</v>
      </c>
      <c r="C11" s="8" t="s">
        <v>73</v>
      </c>
      <c r="D11" s="9" t="s">
        <v>612</v>
      </c>
      <c r="E11" s="9" t="s">
        <v>613</v>
      </c>
      <c r="F11" s="9" t="s">
        <v>614</v>
      </c>
      <c r="G11" s="10" t="s">
        <v>615</v>
      </c>
      <c r="H11" s="10"/>
      <c r="I11" s="11"/>
      <c r="J11" s="11"/>
      <c r="K11" s="8"/>
    </row>
    <row r="12" customFormat="false" ht="16.5" hidden="false" customHeight="false" outlineLevel="0" collapsed="false">
      <c r="A12" s="8"/>
      <c r="B12" s="9" t="s">
        <v>20</v>
      </c>
      <c r="C12" s="8" t="s">
        <v>73</v>
      </c>
      <c r="D12" s="9" t="s">
        <v>616</v>
      </c>
      <c r="E12" s="9" t="s">
        <v>617</v>
      </c>
      <c r="F12" s="9" t="s">
        <v>618</v>
      </c>
      <c r="G12" s="10"/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 t="s">
        <v>102</v>
      </c>
      <c r="C13" s="8" t="s">
        <v>73</v>
      </c>
      <c r="D13" s="9" t="s">
        <v>619</v>
      </c>
      <c r="E13" s="9" t="s">
        <v>620</v>
      </c>
      <c r="F13" s="9" t="s">
        <v>621</v>
      </c>
      <c r="G13" s="10"/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105</v>
      </c>
      <c r="C14" s="8" t="s">
        <v>73</v>
      </c>
      <c r="D14" s="9" t="s">
        <v>622</v>
      </c>
      <c r="E14" s="9" t="s">
        <v>623</v>
      </c>
      <c r="F14" s="9" t="s">
        <v>624</v>
      </c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27</v>
      </c>
      <c r="C15" s="8" t="s">
        <v>73</v>
      </c>
      <c r="D15" s="9" t="s">
        <v>625</v>
      </c>
      <c r="E15" s="9" t="s">
        <v>626</v>
      </c>
      <c r="F15" s="9"/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72</v>
      </c>
      <c r="C16" s="8" t="s">
        <v>73</v>
      </c>
      <c r="D16" s="9" t="s">
        <v>627</v>
      </c>
      <c r="E16" s="9" t="s">
        <v>628</v>
      </c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629</v>
      </c>
      <c r="C17" s="8" t="s">
        <v>73</v>
      </c>
      <c r="D17" s="9" t="s">
        <v>630</v>
      </c>
      <c r="E17" s="9" t="s">
        <v>631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95</v>
      </c>
      <c r="C18" s="8" t="s">
        <v>73</v>
      </c>
      <c r="D18" s="9" t="s">
        <v>632</v>
      </c>
      <c r="E18" s="9" t="s">
        <v>633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13</v>
      </c>
      <c r="C19" s="8" t="s">
        <v>73</v>
      </c>
      <c r="D19" s="9" t="s">
        <v>634</v>
      </c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78</v>
      </c>
      <c r="C20" s="8" t="s">
        <v>73</v>
      </c>
      <c r="D20" s="9" t="s">
        <v>635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8</v>
      </c>
      <c r="C21" s="8" t="s">
        <v>73</v>
      </c>
      <c r="D21" s="9" t="s">
        <v>636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83</v>
      </c>
      <c r="C22" s="8" t="s">
        <v>73</v>
      </c>
      <c r="D22" s="9" t="s">
        <v>637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11</v>
      </c>
      <c r="C23" s="8" t="s">
        <v>73</v>
      </c>
      <c r="D23" s="9" t="s">
        <v>638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15</v>
      </c>
      <c r="C24" s="8" t="s">
        <v>73</v>
      </c>
      <c r="D24" s="9" t="s">
        <v>639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6">
      <formula>INDEX($A$5:$K$40,ROW()-1,9)="ERR?"</formula>
    </cfRule>
  </conditionalFormatting>
  <conditionalFormatting sqref="K5:K54">
    <cfRule type="expression" priority="3" aboveAverage="0" equalAverage="0" bottom="0" percent="0" rank="0" text="" dxfId="7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490277777777778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64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2</v>
      </c>
      <c r="B4" s="14" t="s">
        <v>118</v>
      </c>
      <c r="C4" s="14" t="s">
        <v>3</v>
      </c>
      <c r="D4" s="15" t="s">
        <v>119</v>
      </c>
      <c r="E4" s="15" t="s">
        <v>120</v>
      </c>
      <c r="F4" s="15" t="s">
        <v>121</v>
      </c>
      <c r="G4" s="16"/>
      <c r="H4" s="7" t="s">
        <v>2</v>
      </c>
      <c r="I4" s="14" t="s">
        <v>118</v>
      </c>
      <c r="J4" s="14" t="s">
        <v>3</v>
      </c>
      <c r="K4" s="15" t="s">
        <v>119</v>
      </c>
      <c r="L4" s="15" t="s">
        <v>120</v>
      </c>
      <c r="M4" s="15" t="s">
        <v>121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641</v>
      </c>
      <c r="C5" s="19" t="s">
        <v>56</v>
      </c>
      <c r="D5" s="18" t="n">
        <v>6</v>
      </c>
      <c r="E5" s="20" t="n">
        <v>0.442361111111111</v>
      </c>
      <c r="F5" s="19" t="n">
        <v>427</v>
      </c>
      <c r="G5" s="21"/>
      <c r="H5" s="18" t="n">
        <v>51</v>
      </c>
      <c r="I5" s="19" t="s">
        <v>642</v>
      </c>
      <c r="J5" s="19" t="s">
        <v>64</v>
      </c>
      <c r="K5" s="18" t="n">
        <v>6</v>
      </c>
      <c r="L5" s="20" t="n">
        <v>0.591666666666667</v>
      </c>
      <c r="M5" s="19" t="n">
        <v>404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643</v>
      </c>
      <c r="C6" s="19" t="s">
        <v>99</v>
      </c>
      <c r="D6" s="18" t="n">
        <v>6</v>
      </c>
      <c r="E6" s="20" t="n">
        <v>0.460416666666667</v>
      </c>
      <c r="F6" s="19" t="n">
        <v>729</v>
      </c>
      <c r="G6" s="21"/>
      <c r="H6" s="18" t="n">
        <v>52</v>
      </c>
      <c r="I6" s="19" t="s">
        <v>644</v>
      </c>
      <c r="J6" s="19" t="s">
        <v>87</v>
      </c>
      <c r="K6" s="18" t="n">
        <v>5</v>
      </c>
      <c r="L6" s="20" t="n">
        <v>0.594444444444444</v>
      </c>
      <c r="M6" s="19" t="n">
        <v>849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645</v>
      </c>
      <c r="C7" s="19" t="s">
        <v>64</v>
      </c>
      <c r="D7" s="18" t="n">
        <v>6</v>
      </c>
      <c r="E7" s="20" t="n">
        <v>0.466666666666667</v>
      </c>
      <c r="F7" s="19" t="n">
        <v>368</v>
      </c>
      <c r="G7" s="21"/>
      <c r="H7" s="18" t="n">
        <v>53</v>
      </c>
      <c r="I7" s="19" t="s">
        <v>646</v>
      </c>
      <c r="J7" s="19" t="s">
        <v>49</v>
      </c>
      <c r="K7" s="18" t="n">
        <v>6</v>
      </c>
      <c r="L7" s="20" t="n">
        <v>0.596527777777778</v>
      </c>
      <c r="M7" s="19" t="n">
        <v>664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647</v>
      </c>
      <c r="C8" s="19" t="s">
        <v>113</v>
      </c>
      <c r="D8" s="18" t="n">
        <v>6</v>
      </c>
      <c r="E8" s="20" t="n">
        <v>0.470833333333333</v>
      </c>
      <c r="F8" s="19" t="n">
        <v>111</v>
      </c>
      <c r="G8" s="21"/>
      <c r="H8" s="18" t="n">
        <v>54</v>
      </c>
      <c r="I8" s="19" t="s">
        <v>648</v>
      </c>
      <c r="J8" s="19" t="s">
        <v>64</v>
      </c>
      <c r="K8" s="18" t="n">
        <v>6</v>
      </c>
      <c r="L8" s="20" t="n">
        <v>0.597222222222222</v>
      </c>
      <c r="M8" s="19" t="n">
        <v>398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649</v>
      </c>
      <c r="C9" s="19" t="s">
        <v>35</v>
      </c>
      <c r="D9" s="18" t="n">
        <v>6</v>
      </c>
      <c r="E9" s="20" t="n">
        <v>0.472222222222222</v>
      </c>
      <c r="F9" s="19" t="n">
        <v>524</v>
      </c>
      <c r="G9" s="21"/>
      <c r="H9" s="18" t="n">
        <v>55</v>
      </c>
      <c r="I9" s="19" t="s">
        <v>650</v>
      </c>
      <c r="J9" s="19" t="s">
        <v>64</v>
      </c>
      <c r="K9" s="18" t="n">
        <v>6</v>
      </c>
      <c r="L9" s="20" t="n">
        <v>0.599305555555556</v>
      </c>
      <c r="M9" s="19" t="n">
        <v>389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651</v>
      </c>
      <c r="C10" s="19" t="s">
        <v>49</v>
      </c>
      <c r="D10" s="18" t="n">
        <v>6</v>
      </c>
      <c r="E10" s="20" t="n">
        <v>0.476388888888889</v>
      </c>
      <c r="F10" s="19" t="n">
        <v>672</v>
      </c>
      <c r="G10" s="21"/>
      <c r="H10" s="18" t="n">
        <v>56</v>
      </c>
      <c r="I10" s="19" t="s">
        <v>652</v>
      </c>
      <c r="J10" s="19" t="s">
        <v>87</v>
      </c>
      <c r="K10" s="18" t="n">
        <v>5</v>
      </c>
      <c r="L10" s="20" t="n">
        <v>0.6</v>
      </c>
      <c r="M10" s="19" t="n">
        <v>853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653</v>
      </c>
      <c r="C11" s="19" t="s">
        <v>27</v>
      </c>
      <c r="D11" s="18" t="n">
        <v>6</v>
      </c>
      <c r="E11" s="20" t="n">
        <v>0.480555555555556</v>
      </c>
      <c r="F11" s="19" t="n">
        <v>252</v>
      </c>
      <c r="G11" s="21"/>
      <c r="H11" s="18" t="n">
        <v>57</v>
      </c>
      <c r="I11" s="19" t="s">
        <v>654</v>
      </c>
      <c r="J11" s="19" t="s">
        <v>35</v>
      </c>
      <c r="K11" s="18" t="n">
        <v>6</v>
      </c>
      <c r="L11" s="20" t="n">
        <v>0.602777777777778</v>
      </c>
      <c r="M11" s="19" t="n">
        <v>498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655</v>
      </c>
      <c r="C12" s="19" t="s">
        <v>629</v>
      </c>
      <c r="D12" s="18" t="n">
        <v>6</v>
      </c>
      <c r="E12" s="20" t="n">
        <v>0.48125</v>
      </c>
      <c r="F12" s="19" t="n">
        <v>652</v>
      </c>
      <c r="G12" s="21"/>
      <c r="H12" s="18" t="n">
        <v>58</v>
      </c>
      <c r="I12" s="19" t="s">
        <v>656</v>
      </c>
      <c r="J12" s="19" t="s">
        <v>105</v>
      </c>
      <c r="K12" s="18" t="n">
        <v>6</v>
      </c>
      <c r="L12" s="20" t="n">
        <v>0.603472222222222</v>
      </c>
      <c r="M12" s="19" t="n">
        <v>956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657</v>
      </c>
      <c r="C13" s="19" t="s">
        <v>27</v>
      </c>
      <c r="D13" s="18" t="n">
        <v>6</v>
      </c>
      <c r="E13" s="20" t="n">
        <v>0.483333333333333</v>
      </c>
      <c r="F13" s="19" t="n">
        <v>238</v>
      </c>
      <c r="G13" s="21"/>
      <c r="H13" s="18" t="n">
        <v>59</v>
      </c>
      <c r="I13" s="19" t="s">
        <v>658</v>
      </c>
      <c r="J13" s="19" t="s">
        <v>13</v>
      </c>
      <c r="K13" s="18" t="n">
        <v>6</v>
      </c>
      <c r="L13" s="20" t="n">
        <v>0.613888888888889</v>
      </c>
      <c r="M13" s="19" t="n">
        <v>597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659</v>
      </c>
      <c r="C14" s="19" t="s">
        <v>13</v>
      </c>
      <c r="D14" s="18" t="n">
        <v>6</v>
      </c>
      <c r="E14" s="20" t="n">
        <v>0.484722222222222</v>
      </c>
      <c r="F14" s="19" t="n">
        <v>596</v>
      </c>
      <c r="G14" s="21"/>
      <c r="H14" s="18" t="n">
        <v>60</v>
      </c>
      <c r="I14" s="19" t="s">
        <v>660</v>
      </c>
      <c r="J14" s="19" t="s">
        <v>105</v>
      </c>
      <c r="K14" s="18" t="n">
        <v>6</v>
      </c>
      <c r="L14" s="20" t="n">
        <v>0.616666666666667</v>
      </c>
      <c r="M14" s="19" t="n">
        <v>133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661</v>
      </c>
      <c r="C15" s="19" t="s">
        <v>49</v>
      </c>
      <c r="D15" s="18" t="n">
        <v>6</v>
      </c>
      <c r="E15" s="20" t="n">
        <v>0.488888888888889</v>
      </c>
      <c r="F15" s="19" t="n">
        <v>699</v>
      </c>
      <c r="G15" s="21"/>
      <c r="H15" s="18" t="n">
        <v>61</v>
      </c>
      <c r="I15" s="19" t="s">
        <v>662</v>
      </c>
      <c r="J15" s="19" t="s">
        <v>35</v>
      </c>
      <c r="K15" s="18" t="n">
        <v>6</v>
      </c>
      <c r="L15" s="20" t="n">
        <v>0.630555555555556</v>
      </c>
      <c r="M15" s="19" t="n">
        <v>521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663</v>
      </c>
      <c r="C16" s="19" t="s">
        <v>99</v>
      </c>
      <c r="D16" s="18" t="n">
        <v>6</v>
      </c>
      <c r="E16" s="20" t="n">
        <v>0.490277777777778</v>
      </c>
      <c r="F16" s="19" t="n">
        <v>752</v>
      </c>
      <c r="G16" s="21"/>
      <c r="H16" s="18" t="n">
        <v>62</v>
      </c>
      <c r="I16" s="19" t="s">
        <v>664</v>
      </c>
      <c r="J16" s="19" t="s">
        <v>64</v>
      </c>
      <c r="K16" s="18" t="n">
        <v>6</v>
      </c>
      <c r="L16" s="20" t="n">
        <v>0.635416666666667</v>
      </c>
      <c r="M16" s="19" t="n">
        <v>390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665</v>
      </c>
      <c r="C17" s="19" t="s">
        <v>99</v>
      </c>
      <c r="D17" s="18" t="n">
        <v>6</v>
      </c>
      <c r="E17" s="20" t="n">
        <v>0.495138888888889</v>
      </c>
      <c r="F17" s="19" t="n">
        <v>703</v>
      </c>
      <c r="G17" s="21"/>
      <c r="H17" s="18" t="n">
        <v>63</v>
      </c>
      <c r="I17" s="19" t="s">
        <v>666</v>
      </c>
      <c r="J17" s="19" t="s">
        <v>35</v>
      </c>
      <c r="K17" s="18" t="n">
        <v>6</v>
      </c>
      <c r="L17" s="20" t="n">
        <v>0.640277777777778</v>
      </c>
      <c r="M17" s="19" t="n">
        <v>567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667</v>
      </c>
      <c r="C18" s="19" t="s">
        <v>99</v>
      </c>
      <c r="D18" s="18" t="n">
        <v>6</v>
      </c>
      <c r="E18" s="20" t="n">
        <v>0.495833333333333</v>
      </c>
      <c r="F18" s="19" t="n">
        <v>765</v>
      </c>
      <c r="G18" s="21"/>
      <c r="H18" s="18" t="n">
        <v>64</v>
      </c>
      <c r="I18" s="19" t="s">
        <v>668</v>
      </c>
      <c r="J18" s="19" t="s">
        <v>56</v>
      </c>
      <c r="K18" s="18" t="n">
        <v>6</v>
      </c>
      <c r="L18" s="20" t="n">
        <v>0.644444444444445</v>
      </c>
      <c r="M18" s="19" t="n">
        <v>417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669</v>
      </c>
      <c r="C19" s="19" t="s">
        <v>99</v>
      </c>
      <c r="D19" s="18" t="n">
        <v>6</v>
      </c>
      <c r="E19" s="20" t="n">
        <v>0.497916666666667</v>
      </c>
      <c r="F19" s="19" t="n">
        <v>755</v>
      </c>
      <c r="G19" s="21"/>
      <c r="H19" s="18" t="n">
        <v>65</v>
      </c>
      <c r="I19" s="19" t="s">
        <v>670</v>
      </c>
      <c r="J19" s="19" t="s">
        <v>115</v>
      </c>
      <c r="K19" s="18" t="n">
        <v>6</v>
      </c>
      <c r="L19" s="20" t="n">
        <v>0.654166666666667</v>
      </c>
      <c r="M19" s="19" t="n">
        <v>796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671</v>
      </c>
      <c r="C20" s="19" t="s">
        <v>87</v>
      </c>
      <c r="D20" s="18" t="n">
        <v>5</v>
      </c>
      <c r="E20" s="20" t="n">
        <v>0.5</v>
      </c>
      <c r="F20" s="19" t="n">
        <v>856</v>
      </c>
      <c r="G20" s="21"/>
      <c r="H20" s="18" t="n">
        <v>66</v>
      </c>
      <c r="I20" s="19" t="s">
        <v>672</v>
      </c>
      <c r="J20" s="19" t="s">
        <v>95</v>
      </c>
      <c r="K20" s="18" t="n">
        <v>6</v>
      </c>
      <c r="L20" s="20" t="n">
        <v>0.688194444444444</v>
      </c>
      <c r="M20" s="19" t="n">
        <v>195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673</v>
      </c>
      <c r="C21" s="19" t="s">
        <v>49</v>
      </c>
      <c r="D21" s="18" t="n">
        <v>6</v>
      </c>
      <c r="E21" s="20" t="n">
        <v>0.501388888888889</v>
      </c>
      <c r="F21" s="19" t="n">
        <v>686</v>
      </c>
      <c r="G21" s="21"/>
      <c r="H21" s="18" t="n">
        <v>67</v>
      </c>
      <c r="I21" s="19" t="s">
        <v>674</v>
      </c>
      <c r="J21" s="19" t="s">
        <v>87</v>
      </c>
      <c r="K21" s="18" t="n">
        <v>6</v>
      </c>
      <c r="L21" s="20" t="n">
        <v>0.689583333333333</v>
      </c>
      <c r="M21" s="19" t="n">
        <v>955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675</v>
      </c>
      <c r="C22" s="19" t="s">
        <v>13</v>
      </c>
      <c r="D22" s="18" t="n">
        <v>6</v>
      </c>
      <c r="E22" s="20" t="n">
        <v>0.504166666666667</v>
      </c>
      <c r="F22" s="19" t="n">
        <v>605</v>
      </c>
      <c r="G22" s="21"/>
      <c r="H22" s="18" t="n">
        <v>68</v>
      </c>
      <c r="I22" s="19" t="s">
        <v>676</v>
      </c>
      <c r="J22" s="19" t="s">
        <v>102</v>
      </c>
      <c r="K22" s="18" t="n">
        <v>6</v>
      </c>
      <c r="L22" s="20" t="n">
        <v>0.692361111111111</v>
      </c>
      <c r="M22" s="19" t="n">
        <v>571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677</v>
      </c>
      <c r="C23" s="19" t="s">
        <v>78</v>
      </c>
      <c r="D23" s="18" t="n">
        <v>6</v>
      </c>
      <c r="E23" s="20" t="n">
        <v>0.511111111111111</v>
      </c>
      <c r="F23" s="19" t="n">
        <v>296</v>
      </c>
      <c r="G23" s="21"/>
      <c r="H23" s="18" t="n">
        <v>69</v>
      </c>
      <c r="I23" s="19" t="s">
        <v>678</v>
      </c>
      <c r="J23" s="19" t="s">
        <v>99</v>
      </c>
      <c r="K23" s="18" t="n">
        <v>6</v>
      </c>
      <c r="L23" s="20" t="n">
        <v>0.696527777777778</v>
      </c>
      <c r="M23" s="19" t="n">
        <v>778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679</v>
      </c>
      <c r="C24" s="19" t="s">
        <v>35</v>
      </c>
      <c r="D24" s="18" t="n">
        <v>6</v>
      </c>
      <c r="E24" s="20" t="n">
        <v>0.515277777777778</v>
      </c>
      <c r="F24" s="19" t="n">
        <v>502</v>
      </c>
      <c r="G24" s="21"/>
      <c r="H24" s="18" t="n">
        <v>70</v>
      </c>
      <c r="I24" s="19" t="s">
        <v>680</v>
      </c>
      <c r="J24" s="19" t="s">
        <v>629</v>
      </c>
      <c r="K24" s="18" t="n">
        <v>6</v>
      </c>
      <c r="L24" s="20" t="n">
        <v>0.701388888888889</v>
      </c>
      <c r="M24" s="19" t="n">
        <v>648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681</v>
      </c>
      <c r="C25" s="19" t="s">
        <v>13</v>
      </c>
      <c r="D25" s="18" t="n">
        <v>6</v>
      </c>
      <c r="E25" s="20" t="n">
        <v>0.516666666666667</v>
      </c>
      <c r="F25" s="19" t="n">
        <v>611</v>
      </c>
      <c r="G25" s="21"/>
      <c r="H25" s="18" t="n">
        <v>71</v>
      </c>
      <c r="I25" s="19" t="s">
        <v>682</v>
      </c>
      <c r="J25" s="19" t="s">
        <v>87</v>
      </c>
      <c r="K25" s="18" t="n">
        <v>5</v>
      </c>
      <c r="L25" s="20" t="n">
        <v>0.702083333333333</v>
      </c>
      <c r="M25" s="19" t="n">
        <v>963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683</v>
      </c>
      <c r="C26" s="19" t="s">
        <v>108</v>
      </c>
      <c r="D26" s="18" t="n">
        <v>6</v>
      </c>
      <c r="E26" s="20" t="n">
        <v>0.517361111111111</v>
      </c>
      <c r="F26" s="19" t="n">
        <v>323</v>
      </c>
      <c r="G26" s="21"/>
      <c r="H26" s="18" t="n">
        <v>72</v>
      </c>
      <c r="I26" s="19" t="s">
        <v>684</v>
      </c>
      <c r="J26" s="19" t="s">
        <v>35</v>
      </c>
      <c r="K26" s="18" t="n">
        <v>6</v>
      </c>
      <c r="L26" s="20" t="n">
        <v>0.715277777777778</v>
      </c>
      <c r="M26" s="19" t="n">
        <v>558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685</v>
      </c>
      <c r="C27" s="19" t="s">
        <v>87</v>
      </c>
      <c r="D27" s="18" t="n">
        <v>5</v>
      </c>
      <c r="E27" s="20" t="n">
        <v>0.517361111111111</v>
      </c>
      <c r="F27" s="19" t="n">
        <v>865</v>
      </c>
      <c r="G27" s="21"/>
      <c r="H27" s="18" t="n">
        <v>73</v>
      </c>
      <c r="I27" s="19" t="s">
        <v>686</v>
      </c>
      <c r="J27" s="19" t="s">
        <v>64</v>
      </c>
      <c r="K27" s="18" t="n">
        <v>5</v>
      </c>
      <c r="L27" s="23"/>
      <c r="M27" s="19" t="n">
        <v>364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687</v>
      </c>
      <c r="C28" s="19" t="s">
        <v>99</v>
      </c>
      <c r="D28" s="18" t="n">
        <v>6</v>
      </c>
      <c r="E28" s="20" t="n">
        <v>0.51875</v>
      </c>
      <c r="F28" s="19" t="n">
        <v>720</v>
      </c>
      <c r="G28" s="21"/>
      <c r="H28" s="18"/>
      <c r="I28" s="19"/>
      <c r="J28" s="19"/>
      <c r="K28" s="18"/>
      <c r="L28" s="23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688</v>
      </c>
      <c r="C29" s="19" t="s">
        <v>72</v>
      </c>
      <c r="D29" s="18" t="n">
        <v>6</v>
      </c>
      <c r="E29" s="20" t="n">
        <v>0.522222222222222</v>
      </c>
      <c r="F29" s="19" t="n">
        <v>348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689</v>
      </c>
      <c r="C30" s="19" t="s">
        <v>20</v>
      </c>
      <c r="D30" s="18" t="n">
        <v>6</v>
      </c>
      <c r="E30" s="20" t="n">
        <v>0.525</v>
      </c>
      <c r="F30" s="19" t="n">
        <v>175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690</v>
      </c>
      <c r="C31" s="19" t="s">
        <v>72</v>
      </c>
      <c r="D31" s="18" t="n">
        <v>6</v>
      </c>
      <c r="E31" s="20" t="n">
        <v>0.529166666666667</v>
      </c>
      <c r="F31" s="19" t="n">
        <v>346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691</v>
      </c>
      <c r="C32" s="19" t="s">
        <v>20</v>
      </c>
      <c r="D32" s="18" t="n">
        <v>6</v>
      </c>
      <c r="E32" s="20" t="n">
        <v>0.529166666666667</v>
      </c>
      <c r="F32" s="19" t="n">
        <v>188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692</v>
      </c>
      <c r="C33" s="19" t="s">
        <v>83</v>
      </c>
      <c r="D33" s="18" t="n">
        <v>6</v>
      </c>
      <c r="E33" s="20" t="n">
        <v>0.529861111111111</v>
      </c>
      <c r="F33" s="19" t="n">
        <v>958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693</v>
      </c>
      <c r="C34" s="19" t="s">
        <v>64</v>
      </c>
      <c r="D34" s="18" t="n">
        <v>6</v>
      </c>
      <c r="E34" s="20" t="n">
        <v>0.545138888888889</v>
      </c>
      <c r="F34" s="19" t="n">
        <v>371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694</v>
      </c>
      <c r="C35" s="19" t="s">
        <v>95</v>
      </c>
      <c r="D35" s="18" t="n">
        <v>6</v>
      </c>
      <c r="E35" s="20" t="n">
        <v>0.547916666666667</v>
      </c>
      <c r="F35" s="19" t="n">
        <v>196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695</v>
      </c>
      <c r="C36" s="19" t="s">
        <v>35</v>
      </c>
      <c r="D36" s="18" t="n">
        <v>6</v>
      </c>
      <c r="E36" s="20" t="n">
        <v>0.549305555555556</v>
      </c>
      <c r="F36" s="19" t="n">
        <v>527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696</v>
      </c>
      <c r="C37" s="19" t="s">
        <v>105</v>
      </c>
      <c r="D37" s="18" t="n">
        <v>6</v>
      </c>
      <c r="E37" s="20" t="n">
        <v>0.550694444444445</v>
      </c>
      <c r="F37" s="19" t="n">
        <v>138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697</v>
      </c>
      <c r="C38" s="19" t="s">
        <v>111</v>
      </c>
      <c r="D38" s="18" t="n">
        <v>6</v>
      </c>
      <c r="E38" s="20" t="n">
        <v>0.550694444444445</v>
      </c>
      <c r="F38" s="19" t="n">
        <v>283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698</v>
      </c>
      <c r="C39" s="19" t="s">
        <v>99</v>
      </c>
      <c r="D39" s="18" t="n">
        <v>6</v>
      </c>
      <c r="E39" s="20" t="n">
        <v>0.552083333333333</v>
      </c>
      <c r="F39" s="19" t="n">
        <v>730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699</v>
      </c>
      <c r="C40" s="19" t="s">
        <v>64</v>
      </c>
      <c r="D40" s="18" t="n">
        <v>6</v>
      </c>
      <c r="E40" s="20" t="n">
        <v>0.555555555555556</v>
      </c>
      <c r="F40" s="19" t="n">
        <v>370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700</v>
      </c>
      <c r="C41" s="19" t="s">
        <v>35</v>
      </c>
      <c r="D41" s="18" t="n">
        <v>6</v>
      </c>
      <c r="E41" s="20" t="n">
        <v>0.556944444444445</v>
      </c>
      <c r="F41" s="19" t="n">
        <v>526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701</v>
      </c>
      <c r="C42" s="19" t="s">
        <v>87</v>
      </c>
      <c r="D42" s="18" t="n">
        <v>5</v>
      </c>
      <c r="E42" s="20" t="n">
        <v>0.558333333333333</v>
      </c>
      <c r="F42" s="19" t="n">
        <v>851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702</v>
      </c>
      <c r="C43" s="19" t="s">
        <v>20</v>
      </c>
      <c r="D43" s="18" t="n">
        <v>6</v>
      </c>
      <c r="E43" s="20" t="n">
        <v>0.559722222222222</v>
      </c>
      <c r="F43" s="19" t="n">
        <v>185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703</v>
      </c>
      <c r="C44" s="19" t="s">
        <v>102</v>
      </c>
      <c r="D44" s="18" t="n">
        <v>6</v>
      </c>
      <c r="E44" s="20" t="n">
        <v>0.561111111111111</v>
      </c>
      <c r="F44" s="19" t="n">
        <v>575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704</v>
      </c>
      <c r="C45" s="19" t="s">
        <v>56</v>
      </c>
      <c r="D45" s="18" t="n">
        <v>6</v>
      </c>
      <c r="E45" s="20" t="n">
        <v>0.5625</v>
      </c>
      <c r="F45" s="19" t="n">
        <v>415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705</v>
      </c>
      <c r="C46" s="19" t="s">
        <v>102</v>
      </c>
      <c r="D46" s="18" t="n">
        <v>6</v>
      </c>
      <c r="E46" s="20" t="n">
        <v>0.5625</v>
      </c>
      <c r="F46" s="19" t="n">
        <v>580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706</v>
      </c>
      <c r="C47" s="19" t="s">
        <v>87</v>
      </c>
      <c r="D47" s="18" t="n">
        <v>5</v>
      </c>
      <c r="E47" s="20" t="n">
        <v>0.563888888888889</v>
      </c>
      <c r="F47" s="19" t="n">
        <v>861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707</v>
      </c>
      <c r="C48" s="19" t="s">
        <v>49</v>
      </c>
      <c r="D48" s="18" t="n">
        <v>6</v>
      </c>
      <c r="E48" s="20" t="n">
        <v>0.568055555555556</v>
      </c>
      <c r="F48" s="19" t="n">
        <v>687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708</v>
      </c>
      <c r="C49" s="19" t="s">
        <v>64</v>
      </c>
      <c r="D49" s="18" t="n">
        <v>6</v>
      </c>
      <c r="E49" s="20" t="n">
        <v>0.56875</v>
      </c>
      <c r="F49" s="19" t="n">
        <v>394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709</v>
      </c>
      <c r="C50" s="19" t="s">
        <v>56</v>
      </c>
      <c r="D50" s="18" t="n">
        <v>6</v>
      </c>
      <c r="E50" s="20" t="n">
        <v>0.569444444444444</v>
      </c>
      <c r="F50" s="19" t="n">
        <v>448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710</v>
      </c>
      <c r="C51" s="19" t="s">
        <v>64</v>
      </c>
      <c r="D51" s="18" t="n">
        <v>5</v>
      </c>
      <c r="E51" s="20" t="n">
        <v>0.570138888888889</v>
      </c>
      <c r="F51" s="19" t="n">
        <v>400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711</v>
      </c>
      <c r="C52" s="19" t="s">
        <v>64</v>
      </c>
      <c r="D52" s="18" t="n">
        <v>6</v>
      </c>
      <c r="E52" s="20" t="n">
        <v>0.580555555555556</v>
      </c>
      <c r="F52" s="19" t="n">
        <v>380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712</v>
      </c>
      <c r="C53" s="19" t="s">
        <v>64</v>
      </c>
      <c r="D53" s="18" t="n">
        <v>6</v>
      </c>
      <c r="E53" s="20" t="n">
        <v>0.584722222222222</v>
      </c>
      <c r="F53" s="19" t="n">
        <v>411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713</v>
      </c>
      <c r="C54" s="19" t="s">
        <v>87</v>
      </c>
      <c r="D54" s="18" t="n">
        <v>5</v>
      </c>
      <c r="E54" s="20" t="n">
        <v>0.590972222222222</v>
      </c>
      <c r="F54" s="19" t="n">
        <v>962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2</v>
      </c>
      <c r="B55" s="25" t="s">
        <v>118</v>
      </c>
      <c r="C55" s="25" t="s">
        <v>3</v>
      </c>
      <c r="D55" s="26" t="s">
        <v>119</v>
      </c>
      <c r="E55" s="26" t="s">
        <v>120</v>
      </c>
      <c r="F55" s="26" t="s">
        <v>121</v>
      </c>
      <c r="G55" s="27"/>
      <c r="H55" s="24" t="s">
        <v>2</v>
      </c>
      <c r="I55" s="25" t="s">
        <v>118</v>
      </c>
      <c r="J55" s="25" t="s">
        <v>3</v>
      </c>
      <c r="K55" s="26" t="s">
        <v>119</v>
      </c>
      <c r="L55" s="26" t="s">
        <v>120</v>
      </c>
      <c r="M55" s="26" t="s">
        <v>121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2</v>
      </c>
      <c r="B106" s="25" t="s">
        <v>118</v>
      </c>
      <c r="C106" s="25" t="s">
        <v>3</v>
      </c>
      <c r="D106" s="26" t="s">
        <v>119</v>
      </c>
      <c r="E106" s="26" t="s">
        <v>120</v>
      </c>
      <c r="F106" s="26" t="s">
        <v>121</v>
      </c>
      <c r="G106" s="27"/>
      <c r="H106" s="24" t="s">
        <v>2</v>
      </c>
      <c r="I106" s="25" t="s">
        <v>118</v>
      </c>
      <c r="J106" s="25" t="s">
        <v>3</v>
      </c>
      <c r="K106" s="26" t="s">
        <v>119</v>
      </c>
      <c r="L106" s="26" t="s">
        <v>120</v>
      </c>
      <c r="M106" s="26" t="s">
        <v>121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2</v>
      </c>
      <c r="B157" s="25" t="s">
        <v>118</v>
      </c>
      <c r="C157" s="25" t="s">
        <v>3</v>
      </c>
      <c r="D157" s="26" t="s">
        <v>119</v>
      </c>
      <c r="E157" s="26" t="s">
        <v>120</v>
      </c>
      <c r="F157" s="26" t="s">
        <v>121</v>
      </c>
      <c r="G157" s="27"/>
      <c r="H157" s="24" t="s">
        <v>2</v>
      </c>
      <c r="I157" s="25" t="s">
        <v>118</v>
      </c>
      <c r="J157" s="25" t="s">
        <v>3</v>
      </c>
      <c r="K157" s="26" t="s">
        <v>119</v>
      </c>
      <c r="L157" s="26" t="s">
        <v>120</v>
      </c>
      <c r="M157" s="26" t="s">
        <v>121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mergeCells count="1">
    <mergeCell ref="A3:M3"/>
  </mergeCells>
  <printOptions headings="false" gridLines="false" gridLinesSet="true" horizontalCentered="false" verticalCentered="false"/>
  <pageMargins left="0.35" right="0.25" top="0.509722222222222" bottom="0.855555555555556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714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7" t="s">
        <v>12</v>
      </c>
    </row>
    <row r="5" customFormat="false" ht="16.5" hidden="false" customHeight="false" outlineLevel="0" collapsed="false">
      <c r="A5" s="8" t="n">
        <v>1</v>
      </c>
      <c r="B5" s="9" t="s">
        <v>35</v>
      </c>
      <c r="C5" s="8" t="n">
        <v>36</v>
      </c>
      <c r="D5" s="9" t="s">
        <v>715</v>
      </c>
      <c r="E5" s="9" t="s">
        <v>716</v>
      </c>
      <c r="F5" s="9" t="s">
        <v>717</v>
      </c>
      <c r="G5" s="10" t="s">
        <v>718</v>
      </c>
      <c r="H5" s="10" t="s">
        <v>719</v>
      </c>
      <c r="I5" s="11" t="s">
        <v>720</v>
      </c>
      <c r="J5" s="11" t="s">
        <v>721</v>
      </c>
      <c r="K5" s="8"/>
    </row>
    <row r="6" customFormat="false" ht="16.5" hidden="false" customHeight="false" outlineLevel="0" collapsed="false">
      <c r="A6" s="8" t="n">
        <v>2</v>
      </c>
      <c r="B6" s="9" t="s">
        <v>27</v>
      </c>
      <c r="C6" s="8" t="n">
        <v>86</v>
      </c>
      <c r="D6" s="9" t="s">
        <v>722</v>
      </c>
      <c r="E6" s="9" t="s">
        <v>723</v>
      </c>
      <c r="F6" s="9" t="s">
        <v>724</v>
      </c>
      <c r="G6" s="10" t="s">
        <v>725</v>
      </c>
      <c r="H6" s="10" t="s">
        <v>726</v>
      </c>
      <c r="I6" s="11" t="s">
        <v>727</v>
      </c>
      <c r="J6" s="11" t="s">
        <v>728</v>
      </c>
      <c r="K6" s="8"/>
    </row>
    <row r="7" customFormat="false" ht="16.5" hidden="false" customHeight="false" outlineLevel="0" collapsed="false">
      <c r="A7" s="8" t="n">
        <v>3</v>
      </c>
      <c r="B7" s="9" t="s">
        <v>20</v>
      </c>
      <c r="C7" s="8" t="n">
        <v>109</v>
      </c>
      <c r="D7" s="9" t="s">
        <v>729</v>
      </c>
      <c r="E7" s="9" t="s">
        <v>730</v>
      </c>
      <c r="F7" s="9" t="s">
        <v>731</v>
      </c>
      <c r="G7" s="10" t="s">
        <v>732</v>
      </c>
      <c r="H7" s="10" t="s">
        <v>733</v>
      </c>
      <c r="I7" s="11" t="s">
        <v>734</v>
      </c>
      <c r="J7" s="11" t="s">
        <v>735</v>
      </c>
      <c r="K7" s="8"/>
    </row>
    <row r="8" customFormat="false" ht="16.5" hidden="false" customHeight="false" outlineLevel="0" collapsed="false">
      <c r="A8" s="8" t="n">
        <v>4</v>
      </c>
      <c r="B8" s="9" t="s">
        <v>72</v>
      </c>
      <c r="C8" s="8" t="n">
        <v>115</v>
      </c>
      <c r="D8" s="9" t="s">
        <v>736</v>
      </c>
      <c r="E8" s="9" t="s">
        <v>737</v>
      </c>
      <c r="F8" s="9" t="s">
        <v>738</v>
      </c>
      <c r="G8" s="10" t="s">
        <v>739</v>
      </c>
      <c r="H8" s="10" t="s">
        <v>740</v>
      </c>
      <c r="I8" s="11" t="s">
        <v>741</v>
      </c>
      <c r="J8" s="11" t="s">
        <v>742</v>
      </c>
      <c r="K8" s="8"/>
    </row>
    <row r="9" customFormat="false" ht="16.5" hidden="false" customHeight="false" outlineLevel="0" collapsed="false">
      <c r="A9" s="8" t="n">
        <v>5</v>
      </c>
      <c r="B9" s="9" t="s">
        <v>83</v>
      </c>
      <c r="C9" s="8" t="n">
        <v>151</v>
      </c>
      <c r="D9" s="9" t="s">
        <v>743</v>
      </c>
      <c r="E9" s="9" t="s">
        <v>744</v>
      </c>
      <c r="F9" s="9" t="s">
        <v>745</v>
      </c>
      <c r="G9" s="10" t="s">
        <v>746</v>
      </c>
      <c r="H9" s="10" t="s">
        <v>747</v>
      </c>
      <c r="I9" s="11"/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113</v>
      </c>
      <c r="C10" s="8" t="n">
        <v>152</v>
      </c>
      <c r="D10" s="9" t="s">
        <v>748</v>
      </c>
      <c r="E10" s="9" t="s">
        <v>749</v>
      </c>
      <c r="F10" s="9" t="s">
        <v>750</v>
      </c>
      <c r="G10" s="10" t="s">
        <v>751</v>
      </c>
      <c r="H10" s="10" t="s">
        <v>752</v>
      </c>
      <c r="I10" s="11" t="s">
        <v>753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99</v>
      </c>
      <c r="C11" s="8" t="n">
        <v>155</v>
      </c>
      <c r="D11" s="9" t="s">
        <v>754</v>
      </c>
      <c r="E11" s="9" t="s">
        <v>755</v>
      </c>
      <c r="F11" s="9" t="s">
        <v>756</v>
      </c>
      <c r="G11" s="10" t="s">
        <v>757</v>
      </c>
      <c r="H11" s="10" t="s">
        <v>758</v>
      </c>
      <c r="I11" s="11" t="s">
        <v>759</v>
      </c>
      <c r="J11" s="11" t="s">
        <v>760</v>
      </c>
      <c r="K11" s="8"/>
    </row>
    <row r="12" customFormat="false" ht="16.5" hidden="false" customHeight="false" outlineLevel="0" collapsed="false">
      <c r="A12" s="8" t="n">
        <v>8</v>
      </c>
      <c r="B12" s="9" t="s">
        <v>115</v>
      </c>
      <c r="C12" s="8" t="n">
        <v>208</v>
      </c>
      <c r="D12" s="9" t="s">
        <v>761</v>
      </c>
      <c r="E12" s="9" t="s">
        <v>762</v>
      </c>
      <c r="F12" s="9" t="s">
        <v>763</v>
      </c>
      <c r="G12" s="10" t="s">
        <v>764</v>
      </c>
      <c r="H12" s="10" t="s">
        <v>765</v>
      </c>
      <c r="I12" s="11" t="s">
        <v>766</v>
      </c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49</v>
      </c>
      <c r="C13" s="8" t="n">
        <v>261</v>
      </c>
      <c r="D13" s="9" t="s">
        <v>767</v>
      </c>
      <c r="E13" s="9" t="s">
        <v>768</v>
      </c>
      <c r="F13" s="9" t="s">
        <v>769</v>
      </c>
      <c r="G13" s="10" t="s">
        <v>770</v>
      </c>
      <c r="H13" s="10" t="s">
        <v>771</v>
      </c>
      <c r="I13" s="11" t="s">
        <v>772</v>
      </c>
      <c r="J13" s="11" t="s">
        <v>773</v>
      </c>
      <c r="K13" s="8"/>
    </row>
    <row r="14" customFormat="false" ht="16.5" hidden="false" customHeight="false" outlineLevel="0" collapsed="false">
      <c r="A14" s="8"/>
      <c r="B14" s="9" t="s">
        <v>64</v>
      </c>
      <c r="C14" s="8" t="s">
        <v>73</v>
      </c>
      <c r="D14" s="9" t="s">
        <v>774</v>
      </c>
      <c r="E14" s="9" t="s">
        <v>775</v>
      </c>
      <c r="F14" s="9" t="s">
        <v>776</v>
      </c>
      <c r="G14" s="10" t="s">
        <v>777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78</v>
      </c>
      <c r="C15" s="8" t="s">
        <v>73</v>
      </c>
      <c r="D15" s="9" t="s">
        <v>778</v>
      </c>
      <c r="E15" s="9" t="s">
        <v>779</v>
      </c>
      <c r="F15" s="9" t="s">
        <v>780</v>
      </c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56</v>
      </c>
      <c r="C16" s="8" t="s">
        <v>73</v>
      </c>
      <c r="D16" s="9" t="s">
        <v>781</v>
      </c>
      <c r="E16" s="9" t="s">
        <v>782</v>
      </c>
      <c r="F16" s="9" t="s">
        <v>783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08</v>
      </c>
      <c r="C17" s="8" t="s">
        <v>73</v>
      </c>
      <c r="D17" s="9" t="s">
        <v>784</v>
      </c>
      <c r="E17" s="9" t="s">
        <v>785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87</v>
      </c>
      <c r="C18" s="8" t="s">
        <v>73</v>
      </c>
      <c r="D18" s="9" t="s">
        <v>786</v>
      </c>
      <c r="E18" s="9" t="s">
        <v>787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91</v>
      </c>
      <c r="C19" s="8" t="s">
        <v>73</v>
      </c>
      <c r="D19" s="9" t="s">
        <v>788</v>
      </c>
      <c r="E19" s="9" t="s">
        <v>789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/>
      <c r="C20" s="8"/>
      <c r="D20" s="9"/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/>
      <c r="C21" s="8"/>
      <c r="D21" s="9"/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8">
      <formula>INDEX($A$5:$K$40,ROW()-1,9)="ERR?"</formula>
    </cfRule>
  </conditionalFormatting>
  <conditionalFormatting sqref="K5:K54">
    <cfRule type="expression" priority="3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0.490277777777778" bottom="0.805555555555556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RunnerCalc Version 1.78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20:04:35Z</dcterms:created>
  <dc:creator>MomDad</dc:creator>
  <dc:description/>
  <dc:language>en-US</dc:language>
  <cp:lastModifiedBy>MomDad</cp:lastModifiedBy>
  <cp:lastPrinted>2010-09-04T21:27:50Z</cp:lastPrinted>
  <dcterms:modified xsi:type="dcterms:W3CDTF">2010-09-04T21:37:27Z</dcterms:modified>
  <cp:revision>0</cp:revision>
  <dc:subject/>
  <dc:title/>
</cp:coreProperties>
</file>