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-Team" sheetId="1" state="visible" r:id="rId2"/>
    <sheet name="5B-Ind" sheetId="2" state="visible" r:id="rId3"/>
    <sheet name="5G-Team" sheetId="3" state="visible" r:id="rId4"/>
    <sheet name="5G-Ind" sheetId="4" state="visible" r:id="rId5"/>
    <sheet name="6B-Team" sheetId="5" state="visible" r:id="rId6"/>
    <sheet name="6B-Ind" sheetId="6" state="visible" r:id="rId7"/>
    <sheet name="6G-Team" sheetId="7" state="visible" r:id="rId8"/>
    <sheet name="6G-Ind" sheetId="8" state="visible" r:id="rId9"/>
    <sheet name="7B-Team" sheetId="9" state="visible" r:id="rId10"/>
    <sheet name="7B-Ind" sheetId="10" state="visible" r:id="rId11"/>
    <sheet name="7G-Team" sheetId="11" state="visible" r:id="rId12"/>
    <sheet name="7G-Ind" sheetId="12" state="visible" r:id="rId13"/>
    <sheet name="8B-Team" sheetId="13" state="visible" r:id="rId14"/>
    <sheet name="8B-Ind" sheetId="14" state="visible" r:id="rId15"/>
    <sheet name="8G-Team" sheetId="15" state="visible" r:id="rId16"/>
    <sheet name="8G-Ind" sheetId="16" state="visible" r:id="rId17"/>
  </sheets>
  <definedNames>
    <definedName function="false" hidden="false" localSheetId="1" name="_xlnm.Print_Area" vbProcedure="false">'5B-Ind'!$A$4:$M$54</definedName>
    <definedName function="false" hidden="false" localSheetId="0" name="_xlnm.Print_Area" vbProcedure="false">'5B-Team'!$A$4:$K$25</definedName>
    <definedName function="false" hidden="false" localSheetId="3" name="_xlnm.Print_Area" vbProcedure="false">'5G-Ind'!$A$4:$M$54</definedName>
    <definedName function="false" hidden="false" localSheetId="2" name="_xlnm.Print_Area" vbProcedure="false">'5G-Team'!$A$4:$K$22</definedName>
    <definedName function="false" hidden="false" localSheetId="5" name="_xlnm.Print_Area" vbProcedure="false">'6B-Ind'!$A$4:$M$54</definedName>
    <definedName function="false" hidden="false" localSheetId="4" name="_xlnm.Print_Area" vbProcedure="false">'6B-Team'!$A$4:$K$24</definedName>
    <definedName function="false" hidden="false" localSheetId="7" name="_xlnm.Print_Area" vbProcedure="false">'6G-Ind'!$A$4:$M$54</definedName>
    <definedName function="false" hidden="false" localSheetId="6" name="_xlnm.Print_Area" vbProcedure="false">'6G-Team'!$A$4:$K$24</definedName>
    <definedName function="false" hidden="false" localSheetId="9" name="_xlnm.Print_Area" vbProcedure="false">'7B-Ind'!$A$4:$M$54</definedName>
    <definedName function="false" hidden="false" localSheetId="8" name="_xlnm.Print_Area" vbProcedure="false">'7B-Team'!$A$4:$K$22</definedName>
    <definedName function="false" hidden="false" localSheetId="11" name="_xlnm.Print_Area" vbProcedure="false">'7G-Ind'!$A$4:$M$54</definedName>
    <definedName function="false" hidden="false" localSheetId="10" name="_xlnm.Print_Area" vbProcedure="false">'7G-Team'!$A$4:$K$18</definedName>
    <definedName function="false" hidden="false" localSheetId="13" name="_xlnm.Print_Area" vbProcedure="false">'8B-Ind'!$A$4:$M$54</definedName>
    <definedName function="false" hidden="false" localSheetId="12" name="_xlnm.Print_Area" vbProcedure="false">'8B-Team'!$A$4:$K$23</definedName>
    <definedName function="false" hidden="false" localSheetId="15" name="_xlnm.Print_Area" vbProcedure="false">'8G-Ind'!$A$4:$M$54</definedName>
    <definedName function="false" hidden="false" localSheetId="14" name="_xlnm.Print_Area" vbProcedure="false">'8G-Team'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1337">
  <si>
    <t xml:space="preserve">Team Results</t>
  </si>
  <si>
    <t xml:space="preserve">St. Isaac Meet (9-11-10)</t>
  </si>
  <si>
    <t xml:space="preserve">Boys-5th Grade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Cletus</t>
  </si>
  <si>
    <t xml:space="preserve">Jacobs, Thomas (1)</t>
  </si>
  <si>
    <t xml:space="preserve">Bruce, William (2)</t>
  </si>
  <si>
    <t xml:space="preserve">Cahill, Kevin (26)</t>
  </si>
  <si>
    <t xml:space="preserve">Cranny, Benjamin (28)</t>
  </si>
  <si>
    <t xml:space="preserve">Kane, Patrick (30)</t>
  </si>
  <si>
    <t xml:space="preserve">Kallal, Ryan (42)</t>
  </si>
  <si>
    <t xml:space="preserve">Schramka, Andy (78)</t>
  </si>
  <si>
    <t xml:space="preserve">Mary of Gostyn</t>
  </si>
  <si>
    <t xml:space="preserve">Cleary, Michael (5)</t>
  </si>
  <si>
    <t xml:space="preserve">Lalonde, Luke (13)</t>
  </si>
  <si>
    <t xml:space="preserve">Kosek, Brian (21)</t>
  </si>
  <si>
    <t xml:space="preserve">Quealy, Brendan (23)</t>
  </si>
  <si>
    <t xml:space="preserve">Rodenbostel, Adam (37)</t>
  </si>
  <si>
    <t xml:space="preserve">Buh, David (45)</t>
  </si>
  <si>
    <t xml:space="preserve">Rodenbostel, Benjamin (46)</t>
  </si>
  <si>
    <t xml:space="preserve">Notre Dame</t>
  </si>
  <si>
    <t xml:space="preserve">Martin, Spencer (9)</t>
  </si>
  <si>
    <t xml:space="preserve">Reid, Connor (15)</t>
  </si>
  <si>
    <t xml:space="preserve">Sierra, Robert (16)</t>
  </si>
  <si>
    <t xml:space="preserve">Anderson, Jack (39)</t>
  </si>
  <si>
    <t xml:space="preserve">Collins, Liam (49)</t>
  </si>
  <si>
    <t xml:space="preserve">Moster, Jimmy (95)</t>
  </si>
  <si>
    <t xml:space="preserve">Visitation/IC</t>
  </si>
  <si>
    <t xml:space="preserve">Pastuovic, Michael (20)</t>
  </si>
  <si>
    <t xml:space="preserve">MacGregor, Sean (22)</t>
  </si>
  <si>
    <t xml:space="preserve">Gaudio, Nico (24)</t>
  </si>
  <si>
    <t xml:space="preserve">Felten, Alex (27)</t>
  </si>
  <si>
    <t xml:space="preserve">Stevenson, Timothy (41)</t>
  </si>
  <si>
    <t xml:space="preserve">Francis Xavier</t>
  </si>
  <si>
    <t xml:space="preserve">Henehan, Michael (8)</t>
  </si>
  <si>
    <t xml:space="preserve">Carr, Sean (18)</t>
  </si>
  <si>
    <t xml:space="preserve">Dunn, Griffin (38)</t>
  </si>
  <si>
    <t xml:space="preserve">McKenna, Daniel (43)</t>
  </si>
  <si>
    <t xml:space="preserve">Houston, Timothy (47)</t>
  </si>
  <si>
    <t xml:space="preserve">Most, Mac (54)</t>
  </si>
  <si>
    <t xml:space="preserve">Duelm, Jonathon (55)</t>
  </si>
  <si>
    <t xml:space="preserve">John of the Cross</t>
  </si>
  <si>
    <t xml:space="preserve">McHugh, Thomas (4)</t>
  </si>
  <si>
    <t xml:space="preserve">Hogan, Patrick (12)</t>
  </si>
  <si>
    <t xml:space="preserve">Gloor, Jack (31)</t>
  </si>
  <si>
    <t xml:space="preserve">Callahan, Jack (52)</t>
  </si>
  <si>
    <t xml:space="preserve">Hagist, Jacob (59)</t>
  </si>
  <si>
    <t xml:space="preserve">Stark, Griffin (81)</t>
  </si>
  <si>
    <t xml:space="preserve">Marquardt, Andrew (84)</t>
  </si>
  <si>
    <t xml:space="preserve">Joan of Arc</t>
  </si>
  <si>
    <t xml:space="preserve">Lukasik, Nathan (14)</t>
  </si>
  <si>
    <t xml:space="preserve">Kmieciak, Tommy (17)</t>
  </si>
  <si>
    <t xml:space="preserve">Tomecek, Ryan (33)</t>
  </si>
  <si>
    <t xml:space="preserve">Austgen, James (36)</t>
  </si>
  <si>
    <t xml:space="preserve">Shannon, Will (67)</t>
  </si>
  <si>
    <t xml:space="preserve">Igoe, Danny (68)</t>
  </si>
  <si>
    <t xml:space="preserve">McKenzie, Tyler (89)</t>
  </si>
  <si>
    <t xml:space="preserve">Peter &amp; Paul/All Saints</t>
  </si>
  <si>
    <t xml:space="preserve">Pell, Matthew (11)</t>
  </si>
  <si>
    <t xml:space="preserve">Gehrs, Daniel (32)</t>
  </si>
  <si>
    <t xml:space="preserve">Hattas, Charlie (44)</t>
  </si>
  <si>
    <t xml:space="preserve">Kluzak, Andrew (56)</t>
  </si>
  <si>
    <t xml:space="preserve">Grundman, Jack (63)</t>
  </si>
  <si>
    <t xml:space="preserve">James</t>
  </si>
  <si>
    <t xml:space="preserve">Keefe, Ryan (10)</t>
  </si>
  <si>
    <t xml:space="preserve">Rueth, Alex (34)</t>
  </si>
  <si>
    <t xml:space="preserve">Basile, Jimmy (48)</t>
  </si>
  <si>
    <t xml:space="preserve">Finan, Leo (61)</t>
  </si>
  <si>
    <t xml:space="preserve">Cascio, Tom (62)</t>
  </si>
  <si>
    <t xml:space="preserve">Michael</t>
  </si>
  <si>
    <t xml:space="preserve">N.S.</t>
  </si>
  <si>
    <t xml:space="preserve">Hernandez, Alex (3)</t>
  </si>
  <si>
    <t xml:space="preserve">Pennington, Ryan (7)</t>
  </si>
  <si>
    <t xml:space="preserve">Leo, Joey (29)</t>
  </si>
  <si>
    <t xml:space="preserve">Bess, Paddy (35)</t>
  </si>
  <si>
    <t xml:space="preserve">Irene</t>
  </si>
  <si>
    <t xml:space="preserve">Moreen, Axel (69)</t>
  </si>
  <si>
    <t xml:space="preserve">Schitz, Jacob (90)</t>
  </si>
  <si>
    <t xml:space="preserve">Barry, Zachary (98)</t>
  </si>
  <si>
    <t xml:space="preserve">Potter, Ryne (99)</t>
  </si>
  <si>
    <t xml:space="preserve">Sacred Heart</t>
  </si>
  <si>
    <t xml:space="preserve">Donovan, Ben (19)</t>
  </si>
  <si>
    <t xml:space="preserve">Bauer, Chris (25)</t>
  </si>
  <si>
    <t xml:space="preserve">Watson, Mike (94)</t>
  </si>
  <si>
    <t xml:space="preserve">Leonard</t>
  </si>
  <si>
    <t xml:space="preserve">Martinez, Roberto (40)</t>
  </si>
  <si>
    <t xml:space="preserve">Macias, Jordan (73)</t>
  </si>
  <si>
    <t xml:space="preserve">Sander, William (97)</t>
  </si>
  <si>
    <t xml:space="preserve">Petronille</t>
  </si>
  <si>
    <t xml:space="preserve">Coffey, John (50)</t>
  </si>
  <si>
    <t xml:space="preserve">Dorsey, Jack (60)</t>
  </si>
  <si>
    <t xml:space="preserve">Dominic/Scholastica</t>
  </si>
  <si>
    <t xml:space="preserve">Vasko, Justin (64)</t>
  </si>
  <si>
    <t xml:space="preserve">Schedel, Alex (76)</t>
  </si>
  <si>
    <t xml:space="preserve">Matthew</t>
  </si>
  <si>
    <t xml:space="preserve">Fair, William (71)</t>
  </si>
  <si>
    <t xml:space="preserve">Pineda, Nathan (74)</t>
  </si>
  <si>
    <t xml:space="preserve">Ascension</t>
  </si>
  <si>
    <t xml:space="preserve">Estrada, Adan (70)</t>
  </si>
  <si>
    <t xml:space="preserve">Daly, Kieran (93)</t>
  </si>
  <si>
    <t xml:space="preserve">Isaac Jogues</t>
  </si>
  <si>
    <t xml:space="preserve">Prendergast, Ryan (80)</t>
  </si>
  <si>
    <t xml:space="preserve">Miller, Jay (91)</t>
  </si>
  <si>
    <t xml:space="preserve">Holy Trinity</t>
  </si>
  <si>
    <t xml:space="preserve">Kurzeja, Jonathan (6)</t>
  </si>
  <si>
    <t xml:space="preserve">Alexander</t>
  </si>
  <si>
    <t xml:space="preserve">Danielson, Nick (75)</t>
  </si>
  <si>
    <t xml:space="preserve">Raphael</t>
  </si>
  <si>
    <t xml:space="preserve">Fritz, Joey (83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Jacobs, Thomas</t>
  </si>
  <si>
    <t xml:space="preserve">Ketchmark, Samuel</t>
  </si>
  <si>
    <t xml:space="preserve">Bruce, William</t>
  </si>
  <si>
    <t xml:space="preserve">Callahan, Jack</t>
  </si>
  <si>
    <t xml:space="preserve">Hernandez, Alex</t>
  </si>
  <si>
    <t xml:space="preserve">Harmon, Patrick</t>
  </si>
  <si>
    <t xml:space="preserve">McHugh, Thomas</t>
  </si>
  <si>
    <t xml:space="preserve">Most, Mac</t>
  </si>
  <si>
    <t xml:space="preserve">Cleary, Michael</t>
  </si>
  <si>
    <t xml:space="preserve">Duelm, Jonathon</t>
  </si>
  <si>
    <t xml:space="preserve">Kurzeja, Jonathan</t>
  </si>
  <si>
    <t xml:space="preserve">Kluzak, Andrew</t>
  </si>
  <si>
    <t xml:space="preserve">Pennington, Ryan</t>
  </si>
  <si>
    <t xml:space="preserve">Crowe, Patrick</t>
  </si>
  <si>
    <t xml:space="preserve">Henehan, Michael</t>
  </si>
  <si>
    <t xml:space="preserve">Locascio, Alessandro</t>
  </si>
  <si>
    <t xml:space="preserve">Martin, Spencer</t>
  </si>
  <si>
    <t xml:space="preserve">Hagist, Jacob</t>
  </si>
  <si>
    <t xml:space="preserve">Keefe, Ryan</t>
  </si>
  <si>
    <t xml:space="preserve">Dorsey, Jack</t>
  </si>
  <si>
    <t xml:space="preserve">Pell, Matthew</t>
  </si>
  <si>
    <t xml:space="preserve">Finan, Leo</t>
  </si>
  <si>
    <t xml:space="preserve">Hogan, Patrick</t>
  </si>
  <si>
    <t xml:space="preserve">Cascio, Tom</t>
  </si>
  <si>
    <t xml:space="preserve">Lalonde, Luke</t>
  </si>
  <si>
    <t xml:space="preserve">Grundman, Jack</t>
  </si>
  <si>
    <t xml:space="preserve">Lukasik, Nathan</t>
  </si>
  <si>
    <t xml:space="preserve">Vasko, Justin</t>
  </si>
  <si>
    <t xml:space="preserve">Reid, Connor</t>
  </si>
  <si>
    <t xml:space="preserve">Boyle, Daniel</t>
  </si>
  <si>
    <t xml:space="preserve">Sierra, Robert</t>
  </si>
  <si>
    <t xml:space="preserve">Cooley, Michael</t>
  </si>
  <si>
    <t xml:space="preserve">Kmieciak, Tommy</t>
  </si>
  <si>
    <t xml:space="preserve">Shannon, Will</t>
  </si>
  <si>
    <t xml:space="preserve">Carr, Sean</t>
  </si>
  <si>
    <t xml:space="preserve">Igoe, Danny</t>
  </si>
  <si>
    <t xml:space="preserve">Donovan, Ben</t>
  </si>
  <si>
    <t xml:space="preserve">Moreen, Axel</t>
  </si>
  <si>
    <t xml:space="preserve">Pastuovic, Michael</t>
  </si>
  <si>
    <t xml:space="preserve">Estrada, Adan</t>
  </si>
  <si>
    <t xml:space="preserve">Kosek, Brian</t>
  </si>
  <si>
    <t xml:space="preserve">Fair, William</t>
  </si>
  <si>
    <t xml:space="preserve">MacGregor, Sean</t>
  </si>
  <si>
    <t xml:space="preserve">Gartlan, Benjamin</t>
  </si>
  <si>
    <t xml:space="preserve">Quealy, Brendan</t>
  </si>
  <si>
    <t xml:space="preserve">Macias, Jordan</t>
  </si>
  <si>
    <t xml:space="preserve">Gaudio, Nico</t>
  </si>
  <si>
    <t xml:space="preserve">Pineda, Nathan</t>
  </si>
  <si>
    <t xml:space="preserve">Bauer, Chris</t>
  </si>
  <si>
    <t xml:space="preserve">Danielson, Nick</t>
  </si>
  <si>
    <t xml:space="preserve">Cahill, Kevin</t>
  </si>
  <si>
    <t xml:space="preserve">Schedel, Alex</t>
  </si>
  <si>
    <t xml:space="preserve">Felten, Alex</t>
  </si>
  <si>
    <t xml:space="preserve">Davis, Michael</t>
  </si>
  <si>
    <t xml:space="preserve">Cranny, Benjamin</t>
  </si>
  <si>
    <t xml:space="preserve">Schramka, Andy</t>
  </si>
  <si>
    <t xml:space="preserve">Leo, Joey</t>
  </si>
  <si>
    <t xml:space="preserve">Krupowicz, Julius</t>
  </si>
  <si>
    <t xml:space="preserve">Kane, Patrick</t>
  </si>
  <si>
    <t xml:space="preserve">Prendergast, Ryan</t>
  </si>
  <si>
    <t xml:space="preserve">Gloor, Jack</t>
  </si>
  <si>
    <t xml:space="preserve">Stark, Griffin</t>
  </si>
  <si>
    <t xml:space="preserve">Gehrs, Daniel</t>
  </si>
  <si>
    <t xml:space="preserve">Schaeffer, Adam</t>
  </si>
  <si>
    <t xml:space="preserve">Tomecek, Ryan</t>
  </si>
  <si>
    <t xml:space="preserve">Fritz, Joey</t>
  </si>
  <si>
    <t xml:space="preserve">Rueth, Alex</t>
  </si>
  <si>
    <t xml:space="preserve">Marquardt, Andrew</t>
  </si>
  <si>
    <t xml:space="preserve">Bess, Paddy</t>
  </si>
  <si>
    <t xml:space="preserve">Gilger, Joey</t>
  </si>
  <si>
    <t xml:space="preserve">Austgen, James</t>
  </si>
  <si>
    <t xml:space="preserve">Sykora, Thomas</t>
  </si>
  <si>
    <t xml:space="preserve">Rodenbostel, Adam</t>
  </si>
  <si>
    <t xml:space="preserve">Stark, Dylan</t>
  </si>
  <si>
    <t xml:space="preserve">Dunn, Griffin</t>
  </si>
  <si>
    <t xml:space="preserve">Vecchio, George</t>
  </si>
  <si>
    <t xml:space="preserve">Anderson, Jack</t>
  </si>
  <si>
    <t xml:space="preserve">McKenzie, Tyler</t>
  </si>
  <si>
    <t xml:space="preserve">Martinez, Roberto</t>
  </si>
  <si>
    <t xml:space="preserve">Schitz, Jacob</t>
  </si>
  <si>
    <t xml:space="preserve">Stevenson, Timothy</t>
  </si>
  <si>
    <t xml:space="preserve">Miller, Jay</t>
  </si>
  <si>
    <t xml:space="preserve">Kallal, Ryan</t>
  </si>
  <si>
    <t xml:space="preserve">Carlson, Scott</t>
  </si>
  <si>
    <t xml:space="preserve">McKenna, Daniel</t>
  </si>
  <si>
    <t xml:space="preserve">Daly, Kieran</t>
  </si>
  <si>
    <t xml:space="preserve">Hattas, Charlie</t>
  </si>
  <si>
    <t xml:space="preserve">Watson, Mike</t>
  </si>
  <si>
    <t xml:space="preserve">Buh, David</t>
  </si>
  <si>
    <t xml:space="preserve">Moster, Jimmy</t>
  </si>
  <si>
    <t xml:space="preserve">Rodenbostel, Benjamin</t>
  </si>
  <si>
    <t xml:space="preserve">Jansen, Jack</t>
  </si>
  <si>
    <t xml:space="preserve">Houston, Timothy</t>
  </si>
  <si>
    <t xml:space="preserve">Sander, William</t>
  </si>
  <si>
    <t xml:space="preserve">Basile, Jimmy</t>
  </si>
  <si>
    <t xml:space="preserve">Barry, Zachary</t>
  </si>
  <si>
    <t xml:space="preserve">Collins, Liam</t>
  </si>
  <si>
    <t xml:space="preserve">Potter, Ryne</t>
  </si>
  <si>
    <t xml:space="preserve">Coffey, John</t>
  </si>
  <si>
    <t xml:space="preserve">Girls-5th Grade</t>
  </si>
  <si>
    <t xml:space="preserve">Los, Bitsy (5)</t>
  </si>
  <si>
    <t xml:space="preserve">Killian, Bridget (9)</t>
  </si>
  <si>
    <t xml:space="preserve">Carlson, Amelia (10)</t>
  </si>
  <si>
    <t xml:space="preserve">Mills, Julie (12)</t>
  </si>
  <si>
    <t xml:space="preserve">Rice, Nora (15)</t>
  </si>
  <si>
    <t xml:space="preserve">Fahey, Flora (37)</t>
  </si>
  <si>
    <t xml:space="preserve">Smith, Josie (65)</t>
  </si>
  <si>
    <t xml:space="preserve">Platou, Lauren (7)</t>
  </si>
  <si>
    <t xml:space="preserve">Platou, Anna (11)</t>
  </si>
  <si>
    <t xml:space="preserve">Alicz, Kaitlyn (23)</t>
  </si>
  <si>
    <t xml:space="preserve">Abbinante, Grace (38)</t>
  </si>
  <si>
    <t xml:space="preserve">Jaros, Erin (42)</t>
  </si>
  <si>
    <t xml:space="preserve">Gard, Anna (43)</t>
  </si>
  <si>
    <t xml:space="preserve">DiValerio, Hanna (70)</t>
  </si>
  <si>
    <t xml:space="preserve">Pasquale, Kendra    (3)</t>
  </si>
  <si>
    <t xml:space="preserve">Garvy, Haley    (8)</t>
  </si>
  <si>
    <t xml:space="preserve">Wright, Bridget (24)</t>
  </si>
  <si>
    <t xml:space="preserve">Harless, Aine   (45)</t>
  </si>
  <si>
    <t xml:space="preserve">Socash, Gabi    (49)</t>
  </si>
  <si>
    <t xml:space="preserve">Henkel, Holly   (53)</t>
  </si>
  <si>
    <t xml:space="preserve">Analitis, Eva (55)</t>
  </si>
  <si>
    <t xml:space="preserve">Devine, Mary (2)</t>
  </si>
  <si>
    <t xml:space="preserve">Kelly, Mattigan (21)</t>
  </si>
  <si>
    <t xml:space="preserve">Dunlap, Daisy (27)</t>
  </si>
  <si>
    <t xml:space="preserve">Paliakas, Cara (39)</t>
  </si>
  <si>
    <t xml:space="preserve">Bier, Erin (52)</t>
  </si>
  <si>
    <t xml:space="preserve">McGovern, Colleen (75)</t>
  </si>
  <si>
    <t xml:space="preserve">Phillip, Charlotte (85)</t>
  </si>
  <si>
    <t xml:space="preserve">Shaver, Mary Kate (13)</t>
  </si>
  <si>
    <t xml:space="preserve">Knapp, Audrey (16)</t>
  </si>
  <si>
    <t xml:space="preserve">Siemsen, Emma (33)</t>
  </si>
  <si>
    <t xml:space="preserve">Perez, Laine (40)</t>
  </si>
  <si>
    <t xml:space="preserve">Jesanis, Emma (47)</t>
  </si>
  <si>
    <t xml:space="preserve">Keating, Grace (50)</t>
  </si>
  <si>
    <t xml:space="preserve">Uhrich, Christine (54)</t>
  </si>
  <si>
    <t xml:space="preserve">Weizeorick, Beth (18)</t>
  </si>
  <si>
    <t xml:space="preserve">Peters, Emma (26)</t>
  </si>
  <si>
    <t xml:space="preserve">Sledz, Katie (29)</t>
  </si>
  <si>
    <t xml:space="preserve">Teuthorn, Stephanie (31)</t>
  </si>
  <si>
    <t xml:space="preserve">Rego, Grace (63)</t>
  </si>
  <si>
    <t xml:space="preserve">Woods, Maggie (64)</t>
  </si>
  <si>
    <t xml:space="preserve">Barnhart, Heather (68)</t>
  </si>
  <si>
    <t xml:space="preserve">Fredian, Kaylie (4)</t>
  </si>
  <si>
    <t xml:space="preserve">Fink, Emma (22)</t>
  </si>
  <si>
    <t xml:space="preserve">Herr, Molly (25)</t>
  </si>
  <si>
    <t xml:space="preserve">Cronin, MacKenzie (36)</t>
  </si>
  <si>
    <t xml:space="preserve">Durkin, Ellie (82)</t>
  </si>
  <si>
    <t xml:space="preserve">Milani, Elaina (86)</t>
  </si>
  <si>
    <t xml:space="preserve">Brankin, Tara (89)</t>
  </si>
  <si>
    <t xml:space="preserve">Bieda, Alice (6)</t>
  </si>
  <si>
    <t xml:space="preserve">Cantlin, Katie (19)</t>
  </si>
  <si>
    <t xml:space="preserve">Gallagher, Megan (35)</t>
  </si>
  <si>
    <t xml:space="preserve">Culligan, Kathleen (44)</t>
  </si>
  <si>
    <t xml:space="preserve">McSweeney, Kelly (69)</t>
  </si>
  <si>
    <t xml:space="preserve">Greenaberg, Madilyn (88)</t>
  </si>
  <si>
    <t xml:space="preserve">Petros, Eileen (41)</t>
  </si>
  <si>
    <t xml:space="preserve">Helm, Kaleigh (51)</t>
  </si>
  <si>
    <t xml:space="preserve">Sullivan, Sarah (60)</t>
  </si>
  <si>
    <t xml:space="preserve">Dinning, Marianna (74)</t>
  </si>
  <si>
    <t xml:space="preserve">Alibudbud, Arielle (98)</t>
  </si>
  <si>
    <t xml:space="preserve">Doyle, Annie (17)</t>
  </si>
  <si>
    <t xml:space="preserve">Holler, Alondra (30)</t>
  </si>
  <si>
    <t xml:space="preserve">Dziak, Maryellen (34)</t>
  </si>
  <si>
    <t xml:space="preserve">Halper, Rose (58)</t>
  </si>
  <si>
    <t xml:space="preserve">Bonham, Claire (28)</t>
  </si>
  <si>
    <t xml:space="preserve">Jones, Briana (46)</t>
  </si>
  <si>
    <t xml:space="preserve">Cluskey, Erin (48)</t>
  </si>
  <si>
    <t xml:space="preserve">Jones, Anne (71)</t>
  </si>
  <si>
    <t xml:space="preserve">Angara, Joey Anne (62)</t>
  </si>
  <si>
    <t xml:space="preserve">Tomkins, Kailee (67)</t>
  </si>
  <si>
    <t xml:space="preserve">O'Brien, Margaret (90)</t>
  </si>
  <si>
    <t xml:space="preserve">Sego, Paige (91)</t>
  </si>
  <si>
    <t xml:space="preserve">Miller, Courtney (14)</t>
  </si>
  <si>
    <t xml:space="preserve">Kolker, Ellen (32)</t>
  </si>
  <si>
    <t xml:space="preserve">Prior, Alexis (59)</t>
  </si>
  <si>
    <t xml:space="preserve">Tran, Elizabeth (72)</t>
  </si>
  <si>
    <t xml:space="preserve">Kumskis, Greta (84)</t>
  </si>
  <si>
    <t xml:space="preserve">Legner, Abby (96)</t>
  </si>
  <si>
    <t xml:space="preserve">Sowers, Kailee (1)</t>
  </si>
  <si>
    <t xml:space="preserve">Luxem, Grace (20)</t>
  </si>
  <si>
    <t xml:space="preserve">Schotts, Grace (97)</t>
  </si>
  <si>
    <t xml:space="preserve">Sowers, Kailee</t>
  </si>
  <si>
    <t xml:space="preserve">Helm, Kaleigh</t>
  </si>
  <si>
    <t xml:space="preserve">Devine, Mary</t>
  </si>
  <si>
    <t xml:space="preserve">Bier, Erin</t>
  </si>
  <si>
    <t xml:space="preserve">Pasquale, Kendra   </t>
  </si>
  <si>
    <t xml:space="preserve">Henkel, Holly  </t>
  </si>
  <si>
    <t xml:space="preserve">Fredian, Kaylie</t>
  </si>
  <si>
    <t xml:space="preserve">Uhrich, Christine</t>
  </si>
  <si>
    <t xml:space="preserve">Los, Bitsy</t>
  </si>
  <si>
    <t xml:space="preserve">Analitis, Eva</t>
  </si>
  <si>
    <t xml:space="preserve">Bieda, Alice</t>
  </si>
  <si>
    <t xml:space="preserve">Simon, Maria Teresa</t>
  </si>
  <si>
    <t xml:space="preserve">Platou, Lauren</t>
  </si>
  <si>
    <t xml:space="preserve">Walters, Megan </t>
  </si>
  <si>
    <t xml:space="preserve">Garvy, Haley   </t>
  </si>
  <si>
    <t xml:space="preserve">Halper, Rose</t>
  </si>
  <si>
    <t xml:space="preserve">Killian, Bridget</t>
  </si>
  <si>
    <t xml:space="preserve">Prior, Alexis</t>
  </si>
  <si>
    <t xml:space="preserve">Carlson, Amelia</t>
  </si>
  <si>
    <t xml:space="preserve">Sullivan, Sarah</t>
  </si>
  <si>
    <t xml:space="preserve">Platou, Anna</t>
  </si>
  <si>
    <t xml:space="preserve">Kugelman, Jenna</t>
  </si>
  <si>
    <t xml:space="preserve">Mills, Julie</t>
  </si>
  <si>
    <t xml:space="preserve">Angara, Joey Anne</t>
  </si>
  <si>
    <t xml:space="preserve">Shaver, Mary Kate</t>
  </si>
  <si>
    <t xml:space="preserve">Rego, Grace</t>
  </si>
  <si>
    <t xml:space="preserve">Miller, Courtney</t>
  </si>
  <si>
    <t xml:space="preserve">Woods, Maggie</t>
  </si>
  <si>
    <t xml:space="preserve">Rice, Nora</t>
  </si>
  <si>
    <t xml:space="preserve">Smith, Josie</t>
  </si>
  <si>
    <t xml:space="preserve">Knapp, Audrey</t>
  </si>
  <si>
    <t xml:space="preserve">Pellegrino, Ava</t>
  </si>
  <si>
    <t xml:space="preserve">Doyle, Annie</t>
  </si>
  <si>
    <t xml:space="preserve">Tomkins, Kailee</t>
  </si>
  <si>
    <t xml:space="preserve">Weizeorick, Beth</t>
  </si>
  <si>
    <t xml:space="preserve">Barnhart, Heather</t>
  </si>
  <si>
    <t xml:space="preserve">Cantlin, Katie</t>
  </si>
  <si>
    <t xml:space="preserve">McSweeney, Kelly</t>
  </si>
  <si>
    <t xml:space="preserve">Luxem, Grace</t>
  </si>
  <si>
    <t xml:space="preserve">DiValerio, Hanna</t>
  </si>
  <si>
    <t xml:space="preserve">Kelly, Mattigan</t>
  </si>
  <si>
    <t xml:space="preserve">Jones, Anne</t>
  </si>
  <si>
    <t xml:space="preserve">Fink, Emma</t>
  </si>
  <si>
    <t xml:space="preserve">Tran, Elizabeth</t>
  </si>
  <si>
    <t xml:space="preserve">Alicz, Kaitlyn</t>
  </si>
  <si>
    <t xml:space="preserve">Monma, Ariana</t>
  </si>
  <si>
    <t xml:space="preserve">Wright, Bridget</t>
  </si>
  <si>
    <t xml:space="preserve">Dinning, Marianna</t>
  </si>
  <si>
    <t xml:space="preserve">Herr, Molly</t>
  </si>
  <si>
    <t xml:space="preserve">McGovern, Colleen</t>
  </si>
  <si>
    <t xml:space="preserve">Peters, Emma</t>
  </si>
  <si>
    <t xml:space="preserve">Koch, Madeline</t>
  </si>
  <si>
    <t xml:space="preserve">Dunlap, Daisy</t>
  </si>
  <si>
    <t xml:space="preserve">Briones, Bianca</t>
  </si>
  <si>
    <t xml:space="preserve">Bonham, Claire</t>
  </si>
  <si>
    <t xml:space="preserve">Gustas, Liz</t>
  </si>
  <si>
    <t xml:space="preserve">Sledz, Katie</t>
  </si>
  <si>
    <t xml:space="preserve">McCormack, Colleen</t>
  </si>
  <si>
    <t xml:space="preserve">Holler, Alondra</t>
  </si>
  <si>
    <t xml:space="preserve">Ellis, Kate</t>
  </si>
  <si>
    <t xml:space="preserve">Teuthorn, Stephanie</t>
  </si>
  <si>
    <t xml:space="preserve">Graham, Kristin</t>
  </si>
  <si>
    <t xml:space="preserve">Kolker, Ellen</t>
  </si>
  <si>
    <t xml:space="preserve">Durkin, Ellie</t>
  </si>
  <si>
    <t xml:space="preserve">Siemsen, Emma</t>
  </si>
  <si>
    <t xml:space="preserve">Taylor, Margaret</t>
  </si>
  <si>
    <t xml:space="preserve">Dziak, Maryellen</t>
  </si>
  <si>
    <t xml:space="preserve">Kumskis, Greta</t>
  </si>
  <si>
    <t xml:space="preserve">Gallagher, Megan</t>
  </si>
  <si>
    <t xml:space="preserve">Phillip, Charlotte</t>
  </si>
  <si>
    <t xml:space="preserve">Cronin, MacKenzie</t>
  </si>
  <si>
    <t xml:space="preserve">Milani, Elaina</t>
  </si>
  <si>
    <t xml:space="preserve">Fahey, Flora</t>
  </si>
  <si>
    <t xml:space="preserve">Kubacki, Caroline</t>
  </si>
  <si>
    <t xml:space="preserve">Abbinante, Grace</t>
  </si>
  <si>
    <t xml:space="preserve">Greenaberg, Madilyn</t>
  </si>
  <si>
    <t xml:space="preserve">Paliakas, Cara</t>
  </si>
  <si>
    <t xml:space="preserve">Brankin, Tara</t>
  </si>
  <si>
    <t xml:space="preserve">Perez, Laine</t>
  </si>
  <si>
    <t xml:space="preserve">O'Brien, Margaret</t>
  </si>
  <si>
    <t xml:space="preserve">Petros, Eileen</t>
  </si>
  <si>
    <t xml:space="preserve">Sego, Paige</t>
  </si>
  <si>
    <t xml:space="preserve">Jaros, Erin</t>
  </si>
  <si>
    <t xml:space="preserve">Godar, Mariah</t>
  </si>
  <si>
    <t xml:space="preserve">Gard, Anna</t>
  </si>
  <si>
    <t xml:space="preserve">Zurek, Bridget</t>
  </si>
  <si>
    <t xml:space="preserve">Culligan, Kathleen</t>
  </si>
  <si>
    <t xml:space="preserve">Bondy, Marissa</t>
  </si>
  <si>
    <t xml:space="preserve">Harless, Aine  </t>
  </si>
  <si>
    <t xml:space="preserve">Hart, Kylie</t>
  </si>
  <si>
    <t xml:space="preserve">Jones, Briana</t>
  </si>
  <si>
    <t xml:space="preserve">Legner, Abby</t>
  </si>
  <si>
    <t xml:space="preserve">Jesanis, Emma</t>
  </si>
  <si>
    <t xml:space="preserve">Schotts, Grace</t>
  </si>
  <si>
    <t xml:space="preserve">Cluskey, Erin</t>
  </si>
  <si>
    <t xml:space="preserve">Alibudbud, Arielle</t>
  </si>
  <si>
    <t xml:space="preserve">Socash, Gabi   </t>
  </si>
  <si>
    <t xml:space="preserve">Keating, Grace</t>
  </si>
  <si>
    <t xml:space="preserve">Boys-6th Grade</t>
  </si>
  <si>
    <t xml:space="preserve">Lendabarker, Bobby (7)</t>
  </si>
  <si>
    <t xml:space="preserve">Welsh, Michael (8)</t>
  </si>
  <si>
    <t xml:space="preserve">Barnett, Patrick (18)</t>
  </si>
  <si>
    <t xml:space="preserve">Faragoi, Johnny (19)</t>
  </si>
  <si>
    <t xml:space="preserve">Parsons, Jack (25)</t>
  </si>
  <si>
    <t xml:space="preserve">Pihlstrom, Alex (42)</t>
  </si>
  <si>
    <t xml:space="preserve">LaMantia Tommy (44)</t>
  </si>
  <si>
    <t xml:space="preserve">Nolan, Jack (3)</t>
  </si>
  <si>
    <t xml:space="preserve">Vanderleest, Jacob (11)</t>
  </si>
  <si>
    <t xml:space="preserve">McCarthy, John (23)</t>
  </si>
  <si>
    <t xml:space="preserve">McSweeney, Joe (28)</t>
  </si>
  <si>
    <t xml:space="preserve">Greenaberg, Billy (31)</t>
  </si>
  <si>
    <t xml:space="preserve">Albert, Dan (48)</t>
  </si>
  <si>
    <t xml:space="preserve">Bullard, Jacob (66)</t>
  </si>
  <si>
    <t xml:space="preserve">Teglia, Matt (9)</t>
  </si>
  <si>
    <t xml:space="preserve">Conway, Brendan (22)</t>
  </si>
  <si>
    <t xml:space="preserve">Azuara, Mike (26)</t>
  </si>
  <si>
    <t xml:space="preserve">Bock, Sean (38)</t>
  </si>
  <si>
    <t xml:space="preserve">Zurowski, George (63)</t>
  </si>
  <si>
    <t xml:space="preserve">Heneghan, Patrick (75)</t>
  </si>
  <si>
    <t xml:space="preserve">Kovach, Nicholas (5)</t>
  </si>
  <si>
    <t xml:space="preserve">Watson, Jimmy (10)</t>
  </si>
  <si>
    <t xml:space="preserve">Drendel, Bailey (39)</t>
  </si>
  <si>
    <t xml:space="preserve">Trubshaw, William (50)</t>
  </si>
  <si>
    <t xml:space="preserve">Brouch, Nicolas (55)</t>
  </si>
  <si>
    <t xml:space="preserve">Lipa, Daniel (56)</t>
  </si>
  <si>
    <t xml:space="preserve">Smith, Ben (67)</t>
  </si>
  <si>
    <t xml:space="preserve">Castanoli, Dominic (12)</t>
  </si>
  <si>
    <t xml:space="preserve">Gihl, Jack (27)</t>
  </si>
  <si>
    <t xml:space="preserve">Dinning, Zach (35)</t>
  </si>
  <si>
    <t xml:space="preserve">Moran, Dominick (43)</t>
  </si>
  <si>
    <t xml:space="preserve">Herrmann, Tim (59)</t>
  </si>
  <si>
    <t xml:space="preserve">Carrado, Will (60)</t>
  </si>
  <si>
    <t xml:space="preserve">Brown, Ben (74)</t>
  </si>
  <si>
    <t xml:space="preserve">Keown, Bayden (2)</t>
  </si>
  <si>
    <t xml:space="preserve">Jackson, Charlie (15)</t>
  </si>
  <si>
    <t xml:space="preserve">Solloway, Steven (37)</t>
  </si>
  <si>
    <t xml:space="preserve">Garvy, Sean (58)</t>
  </si>
  <si>
    <t xml:space="preserve">Seidelman, Jake (76)</t>
  </si>
  <si>
    <t xml:space="preserve">Savini, Dominic (85)</t>
  </si>
  <si>
    <t xml:space="preserve">Engels, Patrick (1)</t>
  </si>
  <si>
    <t xml:space="preserve">Breslin, Danny (13)</t>
  </si>
  <si>
    <t xml:space="preserve">Herbst, Jack (16)</t>
  </si>
  <si>
    <t xml:space="preserve">Durek, Matt (80)</t>
  </si>
  <si>
    <t xml:space="preserve">Brennan, Nicholas (81)</t>
  </si>
  <si>
    <t xml:space="preserve">McGuire, Jack (14)</t>
  </si>
  <si>
    <t xml:space="preserve">Hanson, Michael (24)</t>
  </si>
  <si>
    <t xml:space="preserve">Milder, Jimmy (36)</t>
  </si>
  <si>
    <t xml:space="preserve">Reid, Donovan (53)</t>
  </si>
  <si>
    <t xml:space="preserve">Hitchcock, Jonathan (71)</t>
  </si>
  <si>
    <t xml:space="preserve">Riggs, Sean (73)</t>
  </si>
  <si>
    <t xml:space="preserve">Ceasar,Ethan (89)</t>
  </si>
  <si>
    <t xml:space="preserve">Heslin, Sean (29)</t>
  </si>
  <si>
    <t xml:space="preserve">McGing, Tommy (32)</t>
  </si>
  <si>
    <t xml:space="preserve">Curran, John (45)</t>
  </si>
  <si>
    <t xml:space="preserve">Koys, Robert (46)</t>
  </si>
  <si>
    <t xml:space="preserve">Kennedy, Liam (79)</t>
  </si>
  <si>
    <t xml:space="preserve">Bautista, Tyler (33)</t>
  </si>
  <si>
    <t xml:space="preserve">Herrmann, Michael (34)</t>
  </si>
  <si>
    <t xml:space="preserve">Hickey, Charlie (47)</t>
  </si>
  <si>
    <t xml:space="preserve">Marcheselli, Ed (57)</t>
  </si>
  <si>
    <t xml:space="preserve">Bogdanski, Gregory (61)</t>
  </si>
  <si>
    <t xml:space="preserve">VanTassel, Rollie (17)</t>
  </si>
  <si>
    <t xml:space="preserve">Cogelja, Alex (40)</t>
  </si>
  <si>
    <t xml:space="preserve">McGovern, Eamon (54)</t>
  </si>
  <si>
    <t xml:space="preserve">Kraus, William (72)</t>
  </si>
  <si>
    <t xml:space="preserve">Phelan, Joe (83)</t>
  </si>
  <si>
    <t xml:space="preserve">Gannon, Liam (84)</t>
  </si>
  <si>
    <t xml:space="preserve">Lukas, Kyle (49)</t>
  </si>
  <si>
    <t xml:space="preserve">Sam, Jacob (65)</t>
  </si>
  <si>
    <t xml:space="preserve">Zarate, Christian (77)</t>
  </si>
  <si>
    <t xml:space="preserve">Mercudo, Mark (78)</t>
  </si>
  <si>
    <t xml:space="preserve">Peconio, Nunzio (87)</t>
  </si>
  <si>
    <t xml:space="preserve">Skorupa, Nathan (6)</t>
  </si>
  <si>
    <t xml:space="preserve">Knicker, Jake (30)</t>
  </si>
  <si>
    <t xml:space="preserve">King, Casey (4)</t>
  </si>
  <si>
    <t xml:space="preserve">Kirchner, Forrest (41)</t>
  </si>
  <si>
    <t xml:space="preserve">Zolvinski, Joshua (51)</t>
  </si>
  <si>
    <t xml:space="preserve">Ayala, Gabriel (62)</t>
  </si>
  <si>
    <t xml:space="preserve">Olp, Ryan (64)</t>
  </si>
  <si>
    <t xml:space="preserve">Gitchell, Sean (86)</t>
  </si>
  <si>
    <t xml:space="preserve">O'Brien, Colum (20)</t>
  </si>
  <si>
    <t xml:space="preserve">Kurzeja, Michael (21)</t>
  </si>
  <si>
    <t xml:space="preserve">Langs, Conor (52)</t>
  </si>
  <si>
    <t xml:space="preserve">Vitale, Kyle (70)</t>
  </si>
  <si>
    <t xml:space="preserve">Engels, Patrick</t>
  </si>
  <si>
    <t xml:space="preserve">Zolvinski, Joshua</t>
  </si>
  <si>
    <t xml:space="preserve">Keown, Bayden</t>
  </si>
  <si>
    <t xml:space="preserve">Langs, Conor</t>
  </si>
  <si>
    <t xml:space="preserve">Nolan, Jack</t>
  </si>
  <si>
    <t xml:space="preserve">Reid, Donovan</t>
  </si>
  <si>
    <t xml:space="preserve">King, Casey</t>
  </si>
  <si>
    <t xml:space="preserve">McGovern, Eamon</t>
  </si>
  <si>
    <t xml:space="preserve">Kovach, Nicholas</t>
  </si>
  <si>
    <t xml:space="preserve">Brouch, Nicolas</t>
  </si>
  <si>
    <t xml:space="preserve">Skorupa, Nathan</t>
  </si>
  <si>
    <t xml:space="preserve">Lipa, Daniel</t>
  </si>
  <si>
    <t xml:space="preserve">Lendabarker, Bobby</t>
  </si>
  <si>
    <t xml:space="preserve">Marcheselli, Ed</t>
  </si>
  <si>
    <t xml:space="preserve">Welsh, Michael</t>
  </si>
  <si>
    <t xml:space="preserve">Garvy, Sean</t>
  </si>
  <si>
    <t xml:space="preserve">Teglia, Matt</t>
  </si>
  <si>
    <t xml:space="preserve">Herrmann, Tim</t>
  </si>
  <si>
    <t xml:space="preserve">Watson, Jimmy</t>
  </si>
  <si>
    <t xml:space="preserve">Carrado, Will</t>
  </si>
  <si>
    <t xml:space="preserve">Vanderleest, Jacob</t>
  </si>
  <si>
    <t xml:space="preserve">Bogdanski, Gregory</t>
  </si>
  <si>
    <t xml:space="preserve">Castanoli, Dominic</t>
  </si>
  <si>
    <t xml:space="preserve">Ayala, Gabriel</t>
  </si>
  <si>
    <t xml:space="preserve">Breslin, Danny</t>
  </si>
  <si>
    <t xml:space="preserve">Zurowski, George</t>
  </si>
  <si>
    <t xml:space="preserve">McGuire, Jack</t>
  </si>
  <si>
    <t xml:space="preserve">Olp, Ryan</t>
  </si>
  <si>
    <t xml:space="preserve">Jackson, Charlie</t>
  </si>
  <si>
    <t xml:space="preserve">Sam, Jacob</t>
  </si>
  <si>
    <t xml:space="preserve">Herbst, Jack</t>
  </si>
  <si>
    <t xml:space="preserve">Bullard, Jacob</t>
  </si>
  <si>
    <t xml:space="preserve">VanTassel, Rollie</t>
  </si>
  <si>
    <t xml:space="preserve">Smith, Ben</t>
  </si>
  <si>
    <t xml:space="preserve">Barnett, Patrick</t>
  </si>
  <si>
    <t xml:space="preserve">Dell, Luke</t>
  </si>
  <si>
    <t xml:space="preserve">Faragoi, Johnny</t>
  </si>
  <si>
    <t xml:space="preserve">Button, Steven</t>
  </si>
  <si>
    <t xml:space="preserve">O'Brien, Colum</t>
  </si>
  <si>
    <t xml:space="preserve">Vitale, Kyle</t>
  </si>
  <si>
    <t xml:space="preserve">Kurzeja, Michael</t>
  </si>
  <si>
    <t xml:space="preserve">Hitchcock, Jonathan</t>
  </si>
  <si>
    <t xml:space="preserve">Conway, Brendan</t>
  </si>
  <si>
    <t xml:space="preserve">Kraus, William</t>
  </si>
  <si>
    <t xml:space="preserve">McCarthy, John</t>
  </si>
  <si>
    <t xml:space="preserve">Riggs, Sean</t>
  </si>
  <si>
    <t xml:space="preserve">Hanson, Michael</t>
  </si>
  <si>
    <t xml:space="preserve">Brown, Ben</t>
  </si>
  <si>
    <t xml:space="preserve">Parsons, Jack</t>
  </si>
  <si>
    <t xml:space="preserve">Heneghan, Patrick</t>
  </si>
  <si>
    <t xml:space="preserve">Azuara, Mike</t>
  </si>
  <si>
    <t xml:space="preserve">Seidelman, Jake</t>
  </si>
  <si>
    <t xml:space="preserve">Gihl, Jack</t>
  </si>
  <si>
    <t xml:space="preserve">Zarate, Christian</t>
  </si>
  <si>
    <t xml:space="preserve">McSweeney, Joe</t>
  </si>
  <si>
    <t xml:space="preserve">Mercudo, Mark</t>
  </si>
  <si>
    <t xml:space="preserve">Heslin, Sean</t>
  </si>
  <si>
    <t xml:space="preserve">Kennedy, Liam</t>
  </si>
  <si>
    <t xml:space="preserve">Knicker, Jake</t>
  </si>
  <si>
    <t xml:space="preserve">Durek, Matt</t>
  </si>
  <si>
    <t xml:space="preserve">Greenaberg, Billy</t>
  </si>
  <si>
    <t xml:space="preserve">Brennan, Nicholas</t>
  </si>
  <si>
    <t xml:space="preserve">McGing, Tommy</t>
  </si>
  <si>
    <t xml:space="preserve">Sika, Matt</t>
  </si>
  <si>
    <t xml:space="preserve">Bautista, Tyler</t>
  </si>
  <si>
    <t xml:space="preserve">Phelan, Joe</t>
  </si>
  <si>
    <t xml:space="preserve">Herrmann, Michael</t>
  </si>
  <si>
    <t xml:space="preserve">Gannon, Liam</t>
  </si>
  <si>
    <t xml:space="preserve">Dinning, Zach</t>
  </si>
  <si>
    <t xml:space="preserve">Savini, Dominic</t>
  </si>
  <si>
    <t xml:space="preserve">Milder, Jimmy</t>
  </si>
  <si>
    <t xml:space="preserve">Gitchell, Sean</t>
  </si>
  <si>
    <t xml:space="preserve">Solloway, Steven</t>
  </si>
  <si>
    <t xml:space="preserve">Peconio, Nunzio</t>
  </si>
  <si>
    <t xml:space="preserve">Bock, Sean</t>
  </si>
  <si>
    <t xml:space="preserve">Tait, Billy</t>
  </si>
  <si>
    <t xml:space="preserve">Drendel, Bailey</t>
  </si>
  <si>
    <t xml:space="preserve">Ceasar,Ethan</t>
  </si>
  <si>
    <t xml:space="preserve">Cogelja, Alex</t>
  </si>
  <si>
    <t xml:space="preserve">Kirchner, Forrest</t>
  </si>
  <si>
    <t xml:space="preserve">Pihlstrom, Alex</t>
  </si>
  <si>
    <t xml:space="preserve">Moran, Dominick</t>
  </si>
  <si>
    <t xml:space="preserve">LaMantia Tommy</t>
  </si>
  <si>
    <t xml:space="preserve">Curran, John</t>
  </si>
  <si>
    <t xml:space="preserve">Koys, Robert</t>
  </si>
  <si>
    <t xml:space="preserve">Hickey, Charlie</t>
  </si>
  <si>
    <t xml:space="preserve">Albert, Dan</t>
  </si>
  <si>
    <t xml:space="preserve">Lukas, Kyle</t>
  </si>
  <si>
    <t xml:space="preserve">Trubshaw, William</t>
  </si>
  <si>
    <t xml:space="preserve">Girls-6th Grade</t>
  </si>
  <si>
    <t xml:space="preserve">Hatfield, Sarah (8)</t>
  </si>
  <si>
    <t xml:space="preserve">Pasterz, Annie (12)</t>
  </si>
  <si>
    <t xml:space="preserve">Allgaier, Elizabeth (20)</t>
  </si>
  <si>
    <t xml:space="preserve">Sapienza, Camaryn (21)</t>
  </si>
  <si>
    <t xml:space="preserve">O'Brien, Ellen (24)</t>
  </si>
  <si>
    <t xml:space="preserve">Graff, Dinneen (25)</t>
  </si>
  <si>
    <t xml:space="preserve">Duvic, Colleen (32)</t>
  </si>
  <si>
    <t xml:space="preserve">Strons, Rachel (6)</t>
  </si>
  <si>
    <t xml:space="preserve">Kainrath, Lauren (18)</t>
  </si>
  <si>
    <t xml:space="preserve">Munson, Ali (19)</t>
  </si>
  <si>
    <t xml:space="preserve">Barz, Ashley (28)</t>
  </si>
  <si>
    <t xml:space="preserve">Paltzer, Allison (55)</t>
  </si>
  <si>
    <t xml:space="preserve">England, Morgan (59)</t>
  </si>
  <si>
    <t xml:space="preserve">Neary, Annie (61)</t>
  </si>
  <si>
    <t xml:space="preserve">Cooney, Emma (3)</t>
  </si>
  <si>
    <t xml:space="preserve">Gausselin, Annie (30)</t>
  </si>
  <si>
    <t xml:space="preserve">Dempsey, Skye (31)</t>
  </si>
  <si>
    <t xml:space="preserve">McShea, Colleen (37)</t>
  </si>
  <si>
    <t xml:space="preserve">Keating, Laura (46)</t>
  </si>
  <si>
    <t xml:space="preserve">Verbeke, Allie (58)</t>
  </si>
  <si>
    <t xml:space="preserve">Provenzano, Nicolette (63)</t>
  </si>
  <si>
    <t xml:space="preserve">Plotke, Dana (16)</t>
  </si>
  <si>
    <t xml:space="preserve">Thornton, Catherine (22)</t>
  </si>
  <si>
    <t xml:space="preserve">Moore, Audrey (38)</t>
  </si>
  <si>
    <t xml:space="preserve">Schager, Elizabeth (39)</t>
  </si>
  <si>
    <t xml:space="preserve">Posada, Brianna (54)</t>
  </si>
  <si>
    <t xml:space="preserve">Meadows, McKenzie (64)</t>
  </si>
  <si>
    <t xml:space="preserve">Enright, Anna (69)</t>
  </si>
  <si>
    <t xml:space="preserve">DeSitter, Amanda (4)</t>
  </si>
  <si>
    <t xml:space="preserve">Aument, Elizabeth (15)</t>
  </si>
  <si>
    <t xml:space="preserve">Erickson, Stephanie (48)</t>
  </si>
  <si>
    <t xml:space="preserve">Fulton, Kendall (51)</t>
  </si>
  <si>
    <t xml:space="preserve">Aument, Emily (57)</t>
  </si>
  <si>
    <t xml:space="preserve">Albian, Mia (65)</t>
  </si>
  <si>
    <t xml:space="preserve">Testin, Abbey (72)</t>
  </si>
  <si>
    <t xml:space="preserve">Healy, Mary Kate (13)</t>
  </si>
  <si>
    <t xml:space="preserve">Muisenga, Allie (26)</t>
  </si>
  <si>
    <t xml:space="preserve">Los, Maggie (33)</t>
  </si>
  <si>
    <t xml:space="preserve">Beck, Kate (45)</t>
  </si>
  <si>
    <t xml:space="preserve">Heiberger, Kate (73)</t>
  </si>
  <si>
    <t xml:space="preserve">Finn, Nicole (2)</t>
  </si>
  <si>
    <t xml:space="preserve">Moore, Katherine (34)</t>
  </si>
  <si>
    <t xml:space="preserve">Lombard, Lauren (42)</t>
  </si>
  <si>
    <t xml:space="preserve">Bonaccorsi, Cayden (43)</t>
  </si>
  <si>
    <t xml:space="preserve">Buhrmaster, Michelle (76)</t>
  </si>
  <si>
    <t xml:space="preserve">Our Lady of Peace</t>
  </si>
  <si>
    <t xml:space="preserve">Martinello, Anna (14)</t>
  </si>
  <si>
    <t xml:space="preserve">Hauser, Elena (50)</t>
  </si>
  <si>
    <t xml:space="preserve">Blake, Moira (52)</t>
  </si>
  <si>
    <t xml:space="preserve">Bannon, Tess (83)</t>
  </si>
  <si>
    <t xml:space="preserve">Schuth, Sienna (85)</t>
  </si>
  <si>
    <t xml:space="preserve">Frumkin, Kelly (7)</t>
  </si>
  <si>
    <t xml:space="preserve">Gonzalez, Olivia (36)</t>
  </si>
  <si>
    <t xml:space="preserve">Tomkins, Alyssa (53)</t>
  </si>
  <si>
    <t xml:space="preserve">Czajka, Camilla (62)</t>
  </si>
  <si>
    <t xml:space="preserve">Nabholz, Janie (1)</t>
  </si>
  <si>
    <t xml:space="preserve">Fornatto, Ann Marie (27)</t>
  </si>
  <si>
    <t xml:space="preserve">Peterson, Amanda (29)</t>
  </si>
  <si>
    <t xml:space="preserve">Layden, Jane (9)</t>
  </si>
  <si>
    <t xml:space="preserve">Freeman, Kathleen (10)</t>
  </si>
  <si>
    <t xml:space="preserve">Albertini, Tess (60)</t>
  </si>
  <si>
    <t xml:space="preserve">Martin, Victoria (49)</t>
  </si>
  <si>
    <t xml:space="preserve">Stanfield, Carolyn (70)</t>
  </si>
  <si>
    <t xml:space="preserve">Antony, Ria (78)</t>
  </si>
  <si>
    <t xml:space="preserve">Matuszewski, Jasmine (41)</t>
  </si>
  <si>
    <t xml:space="preserve">Flynn, Mariea (47)</t>
  </si>
  <si>
    <t xml:space="preserve">Browne, Jessica (56)</t>
  </si>
  <si>
    <t xml:space="preserve">Botello, Marisa (84)</t>
  </si>
  <si>
    <t xml:space="preserve">Garner, Bridget (5)</t>
  </si>
  <si>
    <t xml:space="preserve">Detwiler, Mikayla (11)</t>
  </si>
  <si>
    <t xml:space="preserve">Krecek, Kate (17)</t>
  </si>
  <si>
    <t xml:space="preserve">Svoboda, Clare (23)</t>
  </si>
  <si>
    <t xml:space="preserve">Barajas, Frida (44)</t>
  </si>
  <si>
    <t xml:space="preserve">Hart, Taylor     (77)</t>
  </si>
  <si>
    <t xml:space="preserve">Nabholz, Janie</t>
  </si>
  <si>
    <t xml:space="preserve">Fulton, Kendall</t>
  </si>
  <si>
    <t xml:space="preserve">Finn, Nicole</t>
  </si>
  <si>
    <t xml:space="preserve">Blake, Moira</t>
  </si>
  <si>
    <t xml:space="preserve">Cooney, Emma</t>
  </si>
  <si>
    <t xml:space="preserve">Tomkins, Alyssa</t>
  </si>
  <si>
    <t xml:space="preserve">DeSitter, Amanda</t>
  </si>
  <si>
    <t xml:space="preserve">Posada, Brianna</t>
  </si>
  <si>
    <t xml:space="preserve">Garner, Bridget</t>
  </si>
  <si>
    <t xml:space="preserve">Paltzer, Allison</t>
  </si>
  <si>
    <t xml:space="preserve">Strons, Rachel</t>
  </si>
  <si>
    <t xml:space="preserve">Browne, Jessica</t>
  </si>
  <si>
    <t xml:space="preserve">Frumkin, Kelly</t>
  </si>
  <si>
    <t xml:space="preserve">Aument, Emily</t>
  </si>
  <si>
    <t xml:space="preserve">Hatfield, Sarah</t>
  </si>
  <si>
    <t xml:space="preserve">Verbeke, Allie</t>
  </si>
  <si>
    <t xml:space="preserve">Layden, Jane</t>
  </si>
  <si>
    <t xml:space="preserve">England, Morgan</t>
  </si>
  <si>
    <t xml:space="preserve">Freeman, Kathleen</t>
  </si>
  <si>
    <t xml:space="preserve">Albertini, Tess</t>
  </si>
  <si>
    <t xml:space="preserve">Detwiler, Mikayla</t>
  </si>
  <si>
    <t xml:space="preserve">Neary, Annie</t>
  </si>
  <si>
    <t xml:space="preserve">Pasterz, Annie</t>
  </si>
  <si>
    <t xml:space="preserve">Czajka, Camilla</t>
  </si>
  <si>
    <t xml:space="preserve">Healy, Mary Kate</t>
  </si>
  <si>
    <t xml:space="preserve">Provenzano, Nicolette</t>
  </si>
  <si>
    <t xml:space="preserve">Martinello, Anna</t>
  </si>
  <si>
    <t xml:space="preserve">Meadows, McKenzie</t>
  </si>
  <si>
    <t xml:space="preserve">Aument, Elizabeth</t>
  </si>
  <si>
    <t xml:space="preserve">Albian, Mia</t>
  </si>
  <si>
    <t xml:space="preserve">Plotke, Dana</t>
  </si>
  <si>
    <t xml:space="preserve">Zurek, Erin</t>
  </si>
  <si>
    <t xml:space="preserve">Krecek, Kate</t>
  </si>
  <si>
    <t xml:space="preserve">Tuskey, Molly</t>
  </si>
  <si>
    <t xml:space="preserve">Kainrath, Lauren</t>
  </si>
  <si>
    <t xml:space="preserve">Sharafinski, Alina</t>
  </si>
  <si>
    <t xml:space="preserve">Munson, Ali</t>
  </si>
  <si>
    <t xml:space="preserve">Enright, Anna</t>
  </si>
  <si>
    <t xml:space="preserve">Allgaier, Elizabeth</t>
  </si>
  <si>
    <t xml:space="preserve">Stanfield, Carolyn</t>
  </si>
  <si>
    <t xml:space="preserve">Sapienza, Camaryn</t>
  </si>
  <si>
    <t xml:space="preserve">Minauskas, Taylor</t>
  </si>
  <si>
    <t xml:space="preserve">Thornton, Catherine</t>
  </si>
  <si>
    <t xml:space="preserve">Testin, Abbey</t>
  </si>
  <si>
    <t xml:space="preserve">Svoboda, Clare</t>
  </si>
  <si>
    <t xml:space="preserve">Heiberger, Kate</t>
  </si>
  <si>
    <t xml:space="preserve">O'Brien, Ellen</t>
  </si>
  <si>
    <t xml:space="preserve">Pfeifer, Amy</t>
  </si>
  <si>
    <t xml:space="preserve">Graff, Dinneen</t>
  </si>
  <si>
    <t xml:space="preserve">Moore, Ellie</t>
  </si>
  <si>
    <t xml:space="preserve">Muisenga, Allie</t>
  </si>
  <si>
    <t xml:space="preserve">Buhrmaster, Michelle</t>
  </si>
  <si>
    <t xml:space="preserve">Fornatto, Ann Marie</t>
  </si>
  <si>
    <t xml:space="preserve">Hart, Taylor    </t>
  </si>
  <si>
    <t xml:space="preserve">Barz, Ashley</t>
  </si>
  <si>
    <t xml:space="preserve">Antony, Ria</t>
  </si>
  <si>
    <t xml:space="preserve">Peterson, Amanda</t>
  </si>
  <si>
    <t xml:space="preserve">Nielsen, Lainey</t>
  </si>
  <si>
    <t xml:space="preserve">Gausselin, Annie</t>
  </si>
  <si>
    <t xml:space="preserve">Jenkins, Sydney</t>
  </si>
  <si>
    <t xml:space="preserve">Dempsey, Skye</t>
  </si>
  <si>
    <t xml:space="preserve">Viola, Tess</t>
  </si>
  <si>
    <t xml:space="preserve">Duvic, Colleen</t>
  </si>
  <si>
    <t xml:space="preserve">McManus, Rebecca</t>
  </si>
  <si>
    <t xml:space="preserve">Los, Maggie</t>
  </si>
  <si>
    <t xml:space="preserve">Bannon, Tess</t>
  </si>
  <si>
    <t xml:space="preserve">Moore, Katherine</t>
  </si>
  <si>
    <t xml:space="preserve">Botello, Marisa</t>
  </si>
  <si>
    <t xml:space="preserve">LaMantia Margaret</t>
  </si>
  <si>
    <t xml:space="preserve">Schuth, Sienna</t>
  </si>
  <si>
    <t xml:space="preserve">Gonzalez, Olivia</t>
  </si>
  <si>
    <t xml:space="preserve">McShea, Colleen</t>
  </si>
  <si>
    <t xml:space="preserve">Moore, Audrey</t>
  </si>
  <si>
    <t xml:space="preserve">Schager, Elizabeth</t>
  </si>
  <si>
    <t xml:space="preserve">Hoerster, Clare</t>
  </si>
  <si>
    <t xml:space="preserve">Matuszewski, Jasmine</t>
  </si>
  <si>
    <t xml:space="preserve">Lombard, Lauren</t>
  </si>
  <si>
    <t xml:space="preserve">Bonaccorsi, Cayden</t>
  </si>
  <si>
    <t xml:space="preserve">Barajas, Frida</t>
  </si>
  <si>
    <t xml:space="preserve">Beck, Kate</t>
  </si>
  <si>
    <t xml:space="preserve">Keating, Laura</t>
  </si>
  <si>
    <t xml:space="preserve">Flynn, Mariea</t>
  </si>
  <si>
    <t xml:space="preserve">Erickson, Stephanie</t>
  </si>
  <si>
    <t xml:space="preserve">Martin, Victoria</t>
  </si>
  <si>
    <t xml:space="preserve">Hauser, Elena</t>
  </si>
  <si>
    <t xml:space="preserve">Boys-7th Grade</t>
  </si>
  <si>
    <t xml:space="preserve">LaLonde, Jack (1)</t>
  </si>
  <si>
    <t xml:space="preserve">Giannola, Tom (3)</t>
  </si>
  <si>
    <t xml:space="preserve">Budnik, Liam (5)</t>
  </si>
  <si>
    <t xml:space="preserve">Blaney, Brendan (7)</t>
  </si>
  <si>
    <t xml:space="preserve">Smith, Josh (9)</t>
  </si>
  <si>
    <t xml:space="preserve">LaLonde, John (18)</t>
  </si>
  <si>
    <t xml:space="preserve">Arnashus, Mike (37)</t>
  </si>
  <si>
    <t xml:space="preserve">Murphy, Timothy (10)</t>
  </si>
  <si>
    <t xml:space="preserve">Newman, Quinn (13)</t>
  </si>
  <si>
    <t xml:space="preserve">Delitko, Tyler (17)</t>
  </si>
  <si>
    <t xml:space="preserve">Madell, Connor (19)</t>
  </si>
  <si>
    <t xml:space="preserve">Cooley, Andrew (33)</t>
  </si>
  <si>
    <t xml:space="preserve">Cushing, Jack (39)</t>
  </si>
  <si>
    <t xml:space="preserve">Donahue, Kevin (45)</t>
  </si>
  <si>
    <t xml:space="preserve">Rueth, Michael (4)</t>
  </si>
  <si>
    <t xml:space="preserve">Kowalczyk, Matt (11)</t>
  </si>
  <si>
    <t xml:space="preserve">Kowalczyk, Zach (14)</t>
  </si>
  <si>
    <t xml:space="preserve">Olp, Andrew (36)</t>
  </si>
  <si>
    <t xml:space="preserve">Broncato, Jack (53)</t>
  </si>
  <si>
    <t xml:space="preserve">Marco, Ryan (63)</t>
  </si>
  <si>
    <t xml:space="preserve">Rueth, Nicholas (75)</t>
  </si>
  <si>
    <t xml:space="preserve">Jacobs, Brendan (6)</t>
  </si>
  <si>
    <t xml:space="preserve">Temple, Colin (21)</t>
  </si>
  <si>
    <t xml:space="preserve">Luxem, Jack (30)</t>
  </si>
  <si>
    <t xml:space="preserve">Dahill, Jack (57)</t>
  </si>
  <si>
    <t xml:space="preserve">Valdes, Sebe (60)</t>
  </si>
  <si>
    <t xml:space="preserve">Lombardo, Tommy (73)</t>
  </si>
  <si>
    <t xml:space="preserve">Levitski, Jonathan (74)</t>
  </si>
  <si>
    <t xml:space="preserve">Dale, Justin (12)</t>
  </si>
  <si>
    <t xml:space="preserve">Schierl, Jonathan (16)</t>
  </si>
  <si>
    <t xml:space="preserve">Gaudio, Antonio (35)</t>
  </si>
  <si>
    <t xml:space="preserve">O'Hara Jimmy (51)</t>
  </si>
  <si>
    <t xml:space="preserve">Doherty, Danny (61)</t>
  </si>
  <si>
    <t xml:space="preserve">Dziak, Peter (8)</t>
  </si>
  <si>
    <t xml:space="preserve">Turek, Chris (20)</t>
  </si>
  <si>
    <t xml:space="preserve">Garner, Jack (27)</t>
  </si>
  <si>
    <t xml:space="preserve">DeSalvo, Jack (47)</t>
  </si>
  <si>
    <t xml:space="preserve">Ciesla, Gene (87)</t>
  </si>
  <si>
    <t xml:space="preserve">Ciesal, Andy (88)</t>
  </si>
  <si>
    <t xml:space="preserve">Analitis, Alex (26)</t>
  </si>
  <si>
    <t xml:space="preserve">Crombie, Kelly (31)</t>
  </si>
  <si>
    <t xml:space="preserve">O'Neill, Peter (32)</t>
  </si>
  <si>
    <t xml:space="preserve">Barron, Patrick (42)</t>
  </si>
  <si>
    <t xml:space="preserve">Corless, Casey (64)</t>
  </si>
  <si>
    <t xml:space="preserve">Waldron, Jay (70)</t>
  </si>
  <si>
    <t xml:space="preserve">Berkowicz, Mark (79)</t>
  </si>
  <si>
    <t xml:space="preserve">Reinke, Conor (38)</t>
  </si>
  <si>
    <t xml:space="preserve">Clark, Ryan (40)</t>
  </si>
  <si>
    <t xml:space="preserve">Dell, Nate (43)</t>
  </si>
  <si>
    <t xml:space="preserve">Whelton, Brett (58)</t>
  </si>
  <si>
    <t xml:space="preserve">Benner, Jack (62)</t>
  </si>
  <si>
    <t xml:space="preserve">Schnur, Kevin (80)</t>
  </si>
  <si>
    <t xml:space="preserve">Stephens, Jack (89)</t>
  </si>
  <si>
    <t xml:space="preserve">Carballo, Nick (2)</t>
  </si>
  <si>
    <t xml:space="preserve">Danner, Alec (15)</t>
  </si>
  <si>
    <t xml:space="preserve">O'Connor, Matthew (68)</t>
  </si>
  <si>
    <t xml:space="preserve">Hinz, Dylan (81)</t>
  </si>
  <si>
    <t xml:space="preserve">Gorenz, Will (84)</t>
  </si>
  <si>
    <t xml:space="preserve">Kash, Charlie (93)</t>
  </si>
  <si>
    <t xml:space="preserve">Azuara, Carlos (28)</t>
  </si>
  <si>
    <t xml:space="preserve">Hogan, Colin (46)</t>
  </si>
  <si>
    <t xml:space="preserve">Gilger, Michael (67)</t>
  </si>
  <si>
    <t xml:space="preserve">McGill, Gavin (69)</t>
  </si>
  <si>
    <t xml:space="preserve">Scriba, Sam (72)</t>
  </si>
  <si>
    <t xml:space="preserve">Platou, Will (56)</t>
  </si>
  <si>
    <t xml:space="preserve">Maxwell, Patrick (59)</t>
  </si>
  <si>
    <t xml:space="preserve">Hattas, John (65)</t>
  </si>
  <si>
    <t xml:space="preserve">O'Sullivan, Michael (71)</t>
  </si>
  <si>
    <t xml:space="preserve">Edwards, Tommy (86)</t>
  </si>
  <si>
    <t xml:space="preserve">Stier, CJ (22)</t>
  </si>
  <si>
    <t xml:space="preserve">Moore, Nash (34)</t>
  </si>
  <si>
    <t xml:space="preserve">Smith, Aiden (49)</t>
  </si>
  <si>
    <t xml:space="preserve">Snyder, Ivan (23)</t>
  </si>
  <si>
    <t xml:space="preserve">Szewczyk, Andrew (44)</t>
  </si>
  <si>
    <t xml:space="preserve">Kolker, Jacob (55)</t>
  </si>
  <si>
    <t xml:space="preserve">Parilli, Chris (52)</t>
  </si>
  <si>
    <t xml:space="preserve">Townsend, Noah (54)</t>
  </si>
  <si>
    <t xml:space="preserve">Chambers, Reed (83)</t>
  </si>
  <si>
    <t xml:space="preserve">Lukas, Connor (77)</t>
  </si>
  <si>
    <t xml:space="preserve">McDonald, Ian (90)</t>
  </si>
  <si>
    <t xml:space="preserve">Hernandez, Marcos (92)</t>
  </si>
  <si>
    <t xml:space="preserve">Hamman, Dillon (25)</t>
  </si>
  <si>
    <t xml:space="preserve">O'Shea, Ryan (66)</t>
  </si>
  <si>
    <t xml:space="preserve">Luke</t>
  </si>
  <si>
    <t xml:space="preserve">Flannery, Sean (29)</t>
  </si>
  <si>
    <t xml:space="preserve">Quinn, Bailey (82)</t>
  </si>
  <si>
    <t xml:space="preserve">Wasz, Charlie (24)</t>
  </si>
  <si>
    <t xml:space="preserve">LaLonde, Jack</t>
  </si>
  <si>
    <t xml:space="preserve">O'Hara Jimmy</t>
  </si>
  <si>
    <t xml:space="preserve">Carballo, Nick</t>
  </si>
  <si>
    <t xml:space="preserve">Parilli, Chris</t>
  </si>
  <si>
    <t xml:space="preserve">Giannola, Tom</t>
  </si>
  <si>
    <t xml:space="preserve">Broncato, Jack</t>
  </si>
  <si>
    <t xml:space="preserve">Rueth, Michael</t>
  </si>
  <si>
    <t xml:space="preserve">Townsend, Noah</t>
  </si>
  <si>
    <t xml:space="preserve">Budnik, Liam</t>
  </si>
  <si>
    <t xml:space="preserve">Kolker, Jacob</t>
  </si>
  <si>
    <t xml:space="preserve">Jacobs, Brendan</t>
  </si>
  <si>
    <t xml:space="preserve">Platou, Will</t>
  </si>
  <si>
    <t xml:space="preserve">Blaney, Brendan</t>
  </si>
  <si>
    <t xml:space="preserve">Dahill, Jack</t>
  </si>
  <si>
    <t xml:space="preserve">Dziak, Peter</t>
  </si>
  <si>
    <t xml:space="preserve">Whelton, Brett</t>
  </si>
  <si>
    <t xml:space="preserve">Smith, Josh</t>
  </si>
  <si>
    <t xml:space="preserve">Maxwell, Patrick</t>
  </si>
  <si>
    <t xml:space="preserve">Murphy, Timothy</t>
  </si>
  <si>
    <t xml:space="preserve">Valdes, Sebe</t>
  </si>
  <si>
    <t xml:space="preserve">Kowalczyk, Matt</t>
  </si>
  <si>
    <t xml:space="preserve">Doherty, Danny</t>
  </si>
  <si>
    <t xml:space="preserve">Dale, Justin</t>
  </si>
  <si>
    <t xml:space="preserve">Benner, Jack</t>
  </si>
  <si>
    <t xml:space="preserve">Newman, Quinn</t>
  </si>
  <si>
    <t xml:space="preserve">Marco, Ryan</t>
  </si>
  <si>
    <t xml:space="preserve">Kowalczyk, Zach</t>
  </si>
  <si>
    <t xml:space="preserve">Corless, Casey</t>
  </si>
  <si>
    <t xml:space="preserve">Danner, Alec</t>
  </si>
  <si>
    <t xml:space="preserve">Hattas, John</t>
  </si>
  <si>
    <t xml:space="preserve">Schierl, Jonathan</t>
  </si>
  <si>
    <t xml:space="preserve">O'Shea, Ryan</t>
  </si>
  <si>
    <t xml:space="preserve">Delitko, Tyler</t>
  </si>
  <si>
    <t xml:space="preserve">Gilger, Michael</t>
  </si>
  <si>
    <t xml:space="preserve">LaLonde, John</t>
  </si>
  <si>
    <t xml:space="preserve">O'Connor, Matthew</t>
  </si>
  <si>
    <t xml:space="preserve">Madell, Connor</t>
  </si>
  <si>
    <t xml:space="preserve">McGill, Gavin</t>
  </si>
  <si>
    <t xml:space="preserve">Turek, Chris</t>
  </si>
  <si>
    <t xml:space="preserve">Waldron, Jay</t>
  </si>
  <si>
    <t xml:space="preserve">Temple, Colin</t>
  </si>
  <si>
    <t xml:space="preserve">O'Sullivan, Michael</t>
  </si>
  <si>
    <t xml:space="preserve">Stier, CJ</t>
  </si>
  <si>
    <t xml:space="preserve">Scriba, Sam</t>
  </si>
  <si>
    <t xml:space="preserve">Snyder, Ivan</t>
  </si>
  <si>
    <t xml:space="preserve">Lombardo, Tommy</t>
  </si>
  <si>
    <t xml:space="preserve">Wasz, Charlie</t>
  </si>
  <si>
    <t xml:space="preserve">Levitski, Jonathan</t>
  </si>
  <si>
    <t xml:space="preserve">Hamman, Dillon</t>
  </si>
  <si>
    <t xml:space="preserve">Rueth, Nicholas</t>
  </si>
  <si>
    <t xml:space="preserve">Analitis, Alex</t>
  </si>
  <si>
    <t xml:space="preserve">Goethals, Justin</t>
  </si>
  <si>
    <t xml:space="preserve">Garner, Jack</t>
  </si>
  <si>
    <t xml:space="preserve">Lukas, Connor</t>
  </si>
  <si>
    <t xml:space="preserve">Azuara, Carlos</t>
  </si>
  <si>
    <t xml:space="preserve">Hayes, Michael</t>
  </si>
  <si>
    <t xml:space="preserve">Flannery, Sean</t>
  </si>
  <si>
    <t xml:space="preserve">Berkowicz, Mark</t>
  </si>
  <si>
    <t xml:space="preserve">Luxem, Jack</t>
  </si>
  <si>
    <t xml:space="preserve">Schnur, Kevin</t>
  </si>
  <si>
    <t xml:space="preserve">Crombie, Kelly</t>
  </si>
  <si>
    <t xml:space="preserve">Hinz, Dylan</t>
  </si>
  <si>
    <t xml:space="preserve">O'Neill, Peter</t>
  </si>
  <si>
    <t xml:space="preserve">Quinn, Bailey</t>
  </si>
  <si>
    <t xml:space="preserve">Cooley, Andrew</t>
  </si>
  <si>
    <t xml:space="preserve">Chambers, Reed</t>
  </si>
  <si>
    <t xml:space="preserve">Moore, Nash</t>
  </si>
  <si>
    <t xml:space="preserve">Gorenz, Will</t>
  </si>
  <si>
    <t xml:space="preserve">Gaudio, Antonio</t>
  </si>
  <si>
    <t xml:space="preserve">Stuit, Evan</t>
  </si>
  <si>
    <t xml:space="preserve">Olp, Andrew</t>
  </si>
  <si>
    <t xml:space="preserve">Edwards, Tommy</t>
  </si>
  <si>
    <t xml:space="preserve">Arnashus, Mike</t>
  </si>
  <si>
    <t xml:space="preserve">Ciesla, Gene</t>
  </si>
  <si>
    <t xml:space="preserve">Reinke, Conor</t>
  </si>
  <si>
    <t xml:space="preserve">Ciesal, Andy</t>
  </si>
  <si>
    <t xml:space="preserve">Cushing, Jack</t>
  </si>
  <si>
    <t xml:space="preserve">Stephens, Jack</t>
  </si>
  <si>
    <t xml:space="preserve">Clark, Ryan</t>
  </si>
  <si>
    <t xml:space="preserve">McDonald, Ian</t>
  </si>
  <si>
    <t xml:space="preserve">Arnashus, Matt</t>
  </si>
  <si>
    <t xml:space="preserve">Coyle, Nolan</t>
  </si>
  <si>
    <t xml:space="preserve">Barron, Patrick</t>
  </si>
  <si>
    <t xml:space="preserve">Hernandez, Marcos</t>
  </si>
  <si>
    <t xml:space="preserve">Dell, Nate</t>
  </si>
  <si>
    <t xml:space="preserve">Kash, Charlie</t>
  </si>
  <si>
    <t xml:space="preserve">Szewczyk, Andrew</t>
  </si>
  <si>
    <t xml:space="preserve">Donahue, Kevin</t>
  </si>
  <si>
    <t xml:space="preserve">Hogan, Colin</t>
  </si>
  <si>
    <t xml:space="preserve">DeSalvo, Jack</t>
  </si>
  <si>
    <t xml:space="preserve">Panosh, Daniel</t>
  </si>
  <si>
    <t xml:space="preserve">Smith, Aiden</t>
  </si>
  <si>
    <t xml:space="preserve">Cantlin, Ryan</t>
  </si>
  <si>
    <t xml:space="preserve">Girls-7th Grade</t>
  </si>
  <si>
    <t xml:space="preserve">Vilimek, Katie (1)</t>
  </si>
  <si>
    <t xml:space="preserve">Wagner, Kate (4)</t>
  </si>
  <si>
    <t xml:space="preserve">Cushing, Samantha (10)</t>
  </si>
  <si>
    <t xml:space="preserve">Dorsey, Kate (12)</t>
  </si>
  <si>
    <t xml:space="preserve">Picchione, Olivia (16)</t>
  </si>
  <si>
    <t xml:space="preserve">Keating, Emily (20)</t>
  </si>
  <si>
    <t xml:space="preserve">Shaver, Abby (23)</t>
  </si>
  <si>
    <t xml:space="preserve">Madigan, Erin (6)</t>
  </si>
  <si>
    <t xml:space="preserve">Roback, Brooke (11)</t>
  </si>
  <si>
    <t xml:space="preserve">Anderson, Ellen (22)</t>
  </si>
  <si>
    <t xml:space="preserve">Rice, Molly (26)</t>
  </si>
  <si>
    <t xml:space="preserve">Suess, Laura (30)</t>
  </si>
  <si>
    <t xml:space="preserve">DeFrank, Madeline (34)</t>
  </si>
  <si>
    <t xml:space="preserve">Willeford, Kathy (47)</t>
  </si>
  <si>
    <t xml:space="preserve">Dutler, Hannah (7)</t>
  </si>
  <si>
    <t xml:space="preserve">Arellano, Alexandria (13)</t>
  </si>
  <si>
    <t xml:space="preserve">Franko, Mary (21)</t>
  </si>
  <si>
    <t xml:space="preserve">Houston, Naomi (35)</t>
  </si>
  <si>
    <t xml:space="preserve">Dunn, Mackenna (36)</t>
  </si>
  <si>
    <t xml:space="preserve">Sullivan, Claire (45)</t>
  </si>
  <si>
    <t xml:space="preserve">Hamilton, Erin (56)</t>
  </si>
  <si>
    <t xml:space="preserve">Shannon, Kate (2)</t>
  </si>
  <si>
    <t xml:space="preserve">Wolf, Stephanie (25)</t>
  </si>
  <si>
    <t xml:space="preserve">Flowers, Grace (29)</t>
  </si>
  <si>
    <t xml:space="preserve">Sieve, Aubrey (37)</t>
  </si>
  <si>
    <t xml:space="preserve">Bondy, Rebecca (43)</t>
  </si>
  <si>
    <t xml:space="preserve">Teuthorn, Monica (54)</t>
  </si>
  <si>
    <t xml:space="preserve">Velasquez, Danielle (3)</t>
  </si>
  <si>
    <t xml:space="preserve">Wozniak, Sam (15)</t>
  </si>
  <si>
    <t xml:space="preserve">Nettleton, Maddie (17)</t>
  </si>
  <si>
    <t xml:space="preserve">Marzulla, Kristina (27)</t>
  </si>
  <si>
    <t xml:space="preserve">Frigo, Mikayla (5)</t>
  </si>
  <si>
    <t xml:space="preserve">Stevenson, Rayanna (18)</t>
  </si>
  <si>
    <t xml:space="preserve">Fowler, Kelly (48)</t>
  </si>
  <si>
    <t xml:space="preserve">Gaudio, Teresa (50)</t>
  </si>
  <si>
    <t xml:space="preserve">Denny, Hannah (38)</t>
  </si>
  <si>
    <t xml:space="preserve">Detwiler, Karina (39)</t>
  </si>
  <si>
    <t xml:space="preserve">Rayzian, Annabelle (51)</t>
  </si>
  <si>
    <t xml:space="preserve">Considine, Reese (55)</t>
  </si>
  <si>
    <t xml:space="preserve">Levato, Gianna (9)</t>
  </si>
  <si>
    <t xml:space="preserve">Sovcik, Elinor (19)</t>
  </si>
  <si>
    <t xml:space="preserve">Vasquez, Karina (24)</t>
  </si>
  <si>
    <t xml:space="preserve">Bouchelion, Anastasia (8)</t>
  </si>
  <si>
    <t xml:space="preserve">Dumon, Caroline (52)</t>
  </si>
  <si>
    <t xml:space="preserve">Bruns, Erin (53)</t>
  </si>
  <si>
    <t xml:space="preserve">Schihl, Reganne (14)</t>
  </si>
  <si>
    <t xml:space="preserve">Cascio, Hannah (49)</t>
  </si>
  <si>
    <t xml:space="preserve">Kosek, Abby (40)</t>
  </si>
  <si>
    <t xml:space="preserve">Wimmel, Sophia (41)</t>
  </si>
  <si>
    <t xml:space="preserve">Keen, Noel (33)</t>
  </si>
  <si>
    <t xml:space="preserve">Diaz, Anais (57)</t>
  </si>
  <si>
    <t xml:space="preserve">Collins, Nora (42)</t>
  </si>
  <si>
    <t xml:space="preserve">Lipa, Mary Clare (44)</t>
  </si>
  <si>
    <t xml:space="preserve">Vilimek, Katie</t>
  </si>
  <si>
    <t xml:space="preserve">Rayzian, Annabelle</t>
  </si>
  <si>
    <t xml:space="preserve">Shannon, Kate</t>
  </si>
  <si>
    <t xml:space="preserve">Dumon, Caroline</t>
  </si>
  <si>
    <t xml:space="preserve">Velasquez, Danielle</t>
  </si>
  <si>
    <t xml:space="preserve">Bruns, Erin</t>
  </si>
  <si>
    <t xml:space="preserve">Wagner, Kate</t>
  </si>
  <si>
    <t xml:space="preserve">Teuthorn, Monica</t>
  </si>
  <si>
    <t xml:space="preserve">Frigo, Mikayla</t>
  </si>
  <si>
    <t xml:space="preserve">Considine, Reese</t>
  </si>
  <si>
    <t xml:space="preserve">Madigan, Erin</t>
  </si>
  <si>
    <t xml:space="preserve">Hamilton, Erin</t>
  </si>
  <si>
    <t xml:space="preserve">Dutler, Hannah</t>
  </si>
  <si>
    <t xml:space="preserve">Diaz, Anais</t>
  </si>
  <si>
    <t xml:space="preserve">Bouchelion, Anastasia</t>
  </si>
  <si>
    <t xml:space="preserve">Levato, Gianna</t>
  </si>
  <si>
    <t xml:space="preserve">Cushing, Samantha</t>
  </si>
  <si>
    <t xml:space="preserve">Roback, Brooke</t>
  </si>
  <si>
    <t xml:space="preserve">Dorsey, Kate</t>
  </si>
  <si>
    <t xml:space="preserve">Arellano, Alexandria</t>
  </si>
  <si>
    <t xml:space="preserve">Schihl, Reganne</t>
  </si>
  <si>
    <t xml:space="preserve">Wozniak, Sam</t>
  </si>
  <si>
    <t xml:space="preserve">Picchione, Olivia</t>
  </si>
  <si>
    <t xml:space="preserve">Nettleton, Maddie</t>
  </si>
  <si>
    <t xml:space="preserve">Stevenson, Rayanna</t>
  </si>
  <si>
    <t xml:space="preserve">Sovcik, Elinor</t>
  </si>
  <si>
    <t xml:space="preserve">Keating, Emily</t>
  </si>
  <si>
    <t xml:space="preserve">Franko, Mary</t>
  </si>
  <si>
    <t xml:space="preserve">Anderson, Ellen</t>
  </si>
  <si>
    <t xml:space="preserve">Shaver, Abby</t>
  </si>
  <si>
    <t xml:space="preserve">Vasquez, Karina</t>
  </si>
  <si>
    <t xml:space="preserve">Wolf, Stephanie</t>
  </si>
  <si>
    <t xml:space="preserve">Rice, Molly</t>
  </si>
  <si>
    <t xml:space="preserve">Marzulla, Kristina</t>
  </si>
  <si>
    <t xml:space="preserve">LaMantia, Kate</t>
  </si>
  <si>
    <t xml:space="preserve">Flowers, Grace</t>
  </si>
  <si>
    <t xml:space="preserve">Suess, Laura</t>
  </si>
  <si>
    <t xml:space="preserve">Michel, Jessica</t>
  </si>
  <si>
    <t xml:space="preserve">Picchione, Sienna</t>
  </si>
  <si>
    <t xml:space="preserve">Keen, Noel</t>
  </si>
  <si>
    <t xml:space="preserve">DeFrank, Madeline</t>
  </si>
  <si>
    <t xml:space="preserve">Houston, Naomi</t>
  </si>
  <si>
    <t xml:space="preserve">Dunn, Mackenna</t>
  </si>
  <si>
    <t xml:space="preserve">Sieve, Aubrey</t>
  </si>
  <si>
    <t xml:space="preserve">Denny, Hannah</t>
  </si>
  <si>
    <t xml:space="preserve">Detwiler, Karina</t>
  </si>
  <si>
    <t xml:space="preserve">Kosek, Abby</t>
  </si>
  <si>
    <t xml:space="preserve">Wimmel, Sophia</t>
  </si>
  <si>
    <t xml:space="preserve">Collins, Nora</t>
  </si>
  <si>
    <t xml:space="preserve">Bondy, Rebecca</t>
  </si>
  <si>
    <t xml:space="preserve">Lipa, Mary Clare</t>
  </si>
  <si>
    <t xml:space="preserve">Sullivan, Claire</t>
  </si>
  <si>
    <t xml:space="preserve">Keane, Grace</t>
  </si>
  <si>
    <t xml:space="preserve">Willeford, Kathy</t>
  </si>
  <si>
    <t xml:space="preserve">Fowler, Kelly</t>
  </si>
  <si>
    <t xml:space="preserve">Cascio, Hannah</t>
  </si>
  <si>
    <t xml:space="preserve">Gaudio, Teresa</t>
  </si>
  <si>
    <t xml:space="preserve">Boys-8th Grade</t>
  </si>
  <si>
    <t xml:space="preserve">Ives, Andrew (1)</t>
  </si>
  <si>
    <t xml:space="preserve">Hart, Ian (5)</t>
  </si>
  <si>
    <t xml:space="preserve">Carlson, Sam (20)</t>
  </si>
  <si>
    <t xml:space="preserve">Cady, Danny (23)</t>
  </si>
  <si>
    <t xml:space="preserve">Weber, Michael (25)</t>
  </si>
  <si>
    <t xml:space="preserve">Sitley, Parker (37)</t>
  </si>
  <si>
    <t xml:space="preserve">Crouch, Coleman (9)</t>
  </si>
  <si>
    <t xml:space="preserve">Kalal, Mark (11)</t>
  </si>
  <si>
    <t xml:space="preserve">O'Connell, Sean (18)</t>
  </si>
  <si>
    <t xml:space="preserve">Cleary, Patrick (19)</t>
  </si>
  <si>
    <t xml:space="preserve">Drabik, Patrick (26)</t>
  </si>
  <si>
    <t xml:space="preserve">Denk, Max (44)</t>
  </si>
  <si>
    <t xml:space="preserve">Golomb, John (47)</t>
  </si>
  <si>
    <t xml:space="preserve">Acitelli, Anthony (2)</t>
  </si>
  <si>
    <t xml:space="preserve">Connelly, Joey (4)</t>
  </si>
  <si>
    <t xml:space="preserve">Holler, Albert (15)</t>
  </si>
  <si>
    <t xml:space="preserve">King, Tommy (31)</t>
  </si>
  <si>
    <t xml:space="preserve">Kirchner, Avery (49)</t>
  </si>
  <si>
    <t xml:space="preserve">Casey, Cameron (57)</t>
  </si>
  <si>
    <t xml:space="preserve">Buchnat, Daniel (7)</t>
  </si>
  <si>
    <t xml:space="preserve">Keane, Marty (12)</t>
  </si>
  <si>
    <t xml:space="preserve">Spiech, Ethan (28)</t>
  </si>
  <si>
    <t xml:space="preserve">Mannion, Ricky (29)</t>
  </si>
  <si>
    <t xml:space="preserve">Lemenager, Jeff (30)</t>
  </si>
  <si>
    <t xml:space="preserve">Welsh, Billy (35)</t>
  </si>
  <si>
    <t xml:space="preserve">Motz, Marty (54)</t>
  </si>
  <si>
    <t xml:space="preserve">Freeman, Sean (13)</t>
  </si>
  <si>
    <t xml:space="preserve">Cushing, Thomas (33)</t>
  </si>
  <si>
    <t xml:space="preserve">Dillon, Joe (40)</t>
  </si>
  <si>
    <t xml:space="preserve">Flaherty, Michael (41)</t>
  </si>
  <si>
    <t xml:space="preserve">Devine, Daniel (42)</t>
  </si>
  <si>
    <t xml:space="preserve">Kelly, Crofton (48)</t>
  </si>
  <si>
    <t xml:space="preserve">Lukanich, Nick (50)</t>
  </si>
  <si>
    <t xml:space="preserve">Diamond, Jack (6)</t>
  </si>
  <si>
    <t xml:space="preserve">Pacana, Tyler (17)</t>
  </si>
  <si>
    <t xml:space="preserve">Fisch, Matt (27)</t>
  </si>
  <si>
    <t xml:space="preserve">Harty, Kyle (65)</t>
  </si>
  <si>
    <t xml:space="preserve">Dzik, Eric (66)</t>
  </si>
  <si>
    <t xml:space="preserve">Zolvinski, Benjamin (69)</t>
  </si>
  <si>
    <t xml:space="preserve">Dale, Nathan (3)</t>
  </si>
  <si>
    <t xml:space="preserve">Roberto, Philip (21)</t>
  </si>
  <si>
    <t xml:space="preserve">Johnson, Aiden (36)</t>
  </si>
  <si>
    <t xml:space="preserve">MacGregor, Colin (61)</t>
  </si>
  <si>
    <t xml:space="preserve">Doherty, Brendan (75)</t>
  </si>
  <si>
    <t xml:space="preserve">Halka, Stephen (85)</t>
  </si>
  <si>
    <t xml:space="preserve">Milder, Matthew (22)</t>
  </si>
  <si>
    <t xml:space="preserve">McClure, Brendan (34)</t>
  </si>
  <si>
    <t xml:space="preserve">Hanson, John (38)</t>
  </si>
  <si>
    <t xml:space="preserve">Camp, Adam (51)</t>
  </si>
  <si>
    <t xml:space="preserve">Major, Austin (71)</t>
  </si>
  <si>
    <t xml:space="preserve">Parisi, Phillip (8)</t>
  </si>
  <si>
    <t xml:space="preserve">Harless, Tommy (32)</t>
  </si>
  <si>
    <t xml:space="preserve">Walters, Andrew (43)</t>
  </si>
  <si>
    <t xml:space="preserve">Druhan, Connor (74)</t>
  </si>
  <si>
    <t xml:space="preserve">Kwilhinski, Alex (79)</t>
  </si>
  <si>
    <t xml:space="preserve">Sullivan, Ted (24)</t>
  </si>
  <si>
    <t xml:space="preserve">Kaefer, Matt (53)</t>
  </si>
  <si>
    <t xml:space="preserve">Sokowicz, Brian (55)</t>
  </si>
  <si>
    <t xml:space="preserve">Roth, Andrew (59)</t>
  </si>
  <si>
    <t xml:space="preserve">Sokowicz, Danny (63)</t>
  </si>
  <si>
    <t xml:space="preserve">Grace, Michael (10)</t>
  </si>
  <si>
    <t xml:space="preserve">Fatora, John (77)</t>
  </si>
  <si>
    <t xml:space="preserve">Rejdukowski, Steven (81)</t>
  </si>
  <si>
    <t xml:space="preserve">Okkema, Joe (84)</t>
  </si>
  <si>
    <t xml:space="preserve">McGrail, Patrick (16)</t>
  </si>
  <si>
    <t xml:space="preserve">Pell, Andrew (60)</t>
  </si>
  <si>
    <t xml:space="preserve">Shay, Michael (62)</t>
  </si>
  <si>
    <t xml:space="preserve">Shin, Kedrick (14)</t>
  </si>
  <si>
    <t xml:space="preserve">Seeman, Michael (76)</t>
  </si>
  <si>
    <t xml:space="preserve">Michareune, Ben (80)</t>
  </si>
  <si>
    <t xml:space="preserve">Zabinski, Joe (72)</t>
  </si>
  <si>
    <t xml:space="preserve">Mincheski, Jacob (78)</t>
  </si>
  <si>
    <t xml:space="preserve">Gannon, Michael (83)</t>
  </si>
  <si>
    <t xml:space="preserve">Weber, Joe (39)</t>
  </si>
  <si>
    <t xml:space="preserve">Hart, Alex (45)</t>
  </si>
  <si>
    <t xml:space="preserve">Gomez, Mark (67)</t>
  </si>
  <si>
    <t xml:space="preserve">Gagin, Shane (73)</t>
  </si>
  <si>
    <t xml:space="preserve">Tuttle, Jack (46)</t>
  </si>
  <si>
    <t xml:space="preserve">Nabholz, Jack (58)</t>
  </si>
  <si>
    <t xml:space="preserve">Winters, Michael (64)</t>
  </si>
  <si>
    <t xml:space="preserve">Ives, Andrew</t>
  </si>
  <si>
    <t xml:space="preserve">Camp, Adam</t>
  </si>
  <si>
    <t xml:space="preserve">Acitelli, Anthony</t>
  </si>
  <si>
    <t xml:space="preserve">Bier, Daniel</t>
  </si>
  <si>
    <t xml:space="preserve">Dale, Nathan</t>
  </si>
  <si>
    <t xml:space="preserve">Kaefer, Matt</t>
  </si>
  <si>
    <t xml:space="preserve">Connelly, Joey</t>
  </si>
  <si>
    <t xml:space="preserve">Motz, Marty</t>
  </si>
  <si>
    <t xml:space="preserve">Hart, Ian</t>
  </si>
  <si>
    <t xml:space="preserve">Sokowicz, Brian</t>
  </si>
  <si>
    <t xml:space="preserve">Diamond, Jack</t>
  </si>
  <si>
    <t xml:space="preserve">Mohan, Jim</t>
  </si>
  <si>
    <t xml:space="preserve">Buchnat, Daniel</t>
  </si>
  <si>
    <t xml:space="preserve">Casey, Cameron</t>
  </si>
  <si>
    <t xml:space="preserve">Parisi, Phillip</t>
  </si>
  <si>
    <t xml:space="preserve">Nabholz, Jack</t>
  </si>
  <si>
    <t xml:space="preserve">Crouch, Coleman</t>
  </si>
  <si>
    <t xml:space="preserve">Roth, Andrew</t>
  </si>
  <si>
    <t xml:space="preserve">Grace, Michael</t>
  </si>
  <si>
    <t xml:space="preserve">Pell, Andrew</t>
  </si>
  <si>
    <t xml:space="preserve">Kalal, Mark</t>
  </si>
  <si>
    <t xml:space="preserve">MacGregor, Colin</t>
  </si>
  <si>
    <t xml:space="preserve">Keane, Marty</t>
  </si>
  <si>
    <t xml:space="preserve">Shay, Michael</t>
  </si>
  <si>
    <t xml:space="preserve">Freeman, Sean</t>
  </si>
  <si>
    <t xml:space="preserve">Sokowicz, Danny</t>
  </si>
  <si>
    <t xml:space="preserve">Shin, Kedrick</t>
  </si>
  <si>
    <t xml:space="preserve">Winters, Michael</t>
  </si>
  <si>
    <t xml:space="preserve">Holler, Albert</t>
  </si>
  <si>
    <t xml:space="preserve">Harty, Kyle</t>
  </si>
  <si>
    <t xml:space="preserve">McGrail, Patrick</t>
  </si>
  <si>
    <t xml:space="preserve">Dzik, Eric</t>
  </si>
  <si>
    <t xml:space="preserve">Pacana, Tyler</t>
  </si>
  <si>
    <t xml:space="preserve">Gomez, Mark</t>
  </si>
  <si>
    <t xml:space="preserve">O'Connell, Sean</t>
  </si>
  <si>
    <t xml:space="preserve">Schaefer, Robert</t>
  </si>
  <si>
    <t xml:space="preserve">Cleary, Patrick</t>
  </si>
  <si>
    <t xml:space="preserve">Zolvinski, Benjamin</t>
  </si>
  <si>
    <t xml:space="preserve">Carlson, Sam</t>
  </si>
  <si>
    <t xml:space="preserve">Buchnat, Jake</t>
  </si>
  <si>
    <t xml:space="preserve">Roberto, Philip</t>
  </si>
  <si>
    <t xml:space="preserve">Major, Austin</t>
  </si>
  <si>
    <t xml:space="preserve">Milder, Matthew</t>
  </si>
  <si>
    <t xml:space="preserve">Zabinski, Joe</t>
  </si>
  <si>
    <t xml:space="preserve">Cady, Danny</t>
  </si>
  <si>
    <t xml:space="preserve">Gagin, Shane</t>
  </si>
  <si>
    <t xml:space="preserve">Sullivan, Ted</t>
  </si>
  <si>
    <t xml:space="preserve">Druhan, Connor</t>
  </si>
  <si>
    <t xml:space="preserve">Weber, Michael</t>
  </si>
  <si>
    <t xml:space="preserve">Doherty, Brendan</t>
  </si>
  <si>
    <t xml:space="preserve">Drabik, Patrick</t>
  </si>
  <si>
    <t xml:space="preserve">Seeman, Michael</t>
  </si>
  <si>
    <t xml:space="preserve">Fisch, Matt</t>
  </si>
  <si>
    <t xml:space="preserve">Fatora, John</t>
  </si>
  <si>
    <t xml:space="preserve">Spiech, Ethan</t>
  </si>
  <si>
    <t xml:space="preserve">Mincheski, Jacob</t>
  </si>
  <si>
    <t xml:space="preserve">Mannion, Ricky</t>
  </si>
  <si>
    <t xml:space="preserve">Kwilhinski, Alex</t>
  </si>
  <si>
    <t xml:space="preserve">Lemenager, Jeff</t>
  </si>
  <si>
    <t xml:space="preserve">Michareune, Ben</t>
  </si>
  <si>
    <t xml:space="preserve">King, Tommy</t>
  </si>
  <si>
    <t xml:space="preserve">Rejdukowski, Steven</t>
  </si>
  <si>
    <t xml:space="preserve">Harless, Tommy</t>
  </si>
  <si>
    <t xml:space="preserve">Kraus, Jack</t>
  </si>
  <si>
    <t xml:space="preserve">Cushing, Thomas</t>
  </si>
  <si>
    <t xml:space="preserve">Gannon, Michael</t>
  </si>
  <si>
    <t xml:space="preserve">McClure, Brendan</t>
  </si>
  <si>
    <t xml:space="preserve">Okkema, Joe</t>
  </si>
  <si>
    <t xml:space="preserve">Welsh, Billy</t>
  </si>
  <si>
    <t xml:space="preserve">Halka, Stephen</t>
  </si>
  <si>
    <t xml:space="preserve">Johnson, Aiden</t>
  </si>
  <si>
    <t xml:space="preserve">Sitley, Parker</t>
  </si>
  <si>
    <t xml:space="preserve">Hanson, John</t>
  </si>
  <si>
    <t xml:space="preserve">Weber, Joe</t>
  </si>
  <si>
    <t xml:space="preserve">Dillon, Joe</t>
  </si>
  <si>
    <t xml:space="preserve">Flaherty, Michael</t>
  </si>
  <si>
    <t xml:space="preserve">Devine, Daniel</t>
  </si>
  <si>
    <t xml:space="preserve">Walters, Andrew</t>
  </si>
  <si>
    <t xml:space="preserve">Denk, Max</t>
  </si>
  <si>
    <t xml:space="preserve">Hart, Alex</t>
  </si>
  <si>
    <t xml:space="preserve">Tuttle, Jack</t>
  </si>
  <si>
    <t xml:space="preserve">Golomb, John</t>
  </si>
  <si>
    <t xml:space="preserve">Kelly, Crofton</t>
  </si>
  <si>
    <t xml:space="preserve">Kirchner, Avery</t>
  </si>
  <si>
    <t xml:space="preserve">Lukanich, Nick</t>
  </si>
  <si>
    <t xml:space="preserve">Girls-8th Grade</t>
  </si>
  <si>
    <t xml:space="preserve">Ozog, Megan (1)</t>
  </si>
  <si>
    <t xml:space="preserve">Luczak, Lisa (3)</t>
  </si>
  <si>
    <t xml:space="preserve">Crowe, Lauren (4)</t>
  </si>
  <si>
    <t xml:space="preserve">Nevins, Mary (12)</t>
  </si>
  <si>
    <t xml:space="preserve">Caffrey, Bridget (21)</t>
  </si>
  <si>
    <t xml:space="preserve">Luczak, Colleen (22)</t>
  </si>
  <si>
    <t xml:space="preserve">Burelbach, Alison (27)</t>
  </si>
  <si>
    <t xml:space="preserve">Henry, Hannah (6)</t>
  </si>
  <si>
    <t xml:space="preserve">O'Connell, Tessa (7)</t>
  </si>
  <si>
    <t xml:space="preserve">Muth, Mackenzie (11)</t>
  </si>
  <si>
    <t xml:space="preserve">Crouch, Maggie (24)</t>
  </si>
  <si>
    <t xml:space="preserve">Massura, Therese (25)</t>
  </si>
  <si>
    <t xml:space="preserve">Vanderleest, Olivia (40)</t>
  </si>
  <si>
    <t xml:space="preserve">Britt, Michaela (63)</t>
  </si>
  <si>
    <t xml:space="preserve">Ryan, Olivia (2)</t>
  </si>
  <si>
    <t xml:space="preserve">Hlavin, Emma (5)</t>
  </si>
  <si>
    <t xml:space="preserve">Nicholson, Isabel (16)</t>
  </si>
  <si>
    <t xml:space="preserve">Beedie, Emily (17)</t>
  </si>
  <si>
    <t xml:space="preserve">Peterson, Elizabeth (50)</t>
  </si>
  <si>
    <t xml:space="preserve">Hackett, Libby (55)</t>
  </si>
  <si>
    <t xml:space="preserve">Collins, Lucy (8)</t>
  </si>
  <si>
    <t xml:space="preserve">Brown, Ellen (13)</t>
  </si>
  <si>
    <t xml:space="preserve">Stuba, Samantha (15)</t>
  </si>
  <si>
    <t xml:space="preserve">Boardman, Eleanor (26)</t>
  </si>
  <si>
    <t xml:space="preserve">Walsh, Caroline (52)</t>
  </si>
  <si>
    <t xml:space="preserve">Easterday, Hunter  (28)</t>
  </si>
  <si>
    <t xml:space="preserve">Prince, Marilyn (30)</t>
  </si>
  <si>
    <t xml:space="preserve">Jones, Shannon (32)</t>
  </si>
  <si>
    <t xml:space="preserve">Easterday, Morgan (33)</t>
  </si>
  <si>
    <t xml:space="preserve">Moore, Grace (34)</t>
  </si>
  <si>
    <t xml:space="preserve">Thornton, Monica (49)</t>
  </si>
  <si>
    <t xml:space="preserve">McNamara, Kelly (9)</t>
  </si>
  <si>
    <t xml:space="preserve">Brown, Maggie (31)</t>
  </si>
  <si>
    <t xml:space="preserve">Lizasuain, Sami (41)</t>
  </si>
  <si>
    <t xml:space="preserve">King, Elisa (59)</t>
  </si>
  <si>
    <t xml:space="preserve">Jones, Crystal (70)</t>
  </si>
  <si>
    <t xml:space="preserve">Pasquale, Carley    (20)</t>
  </si>
  <si>
    <t xml:space="preserve">Pellegrino, Amelia   (47)</t>
  </si>
  <si>
    <t xml:space="preserve">Ellis, Mary (53)</t>
  </si>
  <si>
    <t xml:space="preserve">Urbas, Liz (57)</t>
  </si>
  <si>
    <t xml:space="preserve">Bugno, Gianna   (58)</t>
  </si>
  <si>
    <t xml:space="preserve">Jackson, Emma   (65)</t>
  </si>
  <si>
    <t xml:space="preserve">Ebersold, Tricia (35)</t>
  </si>
  <si>
    <t xml:space="preserve">Plenys, Alexandra (38)</t>
  </si>
  <si>
    <t xml:space="preserve">Babbington, Nannette (46)</t>
  </si>
  <si>
    <t xml:space="preserve">Montesinos, Bianca (61)</t>
  </si>
  <si>
    <t xml:space="preserve">Babbington, Hope (66)</t>
  </si>
  <si>
    <t xml:space="preserve">Tuskey, Megan (19)</t>
  </si>
  <si>
    <t xml:space="preserve">O'Connor, Megan (23)</t>
  </si>
  <si>
    <t xml:space="preserve">Matheu, Olivia (56)</t>
  </si>
  <si>
    <t xml:space="preserve">Godar, Amanda (68)</t>
  </si>
  <si>
    <t xml:space="preserve">Porretta, Jill (10)</t>
  </si>
  <si>
    <t xml:space="preserve">Ciraulo, Carly (36)</t>
  </si>
  <si>
    <t xml:space="preserve">Curran, Nicolet (39)</t>
  </si>
  <si>
    <t xml:space="preserve">Gaudio, Chiara (42)</t>
  </si>
  <si>
    <t xml:space="preserve">Vitek, Gretchen (45)</t>
  </si>
  <si>
    <t xml:space="preserve">Milkowski, Sarah (64)</t>
  </si>
  <si>
    <t xml:space="preserve">Martin, Katie (14)</t>
  </si>
  <si>
    <t xml:space="preserve">Stanfield, Emily (60)</t>
  </si>
  <si>
    <t xml:space="preserve">Muisenga, Sarah (43)</t>
  </si>
  <si>
    <t xml:space="preserve">Melka, Anna (51)</t>
  </si>
  <si>
    <t xml:space="preserve">Patete, Andrea (54)</t>
  </si>
  <si>
    <t xml:space="preserve">Quiroga, Kim (71)</t>
  </si>
  <si>
    <t xml:space="preserve">Spiotta, Risa (62)</t>
  </si>
  <si>
    <t xml:space="preserve">Schneider, Alex (69)</t>
  </si>
  <si>
    <t xml:space="preserve">Smith, Erin (18)</t>
  </si>
  <si>
    <t xml:space="preserve">Finan, Theresa (29)</t>
  </si>
  <si>
    <t xml:space="preserve">Pociask, Tesse (37)</t>
  </si>
  <si>
    <t xml:space="preserve">White, Lexi (67)</t>
  </si>
  <si>
    <t xml:space="preserve">Ozog, Megan</t>
  </si>
  <si>
    <t xml:space="preserve">Melka, Anna</t>
  </si>
  <si>
    <t xml:space="preserve">Ryan, Olivia</t>
  </si>
  <si>
    <t xml:space="preserve">Walsh, Caroline</t>
  </si>
  <si>
    <t xml:space="preserve">Luczak, Lisa</t>
  </si>
  <si>
    <t xml:space="preserve">Ellis, Mary</t>
  </si>
  <si>
    <t xml:space="preserve">Crowe, Lauren</t>
  </si>
  <si>
    <t xml:space="preserve">Patete, Andrea</t>
  </si>
  <si>
    <t xml:space="preserve">Hlavin, Emma</t>
  </si>
  <si>
    <t xml:space="preserve">Hackett, Libby</t>
  </si>
  <si>
    <t xml:space="preserve">Henry, Hannah</t>
  </si>
  <si>
    <t xml:space="preserve">Matheu, Olivia</t>
  </si>
  <si>
    <t xml:space="preserve">O'Connell, Tessa</t>
  </si>
  <si>
    <t xml:space="preserve">Urbas, Liz</t>
  </si>
  <si>
    <t xml:space="preserve">Collins, Lucy</t>
  </si>
  <si>
    <t xml:space="preserve">Bugno, Gianna  </t>
  </si>
  <si>
    <t xml:space="preserve">McNamara, Kelly</t>
  </si>
  <si>
    <t xml:space="preserve">King, Elisa</t>
  </si>
  <si>
    <t xml:space="preserve">Porretta, Jill</t>
  </si>
  <si>
    <t xml:space="preserve">Stanfield, Emily</t>
  </si>
  <si>
    <t xml:space="preserve">Muth, Mackenzie</t>
  </si>
  <si>
    <t xml:space="preserve">Montesinos, Bianca</t>
  </si>
  <si>
    <t xml:space="preserve">Nevins, Mary</t>
  </si>
  <si>
    <t xml:space="preserve">Spiotta, Risa</t>
  </si>
  <si>
    <t xml:space="preserve">Brown, Ellen</t>
  </si>
  <si>
    <t xml:space="preserve">Britt, Michaela</t>
  </si>
  <si>
    <t xml:space="preserve">Martin, Katie</t>
  </si>
  <si>
    <t xml:space="preserve">Milkowski, Sarah</t>
  </si>
  <si>
    <t xml:space="preserve">Stuba, Samantha</t>
  </si>
  <si>
    <t xml:space="preserve">Jackson, Emma  </t>
  </si>
  <si>
    <t xml:space="preserve">Nicholson, Isabel</t>
  </si>
  <si>
    <t xml:space="preserve">Babbington, Hope</t>
  </si>
  <si>
    <t xml:space="preserve">Beedie, Emily</t>
  </si>
  <si>
    <t xml:space="preserve">White, Lexi</t>
  </si>
  <si>
    <t xml:space="preserve">Smith, Erin</t>
  </si>
  <si>
    <t xml:space="preserve">Godar, Amanda</t>
  </si>
  <si>
    <t xml:space="preserve">Tuskey, Megan</t>
  </si>
  <si>
    <t xml:space="preserve">Schneider, Alex</t>
  </si>
  <si>
    <t xml:space="preserve">Pasquale, Carley   </t>
  </si>
  <si>
    <t xml:space="preserve">Jones, Crystal</t>
  </si>
  <si>
    <t xml:space="preserve">Caffrey, Bridget</t>
  </si>
  <si>
    <t xml:space="preserve">Quiroga, Kim</t>
  </si>
  <si>
    <t xml:space="preserve">Luczak, Colleen</t>
  </si>
  <si>
    <t xml:space="preserve">O'Connor, Megan</t>
  </si>
  <si>
    <t xml:space="preserve">Crouch, Maggie</t>
  </si>
  <si>
    <t xml:space="preserve">Massura, Therese</t>
  </si>
  <si>
    <t xml:space="preserve">Boardman, Eleanor</t>
  </si>
  <si>
    <t xml:space="preserve">Burelbach, Alison</t>
  </si>
  <si>
    <t xml:space="preserve">Easterday, Hunter </t>
  </si>
  <si>
    <t xml:space="preserve">Finan, Theresa</t>
  </si>
  <si>
    <t xml:space="preserve">Prince, Marilyn</t>
  </si>
  <si>
    <t xml:space="preserve">Brown, Maggie</t>
  </si>
  <si>
    <t xml:space="preserve">Jones, Shannon</t>
  </si>
  <si>
    <t xml:space="preserve">Easterday, Morgan</t>
  </si>
  <si>
    <t xml:space="preserve">Moore, Grace</t>
  </si>
  <si>
    <t xml:space="preserve">Ebersold, Tricia</t>
  </si>
  <si>
    <t xml:space="preserve">Ciraulo, Carly</t>
  </si>
  <si>
    <t xml:space="preserve">Pociask, Tesse</t>
  </si>
  <si>
    <t xml:space="preserve">Plenys, Alexandra</t>
  </si>
  <si>
    <t xml:space="preserve">Curran, Nicolet</t>
  </si>
  <si>
    <t xml:space="preserve">Vanderleest, Olivia</t>
  </si>
  <si>
    <t xml:space="preserve">Lizasuain, Sami</t>
  </si>
  <si>
    <t xml:space="preserve">Gaudio, Chiara</t>
  </si>
  <si>
    <t xml:space="preserve">Muisenga, Sarah</t>
  </si>
  <si>
    <t xml:space="preserve">Knapp, Sarah</t>
  </si>
  <si>
    <t xml:space="preserve">Vitek, Gretchen</t>
  </si>
  <si>
    <t xml:space="preserve">Babbington, Nannette</t>
  </si>
  <si>
    <t xml:space="preserve">Pellegrino, Amelia  </t>
  </si>
  <si>
    <t xml:space="preserve">Allgaier, Monica</t>
  </si>
  <si>
    <t xml:space="preserve">Thornton, Monica</t>
  </si>
  <si>
    <t xml:space="preserve">Peterson, Elizab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mic Sans MS"/>
      <family val="2"/>
    </font>
    <font>
      <b val="true"/>
      <sz val="12"/>
      <color rgb="FF000000"/>
      <name val="Comic Sans MS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1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14</v>
      </c>
      <c r="C5" s="8" t="n">
        <v>87</v>
      </c>
      <c r="D5" s="9" t="s">
        <v>15</v>
      </c>
      <c r="E5" s="9" t="s">
        <v>16</v>
      </c>
      <c r="F5" s="9" t="s">
        <v>17</v>
      </c>
      <c r="G5" s="10" t="s">
        <v>18</v>
      </c>
      <c r="H5" s="10" t="s">
        <v>19</v>
      </c>
      <c r="I5" s="11" t="s">
        <v>20</v>
      </c>
      <c r="J5" s="11" t="s">
        <v>21</v>
      </c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99</v>
      </c>
      <c r="D6" s="9" t="s">
        <v>23</v>
      </c>
      <c r="E6" s="9" t="s">
        <v>24</v>
      </c>
      <c r="F6" s="9" t="s">
        <v>25</v>
      </c>
      <c r="G6" s="10" t="s">
        <v>26</v>
      </c>
      <c r="H6" s="10" t="s">
        <v>27</v>
      </c>
      <c r="I6" s="11" t="s">
        <v>28</v>
      </c>
      <c r="J6" s="11" t="s">
        <v>29</v>
      </c>
      <c r="K6" s="8"/>
    </row>
    <row r="7" customFormat="false" ht="16.5" hidden="false" customHeight="false" outlineLevel="0" collapsed="false">
      <c r="A7" s="8" t="n">
        <v>3</v>
      </c>
      <c r="B7" s="9" t="s">
        <v>30</v>
      </c>
      <c r="C7" s="8" t="n">
        <v>128</v>
      </c>
      <c r="D7" s="9" t="s">
        <v>31</v>
      </c>
      <c r="E7" s="9" t="s">
        <v>32</v>
      </c>
      <c r="F7" s="9" t="s">
        <v>33</v>
      </c>
      <c r="G7" s="10" t="s">
        <v>34</v>
      </c>
      <c r="H7" s="10" t="s">
        <v>35</v>
      </c>
      <c r="I7" s="11" t="s">
        <v>36</v>
      </c>
      <c r="J7" s="11"/>
      <c r="K7" s="8"/>
    </row>
    <row r="8" customFormat="false" ht="16.5" hidden="false" customHeight="false" outlineLevel="0" collapsed="false">
      <c r="A8" s="8" t="n">
        <v>4</v>
      </c>
      <c r="B8" s="9" t="s">
        <v>37</v>
      </c>
      <c r="C8" s="8" t="n">
        <v>134</v>
      </c>
      <c r="D8" s="9" t="s">
        <v>38</v>
      </c>
      <c r="E8" s="9" t="s">
        <v>39</v>
      </c>
      <c r="F8" s="9" t="s">
        <v>40</v>
      </c>
      <c r="G8" s="10" t="s">
        <v>41</v>
      </c>
      <c r="H8" s="10" t="s">
        <v>42</v>
      </c>
      <c r="I8" s="11"/>
      <c r="J8" s="11"/>
      <c r="K8" s="8"/>
    </row>
    <row r="9" customFormat="false" ht="16.5" hidden="false" customHeight="false" outlineLevel="0" collapsed="false">
      <c r="A9" s="8" t="n">
        <v>5</v>
      </c>
      <c r="B9" s="9" t="s">
        <v>43</v>
      </c>
      <c r="C9" s="8" t="n">
        <v>154</v>
      </c>
      <c r="D9" s="9" t="s">
        <v>44</v>
      </c>
      <c r="E9" s="9" t="s">
        <v>45</v>
      </c>
      <c r="F9" s="9" t="s">
        <v>46</v>
      </c>
      <c r="G9" s="10" t="s">
        <v>47</v>
      </c>
      <c r="H9" s="10" t="s">
        <v>48</v>
      </c>
      <c r="I9" s="11" t="s">
        <v>49</v>
      </c>
      <c r="J9" s="11" t="s">
        <v>50</v>
      </c>
      <c r="K9" s="8"/>
    </row>
    <row r="10" customFormat="false" ht="16.5" hidden="false" customHeight="false" outlineLevel="0" collapsed="false">
      <c r="A10" s="8" t="n">
        <v>6</v>
      </c>
      <c r="B10" s="9" t="s">
        <v>51</v>
      </c>
      <c r="C10" s="8" t="n">
        <v>158</v>
      </c>
      <c r="D10" s="9" t="s">
        <v>52</v>
      </c>
      <c r="E10" s="9" t="s">
        <v>53</v>
      </c>
      <c r="F10" s="9" t="s">
        <v>54</v>
      </c>
      <c r="G10" s="10" t="s">
        <v>55</v>
      </c>
      <c r="H10" s="10" t="s">
        <v>56</v>
      </c>
      <c r="I10" s="11" t="s">
        <v>57</v>
      </c>
      <c r="J10" s="11" t="s">
        <v>58</v>
      </c>
      <c r="K10" s="8"/>
    </row>
    <row r="11" customFormat="false" ht="16.5" hidden="false" customHeight="false" outlineLevel="0" collapsed="false">
      <c r="A11" s="8" t="n">
        <v>7</v>
      </c>
      <c r="B11" s="9" t="s">
        <v>59</v>
      </c>
      <c r="C11" s="8" t="n">
        <v>167</v>
      </c>
      <c r="D11" s="9" t="s">
        <v>60</v>
      </c>
      <c r="E11" s="9" t="s">
        <v>61</v>
      </c>
      <c r="F11" s="9" t="s">
        <v>62</v>
      </c>
      <c r="G11" s="10" t="s">
        <v>63</v>
      </c>
      <c r="H11" s="10" t="s">
        <v>64</v>
      </c>
      <c r="I11" s="11" t="s">
        <v>65</v>
      </c>
      <c r="J11" s="11" t="s">
        <v>66</v>
      </c>
      <c r="K11" s="8"/>
    </row>
    <row r="12" customFormat="false" ht="16.5" hidden="false" customHeight="false" outlineLevel="0" collapsed="false">
      <c r="A12" s="8" t="n">
        <v>8</v>
      </c>
      <c r="B12" s="9" t="s">
        <v>67</v>
      </c>
      <c r="C12" s="8" t="n">
        <v>206</v>
      </c>
      <c r="D12" s="9" t="s">
        <v>68</v>
      </c>
      <c r="E12" s="9" t="s">
        <v>69</v>
      </c>
      <c r="F12" s="9" t="s">
        <v>70</v>
      </c>
      <c r="G12" s="10" t="s">
        <v>71</v>
      </c>
      <c r="H12" s="10" t="s">
        <v>72</v>
      </c>
      <c r="I12" s="11"/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73</v>
      </c>
      <c r="C13" s="8" t="n">
        <v>215</v>
      </c>
      <c r="D13" s="9" t="s">
        <v>74</v>
      </c>
      <c r="E13" s="9" t="s">
        <v>75</v>
      </c>
      <c r="F13" s="9" t="s">
        <v>76</v>
      </c>
      <c r="G13" s="10" t="s">
        <v>77</v>
      </c>
      <c r="H13" s="10" t="s">
        <v>78</v>
      </c>
      <c r="I13" s="11"/>
      <c r="J13" s="11"/>
      <c r="K13" s="8"/>
    </row>
    <row r="14" customFormat="false" ht="16.5" hidden="false" customHeight="false" outlineLevel="0" collapsed="false">
      <c r="A14" s="8"/>
      <c r="B14" s="9" t="s">
        <v>79</v>
      </c>
      <c r="C14" s="8" t="s">
        <v>80</v>
      </c>
      <c r="D14" s="9" t="s">
        <v>81</v>
      </c>
      <c r="E14" s="9" t="s">
        <v>82</v>
      </c>
      <c r="F14" s="9" t="s">
        <v>83</v>
      </c>
      <c r="G14" s="10" t="s">
        <v>84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85</v>
      </c>
      <c r="C15" s="8" t="s">
        <v>80</v>
      </c>
      <c r="D15" s="9" t="s">
        <v>86</v>
      </c>
      <c r="E15" s="9" t="s">
        <v>87</v>
      </c>
      <c r="F15" s="9" t="s">
        <v>88</v>
      </c>
      <c r="G15" s="10" t="s">
        <v>89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90</v>
      </c>
      <c r="C16" s="8" t="s">
        <v>80</v>
      </c>
      <c r="D16" s="9" t="s">
        <v>91</v>
      </c>
      <c r="E16" s="9" t="s">
        <v>92</v>
      </c>
      <c r="F16" s="9" t="s">
        <v>93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94</v>
      </c>
      <c r="C17" s="8" t="s">
        <v>80</v>
      </c>
      <c r="D17" s="9" t="s">
        <v>95</v>
      </c>
      <c r="E17" s="9" t="s">
        <v>96</v>
      </c>
      <c r="F17" s="9" t="s">
        <v>97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98</v>
      </c>
      <c r="C18" s="8" t="s">
        <v>80</v>
      </c>
      <c r="D18" s="9" t="s">
        <v>99</v>
      </c>
      <c r="E18" s="9" t="s">
        <v>100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01</v>
      </c>
      <c r="C19" s="8" t="s">
        <v>80</v>
      </c>
      <c r="D19" s="9" t="s">
        <v>102</v>
      </c>
      <c r="E19" s="9" t="s">
        <v>103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104</v>
      </c>
      <c r="C20" s="8" t="s">
        <v>80</v>
      </c>
      <c r="D20" s="9" t="s">
        <v>105</v>
      </c>
      <c r="E20" s="9" t="s">
        <v>106</v>
      </c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7</v>
      </c>
      <c r="C21" s="8" t="s">
        <v>80</v>
      </c>
      <c r="D21" s="9" t="s">
        <v>108</v>
      </c>
      <c r="E21" s="9" t="s">
        <v>109</v>
      </c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10</v>
      </c>
      <c r="C22" s="8" t="s">
        <v>80</v>
      </c>
      <c r="D22" s="9" t="s">
        <v>111</v>
      </c>
      <c r="E22" s="9" t="s">
        <v>112</v>
      </c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13</v>
      </c>
      <c r="C23" s="8" t="s">
        <v>80</v>
      </c>
      <c r="D23" s="9" t="s">
        <v>114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15</v>
      </c>
      <c r="C24" s="8" t="s">
        <v>80</v>
      </c>
      <c r="D24" s="9" t="s">
        <v>116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 t="s">
        <v>117</v>
      </c>
      <c r="C25" s="8" t="s">
        <v>80</v>
      </c>
      <c r="D25" s="9" t="s">
        <v>118</v>
      </c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conditionalFormatting sqref="K5:K54">
    <cfRule type="expression" priority="3" aboveAverage="0" equalAverage="0" bottom="0" percent="0" rank="0" text="" dxfId="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Boys-5th Grade</oddHeader>
    <oddFooter>&amp;C&amp;7RunnerCalc Version 1.78  -  www.RunnerCalc.co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7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826</v>
      </c>
      <c r="C5" s="19" t="s">
        <v>22</v>
      </c>
      <c r="D5" s="18" t="n">
        <v>7</v>
      </c>
      <c r="E5" s="20" t="n">
        <v>0.525</v>
      </c>
      <c r="F5" s="19" t="n">
        <v>544</v>
      </c>
      <c r="G5" s="21"/>
      <c r="H5" s="18" t="n">
        <v>51</v>
      </c>
      <c r="I5" s="19" t="s">
        <v>827</v>
      </c>
      <c r="J5" s="19" t="s">
        <v>37</v>
      </c>
      <c r="K5" s="18" t="n">
        <v>7</v>
      </c>
      <c r="L5" s="20" t="n">
        <v>0.644444444444445</v>
      </c>
      <c r="M5" s="19" t="n">
        <v>904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828</v>
      </c>
      <c r="C6" s="19" t="s">
        <v>59</v>
      </c>
      <c r="D6" s="18" t="n">
        <v>7</v>
      </c>
      <c r="E6" s="20" t="n">
        <v>0.526388888888889</v>
      </c>
      <c r="F6" s="19" t="n">
        <v>366</v>
      </c>
      <c r="G6" s="21"/>
      <c r="H6" s="18" t="n">
        <v>52</v>
      </c>
      <c r="I6" s="19" t="s">
        <v>829</v>
      </c>
      <c r="J6" s="19" t="s">
        <v>90</v>
      </c>
      <c r="K6" s="18" t="n">
        <v>6</v>
      </c>
      <c r="L6" s="20" t="n">
        <v>0.653472222222222</v>
      </c>
      <c r="M6" s="19" t="n">
        <v>998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830</v>
      </c>
      <c r="C7" s="19" t="s">
        <v>22</v>
      </c>
      <c r="D7" s="18" t="n">
        <v>7</v>
      </c>
      <c r="E7" s="20" t="n">
        <v>0.527777777777778</v>
      </c>
      <c r="F7" s="19" t="n">
        <v>530</v>
      </c>
      <c r="G7" s="21"/>
      <c r="H7" s="18" t="n">
        <v>53</v>
      </c>
      <c r="I7" s="19" t="s">
        <v>831</v>
      </c>
      <c r="J7" s="19" t="s">
        <v>73</v>
      </c>
      <c r="K7" s="18" t="n">
        <v>7</v>
      </c>
      <c r="L7" s="20" t="n">
        <v>0.655555555555556</v>
      </c>
      <c r="M7" s="19" t="n">
        <v>349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832</v>
      </c>
      <c r="C8" s="19" t="s">
        <v>73</v>
      </c>
      <c r="D8" s="18" t="n">
        <v>7</v>
      </c>
      <c r="E8" s="20" t="n">
        <v>0.532638888888889</v>
      </c>
      <c r="F8" s="19" t="n">
        <v>354</v>
      </c>
      <c r="G8" s="21"/>
      <c r="H8" s="18" t="n">
        <v>54</v>
      </c>
      <c r="I8" s="19" t="s">
        <v>833</v>
      </c>
      <c r="J8" s="19" t="s">
        <v>90</v>
      </c>
      <c r="K8" s="18" t="n">
        <v>6</v>
      </c>
      <c r="L8" s="20" t="n">
        <v>0.661805555555556</v>
      </c>
      <c r="M8" s="19" t="n">
        <v>997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834</v>
      </c>
      <c r="C9" s="19" t="s">
        <v>22</v>
      </c>
      <c r="D9" s="18" t="n">
        <v>7</v>
      </c>
      <c r="E9" s="20" t="n">
        <v>0.534722222222222</v>
      </c>
      <c r="F9" s="19" t="n">
        <v>508</v>
      </c>
      <c r="G9" s="21"/>
      <c r="H9" s="18" t="n">
        <v>55</v>
      </c>
      <c r="I9" s="19" t="s">
        <v>835</v>
      </c>
      <c r="J9" s="19" t="s">
        <v>85</v>
      </c>
      <c r="K9" s="18" t="n">
        <v>7</v>
      </c>
      <c r="L9" s="20" t="n">
        <v>0.6625</v>
      </c>
      <c r="M9" s="19" t="n">
        <v>303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836</v>
      </c>
      <c r="C10" s="19" t="s">
        <v>14</v>
      </c>
      <c r="D10" s="18" t="n">
        <v>7</v>
      </c>
      <c r="E10" s="20" t="n">
        <v>0.551388888888889</v>
      </c>
      <c r="F10" s="19" t="n">
        <v>168</v>
      </c>
      <c r="G10" s="21"/>
      <c r="H10" s="18" t="n">
        <v>56</v>
      </c>
      <c r="I10" s="19" t="s">
        <v>837</v>
      </c>
      <c r="J10" s="19" t="s">
        <v>67</v>
      </c>
      <c r="K10" s="18" t="n">
        <v>7</v>
      </c>
      <c r="L10" s="20" t="n">
        <v>0.6625</v>
      </c>
      <c r="M10" s="19" t="n">
        <v>694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838</v>
      </c>
      <c r="C11" s="19" t="s">
        <v>22</v>
      </c>
      <c r="D11" s="18" t="n">
        <v>7</v>
      </c>
      <c r="E11" s="20" t="n">
        <v>0.552083333333333</v>
      </c>
      <c r="F11" s="19" t="n">
        <v>505</v>
      </c>
      <c r="G11" s="21"/>
      <c r="H11" s="18" t="n">
        <v>57</v>
      </c>
      <c r="I11" s="19" t="s">
        <v>839</v>
      </c>
      <c r="J11" s="19" t="s">
        <v>14</v>
      </c>
      <c r="K11" s="18" t="n">
        <v>7</v>
      </c>
      <c r="L11" s="20" t="n">
        <v>0.663194444444444</v>
      </c>
      <c r="M11" s="19" t="n">
        <v>159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840</v>
      </c>
      <c r="C12" s="19" t="s">
        <v>115</v>
      </c>
      <c r="D12" s="18" t="n">
        <v>7</v>
      </c>
      <c r="E12" s="20" t="n">
        <v>0.552777777777778</v>
      </c>
      <c r="F12" s="19" t="n">
        <v>110</v>
      </c>
      <c r="G12" s="21"/>
      <c r="H12" s="18" t="n">
        <v>58</v>
      </c>
      <c r="I12" s="19" t="s">
        <v>841</v>
      </c>
      <c r="J12" s="19" t="s">
        <v>98</v>
      </c>
      <c r="K12" s="18" t="n">
        <v>7</v>
      </c>
      <c r="L12" s="20" t="n">
        <v>0.665972222222222</v>
      </c>
      <c r="M12" s="19" t="n">
        <v>782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842</v>
      </c>
      <c r="C13" s="19" t="s">
        <v>22</v>
      </c>
      <c r="D13" s="18" t="n">
        <v>7</v>
      </c>
      <c r="E13" s="20" t="n">
        <v>0.554861111111111</v>
      </c>
      <c r="F13" s="19" t="n">
        <v>564</v>
      </c>
      <c r="G13" s="21"/>
      <c r="H13" s="18" t="n">
        <v>59</v>
      </c>
      <c r="I13" s="19" t="s">
        <v>843</v>
      </c>
      <c r="J13" s="19" t="s">
        <v>67</v>
      </c>
      <c r="K13" s="18" t="n">
        <v>7</v>
      </c>
      <c r="L13" s="20" t="n">
        <v>0.665972222222222</v>
      </c>
      <c r="M13" s="19" t="n">
        <v>681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844</v>
      </c>
      <c r="C14" s="19" t="s">
        <v>43</v>
      </c>
      <c r="D14" s="18" t="n">
        <v>7</v>
      </c>
      <c r="E14" s="20" t="n">
        <v>0.561111111111111</v>
      </c>
      <c r="F14" s="19" t="n">
        <v>264</v>
      </c>
      <c r="G14" s="21"/>
      <c r="H14" s="18" t="n">
        <v>60</v>
      </c>
      <c r="I14" s="19" t="s">
        <v>845</v>
      </c>
      <c r="J14" s="19" t="s">
        <v>14</v>
      </c>
      <c r="K14" s="18" t="n">
        <v>7</v>
      </c>
      <c r="L14" s="20" t="n">
        <v>0.666666666666667</v>
      </c>
      <c r="M14" s="19" t="n">
        <v>191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846</v>
      </c>
      <c r="C15" s="19" t="s">
        <v>73</v>
      </c>
      <c r="D15" s="18" t="n">
        <v>7</v>
      </c>
      <c r="E15" s="20" t="n">
        <v>0.567361111111111</v>
      </c>
      <c r="F15" s="19" t="n">
        <v>350</v>
      </c>
      <c r="G15" s="21"/>
      <c r="H15" s="18" t="n">
        <v>61</v>
      </c>
      <c r="I15" s="19" t="s">
        <v>847</v>
      </c>
      <c r="J15" s="19" t="s">
        <v>37</v>
      </c>
      <c r="K15" s="18" t="n">
        <v>7</v>
      </c>
      <c r="L15" s="20" t="n">
        <v>0.667361111111111</v>
      </c>
      <c r="M15" s="19" t="n">
        <v>882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848</v>
      </c>
      <c r="C16" s="19" t="s">
        <v>37</v>
      </c>
      <c r="D16" s="18" t="n">
        <v>7</v>
      </c>
      <c r="E16" s="20" t="n">
        <v>0.567361111111111</v>
      </c>
      <c r="F16" s="19" t="n">
        <v>877</v>
      </c>
      <c r="G16" s="21"/>
      <c r="H16" s="18" t="n">
        <v>62</v>
      </c>
      <c r="I16" s="19" t="s">
        <v>849</v>
      </c>
      <c r="J16" s="19" t="s">
        <v>98</v>
      </c>
      <c r="K16" s="18" t="n">
        <v>7</v>
      </c>
      <c r="L16" s="20" t="n">
        <v>0.672916666666667</v>
      </c>
      <c r="M16" s="19" t="n">
        <v>706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850</v>
      </c>
      <c r="C17" s="19" t="s">
        <v>43</v>
      </c>
      <c r="D17" s="18" t="n">
        <v>7</v>
      </c>
      <c r="E17" s="20" t="n">
        <v>0.56875</v>
      </c>
      <c r="F17" s="19" t="n">
        <v>265</v>
      </c>
      <c r="G17" s="21"/>
      <c r="H17" s="18" t="n">
        <v>63</v>
      </c>
      <c r="I17" s="19" t="s">
        <v>851</v>
      </c>
      <c r="J17" s="19" t="s">
        <v>73</v>
      </c>
      <c r="K17" s="18" t="n">
        <v>7</v>
      </c>
      <c r="L17" s="20" t="n">
        <v>0.677083333333333</v>
      </c>
      <c r="M17" s="19" t="n">
        <v>352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852</v>
      </c>
      <c r="C18" s="19" t="s">
        <v>73</v>
      </c>
      <c r="D18" s="18" t="n">
        <v>7</v>
      </c>
      <c r="E18" s="20" t="n">
        <v>0.569444444444444</v>
      </c>
      <c r="F18" s="19" t="n">
        <v>351</v>
      </c>
      <c r="G18" s="21"/>
      <c r="H18" s="18" t="n">
        <v>64</v>
      </c>
      <c r="I18" s="19" t="s">
        <v>853</v>
      </c>
      <c r="J18" s="19" t="s">
        <v>117</v>
      </c>
      <c r="K18" s="18" t="n">
        <v>7</v>
      </c>
      <c r="L18" s="20" t="n">
        <v>0.677777777777778</v>
      </c>
      <c r="M18" s="19" t="n">
        <v>817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854</v>
      </c>
      <c r="C19" s="19" t="s">
        <v>59</v>
      </c>
      <c r="D19" s="18" t="n">
        <v>6</v>
      </c>
      <c r="E19" s="20" t="n">
        <v>0.571527777777778</v>
      </c>
      <c r="F19" s="19" t="n">
        <v>369</v>
      </c>
      <c r="G19" s="21"/>
      <c r="H19" s="18" t="n">
        <v>65</v>
      </c>
      <c r="I19" s="19" t="s">
        <v>855</v>
      </c>
      <c r="J19" s="19" t="s">
        <v>67</v>
      </c>
      <c r="K19" s="18" t="n">
        <v>7</v>
      </c>
      <c r="L19" s="20" t="n">
        <v>0.679166666666667</v>
      </c>
      <c r="M19" s="19" t="n">
        <v>670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856</v>
      </c>
      <c r="C20" s="19" t="s">
        <v>37</v>
      </c>
      <c r="D20" s="18" t="n">
        <v>7</v>
      </c>
      <c r="E20" s="20" t="n">
        <v>0.574305555555556</v>
      </c>
      <c r="F20" s="19" t="n">
        <v>910</v>
      </c>
      <c r="G20" s="21"/>
      <c r="H20" s="18" t="n">
        <v>66</v>
      </c>
      <c r="I20" s="19" t="s">
        <v>857</v>
      </c>
      <c r="J20" s="19" t="s">
        <v>79</v>
      </c>
      <c r="K20" s="18" t="n">
        <v>8</v>
      </c>
      <c r="L20" s="20" t="n">
        <v>0.68125</v>
      </c>
      <c r="M20" s="19" t="n">
        <v>614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858</v>
      </c>
      <c r="C21" s="19" t="s">
        <v>43</v>
      </c>
      <c r="D21" s="18" t="n">
        <v>7</v>
      </c>
      <c r="E21" s="20" t="n">
        <v>0.574305555555556</v>
      </c>
      <c r="F21" s="19" t="n">
        <v>251</v>
      </c>
      <c r="G21" s="21"/>
      <c r="H21" s="18" t="n">
        <v>67</v>
      </c>
      <c r="I21" s="19" t="s">
        <v>859</v>
      </c>
      <c r="J21" s="19" t="s">
        <v>51</v>
      </c>
      <c r="K21" s="18" t="n">
        <v>7</v>
      </c>
      <c r="L21" s="20" t="n">
        <v>0.684722222222222</v>
      </c>
      <c r="M21" s="19" t="n">
        <v>431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860</v>
      </c>
      <c r="C22" s="19" t="s">
        <v>22</v>
      </c>
      <c r="D22" s="18" t="n">
        <v>7</v>
      </c>
      <c r="E22" s="20" t="n">
        <v>0.574305555555556</v>
      </c>
      <c r="F22" s="19" t="n">
        <v>545</v>
      </c>
      <c r="G22" s="21"/>
      <c r="H22" s="18" t="n">
        <v>68</v>
      </c>
      <c r="I22" s="19" t="s">
        <v>861</v>
      </c>
      <c r="J22" s="19" t="s">
        <v>59</v>
      </c>
      <c r="K22" s="18" t="n">
        <v>7</v>
      </c>
      <c r="L22" s="20" t="n">
        <v>0.686111111111111</v>
      </c>
      <c r="M22" s="19" t="n">
        <v>391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862</v>
      </c>
      <c r="C23" s="19" t="s">
        <v>43</v>
      </c>
      <c r="D23" s="18" t="n">
        <v>7</v>
      </c>
      <c r="E23" s="20" t="n">
        <v>0.575</v>
      </c>
      <c r="F23" s="19" t="n">
        <v>255</v>
      </c>
      <c r="G23" s="21"/>
      <c r="H23" s="18" t="n">
        <v>69</v>
      </c>
      <c r="I23" s="19" t="s">
        <v>863</v>
      </c>
      <c r="J23" s="19" t="s">
        <v>51</v>
      </c>
      <c r="K23" s="18" t="n">
        <v>7</v>
      </c>
      <c r="L23" s="20" t="n">
        <v>0.6875</v>
      </c>
      <c r="M23" s="19" t="n">
        <v>429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864</v>
      </c>
      <c r="C24" s="19" t="s">
        <v>115</v>
      </c>
      <c r="D24" s="18" t="n">
        <v>7</v>
      </c>
      <c r="E24" s="20" t="n">
        <v>0.577083333333333</v>
      </c>
      <c r="F24" s="19" t="n">
        <v>126</v>
      </c>
      <c r="G24" s="21"/>
      <c r="H24" s="18" t="n">
        <v>70</v>
      </c>
      <c r="I24" s="19" t="s">
        <v>865</v>
      </c>
      <c r="J24" s="19" t="s">
        <v>117</v>
      </c>
      <c r="K24" s="18" t="n">
        <v>7</v>
      </c>
      <c r="L24" s="20" t="n">
        <v>0.688888888888889</v>
      </c>
      <c r="M24" s="19" t="n">
        <v>820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866</v>
      </c>
      <c r="C25" s="19" t="s">
        <v>14</v>
      </c>
      <c r="D25" s="18" t="n">
        <v>7</v>
      </c>
      <c r="E25" s="20" t="n">
        <v>0.580555555555556</v>
      </c>
      <c r="F25" s="19" t="n">
        <v>190</v>
      </c>
      <c r="G25" s="21"/>
      <c r="H25" s="18" t="n">
        <v>71</v>
      </c>
      <c r="I25" s="19" t="s">
        <v>867</v>
      </c>
      <c r="J25" s="19" t="s">
        <v>67</v>
      </c>
      <c r="K25" s="18" t="n">
        <v>7</v>
      </c>
      <c r="L25" s="20" t="n">
        <v>0.690277777777778</v>
      </c>
      <c r="M25" s="19" t="n">
        <v>688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868</v>
      </c>
      <c r="C26" s="19" t="s">
        <v>110</v>
      </c>
      <c r="D26" s="18" t="n">
        <v>7</v>
      </c>
      <c r="E26" s="20" t="n">
        <v>0.58125</v>
      </c>
      <c r="F26" s="19" t="n">
        <v>336</v>
      </c>
      <c r="G26" s="21"/>
      <c r="H26" s="18" t="n">
        <v>72</v>
      </c>
      <c r="I26" s="19" t="s">
        <v>869</v>
      </c>
      <c r="J26" s="19" t="s">
        <v>51</v>
      </c>
      <c r="K26" s="18" t="n">
        <v>7</v>
      </c>
      <c r="L26" s="20" t="n">
        <v>0.690972222222222</v>
      </c>
      <c r="M26" s="19" t="n">
        <v>461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870</v>
      </c>
      <c r="C27" s="19" t="s">
        <v>85</v>
      </c>
      <c r="D27" s="18" t="n">
        <v>7</v>
      </c>
      <c r="E27" s="20" t="n">
        <v>0.58125</v>
      </c>
      <c r="F27" s="19" t="n">
        <v>317</v>
      </c>
      <c r="G27" s="21"/>
      <c r="H27" s="18" t="n">
        <v>73</v>
      </c>
      <c r="I27" s="19" t="s">
        <v>871</v>
      </c>
      <c r="J27" s="19" t="s">
        <v>14</v>
      </c>
      <c r="K27" s="18" t="n">
        <v>7</v>
      </c>
      <c r="L27" s="20" t="n">
        <v>0.691666666666667</v>
      </c>
      <c r="M27" s="19" t="n">
        <v>177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872</v>
      </c>
      <c r="C28" s="19" t="s">
        <v>30</v>
      </c>
      <c r="D28" s="18" t="n">
        <v>7</v>
      </c>
      <c r="E28" s="20" t="n">
        <v>0.582638888888889</v>
      </c>
      <c r="F28" s="19" t="n">
        <v>644</v>
      </c>
      <c r="G28" s="21"/>
      <c r="H28" s="18" t="n">
        <v>74</v>
      </c>
      <c r="I28" s="19" t="s">
        <v>873</v>
      </c>
      <c r="J28" s="19" t="s">
        <v>14</v>
      </c>
      <c r="K28" s="18" t="n">
        <v>7</v>
      </c>
      <c r="L28" s="20" t="n">
        <v>0.691666666666667</v>
      </c>
      <c r="M28" s="19" t="n">
        <v>176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874</v>
      </c>
      <c r="C29" s="19" t="s">
        <v>79</v>
      </c>
      <c r="D29" s="18" t="n">
        <v>8</v>
      </c>
      <c r="E29" s="20" t="n">
        <v>0.584027777777778</v>
      </c>
      <c r="F29" s="19" t="n">
        <v>594</v>
      </c>
      <c r="G29" s="21"/>
      <c r="H29" s="18" t="n">
        <v>75</v>
      </c>
      <c r="I29" s="19" t="s">
        <v>875</v>
      </c>
      <c r="J29" s="19" t="s">
        <v>73</v>
      </c>
      <c r="K29" s="18" t="n">
        <v>7</v>
      </c>
      <c r="L29" s="20" t="n">
        <v>0.692361111111111</v>
      </c>
      <c r="M29" s="19" t="n">
        <v>355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876</v>
      </c>
      <c r="C30" s="19" t="s">
        <v>117</v>
      </c>
      <c r="D30" s="18" t="n">
        <v>7</v>
      </c>
      <c r="E30" s="20" t="n">
        <v>0.584722222222222</v>
      </c>
      <c r="F30" s="19" t="n">
        <v>814</v>
      </c>
      <c r="G30" s="21"/>
      <c r="H30" s="18" t="n">
        <v>76</v>
      </c>
      <c r="I30" s="19" t="s">
        <v>877</v>
      </c>
      <c r="J30" s="19" t="s">
        <v>14</v>
      </c>
      <c r="K30" s="18" t="n">
        <v>7</v>
      </c>
      <c r="L30" s="20" t="n">
        <v>0.696527777777778</v>
      </c>
      <c r="M30" s="19" t="n">
        <v>162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878</v>
      </c>
      <c r="C31" s="19" t="s">
        <v>115</v>
      </c>
      <c r="D31" s="18" t="n">
        <v>7</v>
      </c>
      <c r="E31" s="20" t="n">
        <v>0.586805555555556</v>
      </c>
      <c r="F31" s="19" t="n">
        <v>112</v>
      </c>
      <c r="G31" s="21"/>
      <c r="H31" s="18" t="n">
        <v>77</v>
      </c>
      <c r="I31" s="19" t="s">
        <v>879</v>
      </c>
      <c r="J31" s="19" t="s">
        <v>94</v>
      </c>
      <c r="K31" s="18" t="n">
        <v>7</v>
      </c>
      <c r="L31" s="20" t="n">
        <v>0.696527777777778</v>
      </c>
      <c r="M31" s="19" t="n">
        <v>482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880</v>
      </c>
      <c r="C32" s="19" t="s">
        <v>51</v>
      </c>
      <c r="D32" s="18" t="n">
        <v>7</v>
      </c>
      <c r="E32" s="20" t="n">
        <v>0.588888888888889</v>
      </c>
      <c r="F32" s="19" t="n">
        <v>999</v>
      </c>
      <c r="G32" s="21"/>
      <c r="H32" s="18" t="n">
        <v>78</v>
      </c>
      <c r="I32" s="19" t="s">
        <v>881</v>
      </c>
      <c r="J32" s="19" t="s">
        <v>43</v>
      </c>
      <c r="K32" s="18" t="n">
        <v>7</v>
      </c>
      <c r="L32" s="20" t="n">
        <v>0.702777777777778</v>
      </c>
      <c r="M32" s="19" t="n">
        <v>242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882</v>
      </c>
      <c r="C33" s="19" t="s">
        <v>822</v>
      </c>
      <c r="D33" s="18" t="n">
        <v>7</v>
      </c>
      <c r="E33" s="20" t="n">
        <v>0.590972222222222</v>
      </c>
      <c r="F33" s="19" t="n">
        <v>982</v>
      </c>
      <c r="G33" s="21"/>
      <c r="H33" s="18" t="n">
        <v>79</v>
      </c>
      <c r="I33" s="19" t="s">
        <v>883</v>
      </c>
      <c r="J33" s="19" t="s">
        <v>117</v>
      </c>
      <c r="K33" s="18" t="n">
        <v>7</v>
      </c>
      <c r="L33" s="20" t="n">
        <v>0.706944444444444</v>
      </c>
      <c r="M33" s="19" t="n">
        <v>816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884</v>
      </c>
      <c r="C34" s="19" t="s">
        <v>14</v>
      </c>
      <c r="D34" s="18" t="n">
        <v>7</v>
      </c>
      <c r="E34" s="20" t="n">
        <v>0.599305555555556</v>
      </c>
      <c r="F34" s="19" t="n">
        <v>179</v>
      </c>
      <c r="G34" s="21"/>
      <c r="H34" s="18" t="n">
        <v>80</v>
      </c>
      <c r="I34" s="19" t="s">
        <v>885</v>
      </c>
      <c r="J34" s="19" t="s">
        <v>98</v>
      </c>
      <c r="K34" s="18" t="n">
        <v>7</v>
      </c>
      <c r="L34" s="20" t="n">
        <v>0.709027777777778</v>
      </c>
      <c r="M34" s="19" t="n">
        <v>766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886</v>
      </c>
      <c r="C35" s="19" t="s">
        <v>117</v>
      </c>
      <c r="D35" s="18" t="n">
        <v>7</v>
      </c>
      <c r="E35" s="20" t="n">
        <v>0.6</v>
      </c>
      <c r="F35" s="19" t="n">
        <v>818</v>
      </c>
      <c r="G35" s="21"/>
      <c r="H35" s="18" t="n">
        <v>81</v>
      </c>
      <c r="I35" s="19" t="s">
        <v>887</v>
      </c>
      <c r="J35" s="19" t="s">
        <v>59</v>
      </c>
      <c r="K35" s="18" t="n">
        <v>7</v>
      </c>
      <c r="L35" s="20" t="n">
        <v>0.734027777777778</v>
      </c>
      <c r="M35" s="19" t="n">
        <v>377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888</v>
      </c>
      <c r="C36" s="19" t="s">
        <v>117</v>
      </c>
      <c r="D36" s="18" t="n">
        <v>7</v>
      </c>
      <c r="E36" s="20" t="n">
        <v>0.6</v>
      </c>
      <c r="F36" s="19" t="n">
        <v>819</v>
      </c>
      <c r="G36" s="21"/>
      <c r="H36" s="18" t="n">
        <v>82</v>
      </c>
      <c r="I36" s="19" t="s">
        <v>889</v>
      </c>
      <c r="J36" s="19" t="s">
        <v>822</v>
      </c>
      <c r="K36" s="18" t="n">
        <v>7</v>
      </c>
      <c r="L36" s="20" t="n">
        <v>0.747916666666667</v>
      </c>
      <c r="M36" s="19" t="n">
        <v>981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890</v>
      </c>
      <c r="C37" s="19" t="s">
        <v>43</v>
      </c>
      <c r="D37" s="18" t="n">
        <v>7</v>
      </c>
      <c r="E37" s="20" t="n">
        <v>0.604861111111111</v>
      </c>
      <c r="F37" s="19" t="n">
        <v>220</v>
      </c>
      <c r="G37" s="21"/>
      <c r="H37" s="18" t="n">
        <v>83</v>
      </c>
      <c r="I37" s="19" t="s">
        <v>891</v>
      </c>
      <c r="J37" s="19" t="s">
        <v>90</v>
      </c>
      <c r="K37" s="18" t="n">
        <v>6</v>
      </c>
      <c r="L37" s="20" t="n">
        <v>0.758333333333333</v>
      </c>
      <c r="M37" s="19" t="n">
        <v>831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892</v>
      </c>
      <c r="C38" s="19" t="s">
        <v>110</v>
      </c>
      <c r="D38" s="18" t="n">
        <v>7</v>
      </c>
      <c r="E38" s="20" t="n">
        <v>0.607638888888889</v>
      </c>
      <c r="F38" s="19" t="n">
        <v>332</v>
      </c>
      <c r="G38" s="21"/>
      <c r="H38" s="18" t="n">
        <v>84</v>
      </c>
      <c r="I38" s="19" t="s">
        <v>893</v>
      </c>
      <c r="J38" s="19" t="s">
        <v>59</v>
      </c>
      <c r="K38" s="18" t="n">
        <v>7</v>
      </c>
      <c r="L38" s="20" t="n">
        <v>0.763888888888889</v>
      </c>
      <c r="M38" s="19" t="n">
        <v>374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894</v>
      </c>
      <c r="C39" s="19" t="s">
        <v>37</v>
      </c>
      <c r="D39" s="18" t="n">
        <v>6</v>
      </c>
      <c r="E39" s="20" t="n">
        <v>0.609722222222222</v>
      </c>
      <c r="F39" s="19" t="n">
        <v>887</v>
      </c>
      <c r="G39" s="21"/>
      <c r="H39" s="18" t="n">
        <v>85</v>
      </c>
      <c r="I39" s="19" t="s">
        <v>895</v>
      </c>
      <c r="J39" s="19" t="s">
        <v>43</v>
      </c>
      <c r="K39" s="18" t="n">
        <v>7</v>
      </c>
      <c r="L39" s="20" t="n">
        <v>0.770833333333333</v>
      </c>
      <c r="M39" s="19" t="n">
        <v>274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896</v>
      </c>
      <c r="C40" s="19" t="s">
        <v>73</v>
      </c>
      <c r="D40" s="18" t="n">
        <v>7</v>
      </c>
      <c r="E40" s="20" t="n">
        <v>0.610416666666667</v>
      </c>
      <c r="F40" s="19" t="n">
        <v>353</v>
      </c>
      <c r="G40" s="21"/>
      <c r="H40" s="18" t="n">
        <v>86</v>
      </c>
      <c r="I40" s="19" t="s">
        <v>897</v>
      </c>
      <c r="J40" s="19" t="s">
        <v>67</v>
      </c>
      <c r="K40" s="18" t="n">
        <v>7</v>
      </c>
      <c r="L40" s="20" t="n">
        <v>0.777777777777778</v>
      </c>
      <c r="M40" s="19" t="n">
        <v>663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898</v>
      </c>
      <c r="C41" s="19" t="s">
        <v>22</v>
      </c>
      <c r="D41" s="18" t="n">
        <v>7</v>
      </c>
      <c r="E41" s="20" t="n">
        <v>0.611111111111111</v>
      </c>
      <c r="F41" s="19" t="n">
        <v>501</v>
      </c>
      <c r="G41" s="21"/>
      <c r="H41" s="18" t="n">
        <v>87</v>
      </c>
      <c r="I41" s="19" t="s">
        <v>899</v>
      </c>
      <c r="J41" s="19" t="s">
        <v>115</v>
      </c>
      <c r="K41" s="18" t="n">
        <v>7</v>
      </c>
      <c r="L41" s="20" t="n">
        <v>0.784027777777778</v>
      </c>
      <c r="M41" s="19" t="n">
        <v>104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900</v>
      </c>
      <c r="C42" s="19" t="s">
        <v>98</v>
      </c>
      <c r="D42" s="18" t="n">
        <v>7</v>
      </c>
      <c r="E42" s="20" t="n">
        <v>0.614583333333333</v>
      </c>
      <c r="F42" s="19" t="n">
        <v>760</v>
      </c>
      <c r="G42" s="21"/>
      <c r="H42" s="18" t="n">
        <v>88</v>
      </c>
      <c r="I42" s="19" t="s">
        <v>901</v>
      </c>
      <c r="J42" s="19" t="s">
        <v>115</v>
      </c>
      <c r="K42" s="18" t="n">
        <v>7</v>
      </c>
      <c r="L42" s="20" t="n">
        <v>0.785416666666667</v>
      </c>
      <c r="M42" s="19" t="n">
        <v>103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902</v>
      </c>
      <c r="C43" s="19" t="s">
        <v>43</v>
      </c>
      <c r="D43" s="18" t="n">
        <v>7</v>
      </c>
      <c r="E43" s="20" t="n">
        <v>0.619444444444445</v>
      </c>
      <c r="F43" s="19" t="n">
        <v>224</v>
      </c>
      <c r="G43" s="21"/>
      <c r="H43" s="18" t="n">
        <v>89</v>
      </c>
      <c r="I43" s="19" t="s">
        <v>903</v>
      </c>
      <c r="J43" s="19" t="s">
        <v>98</v>
      </c>
      <c r="K43" s="18" t="n">
        <v>7</v>
      </c>
      <c r="L43" s="20" t="n">
        <v>0.836805555555556</v>
      </c>
      <c r="M43" s="19" t="n">
        <v>773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904</v>
      </c>
      <c r="C44" s="19" t="s">
        <v>98</v>
      </c>
      <c r="D44" s="18" t="n">
        <v>7</v>
      </c>
      <c r="E44" s="20" t="n">
        <v>0.620138888888889</v>
      </c>
      <c r="F44" s="19" t="n">
        <v>712</v>
      </c>
      <c r="G44" s="21"/>
      <c r="H44" s="18" t="n">
        <v>90</v>
      </c>
      <c r="I44" s="19" t="s">
        <v>905</v>
      </c>
      <c r="J44" s="19" t="s">
        <v>94</v>
      </c>
      <c r="K44" s="18" t="n">
        <v>7</v>
      </c>
      <c r="L44" s="20" t="n">
        <v>0.890277777777778</v>
      </c>
      <c r="M44" s="19" t="n">
        <v>486</v>
      </c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906</v>
      </c>
      <c r="C45" s="19" t="s">
        <v>22</v>
      </c>
      <c r="D45" s="18" t="n">
        <v>7</v>
      </c>
      <c r="E45" s="20" t="n">
        <v>0.622916666666667</v>
      </c>
      <c r="F45" s="19" t="n">
        <v>500</v>
      </c>
      <c r="G45" s="21"/>
      <c r="H45" s="18" t="n">
        <v>91</v>
      </c>
      <c r="I45" s="19" t="s">
        <v>907</v>
      </c>
      <c r="J45" s="19" t="s">
        <v>22</v>
      </c>
      <c r="K45" s="18" t="n">
        <v>7</v>
      </c>
      <c r="L45" s="20" t="n">
        <v>0.896527777777778</v>
      </c>
      <c r="M45" s="19" t="n">
        <v>516</v>
      </c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908</v>
      </c>
      <c r="C46" s="19" t="s">
        <v>117</v>
      </c>
      <c r="D46" s="18" t="n">
        <v>7</v>
      </c>
      <c r="E46" s="20" t="n">
        <v>0.624305555555556</v>
      </c>
      <c r="F46" s="19" t="n">
        <v>815</v>
      </c>
      <c r="G46" s="21"/>
      <c r="H46" s="18" t="n">
        <v>92</v>
      </c>
      <c r="I46" s="19" t="s">
        <v>909</v>
      </c>
      <c r="J46" s="19" t="s">
        <v>94</v>
      </c>
      <c r="K46" s="18" t="n">
        <v>7</v>
      </c>
      <c r="L46" s="20" t="n">
        <v>0.9</v>
      </c>
      <c r="M46" s="19" t="n">
        <v>478</v>
      </c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910</v>
      </c>
      <c r="C47" s="19" t="s">
        <v>98</v>
      </c>
      <c r="D47" s="18" t="n">
        <v>7</v>
      </c>
      <c r="E47" s="20" t="n">
        <v>0.625</v>
      </c>
      <c r="F47" s="19" t="n">
        <v>717</v>
      </c>
      <c r="G47" s="21"/>
      <c r="H47" s="18" t="n">
        <v>93</v>
      </c>
      <c r="I47" s="19" t="s">
        <v>911</v>
      </c>
      <c r="J47" s="19" t="s">
        <v>59</v>
      </c>
      <c r="K47" s="18" t="n">
        <v>7</v>
      </c>
      <c r="L47" s="29" t="n">
        <v>1.04861111111111</v>
      </c>
      <c r="M47" s="19" t="n">
        <v>379</v>
      </c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912</v>
      </c>
      <c r="C48" s="19" t="s">
        <v>85</v>
      </c>
      <c r="D48" s="18" t="n">
        <v>7</v>
      </c>
      <c r="E48" s="20" t="n">
        <v>0.627777777777778</v>
      </c>
      <c r="F48" s="19" t="n">
        <v>319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913</v>
      </c>
      <c r="C49" s="19" t="s">
        <v>43</v>
      </c>
      <c r="D49" s="18" t="n">
        <v>7</v>
      </c>
      <c r="E49" s="20" t="n">
        <v>0.629861111111111</v>
      </c>
      <c r="F49" s="19" t="n">
        <v>230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914</v>
      </c>
      <c r="C50" s="19" t="s">
        <v>51</v>
      </c>
      <c r="D50" s="18" t="n">
        <v>7</v>
      </c>
      <c r="E50" s="20" t="n">
        <v>0.630555555555556</v>
      </c>
      <c r="F50" s="19" t="n">
        <v>442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915</v>
      </c>
      <c r="C51" s="19" t="s">
        <v>115</v>
      </c>
      <c r="D51" s="18" t="n">
        <v>7</v>
      </c>
      <c r="E51" s="20" t="n">
        <v>0.631944444444444</v>
      </c>
      <c r="F51" s="19" t="n">
        <v>107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916</v>
      </c>
      <c r="C52" s="19" t="s">
        <v>43</v>
      </c>
      <c r="D52" s="18" t="n">
        <v>7</v>
      </c>
      <c r="E52" s="20" t="n">
        <v>0.633333333333333</v>
      </c>
      <c r="F52" s="19" t="n">
        <v>267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917</v>
      </c>
      <c r="C53" s="19" t="s">
        <v>110</v>
      </c>
      <c r="D53" s="18" t="n">
        <v>7</v>
      </c>
      <c r="E53" s="20" t="n">
        <v>0.6375</v>
      </c>
      <c r="F53" s="19" t="n">
        <v>334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918</v>
      </c>
      <c r="C54" s="19" t="s">
        <v>22</v>
      </c>
      <c r="D54" s="18" t="n">
        <v>7</v>
      </c>
      <c r="E54" s="20" t="n">
        <v>0.638194444444444</v>
      </c>
      <c r="F54" s="19" t="n">
        <v>513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Boys-7th Grade</oddHeader>
    <oddFooter>&amp;C&amp;7RunnerCalc Version 1.78  -  www.RunnerCalc.co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91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98</v>
      </c>
      <c r="C5" s="8" t="n">
        <v>43</v>
      </c>
      <c r="D5" s="9" t="s">
        <v>920</v>
      </c>
      <c r="E5" s="9" t="s">
        <v>921</v>
      </c>
      <c r="F5" s="9" t="s">
        <v>922</v>
      </c>
      <c r="G5" s="10" t="s">
        <v>923</v>
      </c>
      <c r="H5" s="10" t="s">
        <v>924</v>
      </c>
      <c r="I5" s="11" t="s">
        <v>925</v>
      </c>
      <c r="J5" s="11" t="s">
        <v>926</v>
      </c>
      <c r="K5" s="8"/>
    </row>
    <row r="6" customFormat="false" ht="16.5" hidden="false" customHeight="false" outlineLevel="0" collapsed="false">
      <c r="A6" s="8" t="n">
        <v>2</v>
      </c>
      <c r="B6" s="9" t="s">
        <v>79</v>
      </c>
      <c r="C6" s="8" t="n">
        <v>95</v>
      </c>
      <c r="D6" s="9" t="s">
        <v>927</v>
      </c>
      <c r="E6" s="9" t="s">
        <v>928</v>
      </c>
      <c r="F6" s="9" t="s">
        <v>929</v>
      </c>
      <c r="G6" s="10" t="s">
        <v>930</v>
      </c>
      <c r="H6" s="10" t="s">
        <v>931</v>
      </c>
      <c r="I6" s="11" t="s">
        <v>932</v>
      </c>
      <c r="J6" s="11" t="s">
        <v>933</v>
      </c>
      <c r="K6" s="8"/>
    </row>
    <row r="7" customFormat="false" ht="16.5" hidden="false" customHeight="false" outlineLevel="0" collapsed="false">
      <c r="A7" s="8" t="n">
        <v>3</v>
      </c>
      <c r="B7" s="9" t="s">
        <v>43</v>
      </c>
      <c r="C7" s="8" t="n">
        <v>112</v>
      </c>
      <c r="D7" s="9" t="s">
        <v>934</v>
      </c>
      <c r="E7" s="9" t="s">
        <v>935</v>
      </c>
      <c r="F7" s="9" t="s">
        <v>936</v>
      </c>
      <c r="G7" s="10" t="s">
        <v>937</v>
      </c>
      <c r="H7" s="10" t="s">
        <v>938</v>
      </c>
      <c r="I7" s="11" t="s">
        <v>939</v>
      </c>
      <c r="J7" s="11" t="s">
        <v>940</v>
      </c>
      <c r="K7" s="8"/>
    </row>
    <row r="8" customFormat="false" ht="16.5" hidden="false" customHeight="false" outlineLevel="0" collapsed="false">
      <c r="A8" s="8" t="n">
        <v>4</v>
      </c>
      <c r="B8" s="9" t="s">
        <v>59</v>
      </c>
      <c r="C8" s="8" t="n">
        <v>136</v>
      </c>
      <c r="D8" s="9" t="s">
        <v>941</v>
      </c>
      <c r="E8" s="9" t="s">
        <v>942</v>
      </c>
      <c r="F8" s="9" t="s">
        <v>943</v>
      </c>
      <c r="G8" s="10" t="s">
        <v>944</v>
      </c>
      <c r="H8" s="10" t="s">
        <v>945</v>
      </c>
      <c r="I8" s="11" t="s">
        <v>946</v>
      </c>
      <c r="J8" s="11"/>
      <c r="K8" s="8"/>
    </row>
    <row r="9" customFormat="false" ht="16.5" hidden="false" customHeight="false" outlineLevel="0" collapsed="false">
      <c r="A9" s="8"/>
      <c r="B9" s="9" t="s">
        <v>115</v>
      </c>
      <c r="C9" s="8" t="s">
        <v>80</v>
      </c>
      <c r="D9" s="9" t="s">
        <v>947</v>
      </c>
      <c r="E9" s="9" t="s">
        <v>948</v>
      </c>
      <c r="F9" s="9" t="s">
        <v>949</v>
      </c>
      <c r="G9" s="10" t="s">
        <v>950</v>
      </c>
      <c r="H9" s="10"/>
      <c r="I9" s="11"/>
      <c r="J9" s="11"/>
      <c r="K9" s="8"/>
    </row>
    <row r="10" customFormat="false" ht="16.5" hidden="false" customHeight="false" outlineLevel="0" collapsed="false">
      <c r="A10" s="8"/>
      <c r="B10" s="9" t="s">
        <v>37</v>
      </c>
      <c r="C10" s="8" t="s">
        <v>80</v>
      </c>
      <c r="D10" s="9" t="s">
        <v>951</v>
      </c>
      <c r="E10" s="9" t="s">
        <v>952</v>
      </c>
      <c r="F10" s="9" t="s">
        <v>953</v>
      </c>
      <c r="G10" s="10" t="s">
        <v>954</v>
      </c>
      <c r="H10" s="10"/>
      <c r="I10" s="11"/>
      <c r="J10" s="11"/>
      <c r="K10" s="8"/>
    </row>
    <row r="11" customFormat="false" ht="16.5" hidden="false" customHeight="false" outlineLevel="0" collapsed="false">
      <c r="A11" s="8"/>
      <c r="B11" s="9" t="s">
        <v>85</v>
      </c>
      <c r="C11" s="8" t="s">
        <v>80</v>
      </c>
      <c r="D11" s="9" t="s">
        <v>955</v>
      </c>
      <c r="E11" s="9" t="s">
        <v>956</v>
      </c>
      <c r="F11" s="9" t="s">
        <v>957</v>
      </c>
      <c r="G11" s="10" t="s">
        <v>958</v>
      </c>
      <c r="H11" s="10"/>
      <c r="I11" s="11"/>
      <c r="J11" s="11"/>
      <c r="K11" s="8"/>
    </row>
    <row r="12" customFormat="false" ht="16.5" hidden="false" customHeight="false" outlineLevel="0" collapsed="false">
      <c r="A12" s="8"/>
      <c r="B12" s="9" t="s">
        <v>51</v>
      </c>
      <c r="C12" s="8" t="s">
        <v>80</v>
      </c>
      <c r="D12" s="9" t="s">
        <v>959</v>
      </c>
      <c r="E12" s="9" t="s">
        <v>960</v>
      </c>
      <c r="F12" s="9" t="s">
        <v>961</v>
      </c>
      <c r="G12" s="10"/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 t="s">
        <v>110</v>
      </c>
      <c r="C13" s="8" t="s">
        <v>80</v>
      </c>
      <c r="D13" s="9" t="s">
        <v>962</v>
      </c>
      <c r="E13" s="9" t="s">
        <v>963</v>
      </c>
      <c r="F13" s="9" t="s">
        <v>964</v>
      </c>
      <c r="G13" s="10"/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73</v>
      </c>
      <c r="C14" s="8" t="s">
        <v>80</v>
      </c>
      <c r="D14" s="9" t="s">
        <v>965</v>
      </c>
      <c r="E14" s="9" t="s">
        <v>966</v>
      </c>
      <c r="F14" s="9"/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22</v>
      </c>
      <c r="C15" s="8" t="s">
        <v>80</v>
      </c>
      <c r="D15" s="9" t="s">
        <v>967</v>
      </c>
      <c r="E15" s="9" t="s">
        <v>968</v>
      </c>
      <c r="F15" s="9"/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94</v>
      </c>
      <c r="C16" s="8" t="s">
        <v>80</v>
      </c>
      <c r="D16" s="9" t="s">
        <v>969</v>
      </c>
      <c r="E16" s="9" t="s">
        <v>970</v>
      </c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30</v>
      </c>
      <c r="C17" s="8" t="s">
        <v>80</v>
      </c>
      <c r="D17" s="9" t="s">
        <v>971</v>
      </c>
      <c r="E17" s="9"/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67</v>
      </c>
      <c r="C18" s="8" t="s">
        <v>80</v>
      </c>
      <c r="D18" s="9" t="s">
        <v>972</v>
      </c>
      <c r="E18" s="9"/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/>
      <c r="C19" s="8"/>
      <c r="D19" s="9"/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/>
      <c r="C20" s="8"/>
      <c r="D20" s="9"/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/>
      <c r="C21" s="8"/>
      <c r="D21" s="9"/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/>
      <c r="C22" s="8"/>
      <c r="D22" s="9"/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0">
      <formula>INDEX($A$5:$K$40,ROW()-1,9)="ERR?"</formula>
    </cfRule>
  </conditionalFormatting>
  <conditionalFormatting sqref="K5:K54">
    <cfRule type="expression" priority="3" aboveAverage="0" equalAverage="0" bottom="0" percent="0" rank="0" text="" dxfId="11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Girls-7th Grade</oddHeader>
    <oddFooter>&amp;C&amp;7RunnerCalc Version 1.78  -  www.RunnerCalc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9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973</v>
      </c>
      <c r="C5" s="19" t="s">
        <v>98</v>
      </c>
      <c r="D5" s="18" t="n">
        <v>7</v>
      </c>
      <c r="E5" s="20" t="n">
        <v>0.559027777777778</v>
      </c>
      <c r="F5" s="19" t="n">
        <v>777</v>
      </c>
      <c r="G5" s="21"/>
      <c r="H5" s="18" t="n">
        <v>51</v>
      </c>
      <c r="I5" s="19" t="s">
        <v>974</v>
      </c>
      <c r="J5" s="19" t="s">
        <v>85</v>
      </c>
      <c r="K5" s="18" t="n">
        <v>7</v>
      </c>
      <c r="L5" s="20" t="n">
        <v>0.75625</v>
      </c>
      <c r="M5" s="19" t="n">
        <v>312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975</v>
      </c>
      <c r="C6" s="19" t="s">
        <v>59</v>
      </c>
      <c r="D6" s="18" t="n">
        <v>7</v>
      </c>
      <c r="E6" s="20" t="n">
        <v>0.577777777777778</v>
      </c>
      <c r="F6" s="19" t="n">
        <v>396</v>
      </c>
      <c r="G6" s="21"/>
      <c r="H6" s="18" t="n">
        <v>52</v>
      </c>
      <c r="I6" s="19" t="s">
        <v>976</v>
      </c>
      <c r="J6" s="19" t="s">
        <v>110</v>
      </c>
      <c r="K6" s="18" t="n">
        <v>7</v>
      </c>
      <c r="L6" s="20" t="n">
        <v>0.760416666666667</v>
      </c>
      <c r="M6" s="19" t="n">
        <v>324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977</v>
      </c>
      <c r="C7" s="19" t="s">
        <v>115</v>
      </c>
      <c r="D7" s="18" t="n">
        <v>7</v>
      </c>
      <c r="E7" s="20" t="n">
        <v>0.579861111111111</v>
      </c>
      <c r="F7" s="19" t="n">
        <v>127</v>
      </c>
      <c r="G7" s="21"/>
      <c r="H7" s="18" t="n">
        <v>53</v>
      </c>
      <c r="I7" s="19" t="s">
        <v>978</v>
      </c>
      <c r="J7" s="19" t="s">
        <v>110</v>
      </c>
      <c r="K7" s="18" t="n">
        <v>7</v>
      </c>
      <c r="L7" s="20" t="n">
        <v>0.770138888888889</v>
      </c>
      <c r="M7" s="19" t="n">
        <v>321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979</v>
      </c>
      <c r="C8" s="19" t="s">
        <v>98</v>
      </c>
      <c r="D8" s="18" t="n">
        <v>7</v>
      </c>
      <c r="E8" s="20" t="n">
        <v>0.582638888888889</v>
      </c>
      <c r="F8" s="19" t="n">
        <v>779</v>
      </c>
      <c r="G8" s="21"/>
      <c r="H8" s="18" t="n">
        <v>54</v>
      </c>
      <c r="I8" s="19" t="s">
        <v>980</v>
      </c>
      <c r="J8" s="19" t="s">
        <v>59</v>
      </c>
      <c r="K8" s="18" t="n">
        <v>7</v>
      </c>
      <c r="L8" s="20" t="n">
        <v>0.779166666666667</v>
      </c>
      <c r="M8" s="19" t="n">
        <v>961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981</v>
      </c>
      <c r="C9" s="19" t="s">
        <v>37</v>
      </c>
      <c r="D9" s="18" t="n">
        <v>7</v>
      </c>
      <c r="E9" s="20" t="n">
        <v>0.585416666666667</v>
      </c>
      <c r="F9" s="19" t="n">
        <v>886</v>
      </c>
      <c r="G9" s="21"/>
      <c r="H9" s="18" t="n">
        <v>55</v>
      </c>
      <c r="I9" s="19" t="s">
        <v>982</v>
      </c>
      <c r="J9" s="19" t="s">
        <v>85</v>
      </c>
      <c r="K9" s="18" t="n">
        <v>7</v>
      </c>
      <c r="L9" s="20" t="n">
        <v>0.781944444444444</v>
      </c>
      <c r="M9" s="19" t="n">
        <v>293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983</v>
      </c>
      <c r="C10" s="19" t="s">
        <v>79</v>
      </c>
      <c r="D10" s="18" t="n">
        <v>7</v>
      </c>
      <c r="E10" s="20" t="n">
        <v>0.588194444444445</v>
      </c>
      <c r="F10" s="19" t="n">
        <v>606</v>
      </c>
      <c r="G10" s="21"/>
      <c r="H10" s="18" t="n">
        <v>56</v>
      </c>
      <c r="I10" s="19" t="s">
        <v>984</v>
      </c>
      <c r="J10" s="19" t="s">
        <v>43</v>
      </c>
      <c r="K10" s="18" t="n">
        <v>7</v>
      </c>
      <c r="L10" s="20" t="n">
        <v>0.804861111111111</v>
      </c>
      <c r="M10" s="19" t="n">
        <v>241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985</v>
      </c>
      <c r="C11" s="19" t="s">
        <v>43</v>
      </c>
      <c r="D11" s="18" t="n">
        <v>7</v>
      </c>
      <c r="E11" s="20" t="n">
        <v>0.588888888888889</v>
      </c>
      <c r="F11" s="19" t="n">
        <v>235</v>
      </c>
      <c r="G11" s="21"/>
      <c r="H11" s="18" t="n">
        <v>57</v>
      </c>
      <c r="I11" s="19" t="s">
        <v>986</v>
      </c>
      <c r="J11" s="19" t="s">
        <v>94</v>
      </c>
      <c r="K11" s="18" t="n">
        <v>7</v>
      </c>
      <c r="L11" s="20" t="n">
        <v>0.914583333333333</v>
      </c>
      <c r="M11" s="19" t="n">
        <v>475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987</v>
      </c>
      <c r="C12" s="19" t="s">
        <v>110</v>
      </c>
      <c r="D12" s="18" t="n">
        <v>7</v>
      </c>
      <c r="E12" s="20" t="n">
        <v>0.589583333333333</v>
      </c>
      <c r="F12" s="19" t="n">
        <v>320</v>
      </c>
      <c r="G12" s="21"/>
      <c r="H12" s="18"/>
      <c r="I12" s="19"/>
      <c r="J12" s="19"/>
      <c r="K12" s="18"/>
      <c r="L12" s="23"/>
      <c r="M12" s="19"/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988</v>
      </c>
      <c r="C13" s="19" t="s">
        <v>51</v>
      </c>
      <c r="D13" s="18" t="n">
        <v>7</v>
      </c>
      <c r="E13" s="20" t="n">
        <v>0.590277777777778</v>
      </c>
      <c r="F13" s="19" t="n">
        <v>447</v>
      </c>
      <c r="G13" s="21"/>
      <c r="H13" s="18"/>
      <c r="I13" s="19"/>
      <c r="J13" s="19"/>
      <c r="K13" s="18"/>
      <c r="L13" s="23"/>
      <c r="M13" s="19"/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989</v>
      </c>
      <c r="C14" s="19" t="s">
        <v>98</v>
      </c>
      <c r="D14" s="18" t="n">
        <v>7</v>
      </c>
      <c r="E14" s="20" t="n">
        <v>0.599305555555556</v>
      </c>
      <c r="F14" s="19" t="n">
        <v>715</v>
      </c>
      <c r="G14" s="21"/>
      <c r="H14" s="18"/>
      <c r="I14" s="19"/>
      <c r="J14" s="19"/>
      <c r="K14" s="18"/>
      <c r="L14" s="23"/>
      <c r="M14" s="19"/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990</v>
      </c>
      <c r="C15" s="19" t="s">
        <v>79</v>
      </c>
      <c r="D15" s="18" t="n">
        <v>7</v>
      </c>
      <c r="E15" s="20" t="n">
        <v>0.6</v>
      </c>
      <c r="F15" s="19" t="n">
        <v>617</v>
      </c>
      <c r="G15" s="21"/>
      <c r="H15" s="18"/>
      <c r="I15" s="19"/>
      <c r="J15" s="19"/>
      <c r="K15" s="18"/>
      <c r="L15" s="23"/>
      <c r="M15" s="19"/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991</v>
      </c>
      <c r="C16" s="19" t="s">
        <v>98</v>
      </c>
      <c r="D16" s="18" t="n">
        <v>7</v>
      </c>
      <c r="E16" s="20" t="n">
        <v>0.609722222222222</v>
      </c>
      <c r="F16" s="19" t="n">
        <v>719</v>
      </c>
      <c r="G16" s="21"/>
      <c r="H16" s="18"/>
      <c r="I16" s="19"/>
      <c r="J16" s="19"/>
      <c r="K16" s="18"/>
      <c r="L16" s="23"/>
      <c r="M16" s="19"/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992</v>
      </c>
      <c r="C17" s="19" t="s">
        <v>43</v>
      </c>
      <c r="D17" s="18" t="n">
        <v>7</v>
      </c>
      <c r="E17" s="20" t="n">
        <v>0.621527777777778</v>
      </c>
      <c r="F17" s="19" t="n">
        <v>212</v>
      </c>
      <c r="G17" s="21"/>
      <c r="H17" s="18"/>
      <c r="I17" s="19"/>
      <c r="J17" s="19"/>
      <c r="K17" s="18"/>
      <c r="L17" s="23"/>
      <c r="M17" s="19"/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993</v>
      </c>
      <c r="C18" s="19" t="s">
        <v>73</v>
      </c>
      <c r="D18" s="18" t="n">
        <v>7</v>
      </c>
      <c r="E18" s="20" t="n">
        <v>0.623611111111111</v>
      </c>
      <c r="F18" s="19" t="n">
        <v>357</v>
      </c>
      <c r="G18" s="21"/>
      <c r="H18" s="18"/>
      <c r="I18" s="19"/>
      <c r="J18" s="19"/>
      <c r="K18" s="18"/>
      <c r="L18" s="23"/>
      <c r="M18" s="19"/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994</v>
      </c>
      <c r="C19" s="19" t="s">
        <v>115</v>
      </c>
      <c r="D19" s="18" t="n">
        <v>7</v>
      </c>
      <c r="E19" s="20" t="n">
        <v>0.627777777777778</v>
      </c>
      <c r="F19" s="19" t="n">
        <v>128</v>
      </c>
      <c r="G19" s="21"/>
      <c r="H19" s="18"/>
      <c r="I19" s="19"/>
      <c r="J19" s="19"/>
      <c r="K19" s="18"/>
      <c r="L19" s="23"/>
      <c r="M19" s="19"/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995</v>
      </c>
      <c r="C20" s="19" t="s">
        <v>98</v>
      </c>
      <c r="D20" s="18" t="n">
        <v>7</v>
      </c>
      <c r="E20" s="20" t="n">
        <v>0.63125</v>
      </c>
      <c r="F20" s="19" t="n">
        <v>757</v>
      </c>
      <c r="G20" s="21"/>
      <c r="H20" s="18"/>
      <c r="I20" s="19"/>
      <c r="J20" s="19"/>
      <c r="K20" s="18"/>
      <c r="L20" s="23"/>
      <c r="M20" s="19"/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996</v>
      </c>
      <c r="C21" s="19" t="s">
        <v>115</v>
      </c>
      <c r="D21" s="18" t="n">
        <v>8</v>
      </c>
      <c r="E21" s="20" t="n">
        <v>0.634027777777778</v>
      </c>
      <c r="F21" s="19" t="n">
        <v>125</v>
      </c>
      <c r="G21" s="21"/>
      <c r="H21" s="18"/>
      <c r="I21" s="19"/>
      <c r="J21" s="19"/>
      <c r="K21" s="18"/>
      <c r="L21" s="23"/>
      <c r="M21" s="19"/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997</v>
      </c>
      <c r="C22" s="19" t="s">
        <v>37</v>
      </c>
      <c r="D22" s="18" t="n">
        <v>7</v>
      </c>
      <c r="E22" s="20" t="n">
        <v>0.636111111111111</v>
      </c>
      <c r="F22" s="19" t="n">
        <v>912</v>
      </c>
      <c r="G22" s="21"/>
      <c r="H22" s="18"/>
      <c r="I22" s="19"/>
      <c r="J22" s="19"/>
      <c r="K22" s="18"/>
      <c r="L22" s="23"/>
      <c r="M22" s="19"/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998</v>
      </c>
      <c r="C23" s="19" t="s">
        <v>51</v>
      </c>
      <c r="D23" s="18" t="n">
        <v>7</v>
      </c>
      <c r="E23" s="20" t="n">
        <v>0.636805555555556</v>
      </c>
      <c r="F23" s="19" t="n">
        <v>464</v>
      </c>
      <c r="G23" s="21"/>
      <c r="H23" s="18"/>
      <c r="I23" s="19"/>
      <c r="J23" s="19"/>
      <c r="K23" s="18"/>
      <c r="L23" s="23"/>
      <c r="M23" s="19"/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999</v>
      </c>
      <c r="C24" s="19" t="s">
        <v>98</v>
      </c>
      <c r="D24" s="18" t="n">
        <v>7</v>
      </c>
      <c r="E24" s="20" t="n">
        <v>0.638888888888889</v>
      </c>
      <c r="F24" s="19" t="n">
        <v>734</v>
      </c>
      <c r="G24" s="21"/>
      <c r="H24" s="18"/>
      <c r="I24" s="19"/>
      <c r="J24" s="19"/>
      <c r="K24" s="18"/>
      <c r="L24" s="23"/>
      <c r="M24" s="19"/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000</v>
      </c>
      <c r="C25" s="19" t="s">
        <v>43</v>
      </c>
      <c r="D25" s="18" t="n">
        <v>7</v>
      </c>
      <c r="E25" s="20" t="n">
        <v>0.643055555555556</v>
      </c>
      <c r="F25" s="19" t="n">
        <v>237</v>
      </c>
      <c r="G25" s="21"/>
      <c r="H25" s="18"/>
      <c r="I25" s="19"/>
      <c r="J25" s="19"/>
      <c r="K25" s="18"/>
      <c r="L25" s="23"/>
      <c r="M25" s="19"/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001</v>
      </c>
      <c r="C26" s="19" t="s">
        <v>79</v>
      </c>
      <c r="D26" s="18" t="n">
        <v>7</v>
      </c>
      <c r="E26" s="20" t="n">
        <v>0.645138888888889</v>
      </c>
      <c r="F26" s="19" t="n">
        <v>583</v>
      </c>
      <c r="G26" s="21"/>
      <c r="H26" s="18"/>
      <c r="I26" s="19"/>
      <c r="J26" s="19"/>
      <c r="K26" s="18"/>
      <c r="L26" s="23"/>
      <c r="M26" s="19"/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002</v>
      </c>
      <c r="C27" s="19" t="s">
        <v>98</v>
      </c>
      <c r="D27" s="18" t="n">
        <v>7</v>
      </c>
      <c r="E27" s="20" t="n">
        <v>0.648611111111111</v>
      </c>
      <c r="F27" s="19" t="n">
        <v>769</v>
      </c>
      <c r="G27" s="21"/>
      <c r="H27" s="18"/>
      <c r="I27" s="19"/>
      <c r="J27" s="19"/>
      <c r="K27" s="18"/>
      <c r="L27" s="23"/>
      <c r="M27" s="19"/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003</v>
      </c>
      <c r="C28" s="19" t="s">
        <v>51</v>
      </c>
      <c r="D28" s="18" t="n">
        <v>7</v>
      </c>
      <c r="E28" s="20" t="n">
        <v>0.651388888888889</v>
      </c>
      <c r="F28" s="19" t="n">
        <v>467</v>
      </c>
      <c r="G28" s="21"/>
      <c r="H28" s="18"/>
      <c r="I28" s="19"/>
      <c r="J28" s="19"/>
      <c r="K28" s="18"/>
      <c r="L28" s="23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004</v>
      </c>
      <c r="C29" s="19" t="s">
        <v>59</v>
      </c>
      <c r="D29" s="18" t="n">
        <v>7</v>
      </c>
      <c r="E29" s="20" t="n">
        <v>0.651388888888889</v>
      </c>
      <c r="F29" s="19" t="n">
        <v>408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005</v>
      </c>
      <c r="C30" s="19" t="s">
        <v>79</v>
      </c>
      <c r="D30" s="18" t="n">
        <v>7</v>
      </c>
      <c r="E30" s="20" t="n">
        <v>0.658333333333333</v>
      </c>
      <c r="F30" s="19" t="n">
        <v>616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006</v>
      </c>
      <c r="C31" s="19" t="s">
        <v>115</v>
      </c>
      <c r="D31" s="18" t="n">
        <v>7</v>
      </c>
      <c r="E31" s="20" t="n">
        <v>0.661805555555556</v>
      </c>
      <c r="F31" s="19" t="n">
        <v>123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007</v>
      </c>
      <c r="C32" s="19" t="s">
        <v>98</v>
      </c>
      <c r="D32" s="18" t="n">
        <v>7</v>
      </c>
      <c r="E32" s="20" t="n">
        <v>0.6625</v>
      </c>
      <c r="F32" s="19" t="n">
        <v>741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008</v>
      </c>
      <c r="C33" s="19" t="s">
        <v>59</v>
      </c>
      <c r="D33" s="18" t="n">
        <v>7</v>
      </c>
      <c r="E33" s="20" t="n">
        <v>0.665972222222222</v>
      </c>
      <c r="F33" s="19" t="n">
        <v>959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009</v>
      </c>
      <c r="C34" s="19" t="s">
        <v>79</v>
      </c>
      <c r="D34" s="18" t="n">
        <v>7</v>
      </c>
      <c r="E34" s="20" t="n">
        <v>0.666666666666667</v>
      </c>
      <c r="F34" s="19" t="n">
        <v>624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010</v>
      </c>
      <c r="C35" s="19" t="s">
        <v>98</v>
      </c>
      <c r="D35" s="18" t="n">
        <v>7</v>
      </c>
      <c r="E35" s="20" t="n">
        <v>0.676388888888889</v>
      </c>
      <c r="F35" s="19" t="n">
        <v>749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011</v>
      </c>
      <c r="C36" s="19" t="s">
        <v>98</v>
      </c>
      <c r="D36" s="18" t="n">
        <v>7</v>
      </c>
      <c r="E36" s="20" t="n">
        <v>0.686805555555556</v>
      </c>
      <c r="F36" s="19" t="n">
        <v>758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012</v>
      </c>
      <c r="C37" s="19" t="s">
        <v>94</v>
      </c>
      <c r="D37" s="18" t="n">
        <v>7</v>
      </c>
      <c r="E37" s="20" t="n">
        <v>0.6875</v>
      </c>
      <c r="F37" s="19" t="n">
        <v>479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013</v>
      </c>
      <c r="C38" s="19" t="s">
        <v>79</v>
      </c>
      <c r="D38" s="18" t="n">
        <v>7</v>
      </c>
      <c r="E38" s="20" t="n">
        <v>0.689583333333333</v>
      </c>
      <c r="F38" s="19" t="n">
        <v>590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014</v>
      </c>
      <c r="C39" s="19" t="s">
        <v>43</v>
      </c>
      <c r="D39" s="18" t="n">
        <v>7</v>
      </c>
      <c r="E39" s="20" t="n">
        <v>0.697222222222222</v>
      </c>
      <c r="F39" s="19" t="n">
        <v>244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015</v>
      </c>
      <c r="C40" s="19" t="s">
        <v>43</v>
      </c>
      <c r="D40" s="18" t="n">
        <v>7</v>
      </c>
      <c r="E40" s="20" t="n">
        <v>0.699305555555556</v>
      </c>
      <c r="F40" s="19" t="n">
        <v>234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016</v>
      </c>
      <c r="C41" s="19" t="s">
        <v>59</v>
      </c>
      <c r="D41" s="18" t="n">
        <v>7</v>
      </c>
      <c r="E41" s="20" t="n">
        <v>0.7</v>
      </c>
      <c r="F41" s="19" t="n">
        <v>399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017</v>
      </c>
      <c r="C42" s="19" t="s">
        <v>85</v>
      </c>
      <c r="D42" s="18" t="n">
        <v>7</v>
      </c>
      <c r="E42" s="20" t="n">
        <v>0.704166666666667</v>
      </c>
      <c r="F42" s="19" t="n">
        <v>294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018</v>
      </c>
      <c r="C43" s="19" t="s">
        <v>85</v>
      </c>
      <c r="D43" s="18" t="n">
        <v>7</v>
      </c>
      <c r="E43" s="20" t="n">
        <v>0.707638888888889</v>
      </c>
      <c r="F43" s="19" t="n">
        <v>295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1019</v>
      </c>
      <c r="C44" s="19" t="s">
        <v>22</v>
      </c>
      <c r="D44" s="18" t="n">
        <v>7</v>
      </c>
      <c r="E44" s="20" t="n">
        <v>0.722916666666667</v>
      </c>
      <c r="F44" s="19" t="n">
        <v>542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1020</v>
      </c>
      <c r="C45" s="19" t="s">
        <v>22</v>
      </c>
      <c r="D45" s="18" t="n">
        <v>7</v>
      </c>
      <c r="E45" s="20" t="n">
        <v>0.725</v>
      </c>
      <c r="F45" s="19" t="n">
        <v>570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1021</v>
      </c>
      <c r="C46" s="19" t="s">
        <v>30</v>
      </c>
      <c r="D46" s="18" t="n">
        <v>7</v>
      </c>
      <c r="E46" s="20" t="n">
        <v>0.730555555555556</v>
      </c>
      <c r="F46" s="19" t="n">
        <v>645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1022</v>
      </c>
      <c r="C47" s="19" t="s">
        <v>59</v>
      </c>
      <c r="D47" s="18" t="n">
        <v>7</v>
      </c>
      <c r="E47" s="20" t="n">
        <v>0.73125</v>
      </c>
      <c r="F47" s="19" t="n">
        <v>960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1023</v>
      </c>
      <c r="C48" s="19" t="s">
        <v>67</v>
      </c>
      <c r="D48" s="18" t="n">
        <v>7</v>
      </c>
      <c r="E48" s="20" t="n">
        <v>0.732638888888889</v>
      </c>
      <c r="F48" s="19" t="n">
        <v>680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1024</v>
      </c>
      <c r="C49" s="19" t="s">
        <v>43</v>
      </c>
      <c r="D49" s="18" t="n">
        <v>7</v>
      </c>
      <c r="E49" s="20" t="n">
        <v>0.735416666666667</v>
      </c>
      <c r="F49" s="19" t="n">
        <v>275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1025</v>
      </c>
      <c r="C50" s="19" t="s">
        <v>98</v>
      </c>
      <c r="D50" s="18" t="n">
        <v>7</v>
      </c>
      <c r="E50" s="20" t="n">
        <v>0.736111111111111</v>
      </c>
      <c r="F50" s="19" t="n">
        <v>732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1026</v>
      </c>
      <c r="C51" s="19" t="s">
        <v>79</v>
      </c>
      <c r="D51" s="18" t="n">
        <v>7</v>
      </c>
      <c r="E51" s="20" t="n">
        <v>0.738194444444444</v>
      </c>
      <c r="F51" s="19" t="n">
        <v>626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1027</v>
      </c>
      <c r="C52" s="19" t="s">
        <v>37</v>
      </c>
      <c r="D52" s="18" t="n">
        <v>7</v>
      </c>
      <c r="E52" s="20" t="n">
        <v>0.741666666666667</v>
      </c>
      <c r="F52" s="19" t="n">
        <v>885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1028</v>
      </c>
      <c r="C53" s="19" t="s">
        <v>73</v>
      </c>
      <c r="D53" s="18" t="n">
        <v>7</v>
      </c>
      <c r="E53" s="20" t="n">
        <v>0.746527777777778</v>
      </c>
      <c r="F53" s="19" t="n">
        <v>356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1029</v>
      </c>
      <c r="C54" s="19" t="s">
        <v>37</v>
      </c>
      <c r="D54" s="18" t="n">
        <v>7</v>
      </c>
      <c r="E54" s="20" t="n">
        <v>0.747222222222222</v>
      </c>
      <c r="F54" s="19" t="n">
        <v>890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Girls-7th Grade</oddHeader>
    <oddFooter>&amp;C&amp;7RunnerCalc Version 1.78  -  www.RunnerCalc.co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103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79</v>
      </c>
      <c r="C5" s="8" t="n">
        <v>74</v>
      </c>
      <c r="D5" s="9" t="s">
        <v>1031</v>
      </c>
      <c r="E5" s="9" t="s">
        <v>1032</v>
      </c>
      <c r="F5" s="9" t="s">
        <v>1033</v>
      </c>
      <c r="G5" s="10" t="s">
        <v>1034</v>
      </c>
      <c r="H5" s="10" t="s">
        <v>1035</v>
      </c>
      <c r="I5" s="11" t="s">
        <v>1036</v>
      </c>
      <c r="J5" s="11"/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83</v>
      </c>
      <c r="D6" s="9" t="s">
        <v>1037</v>
      </c>
      <c r="E6" s="9" t="s">
        <v>1038</v>
      </c>
      <c r="F6" s="9" t="s">
        <v>1039</v>
      </c>
      <c r="G6" s="10" t="s">
        <v>1040</v>
      </c>
      <c r="H6" s="10" t="s">
        <v>1041</v>
      </c>
      <c r="I6" s="11" t="s">
        <v>1042</v>
      </c>
      <c r="J6" s="11" t="s">
        <v>1043</v>
      </c>
      <c r="K6" s="8"/>
    </row>
    <row r="7" customFormat="false" ht="16.5" hidden="false" customHeight="false" outlineLevel="0" collapsed="false">
      <c r="A7" s="8" t="n">
        <v>3</v>
      </c>
      <c r="B7" s="9" t="s">
        <v>115</v>
      </c>
      <c r="C7" s="8" t="n">
        <v>101</v>
      </c>
      <c r="D7" s="9" t="s">
        <v>1044</v>
      </c>
      <c r="E7" s="9" t="s">
        <v>1045</v>
      </c>
      <c r="F7" s="9" t="s">
        <v>1046</v>
      </c>
      <c r="G7" s="10" t="s">
        <v>1047</v>
      </c>
      <c r="H7" s="10" t="s">
        <v>1048</v>
      </c>
      <c r="I7" s="11" t="s">
        <v>1049</v>
      </c>
      <c r="J7" s="11"/>
      <c r="K7" s="8"/>
    </row>
    <row r="8" customFormat="false" ht="16.5" hidden="false" customHeight="false" outlineLevel="0" collapsed="false">
      <c r="A8" s="8" t="n">
        <v>4</v>
      </c>
      <c r="B8" s="9" t="s">
        <v>98</v>
      </c>
      <c r="C8" s="8" t="n">
        <v>106</v>
      </c>
      <c r="D8" s="9" t="s">
        <v>1050</v>
      </c>
      <c r="E8" s="9" t="s">
        <v>1051</v>
      </c>
      <c r="F8" s="9" t="s">
        <v>1052</v>
      </c>
      <c r="G8" s="10" t="s">
        <v>1053</v>
      </c>
      <c r="H8" s="10" t="s">
        <v>1054</v>
      </c>
      <c r="I8" s="11" t="s">
        <v>1055</v>
      </c>
      <c r="J8" s="11" t="s">
        <v>1056</v>
      </c>
      <c r="K8" s="8"/>
    </row>
    <row r="9" customFormat="false" ht="16.5" hidden="false" customHeight="false" outlineLevel="0" collapsed="false">
      <c r="A9" s="8" t="n">
        <v>5</v>
      </c>
      <c r="B9" s="9" t="s">
        <v>43</v>
      </c>
      <c r="C9" s="8" t="n">
        <v>169</v>
      </c>
      <c r="D9" s="9" t="s">
        <v>1057</v>
      </c>
      <c r="E9" s="9" t="s">
        <v>1058</v>
      </c>
      <c r="F9" s="9" t="s">
        <v>1059</v>
      </c>
      <c r="G9" s="10" t="s">
        <v>1060</v>
      </c>
      <c r="H9" s="10" t="s">
        <v>1061</v>
      </c>
      <c r="I9" s="11" t="s">
        <v>1062</v>
      </c>
      <c r="J9" s="11" t="s">
        <v>1063</v>
      </c>
      <c r="K9" s="8"/>
    </row>
    <row r="10" customFormat="false" ht="16.5" hidden="false" customHeight="false" outlineLevel="0" collapsed="false">
      <c r="A10" s="8" t="n">
        <v>6</v>
      </c>
      <c r="B10" s="9" t="s">
        <v>101</v>
      </c>
      <c r="C10" s="8" t="n">
        <v>181</v>
      </c>
      <c r="D10" s="9" t="s">
        <v>1064</v>
      </c>
      <c r="E10" s="9" t="s">
        <v>1065</v>
      </c>
      <c r="F10" s="9" t="s">
        <v>1066</v>
      </c>
      <c r="G10" s="10" t="s">
        <v>1067</v>
      </c>
      <c r="H10" s="10" t="s">
        <v>1068</v>
      </c>
      <c r="I10" s="11" t="s">
        <v>1069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37</v>
      </c>
      <c r="C11" s="8" t="n">
        <v>196</v>
      </c>
      <c r="D11" s="9" t="s">
        <v>1070</v>
      </c>
      <c r="E11" s="9" t="s">
        <v>1071</v>
      </c>
      <c r="F11" s="9" t="s">
        <v>1072</v>
      </c>
      <c r="G11" s="10" t="s">
        <v>1073</v>
      </c>
      <c r="H11" s="10" t="s">
        <v>1074</v>
      </c>
      <c r="I11" s="11" t="s">
        <v>1075</v>
      </c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85</v>
      </c>
      <c r="C12" s="8" t="n">
        <v>216</v>
      </c>
      <c r="D12" s="9" t="s">
        <v>1076</v>
      </c>
      <c r="E12" s="9" t="s">
        <v>1077</v>
      </c>
      <c r="F12" s="9" t="s">
        <v>1078</v>
      </c>
      <c r="G12" s="10" t="s">
        <v>1079</v>
      </c>
      <c r="H12" s="10" t="s">
        <v>1080</v>
      </c>
      <c r="I12" s="11"/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117</v>
      </c>
      <c r="C13" s="8" t="n">
        <v>236</v>
      </c>
      <c r="D13" s="9" t="s">
        <v>1081</v>
      </c>
      <c r="E13" s="9" t="s">
        <v>1082</v>
      </c>
      <c r="F13" s="9" t="s">
        <v>1083</v>
      </c>
      <c r="G13" s="10" t="s">
        <v>1084</v>
      </c>
      <c r="H13" s="10" t="s">
        <v>1085</v>
      </c>
      <c r="I13" s="11"/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90</v>
      </c>
      <c r="C14" s="8" t="n">
        <v>254</v>
      </c>
      <c r="D14" s="9" t="s">
        <v>1086</v>
      </c>
      <c r="E14" s="9" t="s">
        <v>1087</v>
      </c>
      <c r="F14" s="9" t="s">
        <v>1088</v>
      </c>
      <c r="G14" s="10" t="s">
        <v>1089</v>
      </c>
      <c r="H14" s="10" t="s">
        <v>1090</v>
      </c>
      <c r="I14" s="11"/>
      <c r="J14" s="11"/>
      <c r="K14" s="8"/>
    </row>
    <row r="15" customFormat="false" ht="16.5" hidden="false" customHeight="false" outlineLevel="0" collapsed="false">
      <c r="A15" s="8"/>
      <c r="B15" s="9" t="s">
        <v>14</v>
      </c>
      <c r="C15" s="8" t="s">
        <v>80</v>
      </c>
      <c r="D15" s="9" t="s">
        <v>1091</v>
      </c>
      <c r="E15" s="9" t="s">
        <v>1092</v>
      </c>
      <c r="F15" s="9" t="s">
        <v>1093</v>
      </c>
      <c r="G15" s="10" t="s">
        <v>1094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67</v>
      </c>
      <c r="C16" s="8" t="s">
        <v>80</v>
      </c>
      <c r="D16" s="9" t="s">
        <v>1095</v>
      </c>
      <c r="E16" s="9" t="s">
        <v>1096</v>
      </c>
      <c r="F16" s="9" t="s">
        <v>1097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13</v>
      </c>
      <c r="C17" s="8" t="s">
        <v>80</v>
      </c>
      <c r="D17" s="9" t="s">
        <v>1098</v>
      </c>
      <c r="E17" s="9" t="s">
        <v>1099</v>
      </c>
      <c r="F17" s="9" t="s">
        <v>1100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624</v>
      </c>
      <c r="C18" s="8" t="s">
        <v>80</v>
      </c>
      <c r="D18" s="9" t="s">
        <v>1101</v>
      </c>
      <c r="E18" s="9" t="s">
        <v>1102</v>
      </c>
      <c r="F18" s="9" t="s">
        <v>1103</v>
      </c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59</v>
      </c>
      <c r="C19" s="8" t="s">
        <v>80</v>
      </c>
      <c r="D19" s="9" t="s">
        <v>1104</v>
      </c>
      <c r="E19" s="9" t="s">
        <v>1105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51</v>
      </c>
      <c r="C20" s="8" t="s">
        <v>80</v>
      </c>
      <c r="D20" s="9" t="s">
        <v>1106</v>
      </c>
      <c r="E20" s="9" t="s">
        <v>1107</v>
      </c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30</v>
      </c>
      <c r="C21" s="8" t="s">
        <v>80</v>
      </c>
      <c r="D21" s="9" t="s">
        <v>1108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73</v>
      </c>
      <c r="C22" s="8" t="s">
        <v>80</v>
      </c>
      <c r="D22" s="9" t="s">
        <v>1109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07</v>
      </c>
      <c r="C23" s="8" t="s">
        <v>80</v>
      </c>
      <c r="D23" s="9" t="s">
        <v>1110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2">
      <formula>INDEX($A$5:$K$40,ROW()-1,9)="ERR?"</formula>
    </cfRule>
  </conditionalFormatting>
  <conditionalFormatting sqref="K5:K54">
    <cfRule type="expression" priority="3" aboveAverage="0" equalAverage="0" bottom="0" percent="0" rank="0" text="" dxfId="1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Boys-8th Grade</oddHeader>
    <oddFooter>&amp;C&amp;7RunnerCalc Version 1.78  -  www.RunnerCalc.co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10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111</v>
      </c>
      <c r="C5" s="19" t="s">
        <v>79</v>
      </c>
      <c r="D5" s="18" t="n">
        <v>8</v>
      </c>
      <c r="E5" s="20" t="n">
        <v>0.50625</v>
      </c>
      <c r="F5" s="19" t="n">
        <v>602</v>
      </c>
      <c r="G5" s="21"/>
      <c r="H5" s="18" t="n">
        <v>51</v>
      </c>
      <c r="I5" s="19" t="s">
        <v>1112</v>
      </c>
      <c r="J5" s="19" t="s">
        <v>85</v>
      </c>
      <c r="K5" s="18" t="n">
        <v>8</v>
      </c>
      <c r="L5" s="20" t="n">
        <v>0.622222222222222</v>
      </c>
      <c r="M5" s="19" t="n">
        <v>291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113</v>
      </c>
      <c r="C6" s="19" t="s">
        <v>115</v>
      </c>
      <c r="D6" s="18" t="n">
        <v>8</v>
      </c>
      <c r="E6" s="20" t="n">
        <v>0.509027777777778</v>
      </c>
      <c r="F6" s="19" t="n">
        <v>100</v>
      </c>
      <c r="G6" s="21"/>
      <c r="H6" s="18" t="n">
        <v>52</v>
      </c>
      <c r="I6" s="19" t="s">
        <v>1114</v>
      </c>
      <c r="J6" s="19" t="s">
        <v>43</v>
      </c>
      <c r="K6" s="18" t="n">
        <v>8</v>
      </c>
      <c r="L6" s="20" t="n">
        <v>0.625</v>
      </c>
      <c r="M6" s="19" t="n">
        <v>213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115</v>
      </c>
      <c r="C7" s="19" t="s">
        <v>37</v>
      </c>
      <c r="D7" s="18" t="n">
        <v>8</v>
      </c>
      <c r="E7" s="20" t="n">
        <v>0.510416666666667</v>
      </c>
      <c r="F7" s="19" t="n">
        <v>878</v>
      </c>
      <c r="G7" s="21"/>
      <c r="H7" s="18" t="n">
        <v>53</v>
      </c>
      <c r="I7" s="19" t="s">
        <v>1116</v>
      </c>
      <c r="J7" s="19" t="s">
        <v>90</v>
      </c>
      <c r="K7" s="18" t="n">
        <v>7</v>
      </c>
      <c r="L7" s="20" t="n">
        <v>0.627083333333333</v>
      </c>
      <c r="M7" s="19" t="n">
        <v>842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117</v>
      </c>
      <c r="C8" s="19" t="s">
        <v>115</v>
      </c>
      <c r="D8" s="18" t="n">
        <v>8</v>
      </c>
      <c r="E8" s="20" t="n">
        <v>0.5125</v>
      </c>
      <c r="F8" s="19" t="n">
        <v>105</v>
      </c>
      <c r="G8" s="21"/>
      <c r="H8" s="18" t="n">
        <v>54</v>
      </c>
      <c r="I8" s="19" t="s">
        <v>1118</v>
      </c>
      <c r="J8" s="19" t="s">
        <v>98</v>
      </c>
      <c r="K8" s="18" t="n">
        <v>8</v>
      </c>
      <c r="L8" s="20" t="n">
        <v>0.631944444444444</v>
      </c>
      <c r="M8" s="19" t="n">
        <v>750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119</v>
      </c>
      <c r="C9" s="19" t="s">
        <v>79</v>
      </c>
      <c r="D9" s="18" t="n">
        <v>8</v>
      </c>
      <c r="E9" s="20" t="n">
        <v>0.513888888888889</v>
      </c>
      <c r="F9" s="19" t="n">
        <v>595</v>
      </c>
      <c r="G9" s="21"/>
      <c r="H9" s="18" t="n">
        <v>55</v>
      </c>
      <c r="I9" s="19" t="s">
        <v>1120</v>
      </c>
      <c r="J9" s="19" t="s">
        <v>90</v>
      </c>
      <c r="K9" s="18" t="n">
        <v>8</v>
      </c>
      <c r="L9" s="20" t="n">
        <v>0.647916666666667</v>
      </c>
      <c r="M9" s="19" t="n">
        <v>989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121</v>
      </c>
      <c r="C10" s="19" t="s">
        <v>101</v>
      </c>
      <c r="D10" s="18" t="n">
        <v>8</v>
      </c>
      <c r="E10" s="20" t="n">
        <v>0.514583333333333</v>
      </c>
      <c r="F10" s="19" t="n">
        <v>197</v>
      </c>
      <c r="G10" s="21"/>
      <c r="H10" s="18" t="n">
        <v>56</v>
      </c>
      <c r="I10" s="19" t="s">
        <v>1122</v>
      </c>
      <c r="J10" s="19" t="s">
        <v>43</v>
      </c>
      <c r="K10" s="18" t="n">
        <v>8</v>
      </c>
      <c r="L10" s="20" t="n">
        <v>0.648611111111111</v>
      </c>
      <c r="M10" s="19" t="n">
        <v>260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123</v>
      </c>
      <c r="C11" s="19" t="s">
        <v>98</v>
      </c>
      <c r="D11" s="18" t="n">
        <v>8</v>
      </c>
      <c r="E11" s="20" t="n">
        <v>0.515972222222222</v>
      </c>
      <c r="F11" s="19" t="n">
        <v>707</v>
      </c>
      <c r="G11" s="21"/>
      <c r="H11" s="18" t="n">
        <v>57</v>
      </c>
      <c r="I11" s="19" t="s">
        <v>1124</v>
      </c>
      <c r="J11" s="19" t="s">
        <v>115</v>
      </c>
      <c r="K11" s="18" t="n">
        <v>8</v>
      </c>
      <c r="L11" s="20" t="n">
        <v>0.652777777777778</v>
      </c>
      <c r="M11" s="19" t="n">
        <v>102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125</v>
      </c>
      <c r="C12" s="19" t="s">
        <v>117</v>
      </c>
      <c r="D12" s="18" t="n">
        <v>8</v>
      </c>
      <c r="E12" s="20" t="n">
        <v>0.519444444444445</v>
      </c>
      <c r="F12" s="19" t="n">
        <v>825</v>
      </c>
      <c r="G12" s="21"/>
      <c r="H12" s="18" t="n">
        <v>58</v>
      </c>
      <c r="I12" s="19" t="s">
        <v>1126</v>
      </c>
      <c r="J12" s="19" t="s">
        <v>73</v>
      </c>
      <c r="K12" s="18" t="n">
        <v>8</v>
      </c>
      <c r="L12" s="20" t="n">
        <v>0.652777777777778</v>
      </c>
      <c r="M12" s="19" t="n">
        <v>358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127</v>
      </c>
      <c r="C13" s="19" t="s">
        <v>22</v>
      </c>
      <c r="D13" s="18" t="n">
        <v>8</v>
      </c>
      <c r="E13" s="20" t="n">
        <v>0.523611111111111</v>
      </c>
      <c r="F13" s="19" t="n">
        <v>517</v>
      </c>
      <c r="G13" s="21"/>
      <c r="H13" s="18" t="n">
        <v>59</v>
      </c>
      <c r="I13" s="19" t="s">
        <v>1128</v>
      </c>
      <c r="J13" s="19" t="s">
        <v>90</v>
      </c>
      <c r="K13" s="18" t="n">
        <v>8</v>
      </c>
      <c r="L13" s="20" t="n">
        <v>0.654166666666667</v>
      </c>
      <c r="M13" s="19" t="n">
        <v>991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129</v>
      </c>
      <c r="C14" s="19" t="s">
        <v>14</v>
      </c>
      <c r="D14" s="18" t="n">
        <v>8</v>
      </c>
      <c r="E14" s="20" t="n">
        <v>0.524305555555556</v>
      </c>
      <c r="F14" s="19" t="n">
        <v>164</v>
      </c>
      <c r="G14" s="21"/>
      <c r="H14" s="18" t="n">
        <v>60</v>
      </c>
      <c r="I14" s="19" t="s">
        <v>1130</v>
      </c>
      <c r="J14" s="19" t="s">
        <v>67</v>
      </c>
      <c r="K14" s="18" t="n">
        <v>8</v>
      </c>
      <c r="L14" s="20" t="n">
        <v>0.655555555555556</v>
      </c>
      <c r="M14" s="19" t="n">
        <v>690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131</v>
      </c>
      <c r="C15" s="19" t="s">
        <v>22</v>
      </c>
      <c r="D15" s="18" t="n">
        <v>8</v>
      </c>
      <c r="E15" s="20" t="n">
        <v>0.527777777777778</v>
      </c>
      <c r="F15" s="19" t="n">
        <v>536</v>
      </c>
      <c r="G15" s="21"/>
      <c r="H15" s="18" t="n">
        <v>61</v>
      </c>
      <c r="I15" s="19" t="s">
        <v>1132</v>
      </c>
      <c r="J15" s="19" t="s">
        <v>37</v>
      </c>
      <c r="K15" s="18" t="n">
        <v>8</v>
      </c>
      <c r="L15" s="20" t="n">
        <v>0.65625</v>
      </c>
      <c r="M15" s="19" t="n">
        <v>898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133</v>
      </c>
      <c r="C16" s="19" t="s">
        <v>98</v>
      </c>
      <c r="D16" s="18" t="n">
        <v>8</v>
      </c>
      <c r="E16" s="20" t="n">
        <v>0.528472222222222</v>
      </c>
      <c r="F16" s="19" t="n">
        <v>733</v>
      </c>
      <c r="G16" s="21"/>
      <c r="H16" s="18" t="n">
        <v>62</v>
      </c>
      <c r="I16" s="19" t="s">
        <v>1134</v>
      </c>
      <c r="J16" s="19" t="s">
        <v>67</v>
      </c>
      <c r="K16" s="18" t="n">
        <v>8</v>
      </c>
      <c r="L16" s="20" t="n">
        <v>0.659722222222222</v>
      </c>
      <c r="M16" s="19" t="n">
        <v>697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135</v>
      </c>
      <c r="C17" s="19" t="s">
        <v>43</v>
      </c>
      <c r="D17" s="18" t="n">
        <v>8</v>
      </c>
      <c r="E17" s="20" t="n">
        <v>0.535416666666667</v>
      </c>
      <c r="F17" s="19" t="n">
        <v>239</v>
      </c>
      <c r="G17" s="21"/>
      <c r="H17" s="18" t="n">
        <v>63</v>
      </c>
      <c r="I17" s="19" t="s">
        <v>1136</v>
      </c>
      <c r="J17" s="19" t="s">
        <v>90</v>
      </c>
      <c r="K17" s="18" t="n">
        <v>8</v>
      </c>
      <c r="L17" s="20" t="n">
        <v>0.661805555555556</v>
      </c>
      <c r="M17" s="19" t="n">
        <v>990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137</v>
      </c>
      <c r="C18" s="19" t="s">
        <v>113</v>
      </c>
      <c r="D18" s="18" t="n">
        <v>8</v>
      </c>
      <c r="E18" s="20" t="n">
        <v>0.540277777777778</v>
      </c>
      <c r="F18" s="19" t="n">
        <v>288</v>
      </c>
      <c r="G18" s="21"/>
      <c r="H18" s="18" t="n">
        <v>64</v>
      </c>
      <c r="I18" s="19" t="s">
        <v>1138</v>
      </c>
      <c r="J18" s="19" t="s">
        <v>107</v>
      </c>
      <c r="K18" s="18" t="n">
        <v>8</v>
      </c>
      <c r="L18" s="20" t="n">
        <v>0.663888888888889</v>
      </c>
      <c r="M18" s="19" t="n">
        <v>149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139</v>
      </c>
      <c r="C19" s="19" t="s">
        <v>115</v>
      </c>
      <c r="D19" s="18" t="n">
        <v>8</v>
      </c>
      <c r="E19" s="20" t="n">
        <v>0.540972222222222</v>
      </c>
      <c r="F19" s="19" t="n">
        <v>114</v>
      </c>
      <c r="G19" s="21"/>
      <c r="H19" s="18" t="n">
        <v>65</v>
      </c>
      <c r="I19" s="19" t="s">
        <v>1140</v>
      </c>
      <c r="J19" s="19" t="s">
        <v>101</v>
      </c>
      <c r="K19" s="18" t="n">
        <v>8</v>
      </c>
      <c r="L19" s="20" t="n">
        <v>0.664583333333333</v>
      </c>
      <c r="M19" s="19" t="n">
        <v>201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141</v>
      </c>
      <c r="C20" s="19" t="s">
        <v>67</v>
      </c>
      <c r="D20" s="18" t="n">
        <v>8</v>
      </c>
      <c r="E20" s="20" t="n">
        <v>0.540972222222222</v>
      </c>
      <c r="F20" s="19" t="n">
        <v>685</v>
      </c>
      <c r="G20" s="21"/>
      <c r="H20" s="18" t="n">
        <v>66</v>
      </c>
      <c r="I20" s="19" t="s">
        <v>1142</v>
      </c>
      <c r="J20" s="19" t="s">
        <v>101</v>
      </c>
      <c r="K20" s="18" t="n">
        <v>7</v>
      </c>
      <c r="L20" s="20" t="n">
        <v>0.664583333333333</v>
      </c>
      <c r="M20" s="19" t="n">
        <v>198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143</v>
      </c>
      <c r="C21" s="19" t="s">
        <v>101</v>
      </c>
      <c r="D21" s="18" t="n">
        <v>8</v>
      </c>
      <c r="E21" s="20" t="n">
        <v>0.542361111111111</v>
      </c>
      <c r="F21" s="19" t="n">
        <v>203</v>
      </c>
      <c r="G21" s="21"/>
      <c r="H21" s="18" t="n">
        <v>67</v>
      </c>
      <c r="I21" s="19" t="s">
        <v>1144</v>
      </c>
      <c r="J21" s="19" t="s">
        <v>51</v>
      </c>
      <c r="K21" s="18" t="n">
        <v>8</v>
      </c>
      <c r="L21" s="20" t="n">
        <v>0.665277777777778</v>
      </c>
      <c r="M21" s="19" t="n">
        <v>434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145</v>
      </c>
      <c r="C22" s="19" t="s">
        <v>22</v>
      </c>
      <c r="D22" s="18" t="n">
        <v>8</v>
      </c>
      <c r="E22" s="20" t="n">
        <v>0.542361111111111</v>
      </c>
      <c r="F22" s="19" t="n">
        <v>556</v>
      </c>
      <c r="G22" s="21"/>
      <c r="H22" s="18" t="n">
        <v>68</v>
      </c>
      <c r="I22" s="19" t="s">
        <v>1146</v>
      </c>
      <c r="J22" s="19" t="s">
        <v>43</v>
      </c>
      <c r="K22" s="18" t="n">
        <v>8</v>
      </c>
      <c r="L22" s="20" t="n">
        <v>0.672916666666667</v>
      </c>
      <c r="M22" s="19" t="n">
        <v>271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147</v>
      </c>
      <c r="C23" s="19" t="s">
        <v>22</v>
      </c>
      <c r="D23" s="18" t="n">
        <v>8</v>
      </c>
      <c r="E23" s="20" t="n">
        <v>0.543055555555556</v>
      </c>
      <c r="F23" s="19" t="n">
        <v>515</v>
      </c>
      <c r="G23" s="21"/>
      <c r="H23" s="18" t="n">
        <v>69</v>
      </c>
      <c r="I23" s="19" t="s">
        <v>1148</v>
      </c>
      <c r="J23" s="19" t="s">
        <v>101</v>
      </c>
      <c r="K23" s="18" t="n">
        <v>8</v>
      </c>
      <c r="L23" s="20" t="n">
        <v>0.679861111111111</v>
      </c>
      <c r="M23" s="19" t="n">
        <v>208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149</v>
      </c>
      <c r="C24" s="19" t="s">
        <v>79</v>
      </c>
      <c r="D24" s="18" t="n">
        <v>8</v>
      </c>
      <c r="E24" s="20" t="n">
        <v>0.545833333333333</v>
      </c>
      <c r="F24" s="19" t="n">
        <v>589</v>
      </c>
      <c r="G24" s="21"/>
      <c r="H24" s="18" t="n">
        <v>70</v>
      </c>
      <c r="I24" s="19" t="s">
        <v>1150</v>
      </c>
      <c r="J24" s="19" t="s">
        <v>98</v>
      </c>
      <c r="K24" s="18" t="n">
        <v>8</v>
      </c>
      <c r="L24" s="20" t="n">
        <v>0.685416666666667</v>
      </c>
      <c r="M24" s="19" t="n">
        <v>708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151</v>
      </c>
      <c r="C25" s="19" t="s">
        <v>37</v>
      </c>
      <c r="D25" s="18" t="n">
        <v>8</v>
      </c>
      <c r="E25" s="20" t="n">
        <v>0.551388888888889</v>
      </c>
      <c r="F25" s="19" t="n">
        <v>909</v>
      </c>
      <c r="G25" s="21"/>
      <c r="H25" s="18" t="n">
        <v>71</v>
      </c>
      <c r="I25" s="19" t="s">
        <v>1152</v>
      </c>
      <c r="J25" s="19" t="s">
        <v>85</v>
      </c>
      <c r="K25" s="18" t="n">
        <v>8</v>
      </c>
      <c r="L25" s="20" t="n">
        <v>0.685416666666667</v>
      </c>
      <c r="M25" s="19" t="n">
        <v>305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153</v>
      </c>
      <c r="C26" s="19" t="s">
        <v>85</v>
      </c>
      <c r="D26" s="18" t="n">
        <v>8</v>
      </c>
      <c r="E26" s="20" t="n">
        <v>0.552083333333333</v>
      </c>
      <c r="F26" s="19" t="n">
        <v>308</v>
      </c>
      <c r="G26" s="21"/>
      <c r="H26" s="18" t="n">
        <v>72</v>
      </c>
      <c r="I26" s="19" t="s">
        <v>1154</v>
      </c>
      <c r="J26" s="19" t="s">
        <v>624</v>
      </c>
      <c r="K26" s="18" t="n">
        <v>8</v>
      </c>
      <c r="L26" s="20" t="n">
        <v>0.690277777777778</v>
      </c>
      <c r="M26" s="19" t="n">
        <v>655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155</v>
      </c>
      <c r="C27" s="19" t="s">
        <v>79</v>
      </c>
      <c r="D27" s="18" t="n">
        <v>8</v>
      </c>
      <c r="E27" s="20" t="n">
        <v>0.553472222222222</v>
      </c>
      <c r="F27" s="19" t="n">
        <v>588</v>
      </c>
      <c r="G27" s="21"/>
      <c r="H27" s="18" t="n">
        <v>73</v>
      </c>
      <c r="I27" s="19" t="s">
        <v>1156</v>
      </c>
      <c r="J27" s="19" t="s">
        <v>51</v>
      </c>
      <c r="K27" s="18" t="n">
        <v>8</v>
      </c>
      <c r="L27" s="20" t="n">
        <v>0.699305555555556</v>
      </c>
      <c r="M27" s="19" t="n">
        <v>1005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157</v>
      </c>
      <c r="C28" s="19" t="s">
        <v>90</v>
      </c>
      <c r="D28" s="18" t="n">
        <v>8</v>
      </c>
      <c r="E28" s="20" t="n">
        <v>0.553472222222222</v>
      </c>
      <c r="F28" s="19" t="n">
        <v>992</v>
      </c>
      <c r="G28" s="21"/>
      <c r="H28" s="18" t="n">
        <v>74</v>
      </c>
      <c r="I28" s="19" t="s">
        <v>1158</v>
      </c>
      <c r="J28" s="19" t="s">
        <v>117</v>
      </c>
      <c r="K28" s="18" t="n">
        <v>8</v>
      </c>
      <c r="L28" s="20" t="n">
        <v>0.702777777777778</v>
      </c>
      <c r="M28" s="19" t="n">
        <v>821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159</v>
      </c>
      <c r="C29" s="19" t="s">
        <v>79</v>
      </c>
      <c r="D29" s="18" t="n">
        <v>8</v>
      </c>
      <c r="E29" s="20" t="n">
        <v>0.554861111111111</v>
      </c>
      <c r="F29" s="19" t="n">
        <v>625</v>
      </c>
      <c r="G29" s="21"/>
      <c r="H29" s="18" t="n">
        <v>75</v>
      </c>
      <c r="I29" s="19" t="s">
        <v>1160</v>
      </c>
      <c r="J29" s="19" t="s">
        <v>37</v>
      </c>
      <c r="K29" s="18" t="n">
        <v>8</v>
      </c>
      <c r="L29" s="20" t="n">
        <v>0.709027777777778</v>
      </c>
      <c r="M29" s="19" t="n">
        <v>881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161</v>
      </c>
      <c r="C30" s="19" t="s">
        <v>22</v>
      </c>
      <c r="D30" s="18" t="n">
        <v>8</v>
      </c>
      <c r="E30" s="20" t="n">
        <v>0.559722222222222</v>
      </c>
      <c r="F30" s="19" t="n">
        <v>525</v>
      </c>
      <c r="G30" s="21"/>
      <c r="H30" s="18" t="n">
        <v>76</v>
      </c>
      <c r="I30" s="19" t="s">
        <v>1162</v>
      </c>
      <c r="J30" s="19" t="s">
        <v>113</v>
      </c>
      <c r="K30" s="18" t="n">
        <v>8</v>
      </c>
      <c r="L30" s="20" t="n">
        <v>0.711111111111111</v>
      </c>
      <c r="M30" s="19" t="n">
        <v>287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163</v>
      </c>
      <c r="C31" s="19" t="s">
        <v>101</v>
      </c>
      <c r="D31" s="18" t="n">
        <v>8</v>
      </c>
      <c r="E31" s="20" t="n">
        <v>0.563194444444444</v>
      </c>
      <c r="F31" s="19" t="n">
        <v>199</v>
      </c>
      <c r="G31" s="21"/>
      <c r="H31" s="18" t="n">
        <v>77</v>
      </c>
      <c r="I31" s="19" t="s">
        <v>1164</v>
      </c>
      <c r="J31" s="19" t="s">
        <v>14</v>
      </c>
      <c r="K31" s="18" t="n">
        <v>8</v>
      </c>
      <c r="L31" s="20" t="n">
        <v>0.724305555555556</v>
      </c>
      <c r="M31" s="19" t="n">
        <v>161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165</v>
      </c>
      <c r="C32" s="19" t="s">
        <v>98</v>
      </c>
      <c r="D32" s="18" t="n">
        <v>8</v>
      </c>
      <c r="E32" s="20" t="n">
        <v>0.566666666666667</v>
      </c>
      <c r="F32" s="19" t="n">
        <v>772</v>
      </c>
      <c r="G32" s="21"/>
      <c r="H32" s="18" t="n">
        <v>78</v>
      </c>
      <c r="I32" s="19" t="s">
        <v>1166</v>
      </c>
      <c r="J32" s="19" t="s">
        <v>624</v>
      </c>
      <c r="K32" s="18" t="n">
        <v>8</v>
      </c>
      <c r="L32" s="20" t="n">
        <v>0.724305555555556</v>
      </c>
      <c r="M32" s="19" t="n">
        <v>653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167</v>
      </c>
      <c r="C33" s="19" t="s">
        <v>98</v>
      </c>
      <c r="D33" s="18" t="n">
        <v>8</v>
      </c>
      <c r="E33" s="20" t="n">
        <v>0.569444444444444</v>
      </c>
      <c r="F33" s="19" t="n">
        <v>747</v>
      </c>
      <c r="G33" s="21"/>
      <c r="H33" s="18" t="n">
        <v>79</v>
      </c>
      <c r="I33" s="19" t="s">
        <v>1168</v>
      </c>
      <c r="J33" s="19" t="s">
        <v>117</v>
      </c>
      <c r="K33" s="18" t="n">
        <v>8</v>
      </c>
      <c r="L33" s="20" t="n">
        <v>0.734027777777778</v>
      </c>
      <c r="M33" s="19" t="n">
        <v>823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169</v>
      </c>
      <c r="C34" s="19" t="s">
        <v>98</v>
      </c>
      <c r="D34" s="18" t="n">
        <v>8</v>
      </c>
      <c r="E34" s="20" t="n">
        <v>0.570833333333333</v>
      </c>
      <c r="F34" s="19" t="n">
        <v>742</v>
      </c>
      <c r="G34" s="21"/>
      <c r="H34" s="18" t="n">
        <v>80</v>
      </c>
      <c r="I34" s="19" t="s">
        <v>1170</v>
      </c>
      <c r="J34" s="19" t="s">
        <v>113</v>
      </c>
      <c r="K34" s="18" t="n">
        <v>8</v>
      </c>
      <c r="L34" s="20" t="n">
        <v>0.747222222222222</v>
      </c>
      <c r="M34" s="19" t="n">
        <v>286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171</v>
      </c>
      <c r="C35" s="19" t="s">
        <v>115</v>
      </c>
      <c r="D35" s="18" t="n">
        <v>8</v>
      </c>
      <c r="E35" s="20" t="n">
        <v>0.572222222222222</v>
      </c>
      <c r="F35" s="19" t="n">
        <v>119</v>
      </c>
      <c r="G35" s="21"/>
      <c r="H35" s="18" t="n">
        <v>81</v>
      </c>
      <c r="I35" s="19" t="s">
        <v>1172</v>
      </c>
      <c r="J35" s="19" t="s">
        <v>14</v>
      </c>
      <c r="K35" s="18" t="n">
        <v>8</v>
      </c>
      <c r="L35" s="20" t="n">
        <v>0.747916666666667</v>
      </c>
      <c r="M35" s="19" t="n">
        <v>184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173</v>
      </c>
      <c r="C36" s="19" t="s">
        <v>117</v>
      </c>
      <c r="D36" s="18" t="n">
        <v>8</v>
      </c>
      <c r="E36" s="20" t="n">
        <v>0.572222222222222</v>
      </c>
      <c r="F36" s="19" t="n">
        <v>822</v>
      </c>
      <c r="G36" s="21"/>
      <c r="H36" s="18" t="n">
        <v>82</v>
      </c>
      <c r="I36" s="19" t="s">
        <v>1174</v>
      </c>
      <c r="J36" s="19" t="s">
        <v>43</v>
      </c>
      <c r="K36" s="18" t="n">
        <v>8</v>
      </c>
      <c r="L36" s="20" t="n">
        <v>0.781944444444444</v>
      </c>
      <c r="M36" s="19" t="n">
        <v>248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175</v>
      </c>
      <c r="C37" s="19" t="s">
        <v>43</v>
      </c>
      <c r="D37" s="18" t="n">
        <v>8</v>
      </c>
      <c r="E37" s="20" t="n">
        <v>0.572916666666667</v>
      </c>
      <c r="F37" s="19" t="n">
        <v>225</v>
      </c>
      <c r="G37" s="21"/>
      <c r="H37" s="18" t="n">
        <v>83</v>
      </c>
      <c r="I37" s="19" t="s">
        <v>1176</v>
      </c>
      <c r="J37" s="19" t="s">
        <v>624</v>
      </c>
      <c r="K37" s="18" t="n">
        <v>8</v>
      </c>
      <c r="L37" s="20" t="n">
        <v>0.7875</v>
      </c>
      <c r="M37" s="19" t="n">
        <v>650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177</v>
      </c>
      <c r="C38" s="19" t="s">
        <v>85</v>
      </c>
      <c r="D38" s="18" t="n">
        <v>8</v>
      </c>
      <c r="E38" s="20" t="n">
        <v>0.575694444444444</v>
      </c>
      <c r="F38" s="19" t="n">
        <v>306</v>
      </c>
      <c r="G38" s="21"/>
      <c r="H38" s="18" t="n">
        <v>84</v>
      </c>
      <c r="I38" s="19" t="s">
        <v>1178</v>
      </c>
      <c r="J38" s="19" t="s">
        <v>14</v>
      </c>
      <c r="K38" s="18" t="n">
        <v>8</v>
      </c>
      <c r="L38" s="20" t="n">
        <v>0.790277777777778</v>
      </c>
      <c r="M38" s="19" t="n">
        <v>181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179</v>
      </c>
      <c r="C39" s="19" t="s">
        <v>98</v>
      </c>
      <c r="D39" s="18" t="n">
        <v>8</v>
      </c>
      <c r="E39" s="20" t="n">
        <v>0.577083333333333</v>
      </c>
      <c r="F39" s="19" t="n">
        <v>780</v>
      </c>
      <c r="G39" s="21"/>
      <c r="H39" s="18" t="n">
        <v>85</v>
      </c>
      <c r="I39" s="19" t="s">
        <v>1180</v>
      </c>
      <c r="J39" s="19" t="s">
        <v>37</v>
      </c>
      <c r="K39" s="18" t="n">
        <v>8</v>
      </c>
      <c r="L39" s="23"/>
      <c r="M39" s="19" t="n">
        <v>893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181</v>
      </c>
      <c r="C40" s="19" t="s">
        <v>37</v>
      </c>
      <c r="D40" s="18" t="n">
        <v>8</v>
      </c>
      <c r="E40" s="20" t="n">
        <v>0.58125</v>
      </c>
      <c r="F40" s="19" t="n">
        <v>897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182</v>
      </c>
      <c r="C41" s="19" t="s">
        <v>79</v>
      </c>
      <c r="D41" s="18" t="n">
        <v>8</v>
      </c>
      <c r="E41" s="20" t="n">
        <v>0.582638888888889</v>
      </c>
      <c r="F41" s="19" t="n">
        <v>621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183</v>
      </c>
      <c r="C42" s="19" t="s">
        <v>85</v>
      </c>
      <c r="D42" s="18" t="n">
        <v>8</v>
      </c>
      <c r="E42" s="20" t="n">
        <v>0.585416666666667</v>
      </c>
      <c r="F42" s="19" t="n">
        <v>299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184</v>
      </c>
      <c r="C43" s="19" t="s">
        <v>59</v>
      </c>
      <c r="D43" s="18" t="n">
        <v>8</v>
      </c>
      <c r="E43" s="20" t="n">
        <v>0.590277777777778</v>
      </c>
      <c r="F43" s="19" t="n">
        <v>406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1185</v>
      </c>
      <c r="C44" s="19" t="s">
        <v>43</v>
      </c>
      <c r="D44" s="18" t="n">
        <v>8</v>
      </c>
      <c r="E44" s="20" t="n">
        <v>0.592361111111111</v>
      </c>
      <c r="F44" s="19" t="n">
        <v>228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1186</v>
      </c>
      <c r="C45" s="19" t="s">
        <v>43</v>
      </c>
      <c r="D45" s="18" t="n">
        <v>8</v>
      </c>
      <c r="E45" s="20" t="n">
        <v>0.594444444444444</v>
      </c>
      <c r="F45" s="19" t="n">
        <v>236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1187</v>
      </c>
      <c r="C46" s="19" t="s">
        <v>43</v>
      </c>
      <c r="D46" s="18" t="n">
        <v>8</v>
      </c>
      <c r="E46" s="20" t="n">
        <v>0.597222222222222</v>
      </c>
      <c r="F46" s="19" t="n">
        <v>226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1188</v>
      </c>
      <c r="C47" s="19" t="s">
        <v>117</v>
      </c>
      <c r="D47" s="18" t="n">
        <v>8</v>
      </c>
      <c r="E47" s="20" t="n">
        <v>0.598611111111111</v>
      </c>
      <c r="F47" s="19" t="n">
        <v>826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1189</v>
      </c>
      <c r="C48" s="19" t="s">
        <v>22</v>
      </c>
      <c r="D48" s="18" t="n">
        <v>8</v>
      </c>
      <c r="E48" s="20" t="n">
        <v>0.602083333333333</v>
      </c>
      <c r="F48" s="19" t="n">
        <v>523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1190</v>
      </c>
      <c r="C49" s="19" t="s">
        <v>59</v>
      </c>
      <c r="D49" s="18" t="n">
        <v>8</v>
      </c>
      <c r="E49" s="20" t="n">
        <v>0.60625</v>
      </c>
      <c r="F49" s="19" t="n">
        <v>376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1191</v>
      </c>
      <c r="C50" s="19" t="s">
        <v>30</v>
      </c>
      <c r="D50" s="18" t="n">
        <v>8</v>
      </c>
      <c r="E50" s="20" t="n">
        <v>0.606944444444444</v>
      </c>
      <c r="F50" s="19" t="n">
        <v>646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1192</v>
      </c>
      <c r="C51" s="19" t="s">
        <v>22</v>
      </c>
      <c r="D51" s="18" t="n">
        <v>8</v>
      </c>
      <c r="E51" s="20" t="n">
        <v>0.608333333333333</v>
      </c>
      <c r="F51" s="19" t="n">
        <v>531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1193</v>
      </c>
      <c r="C52" s="19" t="s">
        <v>43</v>
      </c>
      <c r="D52" s="18" t="n">
        <v>8</v>
      </c>
      <c r="E52" s="20" t="n">
        <v>0.6125</v>
      </c>
      <c r="F52" s="19" t="n">
        <v>246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1194</v>
      </c>
      <c r="C53" s="19" t="s">
        <v>115</v>
      </c>
      <c r="D53" s="18" t="n">
        <v>8</v>
      </c>
      <c r="E53" s="20" t="n">
        <v>0.616666666666667</v>
      </c>
      <c r="F53" s="19" t="n">
        <v>120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1195</v>
      </c>
      <c r="C54" s="19" t="s">
        <v>43</v>
      </c>
      <c r="D54" s="18" t="n">
        <v>8</v>
      </c>
      <c r="E54" s="20" t="n">
        <v>0.618055555555556</v>
      </c>
      <c r="F54" s="19" t="n">
        <v>254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Boys-8th Grade</oddHeader>
    <oddFooter>&amp;C&amp;7RunnerCalc Version 1.78  -  www.RunnerCalc.co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119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98</v>
      </c>
      <c r="C5" s="8" t="n">
        <v>41</v>
      </c>
      <c r="D5" s="9" t="s">
        <v>1197</v>
      </c>
      <c r="E5" s="9" t="s">
        <v>1198</v>
      </c>
      <c r="F5" s="9" t="s">
        <v>1199</v>
      </c>
      <c r="G5" s="10" t="s">
        <v>1200</v>
      </c>
      <c r="H5" s="10" t="s">
        <v>1201</v>
      </c>
      <c r="I5" s="11" t="s">
        <v>1202</v>
      </c>
      <c r="J5" s="11" t="s">
        <v>1203</v>
      </c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73</v>
      </c>
      <c r="D6" s="9" t="s">
        <v>1204</v>
      </c>
      <c r="E6" s="9" t="s">
        <v>1205</v>
      </c>
      <c r="F6" s="9" t="s">
        <v>1206</v>
      </c>
      <c r="G6" s="10" t="s">
        <v>1207</v>
      </c>
      <c r="H6" s="10" t="s">
        <v>1208</v>
      </c>
      <c r="I6" s="11" t="s">
        <v>1209</v>
      </c>
      <c r="J6" s="11" t="s">
        <v>1210</v>
      </c>
      <c r="K6" s="8"/>
    </row>
    <row r="7" customFormat="false" ht="16.5" hidden="false" customHeight="false" outlineLevel="0" collapsed="false">
      <c r="A7" s="8" t="n">
        <v>3</v>
      </c>
      <c r="B7" s="9" t="s">
        <v>51</v>
      </c>
      <c r="C7" s="8" t="n">
        <v>90</v>
      </c>
      <c r="D7" s="9" t="s">
        <v>1211</v>
      </c>
      <c r="E7" s="9" t="s">
        <v>1212</v>
      </c>
      <c r="F7" s="9" t="s">
        <v>1213</v>
      </c>
      <c r="G7" s="10" t="s">
        <v>1214</v>
      </c>
      <c r="H7" s="10" t="s">
        <v>1215</v>
      </c>
      <c r="I7" s="11" t="s">
        <v>1216</v>
      </c>
      <c r="J7" s="11"/>
      <c r="K7" s="8"/>
    </row>
    <row r="8" customFormat="false" ht="16.5" hidden="false" customHeight="false" outlineLevel="0" collapsed="false">
      <c r="A8" s="8" t="n">
        <v>4</v>
      </c>
      <c r="B8" s="9" t="s">
        <v>43</v>
      </c>
      <c r="C8" s="8" t="n">
        <v>114</v>
      </c>
      <c r="D8" s="9" t="s">
        <v>1217</v>
      </c>
      <c r="E8" s="9" t="s">
        <v>1218</v>
      </c>
      <c r="F8" s="9" t="s">
        <v>1219</v>
      </c>
      <c r="G8" s="10" t="s">
        <v>1220</v>
      </c>
      <c r="H8" s="10" t="s">
        <v>1221</v>
      </c>
      <c r="I8" s="11"/>
      <c r="J8" s="11"/>
      <c r="K8" s="8"/>
    </row>
    <row r="9" customFormat="false" ht="16.5" hidden="false" customHeight="false" outlineLevel="0" collapsed="false">
      <c r="A9" s="8" t="n">
        <v>5</v>
      </c>
      <c r="B9" s="9" t="s">
        <v>90</v>
      </c>
      <c r="C9" s="8" t="n">
        <v>157</v>
      </c>
      <c r="D9" s="9" t="s">
        <v>1222</v>
      </c>
      <c r="E9" s="9" t="s">
        <v>1223</v>
      </c>
      <c r="F9" s="9" t="s">
        <v>1224</v>
      </c>
      <c r="G9" s="10" t="s">
        <v>1225</v>
      </c>
      <c r="H9" s="10" t="s">
        <v>1226</v>
      </c>
      <c r="I9" s="11" t="s">
        <v>1227</v>
      </c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115</v>
      </c>
      <c r="C10" s="8" t="n">
        <v>210</v>
      </c>
      <c r="D10" s="9" t="s">
        <v>1228</v>
      </c>
      <c r="E10" s="9" t="s">
        <v>1229</v>
      </c>
      <c r="F10" s="9" t="s">
        <v>1230</v>
      </c>
      <c r="G10" s="10" t="s">
        <v>1231</v>
      </c>
      <c r="H10" s="10" t="s">
        <v>1232</v>
      </c>
      <c r="I10" s="11"/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117</v>
      </c>
      <c r="C11" s="8" t="n">
        <v>235</v>
      </c>
      <c r="D11" s="9" t="s">
        <v>1233</v>
      </c>
      <c r="E11" s="9" t="s">
        <v>1234</v>
      </c>
      <c r="F11" s="9" t="s">
        <v>1235</v>
      </c>
      <c r="G11" s="10" t="s">
        <v>1236</v>
      </c>
      <c r="H11" s="10" t="s">
        <v>1237</v>
      </c>
      <c r="I11" s="11" t="s">
        <v>1238</v>
      </c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94</v>
      </c>
      <c r="C12" s="8" t="n">
        <v>246</v>
      </c>
      <c r="D12" s="9" t="s">
        <v>1239</v>
      </c>
      <c r="E12" s="9" t="s">
        <v>1240</v>
      </c>
      <c r="F12" s="9" t="s">
        <v>1241</v>
      </c>
      <c r="G12" s="10" t="s">
        <v>1242</v>
      </c>
      <c r="H12" s="10" t="s">
        <v>1243</v>
      </c>
      <c r="I12" s="11"/>
      <c r="J12" s="11"/>
      <c r="K12" s="8"/>
    </row>
    <row r="13" customFormat="false" ht="16.5" hidden="false" customHeight="false" outlineLevel="0" collapsed="false">
      <c r="A13" s="8"/>
      <c r="B13" s="9" t="s">
        <v>59</v>
      </c>
      <c r="C13" s="8" t="s">
        <v>80</v>
      </c>
      <c r="D13" s="9" t="s">
        <v>1244</v>
      </c>
      <c r="E13" s="9" t="s">
        <v>1245</v>
      </c>
      <c r="F13" s="9" t="s">
        <v>1246</v>
      </c>
      <c r="G13" s="10" t="s">
        <v>1247</v>
      </c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14</v>
      </c>
      <c r="C14" s="8" t="s">
        <v>80</v>
      </c>
      <c r="D14" s="9" t="s">
        <v>1248</v>
      </c>
      <c r="E14" s="9" t="s">
        <v>1249</v>
      </c>
      <c r="F14" s="9" t="s">
        <v>1250</v>
      </c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37</v>
      </c>
      <c r="C15" s="8" t="s">
        <v>80</v>
      </c>
      <c r="D15" s="9" t="s">
        <v>1251</v>
      </c>
      <c r="E15" s="9" t="s">
        <v>1252</v>
      </c>
      <c r="F15" s="9" t="s">
        <v>1253</v>
      </c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104</v>
      </c>
      <c r="C16" s="8" t="s">
        <v>80</v>
      </c>
      <c r="D16" s="9" t="s">
        <v>1254</v>
      </c>
      <c r="E16" s="9" t="s">
        <v>1255</v>
      </c>
      <c r="F16" s="9"/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79</v>
      </c>
      <c r="C17" s="8" t="s">
        <v>80</v>
      </c>
      <c r="D17" s="9" t="s">
        <v>1256</v>
      </c>
      <c r="E17" s="9" t="s">
        <v>1257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07</v>
      </c>
      <c r="C18" s="8" t="s">
        <v>80</v>
      </c>
      <c r="D18" s="9" t="s">
        <v>1258</v>
      </c>
      <c r="E18" s="9" t="s">
        <v>1259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85</v>
      </c>
      <c r="C19" s="8" t="s">
        <v>80</v>
      </c>
      <c r="D19" s="9" t="s">
        <v>1260</v>
      </c>
      <c r="E19" s="9" t="s">
        <v>1261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110</v>
      </c>
      <c r="C20" s="8" t="s">
        <v>80</v>
      </c>
      <c r="D20" s="9" t="s">
        <v>1262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73</v>
      </c>
      <c r="C21" s="8" t="s">
        <v>80</v>
      </c>
      <c r="D21" s="9" t="s">
        <v>1263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67</v>
      </c>
      <c r="C22" s="8" t="s">
        <v>80</v>
      </c>
      <c r="D22" s="9" t="s">
        <v>1264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30</v>
      </c>
      <c r="C23" s="8" t="s">
        <v>80</v>
      </c>
      <c r="D23" s="9" t="s">
        <v>1265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14">
      <formula>INDEX($A$5:$K$40,ROW()-1,9)="ERR?"</formula>
    </cfRule>
  </conditionalFormatting>
  <conditionalFormatting sqref="K5:K54">
    <cfRule type="expression" priority="3" aboveAverage="0" equalAverage="0" bottom="0" percent="0" rank="0" text="" dxfId="1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Girls-8th Grade</oddHeader>
    <oddFooter>&amp;C&amp;7RunnerCalc Version 1.78  -  www.RunnerCalc.co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11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266</v>
      </c>
      <c r="C5" s="19" t="s">
        <v>98</v>
      </c>
      <c r="D5" s="18" t="n">
        <v>8</v>
      </c>
      <c r="E5" s="20" t="n">
        <v>0.554861111111111</v>
      </c>
      <c r="F5" s="19" t="n">
        <v>753</v>
      </c>
      <c r="G5" s="21"/>
      <c r="H5" s="18" t="n">
        <v>51</v>
      </c>
      <c r="I5" s="19" t="s">
        <v>1267</v>
      </c>
      <c r="J5" s="19" t="s">
        <v>79</v>
      </c>
      <c r="K5" s="18" t="n">
        <v>8</v>
      </c>
      <c r="L5" s="20" t="n">
        <v>0.739583333333333</v>
      </c>
      <c r="M5" s="19" t="n">
        <v>608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268</v>
      </c>
      <c r="C6" s="19" t="s">
        <v>51</v>
      </c>
      <c r="D6" s="18" t="n">
        <v>8</v>
      </c>
      <c r="E6" s="20" t="n">
        <v>0.568055555555556</v>
      </c>
      <c r="F6" s="19" t="n">
        <v>460</v>
      </c>
      <c r="G6" s="21"/>
      <c r="H6" s="18" t="n">
        <v>52</v>
      </c>
      <c r="I6" s="19" t="s">
        <v>1269</v>
      </c>
      <c r="J6" s="19" t="s">
        <v>43</v>
      </c>
      <c r="K6" s="18" t="n">
        <v>8</v>
      </c>
      <c r="L6" s="20" t="n">
        <v>0.747916666666667</v>
      </c>
      <c r="M6" s="19" t="n">
        <v>280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270</v>
      </c>
      <c r="C7" s="19" t="s">
        <v>98</v>
      </c>
      <c r="D7" s="18" t="n">
        <v>8</v>
      </c>
      <c r="E7" s="20" t="n">
        <v>0.572916666666667</v>
      </c>
      <c r="F7" s="19" t="n">
        <v>746</v>
      </c>
      <c r="G7" s="21"/>
      <c r="H7" s="18" t="n">
        <v>53</v>
      </c>
      <c r="I7" s="19" t="s">
        <v>1271</v>
      </c>
      <c r="J7" s="19" t="s">
        <v>117</v>
      </c>
      <c r="K7" s="18" t="n">
        <v>8</v>
      </c>
      <c r="L7" s="20" t="n">
        <v>0.753472222222222</v>
      </c>
      <c r="M7" s="19" t="n">
        <v>800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272</v>
      </c>
      <c r="C8" s="19" t="s">
        <v>98</v>
      </c>
      <c r="D8" s="18" t="n">
        <v>8</v>
      </c>
      <c r="E8" s="20" t="n">
        <v>0.577083333333333</v>
      </c>
      <c r="F8" s="19" t="n">
        <v>714</v>
      </c>
      <c r="G8" s="21"/>
      <c r="H8" s="18" t="n">
        <v>54</v>
      </c>
      <c r="I8" s="19" t="s">
        <v>1273</v>
      </c>
      <c r="J8" s="19" t="s">
        <v>107</v>
      </c>
      <c r="K8" s="18" t="n">
        <v>8</v>
      </c>
      <c r="L8" s="20" t="n">
        <v>0.759027777777778</v>
      </c>
      <c r="M8" s="19" t="n">
        <v>143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274</v>
      </c>
      <c r="C9" s="19" t="s">
        <v>51</v>
      </c>
      <c r="D9" s="18" t="n">
        <v>8</v>
      </c>
      <c r="E9" s="20" t="n">
        <v>0.578472222222222</v>
      </c>
      <c r="F9" s="19" t="n">
        <v>441</v>
      </c>
      <c r="G9" s="21"/>
      <c r="H9" s="18" t="n">
        <v>55</v>
      </c>
      <c r="I9" s="19" t="s">
        <v>1275</v>
      </c>
      <c r="J9" s="19" t="s">
        <v>51</v>
      </c>
      <c r="K9" s="18" t="n">
        <v>8</v>
      </c>
      <c r="L9" s="20" t="n">
        <v>0.759722222222222</v>
      </c>
      <c r="M9" s="19" t="n">
        <v>438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276</v>
      </c>
      <c r="C10" s="19" t="s">
        <v>22</v>
      </c>
      <c r="D10" s="18" t="n">
        <v>8</v>
      </c>
      <c r="E10" s="20" t="n">
        <v>0.580555555555556</v>
      </c>
      <c r="F10" s="19" t="n">
        <v>535</v>
      </c>
      <c r="G10" s="21"/>
      <c r="H10" s="18" t="n">
        <v>56</v>
      </c>
      <c r="I10" s="19" t="s">
        <v>1277</v>
      </c>
      <c r="J10" s="19" t="s">
        <v>59</v>
      </c>
      <c r="K10" s="18" t="n">
        <v>8</v>
      </c>
      <c r="L10" s="20" t="n">
        <v>0.761805555555556</v>
      </c>
      <c r="M10" s="19" t="n">
        <v>386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278</v>
      </c>
      <c r="C11" s="19" t="s">
        <v>22</v>
      </c>
      <c r="D11" s="18" t="n">
        <v>8</v>
      </c>
      <c r="E11" s="20" t="n">
        <v>0.582638888888889</v>
      </c>
      <c r="F11" s="19" t="n">
        <v>557</v>
      </c>
      <c r="G11" s="21"/>
      <c r="H11" s="18" t="n">
        <v>57</v>
      </c>
      <c r="I11" s="19" t="s">
        <v>1279</v>
      </c>
      <c r="J11" s="19" t="s">
        <v>117</v>
      </c>
      <c r="K11" s="18" t="n">
        <v>8</v>
      </c>
      <c r="L11" s="20" t="n">
        <v>0.763194444444444</v>
      </c>
      <c r="M11" s="19" t="n">
        <v>804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280</v>
      </c>
      <c r="C12" s="19" t="s">
        <v>43</v>
      </c>
      <c r="D12" s="18" t="n">
        <v>8</v>
      </c>
      <c r="E12" s="20" t="n">
        <v>0.584722222222222</v>
      </c>
      <c r="F12" s="19" t="n">
        <v>219</v>
      </c>
      <c r="G12" s="21"/>
      <c r="H12" s="18" t="n">
        <v>58</v>
      </c>
      <c r="I12" s="19" t="s">
        <v>1281</v>
      </c>
      <c r="J12" s="19" t="s">
        <v>117</v>
      </c>
      <c r="K12" s="18" t="n">
        <v>7</v>
      </c>
      <c r="L12" s="20" t="n">
        <v>0.773611111111111</v>
      </c>
      <c r="M12" s="19" t="n">
        <v>797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282</v>
      </c>
      <c r="C13" s="19" t="s">
        <v>115</v>
      </c>
      <c r="D13" s="18" t="n">
        <v>8</v>
      </c>
      <c r="E13" s="20" t="n">
        <v>0.585416666666667</v>
      </c>
      <c r="F13" s="19" t="n">
        <v>124</v>
      </c>
      <c r="G13" s="21"/>
      <c r="H13" s="18" t="n">
        <v>59</v>
      </c>
      <c r="I13" s="19" t="s">
        <v>1283</v>
      </c>
      <c r="J13" s="19" t="s">
        <v>115</v>
      </c>
      <c r="K13" s="18" t="n">
        <v>8</v>
      </c>
      <c r="L13" s="20" t="n">
        <v>0.775</v>
      </c>
      <c r="M13" s="19" t="n">
        <v>118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284</v>
      </c>
      <c r="C14" s="19" t="s">
        <v>14</v>
      </c>
      <c r="D14" s="18" t="n">
        <v>8</v>
      </c>
      <c r="E14" s="20" t="n">
        <v>0.586111111111111</v>
      </c>
      <c r="F14" s="19" t="n">
        <v>183</v>
      </c>
      <c r="G14" s="21"/>
      <c r="H14" s="18" t="n">
        <v>60</v>
      </c>
      <c r="I14" s="19" t="s">
        <v>1285</v>
      </c>
      <c r="J14" s="19" t="s">
        <v>104</v>
      </c>
      <c r="K14" s="18" t="n">
        <v>8</v>
      </c>
      <c r="L14" s="20" t="n">
        <v>0.777083333333333</v>
      </c>
      <c r="M14" s="19" t="n">
        <v>581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286</v>
      </c>
      <c r="C15" s="19" t="s">
        <v>22</v>
      </c>
      <c r="D15" s="18" t="n">
        <v>8</v>
      </c>
      <c r="E15" s="20" t="n">
        <v>0.5875</v>
      </c>
      <c r="F15" s="19" t="n">
        <v>553</v>
      </c>
      <c r="G15" s="21"/>
      <c r="H15" s="18" t="n">
        <v>61</v>
      </c>
      <c r="I15" s="19" t="s">
        <v>1287</v>
      </c>
      <c r="J15" s="19" t="s">
        <v>94</v>
      </c>
      <c r="K15" s="18" t="n">
        <v>8</v>
      </c>
      <c r="L15" s="20" t="n">
        <v>0.78125</v>
      </c>
      <c r="M15" s="19" t="n">
        <v>489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288</v>
      </c>
      <c r="C16" s="19" t="s">
        <v>98</v>
      </c>
      <c r="D16" s="18" t="n">
        <v>8</v>
      </c>
      <c r="E16" s="20" t="n">
        <v>0.590277777777778</v>
      </c>
      <c r="F16" s="19" t="n">
        <v>751</v>
      </c>
      <c r="G16" s="21"/>
      <c r="H16" s="18" t="n">
        <v>62</v>
      </c>
      <c r="I16" s="19" t="s">
        <v>1289</v>
      </c>
      <c r="J16" s="19" t="s">
        <v>85</v>
      </c>
      <c r="K16" s="18" t="n">
        <v>8</v>
      </c>
      <c r="L16" s="20" t="n">
        <v>0.784722222222222</v>
      </c>
      <c r="M16" s="19" t="n">
        <v>318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290</v>
      </c>
      <c r="C17" s="19" t="s">
        <v>43</v>
      </c>
      <c r="D17" s="18" t="n">
        <v>8</v>
      </c>
      <c r="E17" s="20" t="n">
        <v>0.595138888888889</v>
      </c>
      <c r="F17" s="19" t="n">
        <v>216</v>
      </c>
      <c r="G17" s="21"/>
      <c r="H17" s="18" t="n">
        <v>63</v>
      </c>
      <c r="I17" s="19" t="s">
        <v>1291</v>
      </c>
      <c r="J17" s="19" t="s">
        <v>22</v>
      </c>
      <c r="K17" s="18" t="n">
        <v>8</v>
      </c>
      <c r="L17" s="20" t="n">
        <v>0.790277777777778</v>
      </c>
      <c r="M17" s="19" t="n">
        <v>507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292</v>
      </c>
      <c r="C18" s="19" t="s">
        <v>104</v>
      </c>
      <c r="D18" s="18" t="n">
        <v>8</v>
      </c>
      <c r="E18" s="20" t="n">
        <v>0.603472222222222</v>
      </c>
      <c r="F18" s="19" t="n">
        <v>574</v>
      </c>
      <c r="G18" s="21"/>
      <c r="H18" s="18" t="n">
        <v>64</v>
      </c>
      <c r="I18" s="19" t="s">
        <v>1293</v>
      </c>
      <c r="J18" s="19" t="s">
        <v>37</v>
      </c>
      <c r="K18" s="18" t="n">
        <v>8</v>
      </c>
      <c r="L18" s="20" t="n">
        <v>0.792361111111111</v>
      </c>
      <c r="M18" s="19" t="n">
        <v>902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294</v>
      </c>
      <c r="C19" s="19" t="s">
        <v>43</v>
      </c>
      <c r="D19" s="18" t="n">
        <v>8</v>
      </c>
      <c r="E19" s="20" t="n">
        <v>0.605555555555556</v>
      </c>
      <c r="F19" s="19" t="n">
        <v>273</v>
      </c>
      <c r="G19" s="21"/>
      <c r="H19" s="18" t="n">
        <v>65</v>
      </c>
      <c r="I19" s="19" t="s">
        <v>1295</v>
      </c>
      <c r="J19" s="19" t="s">
        <v>117</v>
      </c>
      <c r="K19" s="18" t="n">
        <v>8</v>
      </c>
      <c r="L19" s="20" t="n">
        <v>0.794444444444444</v>
      </c>
      <c r="M19" s="19" t="n">
        <v>802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296</v>
      </c>
      <c r="C20" s="19" t="s">
        <v>51</v>
      </c>
      <c r="D20" s="18" t="n">
        <v>8</v>
      </c>
      <c r="E20" s="20" t="n">
        <v>0.606944444444444</v>
      </c>
      <c r="F20" s="19" t="n">
        <v>457</v>
      </c>
      <c r="G20" s="21"/>
      <c r="H20" s="18" t="n">
        <v>66</v>
      </c>
      <c r="I20" s="19" t="s">
        <v>1297</v>
      </c>
      <c r="J20" s="19" t="s">
        <v>94</v>
      </c>
      <c r="K20" s="18" t="n">
        <v>8</v>
      </c>
      <c r="L20" s="20" t="n">
        <v>0.795138888888889</v>
      </c>
      <c r="M20" s="19" t="n">
        <v>473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298</v>
      </c>
      <c r="C21" s="19" t="s">
        <v>51</v>
      </c>
      <c r="D21" s="18" t="n">
        <v>8</v>
      </c>
      <c r="E21" s="20" t="n">
        <v>0.6125</v>
      </c>
      <c r="F21" s="19" t="n">
        <v>412</v>
      </c>
      <c r="G21" s="21"/>
      <c r="H21" s="18" t="n">
        <v>67</v>
      </c>
      <c r="I21" s="19" t="s">
        <v>1299</v>
      </c>
      <c r="J21" s="19" t="s">
        <v>30</v>
      </c>
      <c r="K21" s="18" t="n">
        <v>8</v>
      </c>
      <c r="L21" s="20" t="n">
        <v>0.798611111111111</v>
      </c>
      <c r="M21" s="19" t="n">
        <v>647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300</v>
      </c>
      <c r="C22" s="19" t="s">
        <v>110</v>
      </c>
      <c r="D22" s="18" t="n">
        <v>8</v>
      </c>
      <c r="E22" s="20" t="n">
        <v>0.615972222222222</v>
      </c>
      <c r="F22" s="19" t="n">
        <v>335</v>
      </c>
      <c r="G22" s="21"/>
      <c r="H22" s="18" t="n">
        <v>68</v>
      </c>
      <c r="I22" s="19" t="s">
        <v>1301</v>
      </c>
      <c r="J22" s="19" t="s">
        <v>59</v>
      </c>
      <c r="K22" s="18" t="n">
        <v>8</v>
      </c>
      <c r="L22" s="20" t="n">
        <v>0.807638888888889</v>
      </c>
      <c r="M22" s="19" t="n">
        <v>372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302</v>
      </c>
      <c r="C23" s="19" t="s">
        <v>59</v>
      </c>
      <c r="D23" s="18" t="n">
        <v>8</v>
      </c>
      <c r="E23" s="20" t="n">
        <v>0.617361111111111</v>
      </c>
      <c r="F23" s="19" t="n">
        <v>403</v>
      </c>
      <c r="G23" s="21"/>
      <c r="H23" s="18" t="n">
        <v>69</v>
      </c>
      <c r="I23" s="19" t="s">
        <v>1303</v>
      </c>
      <c r="J23" s="19" t="s">
        <v>85</v>
      </c>
      <c r="K23" s="18" t="n">
        <v>8</v>
      </c>
      <c r="L23" s="20" t="n">
        <v>0.894444444444444</v>
      </c>
      <c r="M23" s="19" t="n">
        <v>316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304</v>
      </c>
      <c r="C24" s="19" t="s">
        <v>117</v>
      </c>
      <c r="D24" s="18" t="n">
        <v>8</v>
      </c>
      <c r="E24" s="20" t="n">
        <v>0.620138888888889</v>
      </c>
      <c r="F24" s="19" t="n">
        <v>803</v>
      </c>
      <c r="G24" s="21"/>
      <c r="H24" s="18" t="n">
        <v>70</v>
      </c>
      <c r="I24" s="19" t="s">
        <v>1305</v>
      </c>
      <c r="J24" s="19" t="s">
        <v>115</v>
      </c>
      <c r="K24" s="18" t="n">
        <v>8</v>
      </c>
      <c r="L24" s="20" t="n">
        <v>0.90625</v>
      </c>
      <c r="M24" s="19" t="n">
        <v>116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306</v>
      </c>
      <c r="C25" s="19" t="s">
        <v>98</v>
      </c>
      <c r="D25" s="18" t="n">
        <v>8</v>
      </c>
      <c r="E25" s="20" t="n">
        <v>0.620138888888889</v>
      </c>
      <c r="F25" s="19" t="n">
        <v>711</v>
      </c>
      <c r="G25" s="21"/>
      <c r="H25" s="18" t="n">
        <v>71</v>
      </c>
      <c r="I25" s="19" t="s">
        <v>1307</v>
      </c>
      <c r="J25" s="19" t="s">
        <v>107</v>
      </c>
      <c r="K25" s="18" t="n">
        <v>8</v>
      </c>
      <c r="L25" s="29" t="n">
        <v>1.00347222222222</v>
      </c>
      <c r="M25" s="19" t="n">
        <v>144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308</v>
      </c>
      <c r="C26" s="19" t="s">
        <v>98</v>
      </c>
      <c r="D26" s="18" t="n">
        <v>8</v>
      </c>
      <c r="E26" s="20" t="n">
        <v>0.620833333333333</v>
      </c>
      <c r="F26" s="19" t="n">
        <v>745</v>
      </c>
      <c r="G26" s="21"/>
      <c r="H26" s="18"/>
      <c r="I26" s="19"/>
      <c r="J26" s="19"/>
      <c r="K26" s="18"/>
      <c r="L26" s="23"/>
      <c r="M26" s="19"/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309</v>
      </c>
      <c r="C27" s="19" t="s">
        <v>59</v>
      </c>
      <c r="D27" s="18" t="n">
        <v>8</v>
      </c>
      <c r="E27" s="20" t="n">
        <v>0.622222222222222</v>
      </c>
      <c r="F27" s="19" t="n">
        <v>392</v>
      </c>
      <c r="G27" s="21"/>
      <c r="H27" s="18"/>
      <c r="I27" s="19"/>
      <c r="J27" s="19"/>
      <c r="K27" s="18"/>
      <c r="L27" s="23"/>
      <c r="M27" s="19"/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310</v>
      </c>
      <c r="C28" s="19" t="s">
        <v>22</v>
      </c>
      <c r="D28" s="18" t="n">
        <v>8</v>
      </c>
      <c r="E28" s="20" t="n">
        <v>0.625</v>
      </c>
      <c r="F28" s="19" t="n">
        <v>518</v>
      </c>
      <c r="G28" s="21"/>
      <c r="H28" s="18"/>
      <c r="I28" s="19"/>
      <c r="J28" s="19"/>
      <c r="K28" s="18"/>
      <c r="L28" s="23"/>
      <c r="M28" s="19"/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311</v>
      </c>
      <c r="C29" s="19" t="s">
        <v>22</v>
      </c>
      <c r="D29" s="18" t="n">
        <v>8</v>
      </c>
      <c r="E29" s="20" t="n">
        <v>0.636805555555556</v>
      </c>
      <c r="F29" s="19" t="n">
        <v>548</v>
      </c>
      <c r="G29" s="21"/>
      <c r="H29" s="18"/>
      <c r="I29" s="19"/>
      <c r="J29" s="19"/>
      <c r="K29" s="18"/>
      <c r="L29" s="23"/>
      <c r="M29" s="19"/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312</v>
      </c>
      <c r="C30" s="19" t="s">
        <v>43</v>
      </c>
      <c r="D30" s="18" t="n">
        <v>8</v>
      </c>
      <c r="E30" s="20" t="n">
        <v>0.644444444444445</v>
      </c>
      <c r="F30" s="19" t="n">
        <v>215</v>
      </c>
      <c r="G30" s="21"/>
      <c r="H30" s="18"/>
      <c r="I30" s="19"/>
      <c r="J30" s="19"/>
      <c r="K30" s="18"/>
      <c r="L30" s="23"/>
      <c r="M30" s="19"/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313</v>
      </c>
      <c r="C31" s="19" t="s">
        <v>98</v>
      </c>
      <c r="D31" s="18" t="n">
        <v>8</v>
      </c>
      <c r="E31" s="20" t="n">
        <v>0.652083333333333</v>
      </c>
      <c r="F31" s="19" t="n">
        <v>709</v>
      </c>
      <c r="G31" s="21"/>
      <c r="H31" s="18"/>
      <c r="I31" s="19"/>
      <c r="J31" s="19"/>
      <c r="K31" s="18"/>
      <c r="L31" s="23"/>
      <c r="M31" s="19"/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314</v>
      </c>
      <c r="C32" s="19" t="s">
        <v>90</v>
      </c>
      <c r="D32" s="18" t="n">
        <v>8</v>
      </c>
      <c r="E32" s="20" t="n">
        <v>0.652777777777778</v>
      </c>
      <c r="F32" s="19" t="n">
        <v>835</v>
      </c>
      <c r="G32" s="21"/>
      <c r="H32" s="18"/>
      <c r="I32" s="19"/>
      <c r="J32" s="19"/>
      <c r="K32" s="18"/>
      <c r="L32" s="23"/>
      <c r="M32" s="19"/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315</v>
      </c>
      <c r="C33" s="19" t="s">
        <v>73</v>
      </c>
      <c r="D33" s="18" t="n">
        <v>8</v>
      </c>
      <c r="E33" s="20" t="n">
        <v>0.653472222222222</v>
      </c>
      <c r="F33" s="19" t="n">
        <v>359</v>
      </c>
      <c r="G33" s="21"/>
      <c r="H33" s="18"/>
      <c r="I33" s="19"/>
      <c r="J33" s="19"/>
      <c r="K33" s="18"/>
      <c r="L33" s="23"/>
      <c r="M33" s="19"/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316</v>
      </c>
      <c r="C34" s="19" t="s">
        <v>90</v>
      </c>
      <c r="D34" s="18" t="n">
        <v>8</v>
      </c>
      <c r="E34" s="20" t="n">
        <v>0.653472222222222</v>
      </c>
      <c r="F34" s="19" t="n">
        <v>858</v>
      </c>
      <c r="G34" s="21"/>
      <c r="H34" s="18"/>
      <c r="I34" s="19"/>
      <c r="J34" s="19"/>
      <c r="K34" s="18"/>
      <c r="L34" s="23"/>
      <c r="M34" s="19"/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317</v>
      </c>
      <c r="C35" s="19" t="s">
        <v>115</v>
      </c>
      <c r="D35" s="18" t="n">
        <v>8</v>
      </c>
      <c r="E35" s="20" t="n">
        <v>0.654166666666667</v>
      </c>
      <c r="F35" s="19" t="n">
        <v>101</v>
      </c>
      <c r="G35" s="21"/>
      <c r="H35" s="18"/>
      <c r="I35" s="19"/>
      <c r="J35" s="19"/>
      <c r="K35" s="18"/>
      <c r="L35" s="23"/>
      <c r="M35" s="19"/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318</v>
      </c>
      <c r="C36" s="19" t="s">
        <v>90</v>
      </c>
      <c r="D36" s="18" t="n">
        <v>7</v>
      </c>
      <c r="E36" s="20" t="n">
        <v>0.655555555555556</v>
      </c>
      <c r="F36" s="19" t="n">
        <v>841</v>
      </c>
      <c r="G36" s="21"/>
      <c r="H36" s="18"/>
      <c r="I36" s="19"/>
      <c r="J36" s="19"/>
      <c r="K36" s="18"/>
      <c r="L36" s="23"/>
      <c r="M36" s="19"/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319</v>
      </c>
      <c r="C37" s="19" t="s">
        <v>90</v>
      </c>
      <c r="D37" s="18" t="n">
        <v>7</v>
      </c>
      <c r="E37" s="20" t="n">
        <v>0.659027777777778</v>
      </c>
      <c r="F37" s="19" t="n">
        <v>836</v>
      </c>
      <c r="G37" s="21"/>
      <c r="H37" s="18"/>
      <c r="I37" s="19"/>
      <c r="J37" s="19"/>
      <c r="K37" s="18"/>
      <c r="L37" s="23"/>
      <c r="M37" s="19"/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320</v>
      </c>
      <c r="C38" s="19" t="s">
        <v>90</v>
      </c>
      <c r="D38" s="18" t="n">
        <v>8</v>
      </c>
      <c r="E38" s="20" t="n">
        <v>0.661805555555556</v>
      </c>
      <c r="F38" s="19" t="n">
        <v>852</v>
      </c>
      <c r="G38" s="21"/>
      <c r="H38" s="18"/>
      <c r="I38" s="19"/>
      <c r="J38" s="19"/>
      <c r="K38" s="18"/>
      <c r="L38" s="23"/>
      <c r="M38" s="19"/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321</v>
      </c>
      <c r="C39" s="19" t="s">
        <v>94</v>
      </c>
      <c r="D39" s="18" t="n">
        <v>8</v>
      </c>
      <c r="E39" s="20" t="n">
        <v>0.661805555555556</v>
      </c>
      <c r="F39" s="19" t="n">
        <v>476</v>
      </c>
      <c r="G39" s="21"/>
      <c r="H39" s="18"/>
      <c r="I39" s="19"/>
      <c r="J39" s="19"/>
      <c r="K39" s="18"/>
      <c r="L39" s="23"/>
      <c r="M39" s="19"/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322</v>
      </c>
      <c r="C40" s="19" t="s">
        <v>14</v>
      </c>
      <c r="D40" s="18" t="n">
        <v>8</v>
      </c>
      <c r="E40" s="20" t="n">
        <v>0.663194444444444</v>
      </c>
      <c r="F40" s="19" t="n">
        <v>155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323</v>
      </c>
      <c r="C41" s="19" t="s">
        <v>67</v>
      </c>
      <c r="D41" s="18" t="n">
        <v>8</v>
      </c>
      <c r="E41" s="20" t="n">
        <v>0.666666666666667</v>
      </c>
      <c r="F41" s="19" t="n">
        <v>695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324</v>
      </c>
      <c r="C42" s="19" t="s">
        <v>94</v>
      </c>
      <c r="D42" s="18" t="n">
        <v>8</v>
      </c>
      <c r="E42" s="20" t="n">
        <v>0.667361111111111</v>
      </c>
      <c r="F42" s="19" t="n">
        <v>491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1325</v>
      </c>
      <c r="C43" s="19" t="s">
        <v>14</v>
      </c>
      <c r="D43" s="18" t="n">
        <v>8</v>
      </c>
      <c r="E43" s="20" t="n">
        <v>0.683333333333333</v>
      </c>
      <c r="F43" s="19" t="n">
        <v>158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1326</v>
      </c>
      <c r="C44" s="19" t="s">
        <v>22</v>
      </c>
      <c r="D44" s="18" t="n">
        <v>8</v>
      </c>
      <c r="E44" s="20" t="n">
        <v>0.684722222222222</v>
      </c>
      <c r="F44" s="19" t="n">
        <v>569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1327</v>
      </c>
      <c r="C45" s="19" t="s">
        <v>115</v>
      </c>
      <c r="D45" s="18" t="n">
        <v>8</v>
      </c>
      <c r="E45" s="20" t="n">
        <v>0.6875</v>
      </c>
      <c r="F45" s="19" t="n">
        <v>122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1328</v>
      </c>
      <c r="C46" s="19" t="s">
        <v>37</v>
      </c>
      <c r="D46" s="18" t="n">
        <v>8</v>
      </c>
      <c r="E46" s="20" t="n">
        <v>0.6875</v>
      </c>
      <c r="F46" s="19" t="n">
        <v>888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1329</v>
      </c>
      <c r="C47" s="19" t="s">
        <v>79</v>
      </c>
      <c r="D47" s="18" t="n">
        <v>8</v>
      </c>
      <c r="E47" s="20" t="n">
        <v>0.688888888888889</v>
      </c>
      <c r="F47" s="19" t="n">
        <v>612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1330</v>
      </c>
      <c r="C48" s="19" t="s">
        <v>98</v>
      </c>
      <c r="D48" s="18" t="n">
        <v>8</v>
      </c>
      <c r="E48" s="20" t="n">
        <v>0.693055555555556</v>
      </c>
      <c r="F48" s="19" t="n">
        <v>738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1331</v>
      </c>
      <c r="C49" s="19" t="s">
        <v>37</v>
      </c>
      <c r="D49" s="18" t="n">
        <v>8</v>
      </c>
      <c r="E49" s="20" t="n">
        <v>0.697222222222222</v>
      </c>
      <c r="F49" s="19" t="n">
        <v>916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1332</v>
      </c>
      <c r="C50" s="19" t="s">
        <v>94</v>
      </c>
      <c r="D50" s="18" t="n">
        <v>8</v>
      </c>
      <c r="E50" s="20" t="n">
        <v>0.704166666666667</v>
      </c>
      <c r="F50" s="19" t="n">
        <v>474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1333</v>
      </c>
      <c r="C51" s="19" t="s">
        <v>117</v>
      </c>
      <c r="D51" s="18" t="n">
        <v>7</v>
      </c>
      <c r="E51" s="20" t="n">
        <v>0.709027777777778</v>
      </c>
      <c r="F51" s="19" t="n">
        <v>799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1334</v>
      </c>
      <c r="C52" s="19" t="s">
        <v>98</v>
      </c>
      <c r="D52" s="18" t="n">
        <v>8</v>
      </c>
      <c r="E52" s="20" t="n">
        <v>0.7125</v>
      </c>
      <c r="F52" s="19" t="n">
        <v>704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1335</v>
      </c>
      <c r="C53" s="19" t="s">
        <v>90</v>
      </c>
      <c r="D53" s="18" t="n">
        <v>8</v>
      </c>
      <c r="E53" s="20" t="n">
        <v>0.725</v>
      </c>
      <c r="F53" s="19" t="n">
        <v>866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1336</v>
      </c>
      <c r="C54" s="19" t="s">
        <v>51</v>
      </c>
      <c r="D54" s="18" t="n">
        <v>8</v>
      </c>
      <c r="E54" s="20" t="n">
        <v>0.738888888888889</v>
      </c>
      <c r="F54" s="19" t="n">
        <v>458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Girls-8th Grade</oddHeader>
    <oddFooter>&amp;C&amp;7RunnerCalc Version 1.78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124</v>
      </c>
      <c r="C5" s="19" t="s">
        <v>14</v>
      </c>
      <c r="D5" s="18" t="n">
        <v>5</v>
      </c>
      <c r="E5" s="20" t="n">
        <v>0.263888888888889</v>
      </c>
      <c r="F5" s="19" t="n">
        <v>169</v>
      </c>
      <c r="G5" s="21"/>
      <c r="H5" s="18" t="n">
        <v>51</v>
      </c>
      <c r="I5" s="19" t="s">
        <v>125</v>
      </c>
      <c r="J5" s="19" t="s">
        <v>22</v>
      </c>
      <c r="K5" s="18" t="n">
        <v>5</v>
      </c>
      <c r="L5" s="20" t="n">
        <v>0.31875</v>
      </c>
      <c r="M5" s="19" t="n">
        <v>540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126</v>
      </c>
      <c r="C6" s="19" t="s">
        <v>14</v>
      </c>
      <c r="D6" s="18" t="n">
        <v>5</v>
      </c>
      <c r="E6" s="20" t="n">
        <v>0.266666666666667</v>
      </c>
      <c r="F6" s="19" t="n">
        <v>153</v>
      </c>
      <c r="G6" s="21"/>
      <c r="H6" s="18" t="n">
        <v>52</v>
      </c>
      <c r="I6" s="19" t="s">
        <v>127</v>
      </c>
      <c r="J6" s="19" t="s">
        <v>51</v>
      </c>
      <c r="K6" s="18" t="n">
        <v>5</v>
      </c>
      <c r="L6" s="20" t="n">
        <v>0.320138888888889</v>
      </c>
      <c r="M6" s="19" t="n">
        <v>418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128</v>
      </c>
      <c r="C7" s="19" t="s">
        <v>79</v>
      </c>
      <c r="D7" s="18" t="n">
        <v>5</v>
      </c>
      <c r="E7" s="20" t="n">
        <v>0.269444444444444</v>
      </c>
      <c r="F7" s="19" t="n">
        <v>599</v>
      </c>
      <c r="G7" s="21"/>
      <c r="H7" s="18" t="n">
        <v>53</v>
      </c>
      <c r="I7" s="19" t="s">
        <v>129</v>
      </c>
      <c r="J7" s="19" t="s">
        <v>22</v>
      </c>
      <c r="K7" s="18" t="n">
        <v>5</v>
      </c>
      <c r="L7" s="20" t="n">
        <v>0.321527777777778</v>
      </c>
      <c r="M7" s="19" t="n">
        <v>534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130</v>
      </c>
      <c r="C8" s="19" t="s">
        <v>51</v>
      </c>
      <c r="D8" s="18" t="n">
        <v>5</v>
      </c>
      <c r="E8" s="20" t="n">
        <v>0.272222222222222</v>
      </c>
      <c r="F8" s="19" t="n">
        <v>454</v>
      </c>
      <c r="G8" s="21"/>
      <c r="H8" s="18" t="n">
        <v>54</v>
      </c>
      <c r="I8" s="19" t="s">
        <v>131</v>
      </c>
      <c r="J8" s="19" t="s">
        <v>43</v>
      </c>
      <c r="K8" s="18" t="n">
        <v>5</v>
      </c>
      <c r="L8" s="20" t="n">
        <v>0.322916666666667</v>
      </c>
      <c r="M8" s="19" t="n">
        <v>262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132</v>
      </c>
      <c r="C9" s="19" t="s">
        <v>22</v>
      </c>
      <c r="D9" s="18" t="n">
        <v>5</v>
      </c>
      <c r="E9" s="20" t="n">
        <v>0.272916666666667</v>
      </c>
      <c r="F9" s="19" t="n">
        <v>514</v>
      </c>
      <c r="G9" s="21"/>
      <c r="H9" s="18" t="n">
        <v>55</v>
      </c>
      <c r="I9" s="19" t="s">
        <v>133</v>
      </c>
      <c r="J9" s="19" t="s">
        <v>43</v>
      </c>
      <c r="K9" s="18" t="n">
        <v>5</v>
      </c>
      <c r="L9" s="20" t="n">
        <v>0.323611111111111</v>
      </c>
      <c r="M9" s="19" t="n">
        <v>231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134</v>
      </c>
      <c r="C10" s="19" t="s">
        <v>113</v>
      </c>
      <c r="D10" s="18" t="n">
        <v>5</v>
      </c>
      <c r="E10" s="20" t="n">
        <v>0.273611111111111</v>
      </c>
      <c r="F10" s="19" t="n">
        <v>284</v>
      </c>
      <c r="G10" s="21"/>
      <c r="H10" s="18" t="n">
        <v>56</v>
      </c>
      <c r="I10" s="19" t="s">
        <v>135</v>
      </c>
      <c r="J10" s="19" t="s">
        <v>67</v>
      </c>
      <c r="K10" s="18" t="n">
        <v>5</v>
      </c>
      <c r="L10" s="20" t="n">
        <v>0.324305555555556</v>
      </c>
      <c r="M10" s="19" t="n">
        <v>673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136</v>
      </c>
      <c r="C11" s="19" t="s">
        <v>79</v>
      </c>
      <c r="D11" s="18" t="n">
        <v>5</v>
      </c>
      <c r="E11" s="20" t="n">
        <v>0.273611111111111</v>
      </c>
      <c r="F11" s="19" t="n">
        <v>615</v>
      </c>
      <c r="G11" s="21"/>
      <c r="H11" s="18" t="n">
        <v>57</v>
      </c>
      <c r="I11" s="19" t="s">
        <v>137</v>
      </c>
      <c r="J11" s="19" t="s">
        <v>22</v>
      </c>
      <c r="K11" s="18" t="n">
        <v>5</v>
      </c>
      <c r="L11" s="20" t="n">
        <v>0.326388888888889</v>
      </c>
      <c r="M11" s="19" t="n">
        <v>519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138</v>
      </c>
      <c r="C12" s="19" t="s">
        <v>43</v>
      </c>
      <c r="D12" s="18" t="n">
        <v>5</v>
      </c>
      <c r="E12" s="20" t="n">
        <v>0.274305555555556</v>
      </c>
      <c r="F12" s="19" t="n">
        <v>243</v>
      </c>
      <c r="G12" s="21"/>
      <c r="H12" s="18" t="n">
        <v>58</v>
      </c>
      <c r="I12" s="19" t="s">
        <v>139</v>
      </c>
      <c r="J12" s="19" t="s">
        <v>22</v>
      </c>
      <c r="K12" s="18" t="n">
        <v>5</v>
      </c>
      <c r="L12" s="20" t="n">
        <v>0.327777777777778</v>
      </c>
      <c r="M12" s="19" t="n">
        <v>547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140</v>
      </c>
      <c r="C13" s="19" t="s">
        <v>30</v>
      </c>
      <c r="D13" s="18" t="n">
        <v>5</v>
      </c>
      <c r="E13" s="20" t="n">
        <v>0.279861111111111</v>
      </c>
      <c r="F13" s="19" t="n">
        <v>629</v>
      </c>
      <c r="G13" s="21"/>
      <c r="H13" s="18" t="n">
        <v>59</v>
      </c>
      <c r="I13" s="19" t="s">
        <v>141</v>
      </c>
      <c r="J13" s="19" t="s">
        <v>51</v>
      </c>
      <c r="K13" s="18" t="n">
        <v>5</v>
      </c>
      <c r="L13" s="20" t="n">
        <v>0.328472222222222</v>
      </c>
      <c r="M13" s="19" t="n">
        <v>989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142</v>
      </c>
      <c r="C14" s="19" t="s">
        <v>73</v>
      </c>
      <c r="D14" s="18" t="n">
        <v>5</v>
      </c>
      <c r="E14" s="20" t="n">
        <v>0.281944444444444</v>
      </c>
      <c r="F14" s="19" t="n">
        <v>341</v>
      </c>
      <c r="G14" s="21"/>
      <c r="H14" s="18" t="n">
        <v>60</v>
      </c>
      <c r="I14" s="19" t="s">
        <v>143</v>
      </c>
      <c r="J14" s="19" t="s">
        <v>98</v>
      </c>
      <c r="K14" s="18" t="n">
        <v>5</v>
      </c>
      <c r="L14" s="20" t="n">
        <v>0.329861111111111</v>
      </c>
      <c r="M14" s="19" t="n">
        <v>718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144</v>
      </c>
      <c r="C15" s="19" t="s">
        <v>67</v>
      </c>
      <c r="D15" s="18" t="n">
        <v>5</v>
      </c>
      <c r="E15" s="20" t="n">
        <v>0.281944444444444</v>
      </c>
      <c r="F15" s="19" t="n">
        <v>691</v>
      </c>
      <c r="G15" s="21"/>
      <c r="H15" s="18" t="n">
        <v>61</v>
      </c>
      <c r="I15" s="19" t="s">
        <v>145</v>
      </c>
      <c r="J15" s="19" t="s">
        <v>73</v>
      </c>
      <c r="K15" s="18" t="n">
        <v>5</v>
      </c>
      <c r="L15" s="20" t="n">
        <v>0.330555555555556</v>
      </c>
      <c r="M15" s="19" t="n">
        <v>340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146</v>
      </c>
      <c r="C16" s="19" t="s">
        <v>51</v>
      </c>
      <c r="D16" s="18" t="n">
        <v>5</v>
      </c>
      <c r="E16" s="20" t="n">
        <v>0.284027777777778</v>
      </c>
      <c r="F16" s="19" t="n">
        <v>443</v>
      </c>
      <c r="G16" s="21"/>
      <c r="H16" s="18" t="n">
        <v>62</v>
      </c>
      <c r="I16" s="19" t="s">
        <v>147</v>
      </c>
      <c r="J16" s="19" t="s">
        <v>73</v>
      </c>
      <c r="K16" s="18" t="n">
        <v>5</v>
      </c>
      <c r="L16" s="20" t="n">
        <v>0.333333333333333</v>
      </c>
      <c r="M16" s="19" t="n">
        <v>339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148</v>
      </c>
      <c r="C17" s="19" t="s">
        <v>22</v>
      </c>
      <c r="D17" s="18" t="n">
        <v>5</v>
      </c>
      <c r="E17" s="20" t="n">
        <v>0.284722222222222</v>
      </c>
      <c r="F17" s="19" t="n">
        <v>546</v>
      </c>
      <c r="G17" s="21"/>
      <c r="H17" s="18" t="n">
        <v>63</v>
      </c>
      <c r="I17" s="19" t="s">
        <v>149</v>
      </c>
      <c r="J17" s="19" t="s">
        <v>67</v>
      </c>
      <c r="K17" s="18" t="n">
        <v>5</v>
      </c>
      <c r="L17" s="20" t="n">
        <v>0.333333333333333</v>
      </c>
      <c r="M17" s="19" t="n">
        <v>668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150</v>
      </c>
      <c r="C18" s="19" t="s">
        <v>59</v>
      </c>
      <c r="D18" s="18" t="n">
        <v>5</v>
      </c>
      <c r="E18" s="20" t="n">
        <v>0.284722222222222</v>
      </c>
      <c r="F18" s="19" t="n">
        <v>384</v>
      </c>
      <c r="G18" s="21"/>
      <c r="H18" s="18" t="n">
        <v>64</v>
      </c>
      <c r="I18" s="19" t="s">
        <v>151</v>
      </c>
      <c r="J18" s="19" t="s">
        <v>101</v>
      </c>
      <c r="K18" s="18" t="n">
        <v>5</v>
      </c>
      <c r="L18" s="20" t="n">
        <v>0.334027777777778</v>
      </c>
      <c r="M18" s="19" t="n">
        <v>207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152</v>
      </c>
      <c r="C19" s="19" t="s">
        <v>30</v>
      </c>
      <c r="D19" s="18" t="n">
        <v>5</v>
      </c>
      <c r="E19" s="20" t="n">
        <v>0.285416666666667</v>
      </c>
      <c r="F19" s="19" t="n">
        <v>630</v>
      </c>
      <c r="G19" s="21"/>
      <c r="H19" s="18" t="n">
        <v>65</v>
      </c>
      <c r="I19" s="19" t="s">
        <v>153</v>
      </c>
      <c r="J19" s="19" t="s">
        <v>22</v>
      </c>
      <c r="K19" s="18" t="n">
        <v>5</v>
      </c>
      <c r="L19" s="20" t="n">
        <v>0.335416666666667</v>
      </c>
      <c r="M19" s="19" t="n">
        <v>506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154</v>
      </c>
      <c r="C20" s="19" t="s">
        <v>30</v>
      </c>
      <c r="D20" s="18" t="n">
        <v>5</v>
      </c>
      <c r="E20" s="20" t="n">
        <v>0.286111111111111</v>
      </c>
      <c r="F20" s="19" t="n">
        <v>631</v>
      </c>
      <c r="G20" s="21"/>
      <c r="H20" s="18" t="n">
        <v>66</v>
      </c>
      <c r="I20" s="19" t="s">
        <v>155</v>
      </c>
      <c r="J20" s="19" t="s">
        <v>43</v>
      </c>
      <c r="K20" s="18" t="n">
        <v>5</v>
      </c>
      <c r="L20" s="20" t="n">
        <v>0.336805555555556</v>
      </c>
      <c r="M20" s="19" t="n">
        <v>221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156</v>
      </c>
      <c r="C21" s="19" t="s">
        <v>59</v>
      </c>
      <c r="D21" s="18" t="n">
        <v>5</v>
      </c>
      <c r="E21" s="20" t="n">
        <v>0.286805555555556</v>
      </c>
      <c r="F21" s="19" t="n">
        <v>381</v>
      </c>
      <c r="G21" s="21"/>
      <c r="H21" s="18" t="n">
        <v>67</v>
      </c>
      <c r="I21" s="19" t="s">
        <v>157</v>
      </c>
      <c r="J21" s="19" t="s">
        <v>59</v>
      </c>
      <c r="K21" s="18" t="n">
        <v>5</v>
      </c>
      <c r="L21" s="20" t="n">
        <v>0.3375</v>
      </c>
      <c r="M21" s="19" t="n">
        <v>397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158</v>
      </c>
      <c r="C22" s="19" t="s">
        <v>43</v>
      </c>
      <c r="D22" s="18" t="n">
        <v>5</v>
      </c>
      <c r="E22" s="20" t="n">
        <v>0.2875</v>
      </c>
      <c r="F22" s="19" t="n">
        <v>217</v>
      </c>
      <c r="G22" s="21"/>
      <c r="H22" s="18" t="n">
        <v>68</v>
      </c>
      <c r="I22" s="19" t="s">
        <v>159</v>
      </c>
      <c r="J22" s="19" t="s">
        <v>59</v>
      </c>
      <c r="K22" s="18" t="n">
        <v>5</v>
      </c>
      <c r="L22" s="20" t="n">
        <v>0.338888888888889</v>
      </c>
      <c r="M22" s="19" t="n">
        <v>378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160</v>
      </c>
      <c r="C23" s="19" t="s">
        <v>90</v>
      </c>
      <c r="D23" s="18" t="n">
        <v>5</v>
      </c>
      <c r="E23" s="20" t="n">
        <v>0.2875</v>
      </c>
      <c r="F23" s="19" t="n">
        <v>832</v>
      </c>
      <c r="G23" s="21"/>
      <c r="H23" s="18" t="n">
        <v>69</v>
      </c>
      <c r="I23" s="19" t="s">
        <v>161</v>
      </c>
      <c r="J23" s="19" t="s">
        <v>85</v>
      </c>
      <c r="K23" s="18" t="n">
        <v>5</v>
      </c>
      <c r="L23" s="20" t="n">
        <v>0.340277777777778</v>
      </c>
      <c r="M23" s="19" t="n">
        <v>310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162</v>
      </c>
      <c r="C24" s="19" t="s">
        <v>37</v>
      </c>
      <c r="D24" s="18" t="n">
        <v>5</v>
      </c>
      <c r="E24" s="20" t="n">
        <v>0.288194444444445</v>
      </c>
      <c r="F24" s="19" t="n">
        <v>906</v>
      </c>
      <c r="G24" s="21"/>
      <c r="H24" s="18" t="n">
        <v>70</v>
      </c>
      <c r="I24" s="19" t="s">
        <v>163</v>
      </c>
      <c r="J24" s="19" t="s">
        <v>107</v>
      </c>
      <c r="K24" s="18" t="n">
        <v>5</v>
      </c>
      <c r="L24" s="20" t="n">
        <v>0.340972222222222</v>
      </c>
      <c r="M24" s="19" t="n">
        <v>134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164</v>
      </c>
      <c r="C25" s="19" t="s">
        <v>22</v>
      </c>
      <c r="D25" s="18" t="n">
        <v>5</v>
      </c>
      <c r="E25" s="20" t="n">
        <v>0.288194444444445</v>
      </c>
      <c r="F25" s="19" t="n">
        <v>543</v>
      </c>
      <c r="G25" s="21"/>
      <c r="H25" s="18" t="n">
        <v>71</v>
      </c>
      <c r="I25" s="19" t="s">
        <v>165</v>
      </c>
      <c r="J25" s="19" t="s">
        <v>104</v>
      </c>
      <c r="K25" s="18" t="n">
        <v>5</v>
      </c>
      <c r="L25" s="20" t="n">
        <v>0.345138888888889</v>
      </c>
      <c r="M25" s="19" t="n">
        <v>572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166</v>
      </c>
      <c r="C26" s="19" t="s">
        <v>37</v>
      </c>
      <c r="D26" s="18" t="n">
        <v>5</v>
      </c>
      <c r="E26" s="20" t="n">
        <v>0.288888888888889</v>
      </c>
      <c r="F26" s="19" t="n">
        <v>899</v>
      </c>
      <c r="G26" s="21"/>
      <c r="H26" s="18" t="n">
        <v>72</v>
      </c>
      <c r="I26" s="19" t="s">
        <v>167</v>
      </c>
      <c r="J26" s="19" t="s">
        <v>22</v>
      </c>
      <c r="K26" s="18" t="n">
        <v>5</v>
      </c>
      <c r="L26" s="20" t="n">
        <v>0.346527777777778</v>
      </c>
      <c r="M26" s="19" t="n">
        <v>529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168</v>
      </c>
      <c r="C27" s="19" t="s">
        <v>22</v>
      </c>
      <c r="D27" s="18" t="n">
        <v>5</v>
      </c>
      <c r="E27" s="20" t="n">
        <v>0.289583333333333</v>
      </c>
      <c r="F27" s="19" t="n">
        <v>559</v>
      </c>
      <c r="G27" s="21"/>
      <c r="H27" s="18" t="n">
        <v>73</v>
      </c>
      <c r="I27" s="19" t="s">
        <v>169</v>
      </c>
      <c r="J27" s="19" t="s">
        <v>94</v>
      </c>
      <c r="K27" s="18" t="n">
        <v>5</v>
      </c>
      <c r="L27" s="20" t="n">
        <v>0.348611111111111</v>
      </c>
      <c r="M27" s="19" t="n">
        <v>484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170</v>
      </c>
      <c r="C28" s="19" t="s">
        <v>37</v>
      </c>
      <c r="D28" s="18" t="n">
        <v>5</v>
      </c>
      <c r="E28" s="20" t="n">
        <v>0.289583333333333</v>
      </c>
      <c r="F28" s="19" t="n">
        <v>889</v>
      </c>
      <c r="G28" s="21"/>
      <c r="H28" s="18" t="n">
        <v>74</v>
      </c>
      <c r="I28" s="19" t="s">
        <v>171</v>
      </c>
      <c r="J28" s="19" t="s">
        <v>104</v>
      </c>
      <c r="K28" s="18" t="n">
        <v>5</v>
      </c>
      <c r="L28" s="20" t="n">
        <v>0.348611111111111</v>
      </c>
      <c r="M28" s="19" t="n">
        <v>576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172</v>
      </c>
      <c r="C29" s="19" t="s">
        <v>90</v>
      </c>
      <c r="D29" s="18" t="n">
        <v>5</v>
      </c>
      <c r="E29" s="20" t="n">
        <v>0.290972222222222</v>
      </c>
      <c r="F29" s="19" t="n">
        <v>827</v>
      </c>
      <c r="G29" s="21"/>
      <c r="H29" s="18" t="n">
        <v>75</v>
      </c>
      <c r="I29" s="19" t="s">
        <v>173</v>
      </c>
      <c r="J29" s="19" t="s">
        <v>115</v>
      </c>
      <c r="K29" s="18" t="n">
        <v>5</v>
      </c>
      <c r="L29" s="20" t="n">
        <v>0.348611111111111</v>
      </c>
      <c r="M29" s="19" t="n">
        <v>106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174</v>
      </c>
      <c r="C30" s="19" t="s">
        <v>14</v>
      </c>
      <c r="D30" s="18" t="n">
        <v>5</v>
      </c>
      <c r="E30" s="20" t="n">
        <v>0.29375</v>
      </c>
      <c r="F30" s="19" t="n">
        <v>154</v>
      </c>
      <c r="G30" s="21"/>
      <c r="H30" s="18" t="n">
        <v>76</v>
      </c>
      <c r="I30" s="19" t="s">
        <v>175</v>
      </c>
      <c r="J30" s="19" t="s">
        <v>101</v>
      </c>
      <c r="K30" s="18" t="n">
        <v>5</v>
      </c>
      <c r="L30" s="20" t="n">
        <v>0.349305555555556</v>
      </c>
      <c r="M30" s="19" t="n">
        <v>204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176</v>
      </c>
      <c r="C31" s="19" t="s">
        <v>37</v>
      </c>
      <c r="D31" s="18" t="n">
        <v>5</v>
      </c>
      <c r="E31" s="20" t="n">
        <v>0.29375</v>
      </c>
      <c r="F31" s="19" t="n">
        <v>883</v>
      </c>
      <c r="G31" s="21"/>
      <c r="H31" s="18" t="n">
        <v>77</v>
      </c>
      <c r="I31" s="19" t="s">
        <v>177</v>
      </c>
      <c r="J31" s="19" t="s">
        <v>22</v>
      </c>
      <c r="K31" s="18" t="n">
        <v>5</v>
      </c>
      <c r="L31" s="20" t="n">
        <v>0.349305555555556</v>
      </c>
      <c r="M31" s="19" t="n">
        <v>522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178</v>
      </c>
      <c r="C32" s="19" t="s">
        <v>14</v>
      </c>
      <c r="D32" s="18" t="n">
        <v>5</v>
      </c>
      <c r="E32" s="20" t="n">
        <v>0.295833333333333</v>
      </c>
      <c r="F32" s="19" t="n">
        <v>156</v>
      </c>
      <c r="G32" s="21"/>
      <c r="H32" s="18" t="n">
        <v>78</v>
      </c>
      <c r="I32" s="19" t="s">
        <v>179</v>
      </c>
      <c r="J32" s="19" t="s">
        <v>14</v>
      </c>
      <c r="K32" s="18" t="n">
        <v>5</v>
      </c>
      <c r="L32" s="20" t="n">
        <v>0.35</v>
      </c>
      <c r="M32" s="19" t="n">
        <v>187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180</v>
      </c>
      <c r="C33" s="19" t="s">
        <v>79</v>
      </c>
      <c r="D33" s="18" t="n">
        <v>5</v>
      </c>
      <c r="E33" s="20" t="n">
        <v>0.295833333333333</v>
      </c>
      <c r="F33" s="19" t="n">
        <v>603</v>
      </c>
      <c r="G33" s="21"/>
      <c r="H33" s="18" t="n">
        <v>79</v>
      </c>
      <c r="I33" s="19" t="s">
        <v>181</v>
      </c>
      <c r="J33" s="19" t="s">
        <v>43</v>
      </c>
      <c r="K33" s="18" t="n">
        <v>5</v>
      </c>
      <c r="L33" s="20" t="n">
        <v>0.351388888888889</v>
      </c>
      <c r="M33" s="19" t="n">
        <v>250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182</v>
      </c>
      <c r="C34" s="19" t="s">
        <v>14</v>
      </c>
      <c r="D34" s="18" t="n">
        <v>5</v>
      </c>
      <c r="E34" s="20" t="n">
        <v>0.297916666666667</v>
      </c>
      <c r="F34" s="19" t="n">
        <v>171</v>
      </c>
      <c r="G34" s="21"/>
      <c r="H34" s="18" t="n">
        <v>80</v>
      </c>
      <c r="I34" s="19" t="s">
        <v>183</v>
      </c>
      <c r="J34" s="19" t="s">
        <v>110</v>
      </c>
      <c r="K34" s="18" t="n">
        <v>5</v>
      </c>
      <c r="L34" s="20" t="n">
        <v>0.354166666666667</v>
      </c>
      <c r="M34" s="19" t="n">
        <v>333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184</v>
      </c>
      <c r="C35" s="19" t="s">
        <v>51</v>
      </c>
      <c r="D35" s="18" t="n">
        <v>5</v>
      </c>
      <c r="E35" s="20" t="n">
        <v>0.297916666666667</v>
      </c>
      <c r="F35" s="19" t="n">
        <v>432</v>
      </c>
      <c r="G35" s="21"/>
      <c r="H35" s="18" t="n">
        <v>81</v>
      </c>
      <c r="I35" s="19" t="s">
        <v>185</v>
      </c>
      <c r="J35" s="19" t="s">
        <v>51</v>
      </c>
      <c r="K35" s="18" t="n">
        <v>5</v>
      </c>
      <c r="L35" s="20" t="n">
        <v>0.35625</v>
      </c>
      <c r="M35" s="19" t="n">
        <v>466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186</v>
      </c>
      <c r="C36" s="19" t="s">
        <v>67</v>
      </c>
      <c r="D36" s="18" t="n">
        <v>5</v>
      </c>
      <c r="E36" s="20" t="n">
        <v>0.298611111111111</v>
      </c>
      <c r="F36" s="19" t="n">
        <v>666</v>
      </c>
      <c r="G36" s="21"/>
      <c r="H36" s="18" t="n">
        <v>82</v>
      </c>
      <c r="I36" s="19" t="s">
        <v>187</v>
      </c>
      <c r="J36" s="19" t="s">
        <v>43</v>
      </c>
      <c r="K36" s="18" t="n">
        <v>5</v>
      </c>
      <c r="L36" s="20" t="n">
        <v>0.358333333333333</v>
      </c>
      <c r="M36" s="19" t="n">
        <v>272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188</v>
      </c>
      <c r="C37" s="19" t="s">
        <v>59</v>
      </c>
      <c r="D37" s="18" t="n">
        <v>5</v>
      </c>
      <c r="E37" s="20" t="n">
        <v>0.3</v>
      </c>
      <c r="F37" s="19" t="n">
        <v>402</v>
      </c>
      <c r="G37" s="21"/>
      <c r="H37" s="18" t="n">
        <v>83</v>
      </c>
      <c r="I37" s="19" t="s">
        <v>189</v>
      </c>
      <c r="J37" s="19" t="s">
        <v>117</v>
      </c>
      <c r="K37" s="18" t="n">
        <v>5</v>
      </c>
      <c r="L37" s="20" t="n">
        <v>0.3625</v>
      </c>
      <c r="M37" s="19" t="n">
        <v>805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190</v>
      </c>
      <c r="C38" s="19" t="s">
        <v>73</v>
      </c>
      <c r="D38" s="18" t="n">
        <v>5</v>
      </c>
      <c r="E38" s="20" t="n">
        <v>0.3</v>
      </c>
      <c r="F38" s="19" t="n">
        <v>919</v>
      </c>
      <c r="G38" s="21"/>
      <c r="H38" s="18" t="n">
        <v>84</v>
      </c>
      <c r="I38" s="19" t="s">
        <v>191</v>
      </c>
      <c r="J38" s="19" t="s">
        <v>51</v>
      </c>
      <c r="K38" s="18" t="n">
        <v>5</v>
      </c>
      <c r="L38" s="20" t="n">
        <v>0.365972222222222</v>
      </c>
      <c r="M38" s="19" t="n">
        <v>451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192</v>
      </c>
      <c r="C39" s="19" t="s">
        <v>79</v>
      </c>
      <c r="D39" s="18" t="n">
        <v>5</v>
      </c>
      <c r="E39" s="20" t="n">
        <v>0.301388888888889</v>
      </c>
      <c r="F39" s="19" t="n">
        <v>585</v>
      </c>
      <c r="G39" s="21"/>
      <c r="H39" s="18" t="n">
        <v>85</v>
      </c>
      <c r="I39" s="19" t="s">
        <v>193</v>
      </c>
      <c r="J39" s="19" t="s">
        <v>51</v>
      </c>
      <c r="K39" s="18" t="n">
        <v>5</v>
      </c>
      <c r="L39" s="20" t="n">
        <v>0.370138888888889</v>
      </c>
      <c r="M39" s="19" t="n">
        <v>430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194</v>
      </c>
      <c r="C40" s="19" t="s">
        <v>59</v>
      </c>
      <c r="D40" s="18" t="n">
        <v>5</v>
      </c>
      <c r="E40" s="20" t="n">
        <v>0.302777777777778</v>
      </c>
      <c r="F40" s="19" t="n">
        <v>360</v>
      </c>
      <c r="G40" s="21"/>
      <c r="H40" s="18" t="n">
        <v>86</v>
      </c>
      <c r="I40" s="19" t="s">
        <v>195</v>
      </c>
      <c r="J40" s="19" t="s">
        <v>22</v>
      </c>
      <c r="K40" s="18" t="n">
        <v>5</v>
      </c>
      <c r="L40" s="20" t="n">
        <v>0.370833333333333</v>
      </c>
      <c r="M40" s="19" t="n">
        <v>566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196</v>
      </c>
      <c r="C41" s="19" t="s">
        <v>22</v>
      </c>
      <c r="D41" s="18" t="n">
        <v>5</v>
      </c>
      <c r="E41" s="20" t="n">
        <v>0.304861111111111</v>
      </c>
      <c r="F41" s="19" t="n">
        <v>560</v>
      </c>
      <c r="G41" s="21"/>
      <c r="H41" s="18" t="n">
        <v>87</v>
      </c>
      <c r="I41" s="19" t="s">
        <v>197</v>
      </c>
      <c r="J41" s="19" t="s">
        <v>51</v>
      </c>
      <c r="K41" s="18" t="n">
        <v>5</v>
      </c>
      <c r="L41" s="20" t="n">
        <v>0.381944444444444</v>
      </c>
      <c r="M41" s="19" t="n">
        <v>465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198</v>
      </c>
      <c r="C42" s="19" t="s">
        <v>43</v>
      </c>
      <c r="D42" s="18" t="n">
        <v>5</v>
      </c>
      <c r="E42" s="20" t="n">
        <v>0.305555555555556</v>
      </c>
      <c r="F42" s="19" t="n">
        <v>233</v>
      </c>
      <c r="G42" s="21"/>
      <c r="H42" s="18" t="n">
        <v>88</v>
      </c>
      <c r="I42" s="19" t="s">
        <v>199</v>
      </c>
      <c r="J42" s="19" t="s">
        <v>51</v>
      </c>
      <c r="K42" s="18" t="n">
        <v>5</v>
      </c>
      <c r="L42" s="20" t="n">
        <v>0.383333333333333</v>
      </c>
      <c r="M42" s="19" t="n">
        <v>468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200</v>
      </c>
      <c r="C43" s="19" t="s">
        <v>30</v>
      </c>
      <c r="D43" s="18" t="n">
        <v>5</v>
      </c>
      <c r="E43" s="20" t="n">
        <v>0.305555555555556</v>
      </c>
      <c r="F43" s="19" t="n">
        <v>627</v>
      </c>
      <c r="G43" s="21"/>
      <c r="H43" s="18" t="n">
        <v>89</v>
      </c>
      <c r="I43" s="19" t="s">
        <v>201</v>
      </c>
      <c r="J43" s="19" t="s">
        <v>59</v>
      </c>
      <c r="K43" s="18" t="n">
        <v>5</v>
      </c>
      <c r="L43" s="20" t="n">
        <v>0.383333333333333</v>
      </c>
      <c r="M43" s="19" t="n">
        <v>388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202</v>
      </c>
      <c r="C44" s="19" t="s">
        <v>94</v>
      </c>
      <c r="D44" s="18" t="n">
        <v>5</v>
      </c>
      <c r="E44" s="20" t="n">
        <v>0.305555555555556</v>
      </c>
      <c r="F44" s="19" t="n">
        <v>485</v>
      </c>
      <c r="G44" s="21"/>
      <c r="H44" s="18" t="n">
        <v>90</v>
      </c>
      <c r="I44" s="19" t="s">
        <v>203</v>
      </c>
      <c r="J44" s="19" t="s">
        <v>85</v>
      </c>
      <c r="K44" s="18" t="n">
        <v>5</v>
      </c>
      <c r="L44" s="20" t="n">
        <v>0.386111111111111</v>
      </c>
      <c r="M44" s="19" t="n">
        <v>315</v>
      </c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204</v>
      </c>
      <c r="C45" s="19" t="s">
        <v>37</v>
      </c>
      <c r="D45" s="18" t="n">
        <v>5</v>
      </c>
      <c r="E45" s="20" t="n">
        <v>0.30625</v>
      </c>
      <c r="F45" s="19" t="n">
        <v>913</v>
      </c>
      <c r="G45" s="21"/>
      <c r="H45" s="18" t="n">
        <v>91</v>
      </c>
      <c r="I45" s="19" t="s">
        <v>205</v>
      </c>
      <c r="J45" s="19" t="s">
        <v>110</v>
      </c>
      <c r="K45" s="18" t="n">
        <v>5</v>
      </c>
      <c r="L45" s="20" t="n">
        <v>0.390277777777778</v>
      </c>
      <c r="M45" s="19" t="n">
        <v>331</v>
      </c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206</v>
      </c>
      <c r="C46" s="19" t="s">
        <v>14</v>
      </c>
      <c r="D46" s="18" t="n">
        <v>5</v>
      </c>
      <c r="E46" s="20" t="n">
        <v>0.30625</v>
      </c>
      <c r="F46" s="19" t="n">
        <v>170</v>
      </c>
      <c r="G46" s="21"/>
      <c r="H46" s="18" t="n">
        <v>92</v>
      </c>
      <c r="I46" s="19" t="s">
        <v>207</v>
      </c>
      <c r="J46" s="19" t="s">
        <v>59</v>
      </c>
      <c r="K46" s="18" t="n">
        <v>5</v>
      </c>
      <c r="L46" s="20" t="n">
        <v>0.394444444444444</v>
      </c>
      <c r="M46" s="19" t="n">
        <v>367</v>
      </c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208</v>
      </c>
      <c r="C47" s="19" t="s">
        <v>43</v>
      </c>
      <c r="D47" s="18" t="n">
        <v>5</v>
      </c>
      <c r="E47" s="20" t="n">
        <v>0.306944444444444</v>
      </c>
      <c r="F47" s="19" t="n">
        <v>258</v>
      </c>
      <c r="G47" s="21"/>
      <c r="H47" s="18" t="n">
        <v>93</v>
      </c>
      <c r="I47" s="19" t="s">
        <v>209</v>
      </c>
      <c r="J47" s="19" t="s">
        <v>107</v>
      </c>
      <c r="K47" s="18" t="n">
        <v>5</v>
      </c>
      <c r="L47" s="20" t="n">
        <v>0.404166666666667</v>
      </c>
      <c r="M47" s="19" t="n">
        <v>924</v>
      </c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210</v>
      </c>
      <c r="C48" s="19" t="s">
        <v>67</v>
      </c>
      <c r="D48" s="18" t="n">
        <v>5</v>
      </c>
      <c r="E48" s="20" t="n">
        <v>0.308333333333333</v>
      </c>
      <c r="F48" s="19" t="n">
        <v>669</v>
      </c>
      <c r="G48" s="21"/>
      <c r="H48" s="18" t="n">
        <v>94</v>
      </c>
      <c r="I48" s="19" t="s">
        <v>211</v>
      </c>
      <c r="J48" s="19" t="s">
        <v>90</v>
      </c>
      <c r="K48" s="18" t="n">
        <v>5</v>
      </c>
      <c r="L48" s="20" t="n">
        <v>0.420138888888889</v>
      </c>
      <c r="M48" s="19" t="n">
        <v>991</v>
      </c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212</v>
      </c>
      <c r="C49" s="19" t="s">
        <v>22</v>
      </c>
      <c r="D49" s="18" t="n">
        <v>5</v>
      </c>
      <c r="E49" s="20" t="n">
        <v>0.309722222222222</v>
      </c>
      <c r="F49" s="19" t="n">
        <v>509</v>
      </c>
      <c r="G49" s="21"/>
      <c r="H49" s="18" t="n">
        <v>95</v>
      </c>
      <c r="I49" s="19" t="s">
        <v>213</v>
      </c>
      <c r="J49" s="19" t="s">
        <v>30</v>
      </c>
      <c r="K49" s="18" t="n">
        <v>5</v>
      </c>
      <c r="L49" s="20" t="n">
        <v>0.434722222222222</v>
      </c>
      <c r="M49" s="19" t="n">
        <v>632</v>
      </c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214</v>
      </c>
      <c r="C50" s="19" t="s">
        <v>22</v>
      </c>
      <c r="D50" s="18" t="n">
        <v>5</v>
      </c>
      <c r="E50" s="20" t="n">
        <v>0.311111111111111</v>
      </c>
      <c r="F50" s="19" t="n">
        <v>561</v>
      </c>
      <c r="G50" s="21"/>
      <c r="H50" s="18" t="n">
        <v>96</v>
      </c>
      <c r="I50" s="19" t="s">
        <v>215</v>
      </c>
      <c r="J50" s="19" t="s">
        <v>59</v>
      </c>
      <c r="K50" s="18" t="n">
        <v>5</v>
      </c>
      <c r="L50" s="20" t="n">
        <v>0.436111111111111</v>
      </c>
      <c r="M50" s="19" t="n">
        <v>923</v>
      </c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216</v>
      </c>
      <c r="C51" s="19" t="s">
        <v>43</v>
      </c>
      <c r="D51" s="18" t="n">
        <v>5</v>
      </c>
      <c r="E51" s="20" t="n">
        <v>0.3125</v>
      </c>
      <c r="F51" s="19" t="n">
        <v>245</v>
      </c>
      <c r="G51" s="21"/>
      <c r="H51" s="18" t="n">
        <v>97</v>
      </c>
      <c r="I51" s="19" t="s">
        <v>217</v>
      </c>
      <c r="J51" s="19" t="s">
        <v>94</v>
      </c>
      <c r="K51" s="18" t="n">
        <v>5</v>
      </c>
      <c r="L51" s="20" t="n">
        <v>0.439583333333333</v>
      </c>
      <c r="M51" s="19" t="n">
        <v>472</v>
      </c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218</v>
      </c>
      <c r="C52" s="19" t="s">
        <v>73</v>
      </c>
      <c r="D52" s="18" t="n">
        <v>5</v>
      </c>
      <c r="E52" s="20" t="n">
        <v>0.314583333333333</v>
      </c>
      <c r="F52" s="19" t="n">
        <v>342</v>
      </c>
      <c r="G52" s="21"/>
      <c r="H52" s="18" t="n">
        <v>98</v>
      </c>
      <c r="I52" s="19" t="s">
        <v>219</v>
      </c>
      <c r="J52" s="19" t="s">
        <v>85</v>
      </c>
      <c r="K52" s="18" t="n">
        <v>5</v>
      </c>
      <c r="L52" s="20" t="n">
        <v>0.448611111111111</v>
      </c>
      <c r="M52" s="19" t="n">
        <v>289</v>
      </c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220</v>
      </c>
      <c r="C53" s="19" t="s">
        <v>30</v>
      </c>
      <c r="D53" s="18" t="n">
        <v>5</v>
      </c>
      <c r="E53" s="20" t="n">
        <v>0.315972222222222</v>
      </c>
      <c r="F53" s="19" t="n">
        <v>628</v>
      </c>
      <c r="G53" s="21"/>
      <c r="H53" s="18" t="n">
        <v>99</v>
      </c>
      <c r="I53" s="19" t="s">
        <v>221</v>
      </c>
      <c r="J53" s="19" t="s">
        <v>85</v>
      </c>
      <c r="K53" s="18" t="n">
        <v>5</v>
      </c>
      <c r="L53" s="20" t="n">
        <v>0.454166666666667</v>
      </c>
      <c r="M53" s="19" t="n">
        <v>311</v>
      </c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222</v>
      </c>
      <c r="C54" s="19" t="s">
        <v>98</v>
      </c>
      <c r="D54" s="18" t="n">
        <v>5</v>
      </c>
      <c r="E54" s="20" t="n">
        <v>0.317361111111111</v>
      </c>
      <c r="F54" s="19" t="n">
        <v>713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Boys-5th Grade</oddHeader>
    <oddFooter>&amp;C&amp;7RunnerCalc Version 1.78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2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79</v>
      </c>
      <c r="C5" s="8" t="n">
        <v>51</v>
      </c>
      <c r="D5" s="9" t="s">
        <v>224</v>
      </c>
      <c r="E5" s="9" t="s">
        <v>225</v>
      </c>
      <c r="F5" s="9" t="s">
        <v>226</v>
      </c>
      <c r="G5" s="10" t="s">
        <v>227</v>
      </c>
      <c r="H5" s="10" t="s">
        <v>228</v>
      </c>
      <c r="I5" s="11" t="s">
        <v>229</v>
      </c>
      <c r="J5" s="11" t="s">
        <v>230</v>
      </c>
      <c r="K5" s="8"/>
    </row>
    <row r="6" customFormat="false" ht="16.5" hidden="false" customHeight="false" outlineLevel="0" collapsed="false">
      <c r="A6" s="8" t="n">
        <v>2</v>
      </c>
      <c r="B6" s="9" t="s">
        <v>67</v>
      </c>
      <c r="C6" s="8" t="n">
        <v>121</v>
      </c>
      <c r="D6" s="9" t="s">
        <v>231</v>
      </c>
      <c r="E6" s="9" t="s">
        <v>232</v>
      </c>
      <c r="F6" s="9" t="s">
        <v>233</v>
      </c>
      <c r="G6" s="10" t="s">
        <v>234</v>
      </c>
      <c r="H6" s="10" t="s">
        <v>235</v>
      </c>
      <c r="I6" s="11" t="s">
        <v>236</v>
      </c>
      <c r="J6" s="11" t="s">
        <v>237</v>
      </c>
      <c r="K6" s="8"/>
    </row>
    <row r="7" customFormat="false" ht="16.5" hidden="false" customHeight="false" outlineLevel="0" collapsed="false">
      <c r="A7" s="8" t="n">
        <v>3</v>
      </c>
      <c r="B7" s="9" t="s">
        <v>117</v>
      </c>
      <c r="C7" s="8" t="n">
        <v>129</v>
      </c>
      <c r="D7" s="9" t="s">
        <v>238</v>
      </c>
      <c r="E7" s="9" t="s">
        <v>239</v>
      </c>
      <c r="F7" s="9" t="s">
        <v>240</v>
      </c>
      <c r="G7" s="10" t="s">
        <v>241</v>
      </c>
      <c r="H7" s="10" t="s">
        <v>242</v>
      </c>
      <c r="I7" s="11" t="s">
        <v>243</v>
      </c>
      <c r="J7" s="11" t="s">
        <v>244</v>
      </c>
      <c r="K7" s="8"/>
    </row>
    <row r="8" customFormat="false" ht="16.5" hidden="false" customHeight="false" outlineLevel="0" collapsed="false">
      <c r="A8" s="8" t="n">
        <v>4</v>
      </c>
      <c r="B8" s="9" t="s">
        <v>43</v>
      </c>
      <c r="C8" s="8" t="n">
        <v>141</v>
      </c>
      <c r="D8" s="9" t="s">
        <v>245</v>
      </c>
      <c r="E8" s="9" t="s">
        <v>246</v>
      </c>
      <c r="F8" s="9" t="s">
        <v>247</v>
      </c>
      <c r="G8" s="10" t="s">
        <v>248</v>
      </c>
      <c r="H8" s="10" t="s">
        <v>249</v>
      </c>
      <c r="I8" s="11" t="s">
        <v>250</v>
      </c>
      <c r="J8" s="11" t="s">
        <v>251</v>
      </c>
      <c r="K8" s="8"/>
    </row>
    <row r="9" customFormat="false" ht="16.5" hidden="false" customHeight="false" outlineLevel="0" collapsed="false">
      <c r="A9" s="8" t="n">
        <v>5</v>
      </c>
      <c r="B9" s="9" t="s">
        <v>98</v>
      </c>
      <c r="C9" s="8" t="n">
        <v>149</v>
      </c>
      <c r="D9" s="9" t="s">
        <v>252</v>
      </c>
      <c r="E9" s="9" t="s">
        <v>253</v>
      </c>
      <c r="F9" s="9" t="s">
        <v>254</v>
      </c>
      <c r="G9" s="10" t="s">
        <v>255</v>
      </c>
      <c r="H9" s="10" t="s">
        <v>256</v>
      </c>
      <c r="I9" s="11" t="s">
        <v>257</v>
      </c>
      <c r="J9" s="11" t="s">
        <v>258</v>
      </c>
      <c r="K9" s="8"/>
    </row>
    <row r="10" customFormat="false" ht="16.5" hidden="false" customHeight="false" outlineLevel="0" collapsed="false">
      <c r="A10" s="8" t="n">
        <v>6</v>
      </c>
      <c r="B10" s="9" t="s">
        <v>59</v>
      </c>
      <c r="C10" s="8" t="n">
        <v>167</v>
      </c>
      <c r="D10" s="9" t="s">
        <v>259</v>
      </c>
      <c r="E10" s="9" t="s">
        <v>260</v>
      </c>
      <c r="F10" s="9" t="s">
        <v>261</v>
      </c>
      <c r="G10" s="10" t="s">
        <v>262</v>
      </c>
      <c r="H10" s="10" t="s">
        <v>263</v>
      </c>
      <c r="I10" s="11" t="s">
        <v>264</v>
      </c>
      <c r="J10" s="11" t="s">
        <v>265</v>
      </c>
      <c r="K10" s="8"/>
    </row>
    <row r="11" customFormat="false" ht="16.5" hidden="false" customHeight="false" outlineLevel="0" collapsed="false">
      <c r="A11" s="8" t="n">
        <v>7</v>
      </c>
      <c r="B11" s="9" t="s">
        <v>51</v>
      </c>
      <c r="C11" s="8" t="n">
        <v>169</v>
      </c>
      <c r="D11" s="9" t="s">
        <v>266</v>
      </c>
      <c r="E11" s="9" t="s">
        <v>267</v>
      </c>
      <c r="F11" s="9" t="s">
        <v>268</v>
      </c>
      <c r="G11" s="10" t="s">
        <v>269</v>
      </c>
      <c r="H11" s="10" t="s">
        <v>270</v>
      </c>
      <c r="I11" s="11" t="s">
        <v>271</v>
      </c>
      <c r="J11" s="11" t="s">
        <v>272</v>
      </c>
      <c r="K11" s="8"/>
    </row>
    <row r="12" customFormat="false" ht="16.5" hidden="false" customHeight="false" outlineLevel="0" collapsed="false">
      <c r="A12" s="8" t="n">
        <v>8</v>
      </c>
      <c r="B12" s="9" t="s">
        <v>22</v>
      </c>
      <c r="C12" s="8" t="n">
        <v>173</v>
      </c>
      <c r="D12" s="9" t="s">
        <v>273</v>
      </c>
      <c r="E12" s="9" t="s">
        <v>274</v>
      </c>
      <c r="F12" s="9" t="s">
        <v>275</v>
      </c>
      <c r="G12" s="10" t="s">
        <v>276</v>
      </c>
      <c r="H12" s="10" t="s">
        <v>277</v>
      </c>
      <c r="I12" s="11" t="s">
        <v>278</v>
      </c>
      <c r="J12" s="11"/>
      <c r="K12" s="8"/>
    </row>
    <row r="13" customFormat="false" ht="16.5" hidden="false" customHeight="false" outlineLevel="0" collapsed="false">
      <c r="A13" s="8" t="n">
        <v>9</v>
      </c>
      <c r="B13" s="9" t="s">
        <v>37</v>
      </c>
      <c r="C13" s="8" t="n">
        <v>324</v>
      </c>
      <c r="D13" s="9" t="s">
        <v>279</v>
      </c>
      <c r="E13" s="9" t="s">
        <v>280</v>
      </c>
      <c r="F13" s="9" t="s">
        <v>281</v>
      </c>
      <c r="G13" s="10" t="s">
        <v>282</v>
      </c>
      <c r="H13" s="10" t="s">
        <v>283</v>
      </c>
      <c r="I13" s="11"/>
      <c r="J13" s="11"/>
      <c r="K13" s="8"/>
    </row>
    <row r="14" customFormat="false" ht="16.5" hidden="false" customHeight="false" outlineLevel="0" collapsed="false">
      <c r="A14" s="8"/>
      <c r="B14" s="9" t="s">
        <v>115</v>
      </c>
      <c r="C14" s="8" t="s">
        <v>80</v>
      </c>
      <c r="D14" s="9" t="s">
        <v>284</v>
      </c>
      <c r="E14" s="9" t="s">
        <v>285</v>
      </c>
      <c r="F14" s="9" t="s">
        <v>286</v>
      </c>
      <c r="G14" s="10" t="s">
        <v>287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90</v>
      </c>
      <c r="C15" s="8" t="s">
        <v>80</v>
      </c>
      <c r="D15" s="9" t="s">
        <v>288</v>
      </c>
      <c r="E15" s="9" t="s">
        <v>289</v>
      </c>
      <c r="F15" s="9" t="s">
        <v>290</v>
      </c>
      <c r="G15" s="10" t="s">
        <v>291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107</v>
      </c>
      <c r="C16" s="8" t="s">
        <v>80</v>
      </c>
      <c r="D16" s="9" t="s">
        <v>292</v>
      </c>
      <c r="E16" s="9" t="s">
        <v>293</v>
      </c>
      <c r="F16" s="9" t="s">
        <v>294</v>
      </c>
      <c r="G16" s="10" t="s">
        <v>295</v>
      </c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85</v>
      </c>
      <c r="C17" s="8" t="s">
        <v>80</v>
      </c>
      <c r="D17" s="9" t="s">
        <v>296</v>
      </c>
      <c r="E17" s="9" t="s">
        <v>297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04</v>
      </c>
      <c r="C18" s="8" t="s">
        <v>80</v>
      </c>
      <c r="D18" s="9" t="s">
        <v>298</v>
      </c>
      <c r="E18" s="9" t="s">
        <v>299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10</v>
      </c>
      <c r="C19" s="8" t="s">
        <v>80</v>
      </c>
      <c r="D19" s="9" t="s">
        <v>300</v>
      </c>
      <c r="E19" s="9" t="s">
        <v>301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73</v>
      </c>
      <c r="C20" s="8" t="s">
        <v>80</v>
      </c>
      <c r="D20" s="9" t="s">
        <v>302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4</v>
      </c>
      <c r="C21" s="8" t="s">
        <v>80</v>
      </c>
      <c r="D21" s="9" t="s">
        <v>303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01</v>
      </c>
      <c r="C22" s="8" t="s">
        <v>80</v>
      </c>
      <c r="D22" s="9" t="s">
        <v>304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2">
      <formula>INDEX($A$5:$K$40,ROW()-1,9)="ERR?"</formula>
    </cfRule>
  </conditionalFormatting>
  <conditionalFormatting sqref="K5:K54">
    <cfRule type="expression" priority="3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Girls-5th Grade</oddHeader>
    <oddFooter>&amp;C&amp;7RunnerCalc Version 1.78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305</v>
      </c>
      <c r="C5" s="19" t="s">
        <v>73</v>
      </c>
      <c r="D5" s="18" t="n">
        <v>5</v>
      </c>
      <c r="E5" s="20" t="n">
        <v>0.275694444444444</v>
      </c>
      <c r="F5" s="19" t="n">
        <v>343</v>
      </c>
      <c r="G5" s="21"/>
      <c r="H5" s="18" t="n">
        <v>51</v>
      </c>
      <c r="I5" s="19" t="s">
        <v>306</v>
      </c>
      <c r="J5" s="19" t="s">
        <v>37</v>
      </c>
      <c r="K5" s="18" t="n">
        <v>5</v>
      </c>
      <c r="L5" s="20" t="n">
        <v>0.350694444444444</v>
      </c>
      <c r="M5" s="19" t="n">
        <v>895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307</v>
      </c>
      <c r="C6" s="19" t="s">
        <v>43</v>
      </c>
      <c r="D6" s="18" t="n">
        <v>5</v>
      </c>
      <c r="E6" s="20" t="n">
        <v>0.279861111111111</v>
      </c>
      <c r="F6" s="19" t="n">
        <v>227</v>
      </c>
      <c r="G6" s="21"/>
      <c r="H6" s="18" t="n">
        <v>52</v>
      </c>
      <c r="I6" s="19" t="s">
        <v>308</v>
      </c>
      <c r="J6" s="19" t="s">
        <v>43</v>
      </c>
      <c r="K6" s="18" t="n">
        <v>5</v>
      </c>
      <c r="L6" s="20" t="n">
        <v>0.352083333333333</v>
      </c>
      <c r="M6" s="19" t="n">
        <v>214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309</v>
      </c>
      <c r="C7" s="19" t="s">
        <v>117</v>
      </c>
      <c r="D7" s="18" t="n">
        <v>5</v>
      </c>
      <c r="E7" s="20" t="n">
        <v>0.283333333333333</v>
      </c>
      <c r="F7" s="19" t="n">
        <v>791</v>
      </c>
      <c r="G7" s="21"/>
      <c r="H7" s="18" t="n">
        <v>53</v>
      </c>
      <c r="I7" s="19" t="s">
        <v>310</v>
      </c>
      <c r="J7" s="19" t="s">
        <v>117</v>
      </c>
      <c r="K7" s="18" t="n">
        <v>5</v>
      </c>
      <c r="L7" s="20" t="n">
        <v>0.352777777777778</v>
      </c>
      <c r="M7" s="19" t="n">
        <v>788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311</v>
      </c>
      <c r="C8" s="19" t="s">
        <v>51</v>
      </c>
      <c r="D8" s="18" t="n">
        <v>5</v>
      </c>
      <c r="E8" s="20" t="n">
        <v>0.285416666666667</v>
      </c>
      <c r="F8" s="19" t="n">
        <v>428</v>
      </c>
      <c r="G8" s="21"/>
      <c r="H8" s="18" t="n">
        <v>54</v>
      </c>
      <c r="I8" s="19" t="s">
        <v>312</v>
      </c>
      <c r="J8" s="19" t="s">
        <v>98</v>
      </c>
      <c r="K8" s="18" t="n">
        <v>5</v>
      </c>
      <c r="L8" s="20" t="n">
        <v>0.352777777777778</v>
      </c>
      <c r="M8" s="19" t="n">
        <v>776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313</v>
      </c>
      <c r="C9" s="19" t="s">
        <v>79</v>
      </c>
      <c r="D9" s="18" t="n">
        <v>5</v>
      </c>
      <c r="E9" s="20" t="n">
        <v>0.286805555555556</v>
      </c>
      <c r="F9" s="19" t="n">
        <v>604</v>
      </c>
      <c r="G9" s="21"/>
      <c r="H9" s="18" t="n">
        <v>55</v>
      </c>
      <c r="I9" s="19" t="s">
        <v>314</v>
      </c>
      <c r="J9" s="19" t="s">
        <v>117</v>
      </c>
      <c r="K9" s="18" t="n">
        <v>5</v>
      </c>
      <c r="L9" s="20" t="n">
        <v>0.353472222222222</v>
      </c>
      <c r="M9" s="19" t="n">
        <v>783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315</v>
      </c>
      <c r="C10" s="19" t="s">
        <v>22</v>
      </c>
      <c r="D10" s="18" t="n">
        <v>5</v>
      </c>
      <c r="E10" s="20" t="n">
        <v>0.289583333333333</v>
      </c>
      <c r="F10" s="19" t="n">
        <v>504</v>
      </c>
      <c r="G10" s="21"/>
      <c r="H10" s="18" t="n">
        <v>56</v>
      </c>
      <c r="I10" s="19" t="s">
        <v>316</v>
      </c>
      <c r="J10" s="19" t="s">
        <v>117</v>
      </c>
      <c r="K10" s="18" t="n">
        <v>5</v>
      </c>
      <c r="L10" s="20" t="n">
        <v>0.354166666666667</v>
      </c>
      <c r="M10" s="19" t="n">
        <v>792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317</v>
      </c>
      <c r="C11" s="19" t="s">
        <v>67</v>
      </c>
      <c r="D11" s="18" t="n">
        <v>5</v>
      </c>
      <c r="E11" s="20" t="n">
        <v>0.294444444444444</v>
      </c>
      <c r="F11" s="19" t="n">
        <v>693</v>
      </c>
      <c r="G11" s="21"/>
      <c r="H11" s="18" t="n">
        <v>57</v>
      </c>
      <c r="I11" s="19" t="s">
        <v>318</v>
      </c>
      <c r="J11" s="19" t="s">
        <v>117</v>
      </c>
      <c r="K11" s="18" t="n">
        <v>5</v>
      </c>
      <c r="L11" s="20" t="n">
        <v>0.354861111111111</v>
      </c>
      <c r="M11" s="19" t="n">
        <v>794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319</v>
      </c>
      <c r="C12" s="19" t="s">
        <v>117</v>
      </c>
      <c r="D12" s="18" t="n">
        <v>5</v>
      </c>
      <c r="E12" s="20" t="n">
        <v>0.295833333333333</v>
      </c>
      <c r="F12" s="19" t="n">
        <v>785</v>
      </c>
      <c r="G12" s="21"/>
      <c r="H12" s="18" t="n">
        <v>58</v>
      </c>
      <c r="I12" s="19" t="s">
        <v>320</v>
      </c>
      <c r="J12" s="19" t="s">
        <v>115</v>
      </c>
      <c r="K12" s="18" t="n">
        <v>5</v>
      </c>
      <c r="L12" s="20" t="n">
        <v>0.355555555555556</v>
      </c>
      <c r="M12" s="19" t="n">
        <v>113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321</v>
      </c>
      <c r="C13" s="19" t="s">
        <v>79</v>
      </c>
      <c r="D13" s="18" t="n">
        <v>5</v>
      </c>
      <c r="E13" s="20" t="n">
        <v>0.300694444444444</v>
      </c>
      <c r="F13" s="19" t="n">
        <v>1000</v>
      </c>
      <c r="G13" s="21"/>
      <c r="H13" s="18" t="n">
        <v>59</v>
      </c>
      <c r="I13" s="19" t="s">
        <v>322</v>
      </c>
      <c r="J13" s="19" t="s">
        <v>104</v>
      </c>
      <c r="K13" s="18" t="n">
        <v>5</v>
      </c>
      <c r="L13" s="20" t="n">
        <v>0.355555555555556</v>
      </c>
      <c r="M13" s="19" t="n">
        <v>577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323</v>
      </c>
      <c r="C14" s="19" t="s">
        <v>79</v>
      </c>
      <c r="D14" s="18" t="n">
        <v>5</v>
      </c>
      <c r="E14" s="20" t="n">
        <v>0.301388888888889</v>
      </c>
      <c r="F14" s="19" t="n">
        <v>1001</v>
      </c>
      <c r="G14" s="21"/>
      <c r="H14" s="18" t="n">
        <v>60</v>
      </c>
      <c r="I14" s="19" t="s">
        <v>324</v>
      </c>
      <c r="J14" s="19" t="s">
        <v>37</v>
      </c>
      <c r="K14" s="18" t="n">
        <v>5</v>
      </c>
      <c r="L14" s="20" t="n">
        <v>0.3625</v>
      </c>
      <c r="M14" s="19" t="n">
        <v>914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325</v>
      </c>
      <c r="C15" s="19" t="s">
        <v>67</v>
      </c>
      <c r="D15" s="18" t="n">
        <v>5</v>
      </c>
      <c r="E15" s="20" t="n">
        <v>0.301388888888889</v>
      </c>
      <c r="F15" s="19" t="n">
        <v>692</v>
      </c>
      <c r="G15" s="21"/>
      <c r="H15" s="18" t="n">
        <v>61</v>
      </c>
      <c r="I15" s="19" t="s">
        <v>326</v>
      </c>
      <c r="J15" s="19" t="s">
        <v>117</v>
      </c>
      <c r="K15" s="18" t="n">
        <v>5</v>
      </c>
      <c r="L15" s="20" t="n">
        <v>0.363194444444444</v>
      </c>
      <c r="M15" s="19" t="n">
        <v>789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327</v>
      </c>
      <c r="C16" s="19" t="s">
        <v>79</v>
      </c>
      <c r="D16" s="18" t="n">
        <v>5</v>
      </c>
      <c r="E16" s="20" t="n">
        <v>0.304166666666667</v>
      </c>
      <c r="F16" s="19" t="n">
        <v>609</v>
      </c>
      <c r="G16" s="21"/>
      <c r="H16" s="18" t="n">
        <v>62</v>
      </c>
      <c r="I16" s="19" t="s">
        <v>328</v>
      </c>
      <c r="J16" s="19" t="s">
        <v>107</v>
      </c>
      <c r="K16" s="18" t="n">
        <v>5</v>
      </c>
      <c r="L16" s="20" t="n">
        <v>0.363888888888889</v>
      </c>
      <c r="M16" s="19" t="n">
        <v>129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329</v>
      </c>
      <c r="C17" s="19" t="s">
        <v>98</v>
      </c>
      <c r="D17" s="18" t="n">
        <v>5</v>
      </c>
      <c r="E17" s="20" t="n">
        <v>0.304166666666667</v>
      </c>
      <c r="F17" s="19" t="n">
        <v>770</v>
      </c>
      <c r="G17" s="21"/>
      <c r="H17" s="18" t="n">
        <v>63</v>
      </c>
      <c r="I17" s="19" t="s">
        <v>330</v>
      </c>
      <c r="J17" s="19" t="s">
        <v>59</v>
      </c>
      <c r="K17" s="18" t="n">
        <v>5</v>
      </c>
      <c r="L17" s="20" t="n">
        <v>0.365277777777778</v>
      </c>
      <c r="M17" s="19" t="n">
        <v>395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331</v>
      </c>
      <c r="C18" s="19" t="s">
        <v>85</v>
      </c>
      <c r="D18" s="18" t="n">
        <v>5</v>
      </c>
      <c r="E18" s="20" t="n">
        <v>0.304861111111111</v>
      </c>
      <c r="F18" s="19" t="n">
        <v>309</v>
      </c>
      <c r="G18" s="21"/>
      <c r="H18" s="18" t="n">
        <v>64</v>
      </c>
      <c r="I18" s="19" t="s">
        <v>332</v>
      </c>
      <c r="J18" s="19" t="s">
        <v>59</v>
      </c>
      <c r="K18" s="18" t="n">
        <v>5</v>
      </c>
      <c r="L18" s="20" t="n">
        <v>0.365277777777778</v>
      </c>
      <c r="M18" s="19" t="n">
        <v>409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333</v>
      </c>
      <c r="C19" s="19" t="s">
        <v>79</v>
      </c>
      <c r="D19" s="18" t="n">
        <v>5</v>
      </c>
      <c r="E19" s="20" t="n">
        <v>0.304861111111111</v>
      </c>
      <c r="F19" s="19" t="n">
        <v>918</v>
      </c>
      <c r="G19" s="21"/>
      <c r="H19" s="18" t="n">
        <v>65</v>
      </c>
      <c r="I19" s="19" t="s">
        <v>334</v>
      </c>
      <c r="J19" s="19" t="s">
        <v>79</v>
      </c>
      <c r="K19" s="18" t="n">
        <v>5</v>
      </c>
      <c r="L19" s="20" t="n">
        <v>0.365972222222222</v>
      </c>
      <c r="M19" s="19" t="n">
        <v>623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335</v>
      </c>
      <c r="C20" s="19" t="s">
        <v>98</v>
      </c>
      <c r="D20" s="18" t="n">
        <v>5</v>
      </c>
      <c r="E20" s="20" t="n">
        <v>0.30625</v>
      </c>
      <c r="F20" s="19" t="n">
        <v>737</v>
      </c>
      <c r="G20" s="21"/>
      <c r="H20" s="18" t="n">
        <v>66</v>
      </c>
      <c r="I20" s="19" t="s">
        <v>336</v>
      </c>
      <c r="J20" s="19" t="s">
        <v>117</v>
      </c>
      <c r="K20" s="18" t="n">
        <v>5</v>
      </c>
      <c r="L20" s="20" t="n">
        <v>0.367361111111111</v>
      </c>
      <c r="M20" s="19" t="n">
        <v>949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337</v>
      </c>
      <c r="C21" s="19" t="s">
        <v>115</v>
      </c>
      <c r="D21" s="18" t="n">
        <v>5</v>
      </c>
      <c r="E21" s="20" t="n">
        <v>0.30625</v>
      </c>
      <c r="F21" s="19" t="n">
        <v>108</v>
      </c>
      <c r="G21" s="21"/>
      <c r="H21" s="18" t="n">
        <v>67</v>
      </c>
      <c r="I21" s="19" t="s">
        <v>338</v>
      </c>
      <c r="J21" s="19" t="s">
        <v>107</v>
      </c>
      <c r="K21" s="18" t="n">
        <v>5</v>
      </c>
      <c r="L21" s="20" t="n">
        <v>0.368055555555556</v>
      </c>
      <c r="M21" s="19" t="n">
        <v>957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339</v>
      </c>
      <c r="C22" s="19" t="s">
        <v>59</v>
      </c>
      <c r="D22" s="18" t="n">
        <v>5</v>
      </c>
      <c r="E22" s="20" t="n">
        <v>0.310416666666667</v>
      </c>
      <c r="F22" s="19" t="n">
        <v>407</v>
      </c>
      <c r="G22" s="21"/>
      <c r="H22" s="18" t="n">
        <v>68</v>
      </c>
      <c r="I22" s="19" t="s">
        <v>340</v>
      </c>
      <c r="J22" s="19" t="s">
        <v>59</v>
      </c>
      <c r="K22" s="18" t="n">
        <v>5</v>
      </c>
      <c r="L22" s="20" t="n">
        <v>0.368055555555556</v>
      </c>
      <c r="M22" s="19" t="n">
        <v>361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341</v>
      </c>
      <c r="C23" s="19" t="s">
        <v>22</v>
      </c>
      <c r="D23" s="18" t="n">
        <v>5</v>
      </c>
      <c r="E23" s="20" t="n">
        <v>0.310416666666667</v>
      </c>
      <c r="F23" s="19" t="n">
        <v>512</v>
      </c>
      <c r="G23" s="21"/>
      <c r="H23" s="18" t="n">
        <v>69</v>
      </c>
      <c r="I23" s="19" t="s">
        <v>342</v>
      </c>
      <c r="J23" s="19" t="s">
        <v>22</v>
      </c>
      <c r="K23" s="18" t="n">
        <v>5</v>
      </c>
      <c r="L23" s="20" t="n">
        <v>0.36875</v>
      </c>
      <c r="M23" s="19" t="n">
        <v>551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343</v>
      </c>
      <c r="C24" s="19" t="s">
        <v>14</v>
      </c>
      <c r="D24" s="18" t="n">
        <v>5</v>
      </c>
      <c r="E24" s="20" t="n">
        <v>0.3125</v>
      </c>
      <c r="F24" s="19" t="n">
        <v>178</v>
      </c>
      <c r="G24" s="21"/>
      <c r="H24" s="18" t="n">
        <v>70</v>
      </c>
      <c r="I24" s="19" t="s">
        <v>344</v>
      </c>
      <c r="J24" s="19" t="s">
        <v>67</v>
      </c>
      <c r="K24" s="18" t="n">
        <v>5</v>
      </c>
      <c r="L24" s="20" t="n">
        <v>0.36875</v>
      </c>
      <c r="M24" s="19" t="n">
        <v>661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345</v>
      </c>
      <c r="C25" s="19" t="s">
        <v>43</v>
      </c>
      <c r="D25" s="18" t="n">
        <v>5</v>
      </c>
      <c r="E25" s="20" t="n">
        <v>0.314583333333333</v>
      </c>
      <c r="F25" s="19" t="n">
        <v>247</v>
      </c>
      <c r="G25" s="21"/>
      <c r="H25" s="18" t="n">
        <v>71</v>
      </c>
      <c r="I25" s="19" t="s">
        <v>346</v>
      </c>
      <c r="J25" s="19" t="s">
        <v>90</v>
      </c>
      <c r="K25" s="18" t="n">
        <v>5</v>
      </c>
      <c r="L25" s="20" t="n">
        <v>0.369444444444444</v>
      </c>
      <c r="M25" s="19" t="n">
        <v>933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347</v>
      </c>
      <c r="C26" s="19" t="s">
        <v>51</v>
      </c>
      <c r="D26" s="18" t="n">
        <v>5</v>
      </c>
      <c r="E26" s="20" t="n">
        <v>0.315277777777778</v>
      </c>
      <c r="F26" s="19" t="n">
        <v>425</v>
      </c>
      <c r="G26" s="21"/>
      <c r="H26" s="18" t="n">
        <v>72</v>
      </c>
      <c r="I26" s="19" t="s">
        <v>348</v>
      </c>
      <c r="J26" s="19" t="s">
        <v>104</v>
      </c>
      <c r="K26" s="18" t="n">
        <v>5</v>
      </c>
      <c r="L26" s="20" t="n">
        <v>0.372916666666667</v>
      </c>
      <c r="M26" s="19" t="n">
        <v>582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349</v>
      </c>
      <c r="C27" s="19" t="s">
        <v>67</v>
      </c>
      <c r="D27" s="18" t="n">
        <v>5</v>
      </c>
      <c r="E27" s="20" t="n">
        <v>0.315972222222222</v>
      </c>
      <c r="F27" s="19" t="n">
        <v>950</v>
      </c>
      <c r="G27" s="21"/>
      <c r="H27" s="18" t="n">
        <v>73</v>
      </c>
      <c r="I27" s="19" t="s">
        <v>350</v>
      </c>
      <c r="J27" s="19" t="s">
        <v>79</v>
      </c>
      <c r="K27" s="18" t="n">
        <v>5</v>
      </c>
      <c r="L27" s="20" t="n">
        <v>0.373611111111111</v>
      </c>
      <c r="M27" s="19" t="n">
        <v>610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351</v>
      </c>
      <c r="C28" s="19" t="s">
        <v>117</v>
      </c>
      <c r="D28" s="18" t="n">
        <v>5</v>
      </c>
      <c r="E28" s="20" t="n">
        <v>0.320833333333333</v>
      </c>
      <c r="F28" s="19" t="n">
        <v>795</v>
      </c>
      <c r="G28" s="21"/>
      <c r="H28" s="18" t="n">
        <v>74</v>
      </c>
      <c r="I28" s="19" t="s">
        <v>352</v>
      </c>
      <c r="J28" s="19" t="s">
        <v>37</v>
      </c>
      <c r="K28" s="18" t="n">
        <v>5</v>
      </c>
      <c r="L28" s="20" t="n">
        <v>0.379861111111111</v>
      </c>
      <c r="M28" s="19" t="n">
        <v>879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353</v>
      </c>
      <c r="C29" s="19" t="s">
        <v>51</v>
      </c>
      <c r="D29" s="18" t="n">
        <v>5</v>
      </c>
      <c r="E29" s="20" t="n">
        <v>0.323611111111111</v>
      </c>
      <c r="F29" s="19" t="n">
        <v>440</v>
      </c>
      <c r="G29" s="21"/>
      <c r="H29" s="18" t="n">
        <v>75</v>
      </c>
      <c r="I29" s="19" t="s">
        <v>354</v>
      </c>
      <c r="J29" s="19" t="s">
        <v>43</v>
      </c>
      <c r="K29" s="18" t="n">
        <v>5</v>
      </c>
      <c r="L29" s="20" t="n">
        <v>0.385416666666667</v>
      </c>
      <c r="M29" s="19" t="n">
        <v>256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355</v>
      </c>
      <c r="C30" s="19" t="s">
        <v>59</v>
      </c>
      <c r="D30" s="18" t="n">
        <v>5</v>
      </c>
      <c r="E30" s="20" t="n">
        <v>0.325694444444444</v>
      </c>
      <c r="F30" s="19" t="n">
        <v>393</v>
      </c>
      <c r="G30" s="21"/>
      <c r="H30" s="18" t="n">
        <v>76</v>
      </c>
      <c r="I30" s="19" t="s">
        <v>356</v>
      </c>
      <c r="J30" s="19" t="s">
        <v>67</v>
      </c>
      <c r="K30" s="18" t="n">
        <v>5</v>
      </c>
      <c r="L30" s="20" t="n">
        <v>0.389583333333333</v>
      </c>
      <c r="M30" s="19" t="n">
        <v>674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357</v>
      </c>
      <c r="C31" s="19" t="s">
        <v>43</v>
      </c>
      <c r="D31" s="18" t="n">
        <v>5</v>
      </c>
      <c r="E31" s="20" t="n">
        <v>0.327777777777778</v>
      </c>
      <c r="F31" s="19" t="n">
        <v>232</v>
      </c>
      <c r="G31" s="21"/>
      <c r="H31" s="18" t="n">
        <v>77</v>
      </c>
      <c r="I31" s="19" t="s">
        <v>358</v>
      </c>
      <c r="J31" s="19" t="s">
        <v>59</v>
      </c>
      <c r="K31" s="18" t="n">
        <v>5</v>
      </c>
      <c r="L31" s="20" t="n">
        <v>0.390277777777778</v>
      </c>
      <c r="M31" s="19" t="n">
        <v>365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359</v>
      </c>
      <c r="C32" s="19" t="s">
        <v>90</v>
      </c>
      <c r="D32" s="18" t="n">
        <v>5</v>
      </c>
      <c r="E32" s="20" t="n">
        <v>0.328472222222222</v>
      </c>
      <c r="F32" s="19" t="n">
        <v>929</v>
      </c>
      <c r="G32" s="21"/>
      <c r="H32" s="18" t="n">
        <v>78</v>
      </c>
      <c r="I32" s="19" t="s">
        <v>360</v>
      </c>
      <c r="J32" s="19" t="s">
        <v>59</v>
      </c>
      <c r="K32" s="18" t="n">
        <v>5</v>
      </c>
      <c r="L32" s="20" t="n">
        <v>0.39375</v>
      </c>
      <c r="M32" s="19" t="n">
        <v>375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361</v>
      </c>
      <c r="C33" s="19" t="s">
        <v>59</v>
      </c>
      <c r="D33" s="18" t="n">
        <v>5</v>
      </c>
      <c r="E33" s="20" t="n">
        <v>0.328472222222222</v>
      </c>
      <c r="F33" s="19" t="n">
        <v>400</v>
      </c>
      <c r="G33" s="21"/>
      <c r="H33" s="18" t="n">
        <v>79</v>
      </c>
      <c r="I33" s="19" t="s">
        <v>362</v>
      </c>
      <c r="J33" s="19" t="s">
        <v>67</v>
      </c>
      <c r="K33" s="18" t="n">
        <v>5</v>
      </c>
      <c r="L33" s="20" t="n">
        <v>0.395138888888889</v>
      </c>
      <c r="M33" s="19" t="n">
        <v>684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363</v>
      </c>
      <c r="C34" s="19" t="s">
        <v>115</v>
      </c>
      <c r="D34" s="18" t="n">
        <v>5</v>
      </c>
      <c r="E34" s="20" t="n">
        <v>0.328472222222222</v>
      </c>
      <c r="F34" s="19" t="n">
        <v>115</v>
      </c>
      <c r="G34" s="21"/>
      <c r="H34" s="18" t="n">
        <v>80</v>
      </c>
      <c r="I34" s="19" t="s">
        <v>364</v>
      </c>
      <c r="J34" s="19" t="s">
        <v>117</v>
      </c>
      <c r="K34" s="18" t="n">
        <v>5</v>
      </c>
      <c r="L34" s="20" t="n">
        <v>0.395833333333333</v>
      </c>
      <c r="M34" s="19" t="n">
        <v>784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365</v>
      </c>
      <c r="C35" s="19" t="s">
        <v>59</v>
      </c>
      <c r="D35" s="18" t="n">
        <v>5</v>
      </c>
      <c r="E35" s="20" t="n">
        <v>0.329166666666667</v>
      </c>
      <c r="F35" s="19" t="n">
        <v>401</v>
      </c>
      <c r="G35" s="21"/>
      <c r="H35" s="18" t="n">
        <v>81</v>
      </c>
      <c r="I35" s="19" t="s">
        <v>366</v>
      </c>
      <c r="J35" s="19" t="s">
        <v>98</v>
      </c>
      <c r="K35" s="18" t="n">
        <v>5</v>
      </c>
      <c r="L35" s="20" t="n">
        <v>0.397916666666667</v>
      </c>
      <c r="M35" s="19" t="n">
        <v>728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367</v>
      </c>
      <c r="C36" s="19" t="s">
        <v>85</v>
      </c>
      <c r="D36" s="18" t="n">
        <v>5</v>
      </c>
      <c r="E36" s="20" t="n">
        <v>0.33125</v>
      </c>
      <c r="F36" s="19" t="n">
        <v>302</v>
      </c>
      <c r="G36" s="21"/>
      <c r="H36" s="18" t="n">
        <v>82</v>
      </c>
      <c r="I36" s="19" t="s">
        <v>368</v>
      </c>
      <c r="J36" s="19" t="s">
        <v>51</v>
      </c>
      <c r="K36" s="18" t="n">
        <v>5</v>
      </c>
      <c r="L36" s="20" t="n">
        <v>0.4</v>
      </c>
      <c r="M36" s="19" t="n">
        <v>424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369</v>
      </c>
      <c r="C37" s="19" t="s">
        <v>98</v>
      </c>
      <c r="D37" s="18" t="n">
        <v>5</v>
      </c>
      <c r="E37" s="20" t="n">
        <v>0.331944444444444</v>
      </c>
      <c r="F37" s="19" t="n">
        <v>771</v>
      </c>
      <c r="G37" s="21"/>
      <c r="H37" s="18" t="n">
        <v>83</v>
      </c>
      <c r="I37" s="19" t="s">
        <v>370</v>
      </c>
      <c r="J37" s="19" t="s">
        <v>98</v>
      </c>
      <c r="K37" s="18" t="n">
        <v>5</v>
      </c>
      <c r="L37" s="20" t="n">
        <v>0.400694444444444</v>
      </c>
      <c r="M37" s="19" t="n">
        <v>775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371</v>
      </c>
      <c r="C38" s="19" t="s">
        <v>115</v>
      </c>
      <c r="D38" s="18" t="n">
        <v>5</v>
      </c>
      <c r="E38" s="20" t="n">
        <v>0.336111111111111</v>
      </c>
      <c r="F38" s="19" t="n">
        <v>109</v>
      </c>
      <c r="G38" s="21"/>
      <c r="H38" s="18" t="n">
        <v>84</v>
      </c>
      <c r="I38" s="19" t="s">
        <v>372</v>
      </c>
      <c r="J38" s="19" t="s">
        <v>110</v>
      </c>
      <c r="K38" s="18" t="n">
        <v>5</v>
      </c>
      <c r="L38" s="20" t="n">
        <v>0.400694444444444</v>
      </c>
      <c r="M38" s="19" t="n">
        <v>326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373</v>
      </c>
      <c r="C39" s="19" t="s">
        <v>22</v>
      </c>
      <c r="D39" s="18" t="n">
        <v>5</v>
      </c>
      <c r="E39" s="20" t="n">
        <v>0.336111111111111</v>
      </c>
      <c r="F39" s="19" t="n">
        <v>528</v>
      </c>
      <c r="G39" s="21"/>
      <c r="H39" s="18" t="n">
        <v>85</v>
      </c>
      <c r="I39" s="19" t="s">
        <v>374</v>
      </c>
      <c r="J39" s="19" t="s">
        <v>43</v>
      </c>
      <c r="K39" s="18" t="n">
        <v>5</v>
      </c>
      <c r="L39" s="20" t="n">
        <v>0.402777777777778</v>
      </c>
      <c r="M39" s="19" t="n">
        <v>270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375</v>
      </c>
      <c r="C40" s="19" t="s">
        <v>51</v>
      </c>
      <c r="D40" s="18" t="n">
        <v>5</v>
      </c>
      <c r="E40" s="20" t="n">
        <v>0.3375</v>
      </c>
      <c r="F40" s="19" t="n">
        <v>421</v>
      </c>
      <c r="G40" s="21"/>
      <c r="H40" s="18" t="n">
        <v>86</v>
      </c>
      <c r="I40" s="19" t="s">
        <v>376</v>
      </c>
      <c r="J40" s="19" t="s">
        <v>51</v>
      </c>
      <c r="K40" s="18" t="n">
        <v>5</v>
      </c>
      <c r="L40" s="20" t="n">
        <v>0.403472222222222</v>
      </c>
      <c r="M40" s="19" t="n">
        <v>455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377</v>
      </c>
      <c r="C41" s="19" t="s">
        <v>79</v>
      </c>
      <c r="D41" s="18" t="n">
        <v>5</v>
      </c>
      <c r="E41" s="20" t="n">
        <v>0.338888888888889</v>
      </c>
      <c r="F41" s="19" t="n">
        <v>591</v>
      </c>
      <c r="G41" s="21"/>
      <c r="H41" s="18" t="n">
        <v>87</v>
      </c>
      <c r="I41" s="19" t="s">
        <v>378</v>
      </c>
      <c r="J41" s="19" t="s">
        <v>67</v>
      </c>
      <c r="K41" s="18" t="n">
        <v>5</v>
      </c>
      <c r="L41" s="20" t="n">
        <v>0.408333333333333</v>
      </c>
      <c r="M41" s="19" t="n">
        <v>677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379</v>
      </c>
      <c r="C42" s="19" t="s">
        <v>67</v>
      </c>
      <c r="D42" s="18" t="n">
        <v>5</v>
      </c>
      <c r="E42" s="20" t="n">
        <v>0.338888888888889</v>
      </c>
      <c r="F42" s="19" t="n">
        <v>656</v>
      </c>
      <c r="G42" s="21"/>
      <c r="H42" s="18" t="n">
        <v>88</v>
      </c>
      <c r="I42" s="19" t="s">
        <v>380</v>
      </c>
      <c r="J42" s="19" t="s">
        <v>22</v>
      </c>
      <c r="K42" s="18" t="n">
        <v>5</v>
      </c>
      <c r="L42" s="20" t="n">
        <v>0.409027777777778</v>
      </c>
      <c r="M42" s="19" t="n">
        <v>533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381</v>
      </c>
      <c r="C43" s="19" t="s">
        <v>43</v>
      </c>
      <c r="D43" s="18" t="n">
        <v>5</v>
      </c>
      <c r="E43" s="20" t="n">
        <v>0.339583333333333</v>
      </c>
      <c r="F43" s="19" t="n">
        <v>266</v>
      </c>
      <c r="G43" s="21"/>
      <c r="H43" s="18" t="n">
        <v>89</v>
      </c>
      <c r="I43" s="19" t="s">
        <v>382</v>
      </c>
      <c r="J43" s="19" t="s">
        <v>51</v>
      </c>
      <c r="K43" s="18" t="n">
        <v>5</v>
      </c>
      <c r="L43" s="20" t="n">
        <v>0.420138888888889</v>
      </c>
      <c r="M43" s="19" t="n">
        <v>416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383</v>
      </c>
      <c r="C44" s="19" t="s">
        <v>98</v>
      </c>
      <c r="D44" s="18" t="n">
        <v>5</v>
      </c>
      <c r="E44" s="20" t="n">
        <v>0.339583333333333</v>
      </c>
      <c r="F44" s="19" t="n">
        <v>756</v>
      </c>
      <c r="G44" s="21"/>
      <c r="H44" s="18" t="n">
        <v>90</v>
      </c>
      <c r="I44" s="19" t="s">
        <v>384</v>
      </c>
      <c r="J44" s="19" t="s">
        <v>107</v>
      </c>
      <c r="K44" s="18" t="n">
        <v>5</v>
      </c>
      <c r="L44" s="20" t="n">
        <v>0.420833333333333</v>
      </c>
      <c r="M44" s="19" t="n">
        <v>142</v>
      </c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385</v>
      </c>
      <c r="C45" s="19" t="s">
        <v>37</v>
      </c>
      <c r="D45" s="18" t="n">
        <v>5</v>
      </c>
      <c r="E45" s="20" t="n">
        <v>0.340277777777778</v>
      </c>
      <c r="F45" s="19" t="n">
        <v>907</v>
      </c>
      <c r="G45" s="21"/>
      <c r="H45" s="18" t="n">
        <v>91</v>
      </c>
      <c r="I45" s="19" t="s">
        <v>386</v>
      </c>
      <c r="J45" s="19" t="s">
        <v>107</v>
      </c>
      <c r="K45" s="18" t="n">
        <v>5</v>
      </c>
      <c r="L45" s="20" t="n">
        <v>0.431944444444444</v>
      </c>
      <c r="M45" s="19" t="n">
        <v>146</v>
      </c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387</v>
      </c>
      <c r="C46" s="19" t="s">
        <v>67</v>
      </c>
      <c r="D46" s="18" t="n">
        <v>5</v>
      </c>
      <c r="E46" s="20" t="n">
        <v>0.343055555555556</v>
      </c>
      <c r="F46" s="19" t="n">
        <v>671</v>
      </c>
      <c r="G46" s="21"/>
      <c r="H46" s="18" t="n">
        <v>92</v>
      </c>
      <c r="I46" s="19" t="s">
        <v>388</v>
      </c>
      <c r="J46" s="19" t="s">
        <v>59</v>
      </c>
      <c r="K46" s="18" t="n">
        <v>5</v>
      </c>
      <c r="L46" s="20" t="n">
        <v>0.431944444444444</v>
      </c>
      <c r="M46" s="19" t="n">
        <v>373</v>
      </c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389</v>
      </c>
      <c r="C47" s="19" t="s">
        <v>67</v>
      </c>
      <c r="D47" s="18" t="n">
        <v>5</v>
      </c>
      <c r="E47" s="20" t="n">
        <v>0.343055555555556</v>
      </c>
      <c r="F47" s="19" t="n">
        <v>665</v>
      </c>
      <c r="G47" s="21"/>
      <c r="H47" s="18" t="n">
        <v>93</v>
      </c>
      <c r="I47" s="19" t="s">
        <v>390</v>
      </c>
      <c r="J47" s="19" t="s">
        <v>59</v>
      </c>
      <c r="K47" s="18" t="n">
        <v>5</v>
      </c>
      <c r="L47" s="20" t="n">
        <v>0.435416666666667</v>
      </c>
      <c r="M47" s="19" t="n">
        <v>410</v>
      </c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391</v>
      </c>
      <c r="C48" s="19" t="s">
        <v>22</v>
      </c>
      <c r="D48" s="18" t="n">
        <v>5</v>
      </c>
      <c r="E48" s="20" t="n">
        <v>0.347222222222222</v>
      </c>
      <c r="F48" s="19" t="n">
        <v>520</v>
      </c>
      <c r="G48" s="21"/>
      <c r="H48" s="18" t="n">
        <v>94</v>
      </c>
      <c r="I48" s="19" t="s">
        <v>392</v>
      </c>
      <c r="J48" s="19" t="s">
        <v>59</v>
      </c>
      <c r="K48" s="18" t="n">
        <v>5</v>
      </c>
      <c r="L48" s="20" t="n">
        <v>0.439583333333333</v>
      </c>
      <c r="M48" s="19" t="n">
        <v>364</v>
      </c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393</v>
      </c>
      <c r="C49" s="19" t="s">
        <v>117</v>
      </c>
      <c r="D49" s="18" t="n">
        <v>5</v>
      </c>
      <c r="E49" s="20" t="n">
        <v>0.348611111111111</v>
      </c>
      <c r="F49" s="19" t="n">
        <v>786</v>
      </c>
      <c r="G49" s="21"/>
      <c r="H49" s="18" t="n">
        <v>95</v>
      </c>
      <c r="I49" s="19" t="s">
        <v>394</v>
      </c>
      <c r="J49" s="19" t="s">
        <v>117</v>
      </c>
      <c r="K49" s="18" t="n">
        <v>5</v>
      </c>
      <c r="L49" s="20" t="n">
        <v>0.440277777777778</v>
      </c>
      <c r="M49" s="19" t="n">
        <v>787</v>
      </c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395</v>
      </c>
      <c r="C50" s="19" t="s">
        <v>90</v>
      </c>
      <c r="D50" s="18" t="n">
        <v>5</v>
      </c>
      <c r="E50" s="20" t="n">
        <v>0.349305555555556</v>
      </c>
      <c r="F50" s="19" t="n">
        <v>932</v>
      </c>
      <c r="G50" s="21"/>
      <c r="H50" s="18" t="n">
        <v>96</v>
      </c>
      <c r="I50" s="19" t="s">
        <v>396</v>
      </c>
      <c r="J50" s="19" t="s">
        <v>110</v>
      </c>
      <c r="K50" s="18" t="n">
        <v>5</v>
      </c>
      <c r="L50" s="20" t="n">
        <v>0.455555555555556</v>
      </c>
      <c r="M50" s="19" t="n">
        <v>329</v>
      </c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397</v>
      </c>
      <c r="C51" s="19" t="s">
        <v>98</v>
      </c>
      <c r="D51" s="18" t="n">
        <v>5</v>
      </c>
      <c r="E51" s="20" t="n">
        <v>0.349305555555556</v>
      </c>
      <c r="F51" s="19" t="n">
        <v>731</v>
      </c>
      <c r="G51" s="21"/>
      <c r="H51" s="18" t="n">
        <v>97</v>
      </c>
      <c r="I51" s="19" t="s">
        <v>398</v>
      </c>
      <c r="J51" s="19" t="s">
        <v>101</v>
      </c>
      <c r="K51" s="18" t="n">
        <v>5</v>
      </c>
      <c r="L51" s="20" t="n">
        <v>0.470833333333333</v>
      </c>
      <c r="M51" s="19" t="n">
        <v>206</v>
      </c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399</v>
      </c>
      <c r="C52" s="19" t="s">
        <v>90</v>
      </c>
      <c r="D52" s="18" t="n">
        <v>5</v>
      </c>
      <c r="E52" s="20" t="n">
        <v>0.35</v>
      </c>
      <c r="F52" s="19" t="n">
        <v>930</v>
      </c>
      <c r="G52" s="21"/>
      <c r="H52" s="18" t="n">
        <v>98</v>
      </c>
      <c r="I52" s="19" t="s">
        <v>400</v>
      </c>
      <c r="J52" s="19" t="s">
        <v>37</v>
      </c>
      <c r="K52" s="18" t="n">
        <v>5</v>
      </c>
      <c r="L52" s="23"/>
      <c r="M52" s="19" t="n">
        <v>871</v>
      </c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401</v>
      </c>
      <c r="C53" s="19" t="s">
        <v>117</v>
      </c>
      <c r="D53" s="18" t="n">
        <v>5</v>
      </c>
      <c r="E53" s="20" t="n">
        <v>0.35</v>
      </c>
      <c r="F53" s="19" t="n">
        <v>793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402</v>
      </c>
      <c r="C54" s="19" t="s">
        <v>98</v>
      </c>
      <c r="D54" s="18" t="n">
        <v>5</v>
      </c>
      <c r="E54" s="20" t="n">
        <v>0.35</v>
      </c>
      <c r="F54" s="19" t="n">
        <v>735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Girls-5th Grade</oddHeader>
    <oddFooter>&amp;C&amp;7RunnerCalc Version 1.78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40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98</v>
      </c>
      <c r="C5" s="8" t="n">
        <v>77</v>
      </c>
      <c r="D5" s="9" t="s">
        <v>404</v>
      </c>
      <c r="E5" s="9" t="s">
        <v>405</v>
      </c>
      <c r="F5" s="9" t="s">
        <v>406</v>
      </c>
      <c r="G5" s="10" t="s">
        <v>407</v>
      </c>
      <c r="H5" s="10" t="s">
        <v>408</v>
      </c>
      <c r="I5" s="11" t="s">
        <v>409</v>
      </c>
      <c r="J5" s="11" t="s">
        <v>410</v>
      </c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96</v>
      </c>
      <c r="D6" s="9" t="s">
        <v>411</v>
      </c>
      <c r="E6" s="9" t="s">
        <v>412</v>
      </c>
      <c r="F6" s="9" t="s">
        <v>413</v>
      </c>
      <c r="G6" s="10" t="s">
        <v>414</v>
      </c>
      <c r="H6" s="10" t="s">
        <v>415</v>
      </c>
      <c r="I6" s="11" t="s">
        <v>416</v>
      </c>
      <c r="J6" s="11" t="s">
        <v>417</v>
      </c>
      <c r="K6" s="8"/>
    </row>
    <row r="7" customFormat="false" ht="16.5" hidden="false" customHeight="false" outlineLevel="0" collapsed="false">
      <c r="A7" s="8" t="n">
        <v>3</v>
      </c>
      <c r="B7" s="9" t="s">
        <v>51</v>
      </c>
      <c r="C7" s="8" t="n">
        <v>158</v>
      </c>
      <c r="D7" s="9" t="s">
        <v>418</v>
      </c>
      <c r="E7" s="9" t="s">
        <v>419</v>
      </c>
      <c r="F7" s="9" t="s">
        <v>420</v>
      </c>
      <c r="G7" s="10" t="s">
        <v>421</v>
      </c>
      <c r="H7" s="10" t="s">
        <v>422</v>
      </c>
      <c r="I7" s="11" t="s">
        <v>423</v>
      </c>
      <c r="J7" s="11"/>
      <c r="K7" s="8"/>
    </row>
    <row r="8" customFormat="false" ht="16.5" hidden="false" customHeight="false" outlineLevel="0" collapsed="false">
      <c r="A8" s="8" t="n">
        <v>4</v>
      </c>
      <c r="B8" s="9" t="s">
        <v>67</v>
      </c>
      <c r="C8" s="8" t="n">
        <v>159</v>
      </c>
      <c r="D8" s="9" t="s">
        <v>424</v>
      </c>
      <c r="E8" s="9" t="s">
        <v>425</v>
      </c>
      <c r="F8" s="9" t="s">
        <v>426</v>
      </c>
      <c r="G8" s="10" t="s">
        <v>427</v>
      </c>
      <c r="H8" s="10" t="s">
        <v>428</v>
      </c>
      <c r="I8" s="11" t="s">
        <v>429</v>
      </c>
      <c r="J8" s="11" t="s">
        <v>430</v>
      </c>
      <c r="K8" s="8"/>
    </row>
    <row r="9" customFormat="false" ht="16.5" hidden="false" customHeight="false" outlineLevel="0" collapsed="false">
      <c r="A9" s="8" t="n">
        <v>5</v>
      </c>
      <c r="B9" s="9" t="s">
        <v>37</v>
      </c>
      <c r="C9" s="8" t="n">
        <v>176</v>
      </c>
      <c r="D9" s="9" t="s">
        <v>431</v>
      </c>
      <c r="E9" s="9" t="s">
        <v>432</v>
      </c>
      <c r="F9" s="9" t="s">
        <v>433</v>
      </c>
      <c r="G9" s="10" t="s">
        <v>434</v>
      </c>
      <c r="H9" s="10" t="s">
        <v>435</v>
      </c>
      <c r="I9" s="11" t="s">
        <v>436</v>
      </c>
      <c r="J9" s="11" t="s">
        <v>437</v>
      </c>
      <c r="K9" s="8"/>
    </row>
    <row r="10" customFormat="false" ht="16.5" hidden="false" customHeight="false" outlineLevel="0" collapsed="false">
      <c r="A10" s="8" t="n">
        <v>6</v>
      </c>
      <c r="B10" s="9" t="s">
        <v>117</v>
      </c>
      <c r="C10" s="8" t="n">
        <v>188</v>
      </c>
      <c r="D10" s="9" t="s">
        <v>438</v>
      </c>
      <c r="E10" s="9" t="s">
        <v>439</v>
      </c>
      <c r="F10" s="9" t="s">
        <v>440</v>
      </c>
      <c r="G10" s="10" t="s">
        <v>441</v>
      </c>
      <c r="H10" s="10" t="s">
        <v>442</v>
      </c>
      <c r="I10" s="11" t="s">
        <v>443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30</v>
      </c>
      <c r="C11" s="8" t="n">
        <v>191</v>
      </c>
      <c r="D11" s="9" t="s">
        <v>444</v>
      </c>
      <c r="E11" s="9" t="s">
        <v>445</v>
      </c>
      <c r="F11" s="9" t="s">
        <v>446</v>
      </c>
      <c r="G11" s="10" t="s">
        <v>447</v>
      </c>
      <c r="H11" s="10" t="s">
        <v>448</v>
      </c>
      <c r="I11" s="11"/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85</v>
      </c>
      <c r="C12" s="8" t="n">
        <v>198</v>
      </c>
      <c r="D12" s="9" t="s">
        <v>449</v>
      </c>
      <c r="E12" s="9" t="s">
        <v>450</v>
      </c>
      <c r="F12" s="9" t="s">
        <v>451</v>
      </c>
      <c r="G12" s="10" t="s">
        <v>452</v>
      </c>
      <c r="H12" s="10" t="s">
        <v>453</v>
      </c>
      <c r="I12" s="11" t="s">
        <v>454</v>
      </c>
      <c r="J12" s="11" t="s">
        <v>455</v>
      </c>
      <c r="K12" s="8"/>
    </row>
    <row r="13" customFormat="false" ht="16.5" hidden="false" customHeight="false" outlineLevel="0" collapsed="false">
      <c r="A13" s="8" t="n">
        <v>9</v>
      </c>
      <c r="B13" s="9" t="s">
        <v>14</v>
      </c>
      <c r="C13" s="8" t="n">
        <v>231</v>
      </c>
      <c r="D13" s="9" t="s">
        <v>456</v>
      </c>
      <c r="E13" s="9" t="s">
        <v>457</v>
      </c>
      <c r="F13" s="9" t="s">
        <v>458</v>
      </c>
      <c r="G13" s="10" t="s">
        <v>459</v>
      </c>
      <c r="H13" s="10" t="s">
        <v>460</v>
      </c>
      <c r="I13" s="11"/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79</v>
      </c>
      <c r="C14" s="8" t="n">
        <v>232</v>
      </c>
      <c r="D14" s="9" t="s">
        <v>461</v>
      </c>
      <c r="E14" s="9" t="s">
        <v>462</v>
      </c>
      <c r="F14" s="9" t="s">
        <v>463</v>
      </c>
      <c r="G14" s="10" t="s">
        <v>464</v>
      </c>
      <c r="H14" s="10" t="s">
        <v>465</v>
      </c>
      <c r="I14" s="11"/>
      <c r="J14" s="11"/>
      <c r="K14" s="8"/>
    </row>
    <row r="15" customFormat="false" ht="16.5" hidden="false" customHeight="false" outlineLevel="0" collapsed="false">
      <c r="A15" s="8" t="n">
        <v>11</v>
      </c>
      <c r="B15" s="9" t="s">
        <v>43</v>
      </c>
      <c r="C15" s="8" t="n">
        <v>266</v>
      </c>
      <c r="D15" s="9" t="s">
        <v>466</v>
      </c>
      <c r="E15" s="9" t="s">
        <v>467</v>
      </c>
      <c r="F15" s="9" t="s">
        <v>468</v>
      </c>
      <c r="G15" s="10" t="s">
        <v>469</v>
      </c>
      <c r="H15" s="10" t="s">
        <v>470</v>
      </c>
      <c r="I15" s="11" t="s">
        <v>471</v>
      </c>
      <c r="J15" s="11"/>
      <c r="K15" s="8"/>
    </row>
    <row r="16" customFormat="false" ht="16.5" hidden="false" customHeight="false" outlineLevel="0" collapsed="false">
      <c r="A16" s="8" t="n">
        <v>12</v>
      </c>
      <c r="B16" s="9" t="s">
        <v>94</v>
      </c>
      <c r="C16" s="8" t="n">
        <v>356</v>
      </c>
      <c r="D16" s="9" t="s">
        <v>472</v>
      </c>
      <c r="E16" s="9" t="s">
        <v>473</v>
      </c>
      <c r="F16" s="9" t="s">
        <v>474</v>
      </c>
      <c r="G16" s="10" t="s">
        <v>475</v>
      </c>
      <c r="H16" s="10" t="s">
        <v>476</v>
      </c>
      <c r="I16" s="11"/>
      <c r="J16" s="11"/>
      <c r="K16" s="8"/>
    </row>
    <row r="17" customFormat="false" ht="16.5" hidden="false" customHeight="false" outlineLevel="0" collapsed="false">
      <c r="A17" s="8"/>
      <c r="B17" s="9" t="s">
        <v>104</v>
      </c>
      <c r="C17" s="8" t="s">
        <v>80</v>
      </c>
      <c r="D17" s="9" t="s">
        <v>477</v>
      </c>
      <c r="E17" s="9" t="s">
        <v>478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15</v>
      </c>
      <c r="C18" s="8" t="s">
        <v>80</v>
      </c>
      <c r="D18" s="9" t="s">
        <v>479</v>
      </c>
      <c r="E18" s="9" t="s">
        <v>480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01</v>
      </c>
      <c r="C19" s="8" t="s">
        <v>80</v>
      </c>
      <c r="D19" s="9" t="s">
        <v>481</v>
      </c>
      <c r="E19" s="9" t="s">
        <v>482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73</v>
      </c>
      <c r="C20" s="8" t="s">
        <v>80</v>
      </c>
      <c r="D20" s="9" t="s">
        <v>483</v>
      </c>
      <c r="E20" s="9" t="s">
        <v>484</v>
      </c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7</v>
      </c>
      <c r="C21" s="8" t="s">
        <v>80</v>
      </c>
      <c r="D21" s="9" t="s">
        <v>485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13</v>
      </c>
      <c r="C22" s="8" t="s">
        <v>80</v>
      </c>
      <c r="D22" s="9" t="s">
        <v>486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10</v>
      </c>
      <c r="C23" s="8" t="s">
        <v>80</v>
      </c>
      <c r="D23" s="9" t="s">
        <v>487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90</v>
      </c>
      <c r="C24" s="8" t="s">
        <v>80</v>
      </c>
      <c r="D24" s="9" t="s">
        <v>488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4">
      <formula>INDEX($A$5:$K$40,ROW()-1,9)="ERR?"</formula>
    </cfRule>
  </conditionalFormatting>
  <conditionalFormatting sqref="K5:K54">
    <cfRule type="expression" priority="3" aboveAverage="0" equalAverage="0" bottom="0" percent="0" rank="0" text="" dxfId="5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Boys-6th Grade</oddHeader>
    <oddFooter>&amp;C&amp;7RunnerCalc Version 1.78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4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489</v>
      </c>
      <c r="C5" s="19" t="s">
        <v>30</v>
      </c>
      <c r="D5" s="18" t="n">
        <v>6</v>
      </c>
      <c r="E5" s="20" t="n">
        <v>0.36875</v>
      </c>
      <c r="F5" s="19" t="n">
        <v>639</v>
      </c>
      <c r="G5" s="21"/>
      <c r="H5" s="18" t="n">
        <v>51</v>
      </c>
      <c r="I5" s="19" t="s">
        <v>490</v>
      </c>
      <c r="J5" s="19" t="s">
        <v>101</v>
      </c>
      <c r="K5" s="18" t="n">
        <v>6</v>
      </c>
      <c r="L5" s="20" t="n">
        <v>0.492361111111111</v>
      </c>
      <c r="M5" s="19" t="n">
        <v>209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491</v>
      </c>
      <c r="C6" s="19" t="s">
        <v>117</v>
      </c>
      <c r="D6" s="18" t="n">
        <v>6</v>
      </c>
      <c r="E6" s="20" t="n">
        <v>0.396527777777778</v>
      </c>
      <c r="F6" s="19" t="n">
        <v>808</v>
      </c>
      <c r="G6" s="21"/>
      <c r="H6" s="18" t="n">
        <v>52</v>
      </c>
      <c r="I6" s="19" t="s">
        <v>492</v>
      </c>
      <c r="J6" s="19" t="s">
        <v>110</v>
      </c>
      <c r="K6" s="18" t="n">
        <v>6</v>
      </c>
      <c r="L6" s="20" t="n">
        <v>0.49375</v>
      </c>
      <c r="M6" s="19" t="n">
        <v>328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493</v>
      </c>
      <c r="C7" s="19" t="s">
        <v>22</v>
      </c>
      <c r="D7" s="18" t="n">
        <v>6</v>
      </c>
      <c r="E7" s="20" t="n">
        <v>0.4</v>
      </c>
      <c r="F7" s="19" t="n">
        <v>555</v>
      </c>
      <c r="G7" s="21"/>
      <c r="H7" s="18" t="n">
        <v>53</v>
      </c>
      <c r="I7" s="19" t="s">
        <v>494</v>
      </c>
      <c r="J7" s="19" t="s">
        <v>85</v>
      </c>
      <c r="K7" s="18" t="n">
        <v>6</v>
      </c>
      <c r="L7" s="20" t="n">
        <v>0.495833333333333</v>
      </c>
      <c r="M7" s="19" t="n">
        <v>313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495</v>
      </c>
      <c r="C8" s="19" t="s">
        <v>115</v>
      </c>
      <c r="D8" s="18" t="n">
        <v>6</v>
      </c>
      <c r="E8" s="20" t="n">
        <v>0.408333333333333</v>
      </c>
      <c r="F8" s="19" t="n">
        <v>117</v>
      </c>
      <c r="G8" s="21"/>
      <c r="H8" s="18" t="n">
        <v>54</v>
      </c>
      <c r="I8" s="19" t="s">
        <v>496</v>
      </c>
      <c r="J8" s="19" t="s">
        <v>43</v>
      </c>
      <c r="K8" s="18" t="n">
        <v>6</v>
      </c>
      <c r="L8" s="20" t="n">
        <v>0.495833333333333</v>
      </c>
      <c r="M8" s="19" t="n">
        <v>257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497</v>
      </c>
      <c r="C9" s="19" t="s">
        <v>67</v>
      </c>
      <c r="D9" s="18" t="n">
        <v>6</v>
      </c>
      <c r="E9" s="20" t="n">
        <v>0.411111111111111</v>
      </c>
      <c r="F9" s="19" t="n">
        <v>675</v>
      </c>
      <c r="G9" s="21"/>
      <c r="H9" s="18" t="n">
        <v>55</v>
      </c>
      <c r="I9" s="19" t="s">
        <v>498</v>
      </c>
      <c r="J9" s="19" t="s">
        <v>67</v>
      </c>
      <c r="K9" s="18" t="n">
        <v>6</v>
      </c>
      <c r="L9" s="20" t="n">
        <v>0.497916666666667</v>
      </c>
      <c r="M9" s="19" t="n">
        <v>659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499</v>
      </c>
      <c r="C10" s="19" t="s">
        <v>104</v>
      </c>
      <c r="D10" s="18" t="n">
        <v>6</v>
      </c>
      <c r="E10" s="20" t="n">
        <v>0.4125</v>
      </c>
      <c r="F10" s="19" t="n">
        <v>579</v>
      </c>
      <c r="G10" s="21"/>
      <c r="H10" s="18" t="n">
        <v>56</v>
      </c>
      <c r="I10" s="19" t="s">
        <v>500</v>
      </c>
      <c r="J10" s="19" t="s">
        <v>67</v>
      </c>
      <c r="K10" s="18" t="n">
        <v>6</v>
      </c>
      <c r="L10" s="20" t="n">
        <v>0.504166666666667</v>
      </c>
      <c r="M10" s="19" t="n">
        <v>679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501</v>
      </c>
      <c r="C11" s="19" t="s">
        <v>98</v>
      </c>
      <c r="D11" s="18" t="n">
        <v>6</v>
      </c>
      <c r="E11" s="20" t="n">
        <v>0.413888888888889</v>
      </c>
      <c r="F11" s="19" t="n">
        <v>743</v>
      </c>
      <c r="G11" s="21"/>
      <c r="H11" s="18" t="n">
        <v>57</v>
      </c>
      <c r="I11" s="19" t="s">
        <v>502</v>
      </c>
      <c r="J11" s="19" t="s">
        <v>79</v>
      </c>
      <c r="K11" s="18" t="n">
        <v>6</v>
      </c>
      <c r="L11" s="20" t="n">
        <v>0.506944444444444</v>
      </c>
      <c r="M11" s="19" t="n">
        <v>607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503</v>
      </c>
      <c r="C12" s="19" t="s">
        <v>98</v>
      </c>
      <c r="D12" s="18" t="n">
        <v>6</v>
      </c>
      <c r="E12" s="20" t="n">
        <v>0.415972222222222</v>
      </c>
      <c r="F12" s="19" t="n">
        <v>781</v>
      </c>
      <c r="G12" s="21"/>
      <c r="H12" s="18" t="n">
        <v>58</v>
      </c>
      <c r="I12" s="19" t="s">
        <v>504</v>
      </c>
      <c r="J12" s="19" t="s">
        <v>117</v>
      </c>
      <c r="K12" s="18" t="n">
        <v>6</v>
      </c>
      <c r="L12" s="20" t="n">
        <v>0.506944444444444</v>
      </c>
      <c r="M12" s="19" t="n">
        <v>806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505</v>
      </c>
      <c r="C13" s="19" t="s">
        <v>51</v>
      </c>
      <c r="D13" s="18" t="n">
        <v>6</v>
      </c>
      <c r="E13" s="20" t="n">
        <v>0.419444444444444</v>
      </c>
      <c r="F13" s="19" t="n">
        <v>921</v>
      </c>
      <c r="G13" s="21"/>
      <c r="H13" s="18" t="n">
        <v>59</v>
      </c>
      <c r="I13" s="19" t="s">
        <v>506</v>
      </c>
      <c r="J13" s="19" t="s">
        <v>37</v>
      </c>
      <c r="K13" s="18" t="n">
        <v>6</v>
      </c>
      <c r="L13" s="20" t="n">
        <v>0.507638888888889</v>
      </c>
      <c r="M13" s="19" t="n">
        <v>896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507</v>
      </c>
      <c r="C14" s="19" t="s">
        <v>67</v>
      </c>
      <c r="D14" s="18" t="n">
        <v>6</v>
      </c>
      <c r="E14" s="20" t="n">
        <v>0.420138888888889</v>
      </c>
      <c r="F14" s="19" t="n">
        <v>701</v>
      </c>
      <c r="G14" s="21"/>
      <c r="H14" s="18" t="n">
        <v>60</v>
      </c>
      <c r="I14" s="19" t="s">
        <v>508</v>
      </c>
      <c r="J14" s="19" t="s">
        <v>37</v>
      </c>
      <c r="K14" s="18" t="n">
        <v>6</v>
      </c>
      <c r="L14" s="20" t="n">
        <v>0.507638888888889</v>
      </c>
      <c r="M14" s="19" t="n">
        <v>875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509</v>
      </c>
      <c r="C15" s="19" t="s">
        <v>22</v>
      </c>
      <c r="D15" s="18" t="n">
        <v>6</v>
      </c>
      <c r="E15" s="20" t="n">
        <v>0.420833333333333</v>
      </c>
      <c r="F15" s="19" t="n">
        <v>568</v>
      </c>
      <c r="G15" s="21"/>
      <c r="H15" s="18" t="n">
        <v>61</v>
      </c>
      <c r="I15" s="19" t="s">
        <v>510</v>
      </c>
      <c r="J15" s="19" t="s">
        <v>79</v>
      </c>
      <c r="K15" s="18" t="n">
        <v>6</v>
      </c>
      <c r="L15" s="20" t="n">
        <v>0.510416666666667</v>
      </c>
      <c r="M15" s="19" t="n">
        <v>586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511</v>
      </c>
      <c r="C16" s="19" t="s">
        <v>37</v>
      </c>
      <c r="D16" s="18" t="n">
        <v>6</v>
      </c>
      <c r="E16" s="20" t="n">
        <v>0.422916666666667</v>
      </c>
      <c r="F16" s="19" t="n">
        <v>876</v>
      </c>
      <c r="G16" s="21"/>
      <c r="H16" s="18" t="n">
        <v>62</v>
      </c>
      <c r="I16" s="19" t="s">
        <v>512</v>
      </c>
      <c r="J16" s="19" t="s">
        <v>101</v>
      </c>
      <c r="K16" s="18" t="n">
        <v>6</v>
      </c>
      <c r="L16" s="20" t="n">
        <v>0.511111111111111</v>
      </c>
      <c r="M16" s="19" t="n">
        <v>192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513</v>
      </c>
      <c r="C17" s="19" t="s">
        <v>30</v>
      </c>
      <c r="D17" s="18" t="n">
        <v>6</v>
      </c>
      <c r="E17" s="20" t="n">
        <v>0.424305555555556</v>
      </c>
      <c r="F17" s="19" t="n">
        <v>636</v>
      </c>
      <c r="G17" s="21"/>
      <c r="H17" s="18" t="n">
        <v>63</v>
      </c>
      <c r="I17" s="19" t="s">
        <v>514</v>
      </c>
      <c r="J17" s="19" t="s">
        <v>51</v>
      </c>
      <c r="K17" s="18" t="n">
        <v>6</v>
      </c>
      <c r="L17" s="20" t="n">
        <v>0.513194444444444</v>
      </c>
      <c r="M17" s="19" t="n">
        <v>471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515</v>
      </c>
      <c r="C18" s="19" t="s">
        <v>85</v>
      </c>
      <c r="D18" s="18" t="n">
        <v>6</v>
      </c>
      <c r="E18" s="20" t="n">
        <v>0.428472222222222</v>
      </c>
      <c r="F18" s="19" t="n">
        <v>920</v>
      </c>
      <c r="G18" s="21"/>
      <c r="H18" s="18" t="n">
        <v>64</v>
      </c>
      <c r="I18" s="19" t="s">
        <v>516</v>
      </c>
      <c r="J18" s="19" t="s">
        <v>73</v>
      </c>
      <c r="K18" s="18" t="n">
        <v>6</v>
      </c>
      <c r="L18" s="20" t="n">
        <v>0.514583333333333</v>
      </c>
      <c r="M18" s="19" t="n">
        <v>345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517</v>
      </c>
      <c r="C19" s="19" t="s">
        <v>117</v>
      </c>
      <c r="D19" s="18" t="n">
        <v>6</v>
      </c>
      <c r="E19" s="20" t="n">
        <v>0.43125</v>
      </c>
      <c r="F19" s="19" t="n">
        <v>807</v>
      </c>
      <c r="G19" s="21"/>
      <c r="H19" s="18" t="n">
        <v>65</v>
      </c>
      <c r="I19" s="19" t="s">
        <v>518</v>
      </c>
      <c r="J19" s="19" t="s">
        <v>94</v>
      </c>
      <c r="K19" s="18" t="n">
        <v>6</v>
      </c>
      <c r="L19" s="20" t="n">
        <v>0.515277777777778</v>
      </c>
      <c r="M19" s="19" t="n">
        <v>493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519</v>
      </c>
      <c r="C20" s="19" t="s">
        <v>30</v>
      </c>
      <c r="D20" s="18" t="n">
        <v>6</v>
      </c>
      <c r="E20" s="20" t="n">
        <v>0.432638888888889</v>
      </c>
      <c r="F20" s="19" t="n">
        <v>640</v>
      </c>
      <c r="G20" s="21"/>
      <c r="H20" s="18" t="n">
        <v>66</v>
      </c>
      <c r="I20" s="19" t="s">
        <v>520</v>
      </c>
      <c r="J20" s="19" t="s">
        <v>22</v>
      </c>
      <c r="K20" s="18" t="n">
        <v>6</v>
      </c>
      <c r="L20" s="20" t="n">
        <v>0.515972222222222</v>
      </c>
      <c r="M20" s="19" t="n">
        <v>510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521</v>
      </c>
      <c r="C21" s="19" t="s">
        <v>43</v>
      </c>
      <c r="D21" s="18" t="n">
        <v>6</v>
      </c>
      <c r="E21" s="20" t="n">
        <v>0.432638888888889</v>
      </c>
      <c r="F21" s="19" t="n">
        <v>279</v>
      </c>
      <c r="G21" s="21"/>
      <c r="H21" s="18" t="n">
        <v>67</v>
      </c>
      <c r="I21" s="19" t="s">
        <v>522</v>
      </c>
      <c r="J21" s="19" t="s">
        <v>67</v>
      </c>
      <c r="K21" s="18" t="n">
        <v>6</v>
      </c>
      <c r="L21" s="20" t="n">
        <v>0.516666666666667</v>
      </c>
      <c r="M21" s="19" t="n">
        <v>698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523</v>
      </c>
      <c r="C22" s="19" t="s">
        <v>98</v>
      </c>
      <c r="D22" s="18" t="n">
        <v>6</v>
      </c>
      <c r="E22" s="20" t="n">
        <v>0.436111111111111</v>
      </c>
      <c r="F22" s="19" t="n">
        <v>705</v>
      </c>
      <c r="G22" s="21"/>
      <c r="H22" s="18" t="n">
        <v>68</v>
      </c>
      <c r="I22" s="19" t="s">
        <v>524</v>
      </c>
      <c r="J22" s="19" t="s">
        <v>98</v>
      </c>
      <c r="K22" s="18" t="n">
        <v>6</v>
      </c>
      <c r="L22" s="20" t="n">
        <v>0.51875</v>
      </c>
      <c r="M22" s="19" t="n">
        <v>716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525</v>
      </c>
      <c r="C23" s="19" t="s">
        <v>98</v>
      </c>
      <c r="D23" s="18" t="n">
        <v>6</v>
      </c>
      <c r="E23" s="20" t="n">
        <v>0.439583333333333</v>
      </c>
      <c r="F23" s="19" t="n">
        <v>721</v>
      </c>
      <c r="G23" s="21"/>
      <c r="H23" s="18" t="n">
        <v>69</v>
      </c>
      <c r="I23" s="19" t="s">
        <v>526</v>
      </c>
      <c r="J23" s="19" t="s">
        <v>98</v>
      </c>
      <c r="K23" s="18" t="n">
        <v>6</v>
      </c>
      <c r="L23" s="20" t="n">
        <v>0.522222222222222</v>
      </c>
      <c r="M23" s="19" t="n">
        <v>710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527</v>
      </c>
      <c r="C24" s="19" t="s">
        <v>107</v>
      </c>
      <c r="D24" s="18" t="n">
        <v>6</v>
      </c>
      <c r="E24" s="20" t="n">
        <v>0.440277777777778</v>
      </c>
      <c r="F24" s="19" t="n">
        <v>141</v>
      </c>
      <c r="G24" s="21"/>
      <c r="H24" s="18" t="n">
        <v>70</v>
      </c>
      <c r="I24" s="19" t="s">
        <v>528</v>
      </c>
      <c r="J24" s="19" t="s">
        <v>90</v>
      </c>
      <c r="K24" s="18" t="n">
        <v>6</v>
      </c>
      <c r="L24" s="20" t="n">
        <v>0.522916666666667</v>
      </c>
      <c r="M24" s="19" t="n">
        <v>990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529</v>
      </c>
      <c r="C25" s="19" t="s">
        <v>113</v>
      </c>
      <c r="D25" s="18" t="n">
        <v>6</v>
      </c>
      <c r="E25" s="20" t="n">
        <v>0.440972222222222</v>
      </c>
      <c r="F25" s="19" t="n">
        <v>285</v>
      </c>
      <c r="G25" s="21"/>
      <c r="H25" s="18" t="n">
        <v>71</v>
      </c>
      <c r="I25" s="19" t="s">
        <v>530</v>
      </c>
      <c r="J25" s="19" t="s">
        <v>85</v>
      </c>
      <c r="K25" s="18" t="n">
        <v>6</v>
      </c>
      <c r="L25" s="20" t="n">
        <v>0.523611111111111</v>
      </c>
      <c r="M25" s="19" t="n">
        <v>301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531</v>
      </c>
      <c r="C26" s="19" t="s">
        <v>51</v>
      </c>
      <c r="D26" s="18" t="n">
        <v>6</v>
      </c>
      <c r="E26" s="20" t="n">
        <v>0.443055555555556</v>
      </c>
      <c r="F26" s="19" t="n">
        <v>420</v>
      </c>
      <c r="G26" s="21"/>
      <c r="H26" s="18" t="n">
        <v>72</v>
      </c>
      <c r="I26" s="19" t="s">
        <v>532</v>
      </c>
      <c r="J26" s="19" t="s">
        <v>43</v>
      </c>
      <c r="K26" s="18" t="n">
        <v>6</v>
      </c>
      <c r="L26" s="20" t="n">
        <v>0.524305555555556</v>
      </c>
      <c r="M26" s="19" t="n">
        <v>249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533</v>
      </c>
      <c r="C27" s="19" t="s">
        <v>22</v>
      </c>
      <c r="D27" s="18" t="n">
        <v>6</v>
      </c>
      <c r="E27" s="20" t="n">
        <v>0.44375</v>
      </c>
      <c r="F27" s="19" t="n">
        <v>549</v>
      </c>
      <c r="G27" s="21"/>
      <c r="H27" s="18" t="n">
        <v>73</v>
      </c>
      <c r="I27" s="19" t="s">
        <v>534</v>
      </c>
      <c r="J27" s="19" t="s">
        <v>85</v>
      </c>
      <c r="K27" s="18" t="n">
        <v>6</v>
      </c>
      <c r="L27" s="20" t="n">
        <v>0.533333333333333</v>
      </c>
      <c r="M27" s="19" t="n">
        <v>314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535</v>
      </c>
      <c r="C28" s="19" t="s">
        <v>85</v>
      </c>
      <c r="D28" s="18" t="n">
        <v>6</v>
      </c>
      <c r="E28" s="20" t="n">
        <v>0.44375</v>
      </c>
      <c r="F28" s="19" t="n">
        <v>300</v>
      </c>
      <c r="G28" s="21"/>
      <c r="H28" s="18" t="n">
        <v>74</v>
      </c>
      <c r="I28" s="19" t="s">
        <v>536</v>
      </c>
      <c r="J28" s="19" t="s">
        <v>37</v>
      </c>
      <c r="K28" s="18" t="n">
        <v>6</v>
      </c>
      <c r="L28" s="20" t="n">
        <v>0.533333333333333</v>
      </c>
      <c r="M28" s="19" t="n">
        <v>873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537</v>
      </c>
      <c r="C29" s="19" t="s">
        <v>98</v>
      </c>
      <c r="D29" s="18" t="n">
        <v>6</v>
      </c>
      <c r="E29" s="20" t="n">
        <v>0.447222222222222</v>
      </c>
      <c r="F29" s="19" t="n">
        <v>754</v>
      </c>
      <c r="G29" s="21"/>
      <c r="H29" s="18" t="n">
        <v>75</v>
      </c>
      <c r="I29" s="19" t="s">
        <v>538</v>
      </c>
      <c r="J29" s="19" t="s">
        <v>51</v>
      </c>
      <c r="K29" s="18" t="n">
        <v>6</v>
      </c>
      <c r="L29" s="20" t="n">
        <v>0.543055555555556</v>
      </c>
      <c r="M29" s="19" t="n">
        <v>439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539</v>
      </c>
      <c r="C30" s="19" t="s">
        <v>51</v>
      </c>
      <c r="D30" s="18" t="n">
        <v>6</v>
      </c>
      <c r="E30" s="20" t="n">
        <v>0.447916666666667</v>
      </c>
      <c r="F30" s="19" t="n">
        <v>922</v>
      </c>
      <c r="G30" s="21"/>
      <c r="H30" s="18" t="n">
        <v>76</v>
      </c>
      <c r="I30" s="19" t="s">
        <v>540</v>
      </c>
      <c r="J30" s="19" t="s">
        <v>117</v>
      </c>
      <c r="K30" s="18" t="n">
        <v>6</v>
      </c>
      <c r="L30" s="20" t="n">
        <v>0.545138888888889</v>
      </c>
      <c r="M30" s="19" t="n">
        <v>812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541</v>
      </c>
      <c r="C31" s="19" t="s">
        <v>37</v>
      </c>
      <c r="D31" s="18" t="n">
        <v>6</v>
      </c>
      <c r="E31" s="20" t="n">
        <v>0.447916666666667</v>
      </c>
      <c r="F31" s="19" t="n">
        <v>891</v>
      </c>
      <c r="G31" s="21"/>
      <c r="H31" s="18" t="n">
        <v>77</v>
      </c>
      <c r="I31" s="19" t="s">
        <v>542</v>
      </c>
      <c r="J31" s="19" t="s">
        <v>94</v>
      </c>
      <c r="K31" s="18" t="n">
        <v>6</v>
      </c>
      <c r="L31" s="20" t="n">
        <v>0.547222222222222</v>
      </c>
      <c r="M31" s="19" t="n">
        <v>496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543</v>
      </c>
      <c r="C32" s="19" t="s">
        <v>22</v>
      </c>
      <c r="D32" s="18" t="n">
        <v>6</v>
      </c>
      <c r="E32" s="20" t="n">
        <v>0.452777777777778</v>
      </c>
      <c r="F32" s="19" t="n">
        <v>550</v>
      </c>
      <c r="G32" s="21"/>
      <c r="H32" s="18" t="n">
        <v>78</v>
      </c>
      <c r="I32" s="19" t="s">
        <v>544</v>
      </c>
      <c r="J32" s="19" t="s">
        <v>94</v>
      </c>
      <c r="K32" s="18" t="n">
        <v>6</v>
      </c>
      <c r="L32" s="20" t="n">
        <v>0.547222222222222</v>
      </c>
      <c r="M32" s="19" t="n">
        <v>488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545</v>
      </c>
      <c r="C33" s="19" t="s">
        <v>14</v>
      </c>
      <c r="D33" s="18" t="n">
        <v>6</v>
      </c>
      <c r="E33" s="20" t="n">
        <v>0.454166666666667</v>
      </c>
      <c r="F33" s="19" t="n">
        <v>166</v>
      </c>
      <c r="G33" s="21"/>
      <c r="H33" s="18" t="n">
        <v>79</v>
      </c>
      <c r="I33" s="19" t="s">
        <v>546</v>
      </c>
      <c r="J33" s="19" t="s">
        <v>14</v>
      </c>
      <c r="K33" s="18" t="n">
        <v>6</v>
      </c>
      <c r="L33" s="20" t="n">
        <v>0.548611111111111</v>
      </c>
      <c r="M33" s="19" t="n">
        <v>173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547</v>
      </c>
      <c r="C34" s="19" t="s">
        <v>104</v>
      </c>
      <c r="D34" s="18" t="n">
        <v>6</v>
      </c>
      <c r="E34" s="20" t="n">
        <v>0.454861111111111</v>
      </c>
      <c r="F34" s="19" t="n">
        <v>573</v>
      </c>
      <c r="G34" s="21"/>
      <c r="H34" s="18" t="n">
        <v>80</v>
      </c>
      <c r="I34" s="19" t="s">
        <v>548</v>
      </c>
      <c r="J34" s="19" t="s">
        <v>30</v>
      </c>
      <c r="K34" s="18" t="n">
        <v>6</v>
      </c>
      <c r="L34" s="20" t="n">
        <v>0.559027777777778</v>
      </c>
      <c r="M34" s="19" t="n">
        <v>638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549</v>
      </c>
      <c r="C35" s="19" t="s">
        <v>22</v>
      </c>
      <c r="D35" s="18" t="n">
        <v>6</v>
      </c>
      <c r="E35" s="20" t="n">
        <v>0.45625</v>
      </c>
      <c r="F35" s="19" t="n">
        <v>532</v>
      </c>
      <c r="G35" s="21"/>
      <c r="H35" s="18" t="n">
        <v>81</v>
      </c>
      <c r="I35" s="19" t="s">
        <v>550</v>
      </c>
      <c r="J35" s="19" t="s">
        <v>30</v>
      </c>
      <c r="K35" s="18" t="n">
        <v>6</v>
      </c>
      <c r="L35" s="20" t="n">
        <v>0.570833333333333</v>
      </c>
      <c r="M35" s="19" t="n">
        <v>635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551</v>
      </c>
      <c r="C36" s="19" t="s">
        <v>14</v>
      </c>
      <c r="D36" s="18" t="n">
        <v>6</v>
      </c>
      <c r="E36" s="20" t="n">
        <v>0.456944444444444</v>
      </c>
      <c r="F36" s="19" t="n">
        <v>180</v>
      </c>
      <c r="G36" s="21"/>
      <c r="H36" s="18" t="n">
        <v>82</v>
      </c>
      <c r="I36" s="19" t="s">
        <v>552</v>
      </c>
      <c r="J36" s="19" t="s">
        <v>37</v>
      </c>
      <c r="K36" s="18" t="n">
        <v>6</v>
      </c>
      <c r="L36" s="20" t="n">
        <v>0.580555555555556</v>
      </c>
      <c r="M36" s="19" t="n">
        <v>911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553</v>
      </c>
      <c r="C37" s="19" t="s">
        <v>79</v>
      </c>
      <c r="D37" s="18" t="n">
        <v>6</v>
      </c>
      <c r="E37" s="20" t="n">
        <v>0.459027777777778</v>
      </c>
      <c r="F37" s="19" t="n">
        <v>584</v>
      </c>
      <c r="G37" s="21"/>
      <c r="H37" s="18" t="n">
        <v>83</v>
      </c>
      <c r="I37" s="19" t="s">
        <v>554</v>
      </c>
      <c r="J37" s="19" t="s">
        <v>43</v>
      </c>
      <c r="K37" s="18" t="n">
        <v>6</v>
      </c>
      <c r="L37" s="20" t="n">
        <v>0.586805555555556</v>
      </c>
      <c r="M37" s="19" t="n">
        <v>269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555</v>
      </c>
      <c r="C38" s="19" t="s">
        <v>79</v>
      </c>
      <c r="D38" s="18" t="n">
        <v>6</v>
      </c>
      <c r="E38" s="20" t="n">
        <v>0.461111111111111</v>
      </c>
      <c r="F38" s="19" t="n">
        <v>600</v>
      </c>
      <c r="G38" s="21"/>
      <c r="H38" s="18" t="n">
        <v>84</v>
      </c>
      <c r="I38" s="19" t="s">
        <v>556</v>
      </c>
      <c r="J38" s="19" t="s">
        <v>43</v>
      </c>
      <c r="K38" s="18" t="n">
        <v>6</v>
      </c>
      <c r="L38" s="20" t="n">
        <v>0.610416666666667</v>
      </c>
      <c r="M38" s="19" t="n">
        <v>240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557</v>
      </c>
      <c r="C39" s="19" t="s">
        <v>37</v>
      </c>
      <c r="D39" s="18" t="n">
        <v>6</v>
      </c>
      <c r="E39" s="20" t="n">
        <v>0.466666666666667</v>
      </c>
      <c r="F39" s="19" t="n">
        <v>880</v>
      </c>
      <c r="G39" s="21"/>
      <c r="H39" s="18" t="n">
        <v>85</v>
      </c>
      <c r="I39" s="19" t="s">
        <v>558</v>
      </c>
      <c r="J39" s="19" t="s">
        <v>117</v>
      </c>
      <c r="K39" s="18" t="n">
        <v>6</v>
      </c>
      <c r="L39" s="20" t="n">
        <v>0.618055555555556</v>
      </c>
      <c r="M39" s="19" t="n">
        <v>811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559</v>
      </c>
      <c r="C40" s="19" t="s">
        <v>85</v>
      </c>
      <c r="D40" s="18" t="n">
        <v>6</v>
      </c>
      <c r="E40" s="20" t="n">
        <v>0.470138888888889</v>
      </c>
      <c r="F40" s="19" t="n">
        <v>307</v>
      </c>
      <c r="G40" s="21"/>
      <c r="H40" s="18" t="n">
        <v>86</v>
      </c>
      <c r="I40" s="19" t="s">
        <v>560</v>
      </c>
      <c r="J40" s="19" t="s">
        <v>73</v>
      </c>
      <c r="K40" s="18" t="n">
        <v>6</v>
      </c>
      <c r="L40" s="20" t="n">
        <v>0.622222222222222</v>
      </c>
      <c r="M40" s="19" t="n">
        <v>344</v>
      </c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561</v>
      </c>
      <c r="C41" s="19" t="s">
        <v>117</v>
      </c>
      <c r="D41" s="18" t="n">
        <v>6</v>
      </c>
      <c r="E41" s="20" t="n">
        <v>0.470138888888889</v>
      </c>
      <c r="F41" s="19" t="n">
        <v>813</v>
      </c>
      <c r="G41" s="21"/>
      <c r="H41" s="18" t="n">
        <v>87</v>
      </c>
      <c r="I41" s="19" t="s">
        <v>562</v>
      </c>
      <c r="J41" s="19" t="s">
        <v>94</v>
      </c>
      <c r="K41" s="18" t="n">
        <v>6</v>
      </c>
      <c r="L41" s="20" t="n">
        <v>0.629166666666667</v>
      </c>
      <c r="M41" s="19" t="n">
        <v>490</v>
      </c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563</v>
      </c>
      <c r="C42" s="19" t="s">
        <v>51</v>
      </c>
      <c r="D42" s="18" t="n">
        <v>6</v>
      </c>
      <c r="E42" s="20" t="n">
        <v>0.471527777777778</v>
      </c>
      <c r="F42" s="19" t="n">
        <v>413</v>
      </c>
      <c r="G42" s="21"/>
      <c r="H42" s="18" t="n">
        <v>88</v>
      </c>
      <c r="I42" s="19" t="s">
        <v>564</v>
      </c>
      <c r="J42" s="19" t="s">
        <v>37</v>
      </c>
      <c r="K42" s="18" t="n">
        <v>6</v>
      </c>
      <c r="L42" s="20" t="n">
        <v>0.696527777777778</v>
      </c>
      <c r="M42" s="19" t="n">
        <v>915</v>
      </c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565</v>
      </c>
      <c r="C43" s="19" t="s">
        <v>67</v>
      </c>
      <c r="D43" s="18" t="n">
        <v>6</v>
      </c>
      <c r="E43" s="20" t="n">
        <v>0.471527777777778</v>
      </c>
      <c r="F43" s="19" t="n">
        <v>662</v>
      </c>
      <c r="G43" s="21"/>
      <c r="H43" s="18" t="n">
        <v>89</v>
      </c>
      <c r="I43" s="19" t="s">
        <v>566</v>
      </c>
      <c r="J43" s="19" t="s">
        <v>85</v>
      </c>
      <c r="K43" s="18" t="n">
        <v>6</v>
      </c>
      <c r="L43" s="20" t="n">
        <v>0.709027777777778</v>
      </c>
      <c r="M43" s="19" t="n">
        <v>292</v>
      </c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567</v>
      </c>
      <c r="C44" s="19" t="s">
        <v>43</v>
      </c>
      <c r="D44" s="18" t="n">
        <v>6</v>
      </c>
      <c r="E44" s="20" t="n">
        <v>0.472222222222222</v>
      </c>
      <c r="F44" s="19" t="n">
        <v>218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568</v>
      </c>
      <c r="C45" s="19" t="s">
        <v>115</v>
      </c>
      <c r="D45" s="18" t="n">
        <v>6</v>
      </c>
      <c r="E45" s="20" t="n">
        <v>0.472222222222222</v>
      </c>
      <c r="F45" s="19" t="n">
        <v>121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569</v>
      </c>
      <c r="C46" s="19" t="s">
        <v>98</v>
      </c>
      <c r="D46" s="18" t="n">
        <v>6</v>
      </c>
      <c r="E46" s="20" t="n">
        <v>0.475</v>
      </c>
      <c r="F46" s="19" t="n">
        <v>759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570</v>
      </c>
      <c r="C47" s="19" t="s">
        <v>37</v>
      </c>
      <c r="D47" s="18" t="n">
        <v>6</v>
      </c>
      <c r="E47" s="20" t="n">
        <v>0.476388888888889</v>
      </c>
      <c r="F47" s="19" t="n">
        <v>903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571</v>
      </c>
      <c r="C48" s="19" t="s">
        <v>98</v>
      </c>
      <c r="D48" s="18" t="n">
        <v>6</v>
      </c>
      <c r="E48" s="20" t="n">
        <v>0.477083333333333</v>
      </c>
      <c r="F48" s="19" t="n">
        <v>740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572</v>
      </c>
      <c r="C49" s="19" t="s">
        <v>14</v>
      </c>
      <c r="D49" s="18" t="n">
        <v>6</v>
      </c>
      <c r="E49" s="20" t="n">
        <v>0.484722222222222</v>
      </c>
      <c r="F49" s="19" t="n">
        <v>157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573</v>
      </c>
      <c r="C50" s="19" t="s">
        <v>14</v>
      </c>
      <c r="D50" s="18" t="n">
        <v>6</v>
      </c>
      <c r="E50" s="20" t="n">
        <v>0.484722222222222</v>
      </c>
      <c r="F50" s="19" t="n">
        <v>174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574</v>
      </c>
      <c r="C51" s="19" t="s">
        <v>79</v>
      </c>
      <c r="D51" s="18" t="n">
        <v>6</v>
      </c>
      <c r="E51" s="20" t="n">
        <v>0.486805555555556</v>
      </c>
      <c r="F51" s="19" t="n">
        <v>601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575</v>
      </c>
      <c r="C52" s="19" t="s">
        <v>22</v>
      </c>
      <c r="D52" s="18" t="n">
        <v>6</v>
      </c>
      <c r="E52" s="20" t="n">
        <v>0.4875</v>
      </c>
      <c r="F52" s="19" t="n">
        <v>497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576</v>
      </c>
      <c r="C53" s="19" t="s">
        <v>94</v>
      </c>
      <c r="D53" s="18" t="n">
        <v>6</v>
      </c>
      <c r="E53" s="20" t="n">
        <v>0.490277777777778</v>
      </c>
      <c r="F53" s="19" t="n">
        <v>483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577</v>
      </c>
      <c r="C54" s="19" t="s">
        <v>67</v>
      </c>
      <c r="D54" s="18" t="n">
        <v>6</v>
      </c>
      <c r="E54" s="20" t="n">
        <v>0.491666666666667</v>
      </c>
      <c r="F54" s="19" t="n">
        <v>700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Boys-6th Grade</oddHeader>
    <oddFooter>&amp;C&amp;7RunnerCalc Version 1.78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57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98</v>
      </c>
      <c r="C5" s="8" t="n">
        <v>85</v>
      </c>
      <c r="D5" s="9" t="s">
        <v>579</v>
      </c>
      <c r="E5" s="9" t="s">
        <v>580</v>
      </c>
      <c r="F5" s="9" t="s">
        <v>581</v>
      </c>
      <c r="G5" s="10" t="s">
        <v>582</v>
      </c>
      <c r="H5" s="10" t="s">
        <v>583</v>
      </c>
      <c r="I5" s="11" t="s">
        <v>584</v>
      </c>
      <c r="J5" s="11" t="s">
        <v>585</v>
      </c>
      <c r="K5" s="8"/>
    </row>
    <row r="6" customFormat="false" ht="16.5" hidden="false" customHeight="false" outlineLevel="0" collapsed="false">
      <c r="A6" s="8" t="n">
        <v>2</v>
      </c>
      <c r="B6" s="9" t="s">
        <v>67</v>
      </c>
      <c r="C6" s="8" t="n">
        <v>126</v>
      </c>
      <c r="D6" s="9" t="s">
        <v>586</v>
      </c>
      <c r="E6" s="9" t="s">
        <v>587</v>
      </c>
      <c r="F6" s="9" t="s">
        <v>588</v>
      </c>
      <c r="G6" s="10" t="s">
        <v>589</v>
      </c>
      <c r="H6" s="10" t="s">
        <v>590</v>
      </c>
      <c r="I6" s="11" t="s">
        <v>591</v>
      </c>
      <c r="J6" s="11" t="s">
        <v>592</v>
      </c>
      <c r="K6" s="8"/>
    </row>
    <row r="7" customFormat="false" ht="16.5" hidden="false" customHeight="false" outlineLevel="0" collapsed="false">
      <c r="A7" s="8" t="n">
        <v>3</v>
      </c>
      <c r="B7" s="9" t="s">
        <v>59</v>
      </c>
      <c r="C7" s="8" t="n">
        <v>147</v>
      </c>
      <c r="D7" s="9" t="s">
        <v>593</v>
      </c>
      <c r="E7" s="9" t="s">
        <v>594</v>
      </c>
      <c r="F7" s="9" t="s">
        <v>595</v>
      </c>
      <c r="G7" s="10" t="s">
        <v>596</v>
      </c>
      <c r="H7" s="10" t="s">
        <v>597</v>
      </c>
      <c r="I7" s="11" t="s">
        <v>598</v>
      </c>
      <c r="J7" s="11" t="s">
        <v>599</v>
      </c>
      <c r="K7" s="8"/>
    </row>
    <row r="8" customFormat="false" ht="16.5" hidden="false" customHeight="false" outlineLevel="0" collapsed="false">
      <c r="A8" s="8" t="n">
        <v>4</v>
      </c>
      <c r="B8" s="9" t="s">
        <v>90</v>
      </c>
      <c r="C8" s="8" t="n">
        <v>169</v>
      </c>
      <c r="D8" s="9" t="s">
        <v>600</v>
      </c>
      <c r="E8" s="9" t="s">
        <v>601</v>
      </c>
      <c r="F8" s="9" t="s">
        <v>602</v>
      </c>
      <c r="G8" s="10" t="s">
        <v>603</v>
      </c>
      <c r="H8" s="10" t="s">
        <v>604</v>
      </c>
      <c r="I8" s="11" t="s">
        <v>605</v>
      </c>
      <c r="J8" s="11" t="s">
        <v>606</v>
      </c>
      <c r="K8" s="8"/>
    </row>
    <row r="9" customFormat="false" ht="16.5" hidden="false" customHeight="false" outlineLevel="0" collapsed="false">
      <c r="A9" s="8" t="n">
        <v>5</v>
      </c>
      <c r="B9" s="9" t="s">
        <v>22</v>
      </c>
      <c r="C9" s="8" t="n">
        <v>175</v>
      </c>
      <c r="D9" s="9" t="s">
        <v>607</v>
      </c>
      <c r="E9" s="9" t="s">
        <v>608</v>
      </c>
      <c r="F9" s="9" t="s">
        <v>609</v>
      </c>
      <c r="G9" s="10" t="s">
        <v>610</v>
      </c>
      <c r="H9" s="10" t="s">
        <v>611</v>
      </c>
      <c r="I9" s="11" t="s">
        <v>612</v>
      </c>
      <c r="J9" s="11" t="s">
        <v>613</v>
      </c>
      <c r="K9" s="8"/>
    </row>
    <row r="10" customFormat="false" ht="16.5" hidden="false" customHeight="false" outlineLevel="0" collapsed="false">
      <c r="A10" s="8" t="n">
        <v>6</v>
      </c>
      <c r="B10" s="9" t="s">
        <v>79</v>
      </c>
      <c r="C10" s="8" t="n">
        <v>190</v>
      </c>
      <c r="D10" s="9" t="s">
        <v>614</v>
      </c>
      <c r="E10" s="9" t="s">
        <v>615</v>
      </c>
      <c r="F10" s="9" t="s">
        <v>616</v>
      </c>
      <c r="G10" s="10" t="s">
        <v>617</v>
      </c>
      <c r="H10" s="10" t="s">
        <v>618</v>
      </c>
      <c r="I10" s="11"/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51</v>
      </c>
      <c r="C11" s="8" t="n">
        <v>197</v>
      </c>
      <c r="D11" s="9" t="s">
        <v>619</v>
      </c>
      <c r="E11" s="9" t="s">
        <v>620</v>
      </c>
      <c r="F11" s="9" t="s">
        <v>621</v>
      </c>
      <c r="G11" s="10" t="s">
        <v>622</v>
      </c>
      <c r="H11" s="10" t="s">
        <v>623</v>
      </c>
      <c r="I11" s="11"/>
      <c r="J11" s="11"/>
      <c r="K11" s="8"/>
    </row>
    <row r="12" customFormat="false" ht="16.5" hidden="false" customHeight="false" outlineLevel="0" collapsed="false">
      <c r="A12" s="8" t="n">
        <v>8</v>
      </c>
      <c r="B12" s="9" t="s">
        <v>624</v>
      </c>
      <c r="C12" s="8" t="n">
        <v>284</v>
      </c>
      <c r="D12" s="9" t="s">
        <v>625</v>
      </c>
      <c r="E12" s="9" t="s">
        <v>626</v>
      </c>
      <c r="F12" s="9" t="s">
        <v>627</v>
      </c>
      <c r="G12" s="10" t="s">
        <v>628</v>
      </c>
      <c r="H12" s="10" t="s">
        <v>629</v>
      </c>
      <c r="I12" s="11"/>
      <c r="J12" s="11"/>
      <c r="K12" s="8"/>
    </row>
    <row r="13" customFormat="false" ht="16.5" hidden="false" customHeight="false" outlineLevel="0" collapsed="false">
      <c r="A13" s="8"/>
      <c r="B13" s="9" t="s">
        <v>107</v>
      </c>
      <c r="C13" s="8" t="s">
        <v>80</v>
      </c>
      <c r="D13" s="9" t="s">
        <v>630</v>
      </c>
      <c r="E13" s="9" t="s">
        <v>631</v>
      </c>
      <c r="F13" s="9" t="s">
        <v>632</v>
      </c>
      <c r="G13" s="10" t="s">
        <v>633</v>
      </c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73</v>
      </c>
      <c r="C14" s="8" t="s">
        <v>80</v>
      </c>
      <c r="D14" s="9" t="s">
        <v>634</v>
      </c>
      <c r="E14" s="9" t="s">
        <v>635</v>
      </c>
      <c r="F14" s="9" t="s">
        <v>636</v>
      </c>
      <c r="G14" s="10"/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43</v>
      </c>
      <c r="C15" s="8" t="s">
        <v>80</v>
      </c>
      <c r="D15" s="9" t="s">
        <v>637</v>
      </c>
      <c r="E15" s="9" t="s">
        <v>638</v>
      </c>
      <c r="F15" s="9" t="s">
        <v>639</v>
      </c>
      <c r="G15" s="10"/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104</v>
      </c>
      <c r="C16" s="8" t="s">
        <v>80</v>
      </c>
      <c r="D16" s="9" t="s">
        <v>640</v>
      </c>
      <c r="E16" s="9" t="s">
        <v>641</v>
      </c>
      <c r="F16" s="9" t="s">
        <v>642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37</v>
      </c>
      <c r="C17" s="8" t="s">
        <v>80</v>
      </c>
      <c r="D17" s="9" t="s">
        <v>643</v>
      </c>
      <c r="E17" s="9" t="s">
        <v>644</v>
      </c>
      <c r="F17" s="9"/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101</v>
      </c>
      <c r="C18" s="8" t="s">
        <v>80</v>
      </c>
      <c r="D18" s="9" t="s">
        <v>645</v>
      </c>
      <c r="E18" s="9" t="s">
        <v>646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115</v>
      </c>
      <c r="C19" s="8" t="s">
        <v>80</v>
      </c>
      <c r="D19" s="9" t="s">
        <v>647</v>
      </c>
      <c r="E19" s="9"/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85</v>
      </c>
      <c r="C20" s="8" t="s">
        <v>80</v>
      </c>
      <c r="D20" s="9" t="s">
        <v>648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4</v>
      </c>
      <c r="C21" s="8" t="s">
        <v>80</v>
      </c>
      <c r="D21" s="9" t="s">
        <v>649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30</v>
      </c>
      <c r="C22" s="8" t="s">
        <v>80</v>
      </c>
      <c r="D22" s="9" t="s">
        <v>650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13</v>
      </c>
      <c r="C23" s="8" t="s">
        <v>80</v>
      </c>
      <c r="D23" s="9" t="s">
        <v>651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17</v>
      </c>
      <c r="C24" s="8" t="s">
        <v>80</v>
      </c>
      <c r="D24" s="9" t="s">
        <v>652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6">
      <formula>INDEX($A$5:$K$40,ROW()-1,9)="ERR?"</formula>
    </cfRule>
  </conditionalFormatting>
  <conditionalFormatting sqref="K5:K54">
    <cfRule type="expression" priority="3" aboveAverage="0" equalAverage="0" bottom="0" percent="0" rank="0" text="" dxfId="7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Girls-6th Grade</oddHeader>
    <oddFooter>&amp;C&amp;7RunnerCalc Version 1.78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6.77"/>
    <col collapsed="false" customWidth="true" hidden="false" outlineLevel="0" max="3" min="3" style="0" width="15.66"/>
    <col collapsed="false" customWidth="true" hidden="false" outlineLevel="0" max="4" min="4" style="0" width="2.77"/>
    <col collapsed="false" customWidth="true" hidden="false" outlineLevel="0" max="5" min="5" style="0" width="6.66"/>
    <col collapsed="false" customWidth="true" hidden="false" outlineLevel="0" max="6" min="6" style="0" width="4.77"/>
    <col collapsed="false" customWidth="true" hidden="false" outlineLevel="0" max="7" min="7" style="0" width="1.66"/>
    <col collapsed="false" customWidth="true" hidden="false" outlineLevel="0" max="8" min="8" style="0" width="4.22"/>
    <col collapsed="false" customWidth="true" hidden="false" outlineLevel="0" max="9" min="9" style="0" width="16.77"/>
    <col collapsed="false" customWidth="true" hidden="false" outlineLevel="0" max="10" min="10" style="0" width="15.66"/>
    <col collapsed="false" customWidth="true" hidden="false" outlineLevel="0" max="11" min="11" style="0" width="2.77"/>
    <col collapsed="false" customWidth="true" hidden="false" outlineLevel="0" max="12" min="12" style="0" width="6.66"/>
    <col collapsed="false" customWidth="true" hidden="false" outlineLevel="0" max="13" min="13" style="0" width="4.77"/>
    <col collapsed="false" customWidth="true" hidden="false" outlineLevel="0" max="15" min="14" style="0" width="2.77"/>
  </cols>
  <sheetData>
    <row r="1" customFormat="false" ht="24.75" hidden="false" customHeight="false" outlineLevel="0" collapsed="false">
      <c r="A1" s="1" t="s">
        <v>119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2" t="s">
        <v>5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6.5" hidden="false" customHeight="false" outlineLevel="0" collapsed="false">
      <c r="A4" s="7" t="s">
        <v>3</v>
      </c>
      <c r="B4" s="14" t="s">
        <v>120</v>
      </c>
      <c r="C4" s="14" t="s">
        <v>4</v>
      </c>
      <c r="D4" s="15" t="s">
        <v>121</v>
      </c>
      <c r="E4" s="15" t="s">
        <v>122</v>
      </c>
      <c r="F4" s="15" t="s">
        <v>123</v>
      </c>
      <c r="G4" s="16"/>
      <c r="H4" s="7" t="s">
        <v>3</v>
      </c>
      <c r="I4" s="14" t="s">
        <v>120</v>
      </c>
      <c r="J4" s="14" t="s">
        <v>4</v>
      </c>
      <c r="K4" s="15" t="s">
        <v>121</v>
      </c>
      <c r="L4" s="15" t="s">
        <v>122</v>
      </c>
      <c r="M4" s="15" t="s">
        <v>123</v>
      </c>
      <c r="N4" s="17"/>
      <c r="O4" s="17"/>
    </row>
    <row r="5" customFormat="false" ht="16.5" hidden="false" customHeight="false" outlineLevel="0" collapsed="false">
      <c r="A5" s="18" t="n">
        <v>1</v>
      </c>
      <c r="B5" s="19" t="s">
        <v>653</v>
      </c>
      <c r="C5" s="19" t="s">
        <v>73</v>
      </c>
      <c r="D5" s="18" t="n">
        <v>6</v>
      </c>
      <c r="E5" s="20" t="n">
        <v>0.410416666666667</v>
      </c>
      <c r="F5" s="19" t="n">
        <v>347</v>
      </c>
      <c r="G5" s="21"/>
      <c r="H5" s="18" t="n">
        <v>51</v>
      </c>
      <c r="I5" s="19" t="s">
        <v>654</v>
      </c>
      <c r="J5" s="19" t="s">
        <v>22</v>
      </c>
      <c r="K5" s="18" t="n">
        <v>6</v>
      </c>
      <c r="L5" s="20" t="n">
        <v>0.519444444444445</v>
      </c>
      <c r="M5" s="19" t="n">
        <v>527</v>
      </c>
      <c r="N5" s="22"/>
      <c r="O5" s="22"/>
    </row>
    <row r="6" customFormat="false" ht="16.5" hidden="false" customHeight="false" outlineLevel="0" collapsed="false">
      <c r="A6" s="18" t="n">
        <v>2</v>
      </c>
      <c r="B6" s="19" t="s">
        <v>655</v>
      </c>
      <c r="C6" s="19" t="s">
        <v>51</v>
      </c>
      <c r="D6" s="18" t="n">
        <v>6</v>
      </c>
      <c r="E6" s="20" t="n">
        <v>0.415972222222222</v>
      </c>
      <c r="F6" s="19" t="n">
        <v>427</v>
      </c>
      <c r="G6" s="21"/>
      <c r="H6" s="18" t="n">
        <v>52</v>
      </c>
      <c r="I6" s="19" t="s">
        <v>656</v>
      </c>
      <c r="J6" s="19" t="s">
        <v>624</v>
      </c>
      <c r="K6" s="18" t="n">
        <v>6</v>
      </c>
      <c r="L6" s="20" t="n">
        <v>0.527083333333333</v>
      </c>
      <c r="M6" s="19" t="n">
        <v>649</v>
      </c>
      <c r="N6" s="22"/>
      <c r="O6" s="22"/>
    </row>
    <row r="7" customFormat="false" ht="16.5" hidden="false" customHeight="false" outlineLevel="0" collapsed="false">
      <c r="A7" s="18" t="n">
        <v>3</v>
      </c>
      <c r="B7" s="19" t="s">
        <v>657</v>
      </c>
      <c r="C7" s="19" t="s">
        <v>59</v>
      </c>
      <c r="D7" s="18" t="n">
        <v>6</v>
      </c>
      <c r="E7" s="20" t="n">
        <v>0.433333333333333</v>
      </c>
      <c r="F7" s="19" t="n">
        <v>368</v>
      </c>
      <c r="G7" s="21"/>
      <c r="H7" s="18" t="n">
        <v>53</v>
      </c>
      <c r="I7" s="19" t="s">
        <v>658</v>
      </c>
      <c r="J7" s="19" t="s">
        <v>107</v>
      </c>
      <c r="K7" s="18" t="n">
        <v>6</v>
      </c>
      <c r="L7" s="20" t="n">
        <v>0.53125</v>
      </c>
      <c r="M7" s="19" t="n">
        <v>956</v>
      </c>
      <c r="N7" s="22"/>
      <c r="O7" s="22"/>
    </row>
    <row r="8" customFormat="false" ht="16.5" hidden="false" customHeight="false" outlineLevel="0" collapsed="false">
      <c r="A8" s="18" t="n">
        <v>4</v>
      </c>
      <c r="B8" s="19" t="s">
        <v>659</v>
      </c>
      <c r="C8" s="19" t="s">
        <v>22</v>
      </c>
      <c r="D8" s="18" t="n">
        <v>6</v>
      </c>
      <c r="E8" s="20" t="n">
        <v>0.434722222222222</v>
      </c>
      <c r="F8" s="19" t="n">
        <v>524</v>
      </c>
      <c r="G8" s="21"/>
      <c r="H8" s="18" t="n">
        <v>54</v>
      </c>
      <c r="I8" s="19" t="s">
        <v>660</v>
      </c>
      <c r="J8" s="19" t="s">
        <v>90</v>
      </c>
      <c r="K8" s="18" t="n">
        <v>6</v>
      </c>
      <c r="L8" s="20" t="n">
        <v>0.531944444444444</v>
      </c>
      <c r="M8" s="19" t="n">
        <v>857</v>
      </c>
      <c r="N8" s="22"/>
      <c r="O8" s="22"/>
    </row>
    <row r="9" customFormat="false" ht="16.5" hidden="false" customHeight="false" outlineLevel="0" collapsed="false">
      <c r="A9" s="18" t="n">
        <v>5</v>
      </c>
      <c r="B9" s="19" t="s">
        <v>661</v>
      </c>
      <c r="C9" s="19" t="s">
        <v>115</v>
      </c>
      <c r="D9" s="18" t="n">
        <v>6</v>
      </c>
      <c r="E9" s="20" t="n">
        <v>0.438888888888889</v>
      </c>
      <c r="F9" s="19" t="n">
        <v>111</v>
      </c>
      <c r="G9" s="21"/>
      <c r="H9" s="18" t="n">
        <v>55</v>
      </c>
      <c r="I9" s="19" t="s">
        <v>662</v>
      </c>
      <c r="J9" s="19" t="s">
        <v>67</v>
      </c>
      <c r="K9" s="18" t="n">
        <v>6</v>
      </c>
      <c r="L9" s="20" t="n">
        <v>0.534027777777778</v>
      </c>
      <c r="M9" s="19" t="n">
        <v>689</v>
      </c>
      <c r="N9" s="22"/>
      <c r="O9" s="22"/>
    </row>
    <row r="10" customFormat="false" ht="16.5" hidden="false" customHeight="false" outlineLevel="0" collapsed="false">
      <c r="A10" s="18" t="n">
        <v>6</v>
      </c>
      <c r="B10" s="19" t="s">
        <v>663</v>
      </c>
      <c r="C10" s="19" t="s">
        <v>67</v>
      </c>
      <c r="D10" s="18" t="n">
        <v>6</v>
      </c>
      <c r="E10" s="20" t="n">
        <v>0.443055555555556</v>
      </c>
      <c r="F10" s="19" t="n">
        <v>699</v>
      </c>
      <c r="G10" s="21"/>
      <c r="H10" s="18" t="n">
        <v>56</v>
      </c>
      <c r="I10" s="19" t="s">
        <v>664</v>
      </c>
      <c r="J10" s="19" t="s">
        <v>101</v>
      </c>
      <c r="K10" s="18" t="n">
        <v>6</v>
      </c>
      <c r="L10" s="20" t="n">
        <v>0.5375</v>
      </c>
      <c r="M10" s="19" t="n">
        <v>196</v>
      </c>
      <c r="N10" s="22"/>
      <c r="O10" s="22"/>
    </row>
    <row r="11" customFormat="false" ht="16.5" hidden="false" customHeight="false" outlineLevel="0" collapsed="false">
      <c r="A11" s="18" t="n">
        <v>7</v>
      </c>
      <c r="B11" s="19" t="s">
        <v>665</v>
      </c>
      <c r="C11" s="19" t="s">
        <v>107</v>
      </c>
      <c r="D11" s="18" t="n">
        <v>6</v>
      </c>
      <c r="E11" s="20" t="n">
        <v>0.449305555555556</v>
      </c>
      <c r="F11" s="19" t="n">
        <v>137</v>
      </c>
      <c r="G11" s="21"/>
      <c r="H11" s="18" t="n">
        <v>57</v>
      </c>
      <c r="I11" s="19" t="s">
        <v>666</v>
      </c>
      <c r="J11" s="19" t="s">
        <v>22</v>
      </c>
      <c r="K11" s="18" t="n">
        <v>6</v>
      </c>
      <c r="L11" s="20" t="n">
        <v>0.544444444444444</v>
      </c>
      <c r="M11" s="19" t="n">
        <v>503</v>
      </c>
      <c r="N11" s="22"/>
      <c r="O11" s="22"/>
    </row>
    <row r="12" customFormat="false" ht="16.5" hidden="false" customHeight="false" outlineLevel="0" collapsed="false">
      <c r="A12" s="18" t="n">
        <v>8</v>
      </c>
      <c r="B12" s="19" t="s">
        <v>667</v>
      </c>
      <c r="C12" s="19" t="s">
        <v>98</v>
      </c>
      <c r="D12" s="18" t="n">
        <v>6</v>
      </c>
      <c r="E12" s="20" t="n">
        <v>0.449305555555556</v>
      </c>
      <c r="F12" s="19" t="n">
        <v>729</v>
      </c>
      <c r="G12" s="21"/>
      <c r="H12" s="18" t="n">
        <v>58</v>
      </c>
      <c r="I12" s="19" t="s">
        <v>668</v>
      </c>
      <c r="J12" s="19" t="s">
        <v>59</v>
      </c>
      <c r="K12" s="18" t="n">
        <v>6</v>
      </c>
      <c r="L12" s="20" t="n">
        <v>0.545833333333333</v>
      </c>
      <c r="M12" s="19" t="n">
        <v>405</v>
      </c>
      <c r="N12" s="22"/>
      <c r="O12" s="22"/>
    </row>
    <row r="13" customFormat="false" ht="16.5" hidden="false" customHeight="false" outlineLevel="0" collapsed="false">
      <c r="A13" s="18" t="n">
        <v>9</v>
      </c>
      <c r="B13" s="19" t="s">
        <v>669</v>
      </c>
      <c r="C13" s="19" t="s">
        <v>43</v>
      </c>
      <c r="D13" s="18" t="n">
        <v>6</v>
      </c>
      <c r="E13" s="20" t="n">
        <v>0.453472222222222</v>
      </c>
      <c r="F13" s="19" t="n">
        <v>252</v>
      </c>
      <c r="G13" s="21"/>
      <c r="H13" s="18" t="n">
        <v>59</v>
      </c>
      <c r="I13" s="19" t="s">
        <v>670</v>
      </c>
      <c r="J13" s="19" t="s">
        <v>67</v>
      </c>
      <c r="K13" s="18" t="n">
        <v>6</v>
      </c>
      <c r="L13" s="20" t="n">
        <v>0.546527777777778</v>
      </c>
      <c r="M13" s="19" t="n">
        <v>664</v>
      </c>
      <c r="N13" s="22"/>
      <c r="O13" s="22"/>
    </row>
    <row r="14" customFormat="false" ht="16.5" hidden="false" customHeight="false" outlineLevel="0" collapsed="false">
      <c r="A14" s="18" t="n">
        <v>10</v>
      </c>
      <c r="B14" s="19" t="s">
        <v>671</v>
      </c>
      <c r="C14" s="19" t="s">
        <v>43</v>
      </c>
      <c r="D14" s="18" t="n">
        <v>6</v>
      </c>
      <c r="E14" s="20" t="n">
        <v>0.454166666666667</v>
      </c>
      <c r="F14" s="19" t="n">
        <v>238</v>
      </c>
      <c r="G14" s="21"/>
      <c r="H14" s="18" t="n">
        <v>60</v>
      </c>
      <c r="I14" s="19" t="s">
        <v>672</v>
      </c>
      <c r="J14" s="19" t="s">
        <v>43</v>
      </c>
      <c r="K14" s="18" t="n">
        <v>6</v>
      </c>
      <c r="L14" s="20" t="n">
        <v>0.546527777777778</v>
      </c>
      <c r="M14" s="19" t="n">
        <v>211</v>
      </c>
      <c r="N14" s="22"/>
      <c r="O14" s="22"/>
    </row>
    <row r="15" customFormat="false" ht="16.5" hidden="false" customHeight="false" outlineLevel="0" collapsed="false">
      <c r="A15" s="18" t="n">
        <v>11</v>
      </c>
      <c r="B15" s="19" t="s">
        <v>673</v>
      </c>
      <c r="C15" s="19" t="s">
        <v>85</v>
      </c>
      <c r="D15" s="18" t="n">
        <v>6</v>
      </c>
      <c r="E15" s="20" t="n">
        <v>0.454166666666667</v>
      </c>
      <c r="F15" s="19" t="n">
        <v>296</v>
      </c>
      <c r="G15" s="21"/>
      <c r="H15" s="18" t="n">
        <v>61</v>
      </c>
      <c r="I15" s="19" t="s">
        <v>674</v>
      </c>
      <c r="J15" s="19" t="s">
        <v>67</v>
      </c>
      <c r="K15" s="18" t="n">
        <v>6</v>
      </c>
      <c r="L15" s="20" t="n">
        <v>0.547222222222222</v>
      </c>
      <c r="M15" s="19" t="n">
        <v>687</v>
      </c>
      <c r="N15" s="22"/>
      <c r="O15" s="22"/>
    </row>
    <row r="16" customFormat="false" ht="16.5" hidden="false" customHeight="false" outlineLevel="0" collapsed="false">
      <c r="A16" s="18" t="n">
        <v>12</v>
      </c>
      <c r="B16" s="19" t="s">
        <v>675</v>
      </c>
      <c r="C16" s="19" t="s">
        <v>98</v>
      </c>
      <c r="D16" s="18" t="n">
        <v>6</v>
      </c>
      <c r="E16" s="20" t="n">
        <v>0.454861111111111</v>
      </c>
      <c r="F16" s="19" t="n">
        <v>755</v>
      </c>
      <c r="G16" s="21"/>
      <c r="H16" s="18" t="n">
        <v>62</v>
      </c>
      <c r="I16" s="19" t="s">
        <v>676</v>
      </c>
      <c r="J16" s="19" t="s">
        <v>107</v>
      </c>
      <c r="K16" s="18" t="n">
        <v>6</v>
      </c>
      <c r="L16" s="20" t="n">
        <v>0.547916666666667</v>
      </c>
      <c r="M16" s="19" t="n">
        <v>133</v>
      </c>
      <c r="N16" s="22"/>
      <c r="O16" s="22"/>
    </row>
    <row r="17" customFormat="false" ht="16.5" hidden="false" customHeight="false" outlineLevel="0" collapsed="false">
      <c r="A17" s="18" t="n">
        <v>13</v>
      </c>
      <c r="B17" s="19" t="s">
        <v>677</v>
      </c>
      <c r="C17" s="19" t="s">
        <v>79</v>
      </c>
      <c r="D17" s="18" t="n">
        <v>6</v>
      </c>
      <c r="E17" s="20" t="n">
        <v>0.460416666666667</v>
      </c>
      <c r="F17" s="19" t="n">
        <v>596</v>
      </c>
      <c r="G17" s="21"/>
      <c r="H17" s="18" t="n">
        <v>63</v>
      </c>
      <c r="I17" s="19" t="s">
        <v>678</v>
      </c>
      <c r="J17" s="19" t="s">
        <v>59</v>
      </c>
      <c r="K17" s="18" t="n">
        <v>6</v>
      </c>
      <c r="L17" s="20" t="n">
        <v>0.55</v>
      </c>
      <c r="M17" s="19" t="n">
        <v>394</v>
      </c>
      <c r="N17" s="22"/>
      <c r="O17" s="22"/>
    </row>
    <row r="18" customFormat="false" ht="16.5" hidden="false" customHeight="false" outlineLevel="0" collapsed="false">
      <c r="A18" s="18" t="n">
        <v>14</v>
      </c>
      <c r="B18" s="19" t="s">
        <v>679</v>
      </c>
      <c r="C18" s="19" t="s">
        <v>624</v>
      </c>
      <c r="D18" s="18" t="n">
        <v>6</v>
      </c>
      <c r="E18" s="20" t="n">
        <v>0.461111111111111</v>
      </c>
      <c r="F18" s="19" t="n">
        <v>652</v>
      </c>
      <c r="G18" s="21"/>
      <c r="H18" s="18" t="n">
        <v>64</v>
      </c>
      <c r="I18" s="19" t="s">
        <v>680</v>
      </c>
      <c r="J18" s="19" t="s">
        <v>90</v>
      </c>
      <c r="K18" s="18" t="n">
        <v>6</v>
      </c>
      <c r="L18" s="20" t="n">
        <v>0.557638888888889</v>
      </c>
      <c r="M18" s="19" t="n">
        <v>849</v>
      </c>
      <c r="N18" s="22"/>
      <c r="O18" s="22"/>
    </row>
    <row r="19" customFormat="false" ht="16.5" hidden="false" customHeight="false" outlineLevel="0" collapsed="false">
      <c r="A19" s="18" t="n">
        <v>15</v>
      </c>
      <c r="B19" s="19" t="s">
        <v>681</v>
      </c>
      <c r="C19" s="19" t="s">
        <v>22</v>
      </c>
      <c r="D19" s="18" t="n">
        <v>6</v>
      </c>
      <c r="E19" s="20" t="n">
        <v>0.461805555555556</v>
      </c>
      <c r="F19" s="19" t="n">
        <v>502</v>
      </c>
      <c r="G19" s="21"/>
      <c r="H19" s="18" t="n">
        <v>65</v>
      </c>
      <c r="I19" s="19" t="s">
        <v>682</v>
      </c>
      <c r="J19" s="19" t="s">
        <v>22</v>
      </c>
      <c r="K19" s="18" t="n">
        <v>6</v>
      </c>
      <c r="L19" s="20" t="n">
        <v>0.559027777777778</v>
      </c>
      <c r="M19" s="19" t="n">
        <v>498</v>
      </c>
      <c r="N19" s="22"/>
      <c r="O19" s="22"/>
    </row>
    <row r="20" customFormat="false" ht="16.5" hidden="false" customHeight="false" outlineLevel="0" collapsed="false">
      <c r="A20" s="18" t="n">
        <v>16</v>
      </c>
      <c r="B20" s="19" t="s">
        <v>683</v>
      </c>
      <c r="C20" s="19" t="s">
        <v>90</v>
      </c>
      <c r="D20" s="18" t="n">
        <v>6</v>
      </c>
      <c r="E20" s="20" t="n">
        <v>0.4625</v>
      </c>
      <c r="F20" s="19" t="n">
        <v>856</v>
      </c>
      <c r="G20" s="21"/>
      <c r="H20" s="18" t="n">
        <v>66</v>
      </c>
      <c r="I20" s="19" t="s">
        <v>684</v>
      </c>
      <c r="J20" s="19" t="s">
        <v>59</v>
      </c>
      <c r="K20" s="18" t="n">
        <v>6</v>
      </c>
      <c r="L20" s="20" t="n">
        <v>0.561111111111111</v>
      </c>
      <c r="M20" s="19" t="n">
        <v>411</v>
      </c>
      <c r="N20" s="22"/>
      <c r="O20" s="22"/>
    </row>
    <row r="21" customFormat="false" ht="16.5" hidden="false" customHeight="false" outlineLevel="0" collapsed="false">
      <c r="A21" s="18" t="n">
        <v>17</v>
      </c>
      <c r="B21" s="19" t="s">
        <v>685</v>
      </c>
      <c r="C21" s="19" t="s">
        <v>14</v>
      </c>
      <c r="D21" s="18" t="n">
        <v>6</v>
      </c>
      <c r="E21" s="20" t="n">
        <v>0.463194444444444</v>
      </c>
      <c r="F21" s="19" t="n">
        <v>175</v>
      </c>
      <c r="G21" s="21"/>
      <c r="H21" s="18" t="n">
        <v>67</v>
      </c>
      <c r="I21" s="19" t="s">
        <v>686</v>
      </c>
      <c r="J21" s="19" t="s">
        <v>59</v>
      </c>
      <c r="K21" s="18" t="n">
        <v>6</v>
      </c>
      <c r="L21" s="20" t="n">
        <v>0.576388888888889</v>
      </c>
      <c r="M21" s="19" t="n">
        <v>404</v>
      </c>
      <c r="N21" s="22"/>
      <c r="O21" s="22"/>
    </row>
    <row r="22" customFormat="false" ht="16.5" hidden="false" customHeight="false" outlineLevel="0" collapsed="false">
      <c r="A22" s="18" t="n">
        <v>18</v>
      </c>
      <c r="B22" s="19" t="s">
        <v>687</v>
      </c>
      <c r="C22" s="19" t="s">
        <v>67</v>
      </c>
      <c r="D22" s="18" t="n">
        <v>6</v>
      </c>
      <c r="E22" s="20" t="n">
        <v>0.464583333333333</v>
      </c>
      <c r="F22" s="19" t="n">
        <v>672</v>
      </c>
      <c r="G22" s="21"/>
      <c r="H22" s="18" t="n">
        <v>68</v>
      </c>
      <c r="I22" s="19" t="s">
        <v>688</v>
      </c>
      <c r="J22" s="19" t="s">
        <v>59</v>
      </c>
      <c r="K22" s="18" t="n">
        <v>6</v>
      </c>
      <c r="L22" s="20" t="n">
        <v>0.576388888888889</v>
      </c>
      <c r="M22" s="19" t="n">
        <v>398</v>
      </c>
      <c r="N22" s="22"/>
      <c r="O22" s="22"/>
    </row>
    <row r="23" customFormat="false" ht="16.5" hidden="false" customHeight="false" outlineLevel="0" collapsed="false">
      <c r="A23" s="18" t="n">
        <v>19</v>
      </c>
      <c r="B23" s="19" t="s">
        <v>689</v>
      </c>
      <c r="C23" s="19" t="s">
        <v>67</v>
      </c>
      <c r="D23" s="18" t="n">
        <v>6</v>
      </c>
      <c r="E23" s="20" t="n">
        <v>0.465277777777778</v>
      </c>
      <c r="F23" s="19" t="n">
        <v>686</v>
      </c>
      <c r="G23" s="21"/>
      <c r="H23" s="18" t="n">
        <v>69</v>
      </c>
      <c r="I23" s="19" t="s">
        <v>690</v>
      </c>
      <c r="J23" s="19" t="s">
        <v>90</v>
      </c>
      <c r="K23" s="18" t="n">
        <v>6</v>
      </c>
      <c r="L23" s="20" t="n">
        <v>0.583333333333333</v>
      </c>
      <c r="M23" s="19" t="n">
        <v>837</v>
      </c>
      <c r="N23" s="22"/>
      <c r="O23" s="22"/>
    </row>
    <row r="24" customFormat="false" ht="16.5" hidden="false" customHeight="false" outlineLevel="0" collapsed="false">
      <c r="A24" s="18" t="n">
        <v>20</v>
      </c>
      <c r="B24" s="19" t="s">
        <v>691</v>
      </c>
      <c r="C24" s="19" t="s">
        <v>98</v>
      </c>
      <c r="D24" s="18" t="n">
        <v>6</v>
      </c>
      <c r="E24" s="20" t="n">
        <v>0.472222222222222</v>
      </c>
      <c r="F24" s="19" t="n">
        <v>703</v>
      </c>
      <c r="G24" s="21"/>
      <c r="H24" s="18" t="n">
        <v>70</v>
      </c>
      <c r="I24" s="19" t="s">
        <v>692</v>
      </c>
      <c r="J24" s="19" t="s">
        <v>104</v>
      </c>
      <c r="K24" s="18" t="n">
        <v>6</v>
      </c>
      <c r="L24" s="20" t="n">
        <v>0.585416666666667</v>
      </c>
      <c r="M24" s="19" t="n">
        <v>580</v>
      </c>
      <c r="N24" s="22"/>
      <c r="O24" s="22"/>
    </row>
    <row r="25" customFormat="false" ht="16.5" hidden="false" customHeight="false" outlineLevel="0" collapsed="false">
      <c r="A25" s="18" t="n">
        <v>21</v>
      </c>
      <c r="B25" s="19" t="s">
        <v>693</v>
      </c>
      <c r="C25" s="19" t="s">
        <v>98</v>
      </c>
      <c r="D25" s="18" t="n">
        <v>6</v>
      </c>
      <c r="E25" s="20" t="n">
        <v>0.476388888888889</v>
      </c>
      <c r="F25" s="19" t="n">
        <v>765</v>
      </c>
      <c r="G25" s="21"/>
      <c r="H25" s="18" t="n">
        <v>71</v>
      </c>
      <c r="I25" s="19" t="s">
        <v>694</v>
      </c>
      <c r="J25" s="19" t="s">
        <v>90</v>
      </c>
      <c r="K25" s="18" t="n">
        <v>6</v>
      </c>
      <c r="L25" s="20" t="n">
        <v>0.586111111111111</v>
      </c>
      <c r="M25" s="19" t="n">
        <v>927</v>
      </c>
      <c r="N25" s="22"/>
      <c r="O25" s="22"/>
    </row>
    <row r="26" customFormat="false" ht="16.5" hidden="false" customHeight="false" outlineLevel="0" collapsed="false">
      <c r="A26" s="18" t="n">
        <v>22</v>
      </c>
      <c r="B26" s="19" t="s">
        <v>695</v>
      </c>
      <c r="C26" s="19" t="s">
        <v>90</v>
      </c>
      <c r="D26" s="18" t="n">
        <v>6</v>
      </c>
      <c r="E26" s="20" t="n">
        <v>0.477083333333333</v>
      </c>
      <c r="F26" s="19" t="n">
        <v>865</v>
      </c>
      <c r="G26" s="21"/>
      <c r="H26" s="18" t="n">
        <v>72</v>
      </c>
      <c r="I26" s="19" t="s">
        <v>696</v>
      </c>
      <c r="J26" s="19" t="s">
        <v>22</v>
      </c>
      <c r="K26" s="18" t="n">
        <v>6</v>
      </c>
      <c r="L26" s="20" t="n">
        <v>0.593055555555556</v>
      </c>
      <c r="M26" s="19" t="n">
        <v>567</v>
      </c>
      <c r="N26" s="22"/>
      <c r="O26" s="22"/>
    </row>
    <row r="27" customFormat="false" ht="16.5" hidden="false" customHeight="false" outlineLevel="0" collapsed="false">
      <c r="A27" s="18" t="n">
        <v>23</v>
      </c>
      <c r="B27" s="19" t="s">
        <v>697</v>
      </c>
      <c r="C27" s="19" t="s">
        <v>30</v>
      </c>
      <c r="D27" s="18" t="n">
        <v>6</v>
      </c>
      <c r="E27" s="20" t="n">
        <v>0.479861111111111</v>
      </c>
      <c r="F27" s="19" t="n">
        <v>643</v>
      </c>
      <c r="G27" s="21"/>
      <c r="H27" s="18" t="n">
        <v>73</v>
      </c>
      <c r="I27" s="19" t="s">
        <v>698</v>
      </c>
      <c r="J27" s="19" t="s">
        <v>79</v>
      </c>
      <c r="K27" s="18" t="n">
        <v>6</v>
      </c>
      <c r="L27" s="20" t="n">
        <v>0.603472222222222</v>
      </c>
      <c r="M27" s="19" t="n">
        <v>597</v>
      </c>
      <c r="N27" s="22"/>
      <c r="O27" s="22"/>
    </row>
    <row r="28" customFormat="false" ht="16.5" hidden="false" customHeight="false" outlineLevel="0" collapsed="false">
      <c r="A28" s="18" t="n">
        <v>24</v>
      </c>
      <c r="B28" s="19" t="s">
        <v>699</v>
      </c>
      <c r="C28" s="19" t="s">
        <v>98</v>
      </c>
      <c r="D28" s="18" t="n">
        <v>6</v>
      </c>
      <c r="E28" s="20" t="n">
        <v>0.481944444444444</v>
      </c>
      <c r="F28" s="19" t="n">
        <v>752</v>
      </c>
      <c r="G28" s="21"/>
      <c r="H28" s="18" t="n">
        <v>74</v>
      </c>
      <c r="I28" s="19" t="s">
        <v>700</v>
      </c>
      <c r="J28" s="19" t="s">
        <v>22</v>
      </c>
      <c r="K28" s="18" t="n">
        <v>6</v>
      </c>
      <c r="L28" s="20" t="n">
        <v>0.605555555555556</v>
      </c>
      <c r="M28" s="19" t="n">
        <v>558</v>
      </c>
      <c r="N28" s="22"/>
      <c r="O28" s="22"/>
    </row>
    <row r="29" customFormat="false" ht="16.5" hidden="false" customHeight="false" outlineLevel="0" collapsed="false">
      <c r="A29" s="18" t="n">
        <v>25</v>
      </c>
      <c r="B29" s="19" t="s">
        <v>701</v>
      </c>
      <c r="C29" s="19" t="s">
        <v>98</v>
      </c>
      <c r="D29" s="18" t="n">
        <v>6</v>
      </c>
      <c r="E29" s="20" t="n">
        <v>0.482638888888889</v>
      </c>
      <c r="F29" s="19" t="n">
        <v>727</v>
      </c>
      <c r="G29" s="21"/>
      <c r="H29" s="18" t="n">
        <v>75</v>
      </c>
      <c r="I29" s="19" t="s">
        <v>702</v>
      </c>
      <c r="J29" s="19" t="s">
        <v>59</v>
      </c>
      <c r="K29" s="18" t="n">
        <v>6</v>
      </c>
      <c r="L29" s="20" t="n">
        <v>0.608333333333333</v>
      </c>
      <c r="M29" s="19" t="n">
        <v>390</v>
      </c>
      <c r="N29" s="22"/>
      <c r="O29" s="22"/>
    </row>
    <row r="30" customFormat="false" ht="16.5" hidden="false" customHeight="false" outlineLevel="0" collapsed="false">
      <c r="A30" s="18" t="n">
        <v>26</v>
      </c>
      <c r="B30" s="19" t="s">
        <v>703</v>
      </c>
      <c r="C30" s="19" t="s">
        <v>79</v>
      </c>
      <c r="D30" s="18" t="n">
        <v>6</v>
      </c>
      <c r="E30" s="20" t="n">
        <v>0.483333333333333</v>
      </c>
      <c r="F30" s="19" t="n">
        <v>611</v>
      </c>
      <c r="G30" s="21"/>
      <c r="H30" s="18" t="n">
        <v>76</v>
      </c>
      <c r="I30" s="19" t="s">
        <v>704</v>
      </c>
      <c r="J30" s="19" t="s">
        <v>51</v>
      </c>
      <c r="K30" s="18" t="n">
        <v>6</v>
      </c>
      <c r="L30" s="20" t="n">
        <v>0.625</v>
      </c>
      <c r="M30" s="19" t="n">
        <v>417</v>
      </c>
      <c r="N30" s="22"/>
      <c r="O30" s="22"/>
    </row>
    <row r="31" customFormat="false" ht="16.5" hidden="false" customHeight="false" outlineLevel="0" collapsed="false">
      <c r="A31" s="18" t="n">
        <v>27</v>
      </c>
      <c r="B31" s="19" t="s">
        <v>705</v>
      </c>
      <c r="C31" s="19" t="s">
        <v>73</v>
      </c>
      <c r="D31" s="18" t="n">
        <v>6</v>
      </c>
      <c r="E31" s="20" t="n">
        <v>0.485416666666667</v>
      </c>
      <c r="F31" s="19" t="n">
        <v>346</v>
      </c>
      <c r="G31" s="21"/>
      <c r="H31" s="18" t="n">
        <v>77</v>
      </c>
      <c r="I31" s="19" t="s">
        <v>706</v>
      </c>
      <c r="J31" s="19" t="s">
        <v>117</v>
      </c>
      <c r="K31" s="18" t="n">
        <v>6</v>
      </c>
      <c r="L31" s="20" t="n">
        <v>0.627083333333333</v>
      </c>
      <c r="M31" s="19" t="n">
        <v>796</v>
      </c>
      <c r="N31" s="22"/>
      <c r="O31" s="22"/>
    </row>
    <row r="32" customFormat="false" ht="16.5" hidden="false" customHeight="false" outlineLevel="0" collapsed="false">
      <c r="A32" s="18" t="n">
        <v>28</v>
      </c>
      <c r="B32" s="19" t="s">
        <v>707</v>
      </c>
      <c r="C32" s="19" t="s">
        <v>67</v>
      </c>
      <c r="D32" s="18" t="n">
        <v>6</v>
      </c>
      <c r="E32" s="20" t="n">
        <v>0.486805555555556</v>
      </c>
      <c r="F32" s="19" t="n">
        <v>658</v>
      </c>
      <c r="G32" s="21"/>
      <c r="H32" s="18" t="n">
        <v>78</v>
      </c>
      <c r="I32" s="19" t="s">
        <v>708</v>
      </c>
      <c r="J32" s="19" t="s">
        <v>104</v>
      </c>
      <c r="K32" s="18" t="n">
        <v>6</v>
      </c>
      <c r="L32" s="20" t="n">
        <v>0.629861111111111</v>
      </c>
      <c r="M32" s="19" t="n">
        <v>571</v>
      </c>
      <c r="N32" s="22"/>
      <c r="O32" s="22"/>
    </row>
    <row r="33" customFormat="false" ht="16.5" hidden="false" customHeight="false" outlineLevel="0" collapsed="false">
      <c r="A33" s="18" t="n">
        <v>29</v>
      </c>
      <c r="B33" s="19" t="s">
        <v>709</v>
      </c>
      <c r="C33" s="19" t="s">
        <v>73</v>
      </c>
      <c r="D33" s="18" t="n">
        <v>6</v>
      </c>
      <c r="E33" s="20" t="n">
        <v>0.488194444444444</v>
      </c>
      <c r="F33" s="19" t="n">
        <v>348</v>
      </c>
      <c r="G33" s="21"/>
      <c r="H33" s="18" t="n">
        <v>79</v>
      </c>
      <c r="I33" s="19" t="s">
        <v>710</v>
      </c>
      <c r="J33" s="19" t="s">
        <v>90</v>
      </c>
      <c r="K33" s="18" t="n">
        <v>6</v>
      </c>
      <c r="L33" s="20" t="n">
        <v>0.647222222222222</v>
      </c>
      <c r="M33" s="19" t="n">
        <v>853</v>
      </c>
      <c r="N33" s="22"/>
      <c r="O33" s="22"/>
    </row>
    <row r="34" customFormat="false" ht="16.5" hidden="false" customHeight="false" outlineLevel="0" collapsed="false">
      <c r="A34" s="18" t="n">
        <v>30</v>
      </c>
      <c r="B34" s="19" t="s">
        <v>711</v>
      </c>
      <c r="C34" s="19" t="s">
        <v>59</v>
      </c>
      <c r="D34" s="18" t="n">
        <v>6</v>
      </c>
      <c r="E34" s="20" t="n">
        <v>0.489583333333333</v>
      </c>
      <c r="F34" s="19" t="n">
        <v>371</v>
      </c>
      <c r="G34" s="21"/>
      <c r="H34" s="18" t="n">
        <v>80</v>
      </c>
      <c r="I34" s="19" t="s">
        <v>712</v>
      </c>
      <c r="J34" s="19" t="s">
        <v>90</v>
      </c>
      <c r="K34" s="18" t="n">
        <v>6</v>
      </c>
      <c r="L34" s="20" t="n">
        <v>0.668055555555556</v>
      </c>
      <c r="M34" s="19" t="n">
        <v>928</v>
      </c>
      <c r="N34" s="22"/>
      <c r="O34" s="22"/>
    </row>
    <row r="35" customFormat="false" ht="16.5" hidden="false" customHeight="false" outlineLevel="0" collapsed="false">
      <c r="A35" s="18" t="n">
        <v>31</v>
      </c>
      <c r="B35" s="19" t="s">
        <v>713</v>
      </c>
      <c r="C35" s="19" t="s">
        <v>59</v>
      </c>
      <c r="D35" s="18" t="n">
        <v>6</v>
      </c>
      <c r="E35" s="20" t="n">
        <v>0.490277777777778</v>
      </c>
      <c r="F35" s="19" t="n">
        <v>370</v>
      </c>
      <c r="G35" s="21"/>
      <c r="H35" s="18" t="n">
        <v>81</v>
      </c>
      <c r="I35" s="19" t="s">
        <v>714</v>
      </c>
      <c r="J35" s="19" t="s">
        <v>98</v>
      </c>
      <c r="K35" s="18" t="n">
        <v>6</v>
      </c>
      <c r="L35" s="20" t="n">
        <v>0.678472222222222</v>
      </c>
      <c r="M35" s="19" t="n">
        <v>778</v>
      </c>
      <c r="N35" s="22"/>
      <c r="O35" s="22"/>
    </row>
    <row r="36" customFormat="false" ht="16.5" hidden="false" customHeight="false" outlineLevel="0" collapsed="false">
      <c r="A36" s="18" t="n">
        <v>32</v>
      </c>
      <c r="B36" s="19" t="s">
        <v>715</v>
      </c>
      <c r="C36" s="19" t="s">
        <v>98</v>
      </c>
      <c r="D36" s="18" t="n">
        <v>6</v>
      </c>
      <c r="E36" s="20" t="n">
        <v>0.490972222222222</v>
      </c>
      <c r="F36" s="19" t="n">
        <v>720</v>
      </c>
      <c r="G36" s="21"/>
      <c r="H36" s="18" t="n">
        <v>82</v>
      </c>
      <c r="I36" s="19" t="s">
        <v>716</v>
      </c>
      <c r="J36" s="19" t="s">
        <v>90</v>
      </c>
      <c r="K36" s="18" t="n">
        <v>6</v>
      </c>
      <c r="L36" s="20" t="n">
        <v>0.680555555555556</v>
      </c>
      <c r="M36" s="19" t="n">
        <v>848</v>
      </c>
      <c r="N36" s="22"/>
      <c r="O36" s="22"/>
    </row>
    <row r="37" customFormat="false" ht="16.5" hidden="false" customHeight="false" outlineLevel="0" collapsed="false">
      <c r="A37" s="18" t="n">
        <v>33</v>
      </c>
      <c r="B37" s="19" t="s">
        <v>717</v>
      </c>
      <c r="C37" s="19" t="s">
        <v>79</v>
      </c>
      <c r="D37" s="18" t="n">
        <v>6</v>
      </c>
      <c r="E37" s="20" t="n">
        <v>0.493055555555556</v>
      </c>
      <c r="F37" s="19" t="n">
        <v>605</v>
      </c>
      <c r="G37" s="21"/>
      <c r="H37" s="18" t="n">
        <v>83</v>
      </c>
      <c r="I37" s="19" t="s">
        <v>718</v>
      </c>
      <c r="J37" s="19" t="s">
        <v>624</v>
      </c>
      <c r="K37" s="18" t="n">
        <v>6</v>
      </c>
      <c r="L37" s="20" t="n">
        <v>0.691666666666667</v>
      </c>
      <c r="M37" s="19" t="n">
        <v>648</v>
      </c>
      <c r="N37" s="22"/>
      <c r="O37" s="22"/>
    </row>
    <row r="38" customFormat="false" ht="16.5" hidden="false" customHeight="false" outlineLevel="0" collapsed="false">
      <c r="A38" s="18" t="n">
        <v>34</v>
      </c>
      <c r="B38" s="19" t="s">
        <v>719</v>
      </c>
      <c r="C38" s="19" t="s">
        <v>51</v>
      </c>
      <c r="D38" s="18" t="n">
        <v>6</v>
      </c>
      <c r="E38" s="20" t="n">
        <v>0.494444444444444</v>
      </c>
      <c r="F38" s="19" t="n">
        <v>456</v>
      </c>
      <c r="G38" s="21"/>
      <c r="H38" s="18" t="n">
        <v>84</v>
      </c>
      <c r="I38" s="19" t="s">
        <v>720</v>
      </c>
      <c r="J38" s="19" t="s">
        <v>101</v>
      </c>
      <c r="K38" s="18" t="n">
        <v>6</v>
      </c>
      <c r="L38" s="20" t="n">
        <v>0.695138888888889</v>
      </c>
      <c r="M38" s="19" t="n">
        <v>195</v>
      </c>
      <c r="N38" s="22"/>
      <c r="O38" s="22"/>
    </row>
    <row r="39" customFormat="false" ht="16.5" hidden="false" customHeight="false" outlineLevel="0" collapsed="false">
      <c r="A39" s="18" t="n">
        <v>35</v>
      </c>
      <c r="B39" s="19" t="s">
        <v>721</v>
      </c>
      <c r="C39" s="19" t="s">
        <v>98</v>
      </c>
      <c r="D39" s="18" t="n">
        <v>6</v>
      </c>
      <c r="E39" s="20" t="n">
        <v>0.498611111111111</v>
      </c>
      <c r="F39" s="19" t="n">
        <v>739</v>
      </c>
      <c r="G39" s="21"/>
      <c r="H39" s="18" t="n">
        <v>85</v>
      </c>
      <c r="I39" s="19" t="s">
        <v>722</v>
      </c>
      <c r="J39" s="19" t="s">
        <v>624</v>
      </c>
      <c r="K39" s="18" t="n">
        <v>6</v>
      </c>
      <c r="L39" s="20" t="n">
        <v>0.696527777777778</v>
      </c>
      <c r="M39" s="19" t="n">
        <v>654</v>
      </c>
      <c r="N39" s="22"/>
      <c r="O39" s="22"/>
    </row>
    <row r="40" customFormat="false" ht="16.5" hidden="false" customHeight="false" outlineLevel="0" collapsed="false">
      <c r="A40" s="18" t="n">
        <v>36</v>
      </c>
      <c r="B40" s="19" t="s">
        <v>723</v>
      </c>
      <c r="C40" s="19" t="s">
        <v>107</v>
      </c>
      <c r="D40" s="18" t="n">
        <v>6</v>
      </c>
      <c r="E40" s="20" t="n">
        <v>0.503472222222222</v>
      </c>
      <c r="F40" s="19" t="n">
        <v>138</v>
      </c>
      <c r="G40" s="21"/>
      <c r="H40" s="18"/>
      <c r="I40" s="19"/>
      <c r="J40" s="19"/>
      <c r="K40" s="18"/>
      <c r="L40" s="23"/>
      <c r="M40" s="19"/>
      <c r="N40" s="22"/>
      <c r="O40" s="22"/>
    </row>
    <row r="41" customFormat="false" ht="16.5" hidden="false" customHeight="false" outlineLevel="0" collapsed="false">
      <c r="A41" s="18" t="n">
        <v>37</v>
      </c>
      <c r="B41" s="19" t="s">
        <v>724</v>
      </c>
      <c r="C41" s="19" t="s">
        <v>59</v>
      </c>
      <c r="D41" s="18" t="n">
        <v>6</v>
      </c>
      <c r="E41" s="20" t="n">
        <v>0.506944444444444</v>
      </c>
      <c r="F41" s="19" t="n">
        <v>389</v>
      </c>
      <c r="G41" s="21"/>
      <c r="H41" s="18"/>
      <c r="I41" s="19"/>
      <c r="J41" s="19"/>
      <c r="K41" s="18"/>
      <c r="L41" s="23"/>
      <c r="M41" s="19"/>
      <c r="N41" s="22"/>
      <c r="O41" s="22"/>
    </row>
    <row r="42" customFormat="false" ht="16.5" hidden="false" customHeight="false" outlineLevel="0" collapsed="false">
      <c r="A42" s="18" t="n">
        <v>38</v>
      </c>
      <c r="B42" s="19" t="s">
        <v>725</v>
      </c>
      <c r="C42" s="19" t="s">
        <v>90</v>
      </c>
      <c r="D42" s="18" t="n">
        <v>6</v>
      </c>
      <c r="E42" s="20" t="n">
        <v>0.507638888888889</v>
      </c>
      <c r="F42" s="19" t="n">
        <v>851</v>
      </c>
      <c r="G42" s="21"/>
      <c r="H42" s="18"/>
      <c r="I42" s="19"/>
      <c r="J42" s="19"/>
      <c r="K42" s="18"/>
      <c r="L42" s="23"/>
      <c r="M42" s="19"/>
      <c r="N42" s="22"/>
      <c r="O42" s="22"/>
    </row>
    <row r="43" customFormat="false" ht="16.5" hidden="false" customHeight="false" outlineLevel="0" collapsed="false">
      <c r="A43" s="18" t="n">
        <v>39</v>
      </c>
      <c r="B43" s="19" t="s">
        <v>726</v>
      </c>
      <c r="C43" s="19" t="s">
        <v>90</v>
      </c>
      <c r="D43" s="18" t="n">
        <v>6</v>
      </c>
      <c r="E43" s="20" t="n">
        <v>0.507638888888889</v>
      </c>
      <c r="F43" s="19" t="n">
        <v>861</v>
      </c>
      <c r="G43" s="21"/>
      <c r="H43" s="18"/>
      <c r="I43" s="19"/>
      <c r="J43" s="19"/>
      <c r="K43" s="18"/>
      <c r="L43" s="23"/>
      <c r="M43" s="19"/>
      <c r="N43" s="22"/>
      <c r="O43" s="22"/>
    </row>
    <row r="44" customFormat="false" ht="16.5" hidden="false" customHeight="false" outlineLevel="0" collapsed="false">
      <c r="A44" s="18" t="n">
        <v>40</v>
      </c>
      <c r="B44" s="19" t="s">
        <v>727</v>
      </c>
      <c r="C44" s="19" t="s">
        <v>98</v>
      </c>
      <c r="D44" s="18" t="n">
        <v>6</v>
      </c>
      <c r="E44" s="20" t="n">
        <v>0.509027777777778</v>
      </c>
      <c r="F44" s="19" t="n">
        <v>730</v>
      </c>
      <c r="G44" s="21"/>
      <c r="H44" s="18"/>
      <c r="I44" s="19"/>
      <c r="J44" s="19"/>
      <c r="K44" s="18"/>
      <c r="L44" s="23"/>
      <c r="M44" s="19"/>
      <c r="N44" s="22"/>
      <c r="O44" s="22"/>
    </row>
    <row r="45" customFormat="false" ht="16.5" hidden="false" customHeight="false" outlineLevel="0" collapsed="false">
      <c r="A45" s="18" t="n">
        <v>41</v>
      </c>
      <c r="B45" s="19" t="s">
        <v>728</v>
      </c>
      <c r="C45" s="19" t="s">
        <v>37</v>
      </c>
      <c r="D45" s="18" t="n">
        <v>6</v>
      </c>
      <c r="E45" s="20" t="n">
        <v>0.509027777777778</v>
      </c>
      <c r="F45" s="19" t="n">
        <v>900</v>
      </c>
      <c r="G45" s="21"/>
      <c r="H45" s="18"/>
      <c r="I45" s="19"/>
      <c r="J45" s="19"/>
      <c r="K45" s="18"/>
      <c r="L45" s="23"/>
      <c r="M45" s="19"/>
      <c r="N45" s="22"/>
      <c r="O45" s="22"/>
    </row>
    <row r="46" customFormat="false" ht="16.5" hidden="false" customHeight="false" outlineLevel="0" collapsed="false">
      <c r="A46" s="18" t="n">
        <v>42</v>
      </c>
      <c r="B46" s="19" t="s">
        <v>729</v>
      </c>
      <c r="C46" s="19" t="s">
        <v>51</v>
      </c>
      <c r="D46" s="18" t="n">
        <v>6</v>
      </c>
      <c r="E46" s="20" t="n">
        <v>0.509722222222222</v>
      </c>
      <c r="F46" s="19" t="n">
        <v>448</v>
      </c>
      <c r="G46" s="21"/>
      <c r="H46" s="18"/>
      <c r="I46" s="19"/>
      <c r="J46" s="19"/>
      <c r="K46" s="18"/>
      <c r="L46" s="23"/>
      <c r="M46" s="19"/>
      <c r="N46" s="22"/>
      <c r="O46" s="22"/>
    </row>
    <row r="47" customFormat="false" ht="16.5" hidden="false" customHeight="false" outlineLevel="0" collapsed="false">
      <c r="A47" s="18" t="n">
        <v>43</v>
      </c>
      <c r="B47" s="19" t="s">
        <v>730</v>
      </c>
      <c r="C47" s="19" t="s">
        <v>51</v>
      </c>
      <c r="D47" s="18" t="n">
        <v>6</v>
      </c>
      <c r="E47" s="20" t="n">
        <v>0.510416666666667</v>
      </c>
      <c r="F47" s="19" t="n">
        <v>415</v>
      </c>
      <c r="G47" s="21"/>
      <c r="H47" s="18"/>
      <c r="I47" s="19"/>
      <c r="J47" s="19"/>
      <c r="K47" s="18"/>
      <c r="L47" s="23"/>
      <c r="M47" s="19"/>
      <c r="N47" s="22"/>
      <c r="O47" s="22"/>
    </row>
    <row r="48" customFormat="false" ht="16.5" hidden="false" customHeight="false" outlineLevel="0" collapsed="false">
      <c r="A48" s="18" t="n">
        <v>44</v>
      </c>
      <c r="B48" s="19" t="s">
        <v>731</v>
      </c>
      <c r="C48" s="19" t="s">
        <v>113</v>
      </c>
      <c r="D48" s="18" t="n">
        <v>6</v>
      </c>
      <c r="E48" s="20" t="n">
        <v>0.511111111111111</v>
      </c>
      <c r="F48" s="19" t="n">
        <v>283</v>
      </c>
      <c r="G48" s="21"/>
      <c r="H48" s="18"/>
      <c r="I48" s="19"/>
      <c r="J48" s="19"/>
      <c r="K48" s="18"/>
      <c r="L48" s="23"/>
      <c r="M48" s="19"/>
      <c r="N48" s="22"/>
      <c r="O48" s="22"/>
    </row>
    <row r="49" customFormat="false" ht="16.5" hidden="false" customHeight="false" outlineLevel="0" collapsed="false">
      <c r="A49" s="18" t="n">
        <v>45</v>
      </c>
      <c r="B49" s="19" t="s">
        <v>732</v>
      </c>
      <c r="C49" s="19" t="s">
        <v>79</v>
      </c>
      <c r="D49" s="18" t="n">
        <v>6</v>
      </c>
      <c r="E49" s="20" t="n">
        <v>0.511805555555556</v>
      </c>
      <c r="F49" s="19" t="n">
        <v>1002</v>
      </c>
      <c r="G49" s="21"/>
      <c r="H49" s="18"/>
      <c r="I49" s="19"/>
      <c r="J49" s="19"/>
      <c r="K49" s="18"/>
      <c r="L49" s="23"/>
      <c r="M49" s="19"/>
      <c r="N49" s="22"/>
      <c r="O49" s="22"/>
    </row>
    <row r="50" customFormat="false" ht="16.5" hidden="false" customHeight="false" outlineLevel="0" collapsed="false">
      <c r="A50" s="18" t="n">
        <v>46</v>
      </c>
      <c r="B50" s="19" t="s">
        <v>733</v>
      </c>
      <c r="C50" s="19" t="s">
        <v>59</v>
      </c>
      <c r="D50" s="18" t="n">
        <v>6</v>
      </c>
      <c r="E50" s="20" t="n">
        <v>0.513194444444444</v>
      </c>
      <c r="F50" s="19" t="n">
        <v>380</v>
      </c>
      <c r="G50" s="21"/>
      <c r="H50" s="18"/>
      <c r="I50" s="19"/>
      <c r="J50" s="19"/>
      <c r="K50" s="18"/>
      <c r="L50" s="23"/>
      <c r="M50" s="19"/>
      <c r="N50" s="22"/>
      <c r="O50" s="22"/>
    </row>
    <row r="51" customFormat="false" ht="16.5" hidden="false" customHeight="false" outlineLevel="0" collapsed="false">
      <c r="A51" s="18" t="n">
        <v>47</v>
      </c>
      <c r="B51" s="19" t="s">
        <v>734</v>
      </c>
      <c r="C51" s="19" t="s">
        <v>37</v>
      </c>
      <c r="D51" s="18" t="n">
        <v>6</v>
      </c>
      <c r="E51" s="20" t="n">
        <v>0.513888888888889</v>
      </c>
      <c r="F51" s="19" t="n">
        <v>958</v>
      </c>
      <c r="G51" s="21"/>
      <c r="H51" s="18"/>
      <c r="I51" s="19"/>
      <c r="J51" s="19"/>
      <c r="K51" s="18"/>
      <c r="L51" s="23"/>
      <c r="M51" s="19"/>
      <c r="N51" s="22"/>
      <c r="O51" s="22"/>
    </row>
    <row r="52" customFormat="false" ht="16.5" hidden="false" customHeight="false" outlineLevel="0" collapsed="false">
      <c r="A52" s="18" t="n">
        <v>48</v>
      </c>
      <c r="B52" s="19" t="s">
        <v>735</v>
      </c>
      <c r="C52" s="19" t="s">
        <v>22</v>
      </c>
      <c r="D52" s="18" t="n">
        <v>6</v>
      </c>
      <c r="E52" s="20" t="n">
        <v>0.515277777777778</v>
      </c>
      <c r="F52" s="19" t="n">
        <v>526</v>
      </c>
      <c r="G52" s="21"/>
      <c r="H52" s="18"/>
      <c r="I52" s="19"/>
      <c r="J52" s="19"/>
      <c r="K52" s="18"/>
      <c r="L52" s="23"/>
      <c r="M52" s="19"/>
      <c r="N52" s="22"/>
      <c r="O52" s="22"/>
    </row>
    <row r="53" customFormat="false" ht="16.5" hidden="false" customHeight="false" outlineLevel="0" collapsed="false">
      <c r="A53" s="18" t="n">
        <v>49</v>
      </c>
      <c r="B53" s="19" t="s">
        <v>736</v>
      </c>
      <c r="C53" s="19" t="s">
        <v>104</v>
      </c>
      <c r="D53" s="18" t="n">
        <v>6</v>
      </c>
      <c r="E53" s="20" t="n">
        <v>0.516666666666667</v>
      </c>
      <c r="F53" s="19" t="n">
        <v>575</v>
      </c>
      <c r="G53" s="21"/>
      <c r="H53" s="18"/>
      <c r="I53" s="19"/>
      <c r="J53" s="19"/>
      <c r="K53" s="18"/>
      <c r="L53" s="23"/>
      <c r="M53" s="19"/>
      <c r="N53" s="22"/>
      <c r="O53" s="22"/>
    </row>
    <row r="54" customFormat="false" ht="16.5" hidden="false" customHeight="false" outlineLevel="0" collapsed="false">
      <c r="A54" s="18" t="n">
        <v>50</v>
      </c>
      <c r="B54" s="19" t="s">
        <v>737</v>
      </c>
      <c r="C54" s="19" t="s">
        <v>624</v>
      </c>
      <c r="D54" s="18" t="n">
        <v>6</v>
      </c>
      <c r="E54" s="20" t="n">
        <v>0.517361111111111</v>
      </c>
      <c r="F54" s="19" t="n">
        <v>651</v>
      </c>
      <c r="G54" s="21"/>
      <c r="H54" s="18"/>
      <c r="I54" s="19"/>
      <c r="J54" s="19"/>
      <c r="K54" s="18"/>
      <c r="L54" s="23"/>
      <c r="M54" s="19"/>
      <c r="N54" s="22"/>
      <c r="O54" s="22"/>
    </row>
    <row r="55" customFormat="false" ht="16.5" hidden="false" customHeight="false" outlineLevel="0" collapsed="false">
      <c r="A55" s="24" t="s">
        <v>3</v>
      </c>
      <c r="B55" s="25" t="s">
        <v>120</v>
      </c>
      <c r="C55" s="25" t="s">
        <v>4</v>
      </c>
      <c r="D55" s="26" t="s">
        <v>121</v>
      </c>
      <c r="E55" s="26" t="s">
        <v>122</v>
      </c>
      <c r="F55" s="26" t="s">
        <v>123</v>
      </c>
      <c r="G55" s="27"/>
      <c r="H55" s="24" t="s">
        <v>3</v>
      </c>
      <c r="I55" s="25" t="s">
        <v>120</v>
      </c>
      <c r="J55" s="25" t="s">
        <v>4</v>
      </c>
      <c r="K55" s="26" t="s">
        <v>121</v>
      </c>
      <c r="L55" s="26" t="s">
        <v>122</v>
      </c>
      <c r="M55" s="26" t="s">
        <v>123</v>
      </c>
      <c r="N55" s="28"/>
      <c r="O55" s="28"/>
    </row>
    <row r="56" customFormat="false" ht="16.5" hidden="false" customHeight="false" outlineLevel="0" collapsed="false">
      <c r="A56" s="18"/>
      <c r="B56" s="19"/>
      <c r="C56" s="19"/>
      <c r="D56" s="18"/>
      <c r="E56" s="23"/>
      <c r="F56" s="19"/>
      <c r="G56" s="21"/>
      <c r="H56" s="18"/>
      <c r="I56" s="19"/>
      <c r="J56" s="19"/>
      <c r="K56" s="18"/>
      <c r="L56" s="23"/>
      <c r="M56" s="19"/>
      <c r="N56" s="22"/>
      <c r="O56" s="22"/>
    </row>
    <row r="57" customFormat="false" ht="16.5" hidden="false" customHeight="false" outlineLevel="0" collapsed="false">
      <c r="A57" s="18"/>
      <c r="B57" s="19"/>
      <c r="C57" s="19"/>
      <c r="D57" s="18"/>
      <c r="E57" s="23"/>
      <c r="F57" s="19"/>
      <c r="G57" s="21"/>
      <c r="H57" s="18"/>
      <c r="I57" s="19"/>
      <c r="J57" s="19"/>
      <c r="K57" s="18"/>
      <c r="L57" s="23"/>
      <c r="M57" s="19"/>
      <c r="N57" s="22"/>
      <c r="O57" s="22"/>
    </row>
    <row r="58" customFormat="false" ht="16.5" hidden="false" customHeight="false" outlineLevel="0" collapsed="false">
      <c r="A58" s="18"/>
      <c r="B58" s="19"/>
      <c r="C58" s="19"/>
      <c r="D58" s="18"/>
      <c r="E58" s="23"/>
      <c r="F58" s="19"/>
      <c r="G58" s="21"/>
      <c r="H58" s="18"/>
      <c r="I58" s="19"/>
      <c r="J58" s="19"/>
      <c r="K58" s="18"/>
      <c r="L58" s="23"/>
      <c r="M58" s="19"/>
      <c r="N58" s="22"/>
      <c r="O58" s="22"/>
    </row>
    <row r="59" customFormat="false" ht="16.5" hidden="false" customHeight="false" outlineLevel="0" collapsed="false">
      <c r="A59" s="18"/>
      <c r="B59" s="19"/>
      <c r="C59" s="19"/>
      <c r="D59" s="18"/>
      <c r="E59" s="23"/>
      <c r="F59" s="19"/>
      <c r="G59" s="21"/>
      <c r="H59" s="18"/>
      <c r="I59" s="19"/>
      <c r="J59" s="19"/>
      <c r="K59" s="18"/>
      <c r="L59" s="23"/>
      <c r="M59" s="19"/>
      <c r="N59" s="22"/>
      <c r="O59" s="22"/>
    </row>
    <row r="60" customFormat="false" ht="16.5" hidden="false" customHeight="false" outlineLevel="0" collapsed="false">
      <c r="A60" s="18"/>
      <c r="B60" s="19"/>
      <c r="C60" s="19"/>
      <c r="D60" s="18"/>
      <c r="E60" s="23"/>
      <c r="F60" s="19"/>
      <c r="G60" s="21"/>
      <c r="H60" s="18"/>
      <c r="I60" s="19"/>
      <c r="J60" s="19"/>
      <c r="K60" s="18"/>
      <c r="L60" s="23"/>
      <c r="M60" s="19"/>
      <c r="N60" s="22"/>
      <c r="O60" s="22"/>
    </row>
    <row r="61" customFormat="false" ht="16.5" hidden="false" customHeight="false" outlineLevel="0" collapsed="false">
      <c r="A61" s="18"/>
      <c r="B61" s="19"/>
      <c r="C61" s="19"/>
      <c r="D61" s="18"/>
      <c r="E61" s="23"/>
      <c r="F61" s="19"/>
      <c r="G61" s="21"/>
      <c r="H61" s="18"/>
      <c r="I61" s="19"/>
      <c r="J61" s="19"/>
      <c r="K61" s="18"/>
      <c r="L61" s="23"/>
      <c r="M61" s="19"/>
      <c r="N61" s="22"/>
      <c r="O61" s="22"/>
    </row>
    <row r="62" customFormat="false" ht="16.5" hidden="false" customHeight="false" outlineLevel="0" collapsed="false">
      <c r="A62" s="18"/>
      <c r="B62" s="19"/>
      <c r="C62" s="19"/>
      <c r="D62" s="18"/>
      <c r="E62" s="23"/>
      <c r="F62" s="19"/>
      <c r="G62" s="21"/>
      <c r="H62" s="18"/>
      <c r="I62" s="19"/>
      <c r="J62" s="19"/>
      <c r="K62" s="18"/>
      <c r="L62" s="23"/>
      <c r="M62" s="19"/>
      <c r="N62" s="22"/>
      <c r="O62" s="22"/>
    </row>
    <row r="63" customFormat="false" ht="16.5" hidden="false" customHeight="false" outlineLevel="0" collapsed="false">
      <c r="A63" s="18"/>
      <c r="B63" s="19"/>
      <c r="C63" s="19"/>
      <c r="D63" s="18"/>
      <c r="E63" s="23"/>
      <c r="F63" s="19"/>
      <c r="G63" s="21"/>
      <c r="H63" s="18"/>
      <c r="I63" s="19"/>
      <c r="J63" s="19"/>
      <c r="K63" s="18"/>
      <c r="L63" s="23"/>
      <c r="M63" s="19"/>
      <c r="N63" s="22"/>
      <c r="O63" s="22"/>
    </row>
    <row r="64" customFormat="false" ht="16.5" hidden="false" customHeight="false" outlineLevel="0" collapsed="false">
      <c r="A64" s="18"/>
      <c r="B64" s="19"/>
      <c r="C64" s="19"/>
      <c r="D64" s="18"/>
      <c r="E64" s="23"/>
      <c r="F64" s="19"/>
      <c r="G64" s="21"/>
      <c r="H64" s="18"/>
      <c r="I64" s="19"/>
      <c r="J64" s="19"/>
      <c r="K64" s="18"/>
      <c r="L64" s="23"/>
      <c r="M64" s="19"/>
      <c r="N64" s="22"/>
      <c r="O64" s="22"/>
    </row>
    <row r="65" customFormat="false" ht="16.5" hidden="false" customHeight="false" outlineLevel="0" collapsed="false">
      <c r="A65" s="18"/>
      <c r="B65" s="19"/>
      <c r="C65" s="19"/>
      <c r="D65" s="18"/>
      <c r="E65" s="23"/>
      <c r="F65" s="19"/>
      <c r="G65" s="21"/>
      <c r="H65" s="18"/>
      <c r="I65" s="19"/>
      <c r="J65" s="19"/>
      <c r="K65" s="18"/>
      <c r="L65" s="23"/>
      <c r="M65" s="19"/>
      <c r="N65" s="22"/>
      <c r="O65" s="22"/>
    </row>
    <row r="66" customFormat="false" ht="16.5" hidden="false" customHeight="false" outlineLevel="0" collapsed="false">
      <c r="A66" s="18"/>
      <c r="B66" s="19"/>
      <c r="C66" s="19"/>
      <c r="D66" s="18"/>
      <c r="E66" s="23"/>
      <c r="F66" s="19"/>
      <c r="G66" s="21"/>
      <c r="H66" s="18"/>
      <c r="I66" s="19"/>
      <c r="J66" s="19"/>
      <c r="K66" s="18"/>
      <c r="L66" s="23"/>
      <c r="M66" s="19"/>
      <c r="N66" s="22"/>
      <c r="O66" s="22"/>
    </row>
    <row r="67" customFormat="false" ht="16.5" hidden="false" customHeight="false" outlineLevel="0" collapsed="false">
      <c r="A67" s="18"/>
      <c r="B67" s="19"/>
      <c r="C67" s="19"/>
      <c r="D67" s="18"/>
      <c r="E67" s="23"/>
      <c r="F67" s="19"/>
      <c r="G67" s="21"/>
      <c r="H67" s="18"/>
      <c r="I67" s="19"/>
      <c r="J67" s="19"/>
      <c r="K67" s="18"/>
      <c r="L67" s="23"/>
      <c r="M67" s="19"/>
      <c r="N67" s="22"/>
      <c r="O67" s="22"/>
    </row>
    <row r="68" customFormat="false" ht="16.5" hidden="false" customHeight="false" outlineLevel="0" collapsed="false">
      <c r="A68" s="18"/>
      <c r="B68" s="19"/>
      <c r="C68" s="19"/>
      <c r="D68" s="18"/>
      <c r="E68" s="23"/>
      <c r="F68" s="19"/>
      <c r="G68" s="21"/>
      <c r="H68" s="18"/>
      <c r="I68" s="19"/>
      <c r="J68" s="19"/>
      <c r="K68" s="18"/>
      <c r="L68" s="23"/>
      <c r="M68" s="19"/>
      <c r="N68" s="22"/>
      <c r="O68" s="22"/>
    </row>
    <row r="69" customFormat="false" ht="16.5" hidden="false" customHeight="false" outlineLevel="0" collapsed="false">
      <c r="A69" s="18"/>
      <c r="B69" s="19"/>
      <c r="C69" s="19"/>
      <c r="D69" s="18"/>
      <c r="E69" s="23"/>
      <c r="F69" s="19"/>
      <c r="G69" s="21"/>
      <c r="H69" s="18"/>
      <c r="I69" s="19"/>
      <c r="J69" s="19"/>
      <c r="K69" s="18"/>
      <c r="L69" s="23"/>
      <c r="M69" s="19"/>
      <c r="N69" s="22"/>
      <c r="O69" s="22"/>
    </row>
    <row r="70" customFormat="false" ht="16.5" hidden="false" customHeight="false" outlineLevel="0" collapsed="false">
      <c r="A70" s="18"/>
      <c r="B70" s="19"/>
      <c r="C70" s="19"/>
      <c r="D70" s="18"/>
      <c r="E70" s="23"/>
      <c r="F70" s="19"/>
      <c r="G70" s="21"/>
      <c r="H70" s="18"/>
      <c r="I70" s="19"/>
      <c r="J70" s="19"/>
      <c r="K70" s="18"/>
      <c r="L70" s="23"/>
      <c r="M70" s="19"/>
      <c r="N70" s="22"/>
      <c r="O70" s="22"/>
    </row>
    <row r="71" customFormat="false" ht="16.5" hidden="false" customHeight="false" outlineLevel="0" collapsed="false">
      <c r="A71" s="18"/>
      <c r="B71" s="19"/>
      <c r="C71" s="19"/>
      <c r="D71" s="18"/>
      <c r="E71" s="23"/>
      <c r="F71" s="19"/>
      <c r="G71" s="21"/>
      <c r="H71" s="18"/>
      <c r="I71" s="19"/>
      <c r="J71" s="19"/>
      <c r="K71" s="18"/>
      <c r="L71" s="23"/>
      <c r="M71" s="19"/>
      <c r="N71" s="22"/>
      <c r="O71" s="22"/>
    </row>
    <row r="72" customFormat="false" ht="16.5" hidden="false" customHeight="false" outlineLevel="0" collapsed="false">
      <c r="A72" s="18"/>
      <c r="B72" s="19"/>
      <c r="C72" s="19"/>
      <c r="D72" s="18"/>
      <c r="E72" s="23"/>
      <c r="F72" s="19"/>
      <c r="G72" s="21"/>
      <c r="H72" s="18"/>
      <c r="I72" s="19"/>
      <c r="J72" s="19"/>
      <c r="K72" s="18"/>
      <c r="L72" s="23"/>
      <c r="M72" s="19"/>
      <c r="N72" s="22"/>
      <c r="O72" s="22"/>
    </row>
    <row r="73" customFormat="false" ht="16.5" hidden="false" customHeight="false" outlineLevel="0" collapsed="false">
      <c r="A73" s="18"/>
      <c r="B73" s="19"/>
      <c r="C73" s="19"/>
      <c r="D73" s="18"/>
      <c r="E73" s="23"/>
      <c r="F73" s="19"/>
      <c r="G73" s="21"/>
      <c r="H73" s="18"/>
      <c r="I73" s="19"/>
      <c r="J73" s="19"/>
      <c r="K73" s="18"/>
      <c r="L73" s="23"/>
      <c r="M73" s="19"/>
      <c r="N73" s="22"/>
      <c r="O73" s="22"/>
    </row>
    <row r="74" customFormat="false" ht="16.5" hidden="false" customHeight="false" outlineLevel="0" collapsed="false">
      <c r="A74" s="18"/>
      <c r="B74" s="19"/>
      <c r="C74" s="19"/>
      <c r="D74" s="18"/>
      <c r="E74" s="23"/>
      <c r="F74" s="19"/>
      <c r="G74" s="21"/>
      <c r="H74" s="18"/>
      <c r="I74" s="19"/>
      <c r="J74" s="19"/>
      <c r="K74" s="18"/>
      <c r="L74" s="23"/>
      <c r="M74" s="19"/>
      <c r="N74" s="22"/>
      <c r="O74" s="22"/>
    </row>
    <row r="75" customFormat="false" ht="16.5" hidden="false" customHeight="false" outlineLevel="0" collapsed="false">
      <c r="A75" s="18"/>
      <c r="B75" s="19"/>
      <c r="C75" s="19"/>
      <c r="D75" s="18"/>
      <c r="E75" s="23"/>
      <c r="F75" s="19"/>
      <c r="G75" s="21"/>
      <c r="H75" s="18"/>
      <c r="I75" s="19"/>
      <c r="J75" s="19"/>
      <c r="K75" s="18"/>
      <c r="L75" s="23"/>
      <c r="M75" s="19"/>
      <c r="N75" s="22"/>
      <c r="O75" s="22"/>
    </row>
    <row r="76" customFormat="false" ht="16.5" hidden="false" customHeight="false" outlineLevel="0" collapsed="false">
      <c r="A76" s="18"/>
      <c r="B76" s="19"/>
      <c r="C76" s="19"/>
      <c r="D76" s="18"/>
      <c r="E76" s="23"/>
      <c r="F76" s="19"/>
      <c r="G76" s="21"/>
      <c r="H76" s="18"/>
      <c r="I76" s="19"/>
      <c r="J76" s="19"/>
      <c r="K76" s="18"/>
      <c r="L76" s="23"/>
      <c r="M76" s="19"/>
      <c r="N76" s="22"/>
      <c r="O76" s="22"/>
    </row>
    <row r="77" customFormat="false" ht="16.5" hidden="false" customHeight="false" outlineLevel="0" collapsed="false">
      <c r="A77" s="18"/>
      <c r="B77" s="19"/>
      <c r="C77" s="19"/>
      <c r="D77" s="18"/>
      <c r="E77" s="23"/>
      <c r="F77" s="19"/>
      <c r="G77" s="21"/>
      <c r="H77" s="18"/>
      <c r="I77" s="19"/>
      <c r="J77" s="19"/>
      <c r="K77" s="18"/>
      <c r="L77" s="23"/>
      <c r="M77" s="19"/>
      <c r="N77" s="22"/>
      <c r="O77" s="22"/>
    </row>
    <row r="78" customFormat="false" ht="16.5" hidden="false" customHeight="false" outlineLevel="0" collapsed="false">
      <c r="A78" s="18"/>
      <c r="B78" s="19"/>
      <c r="C78" s="19"/>
      <c r="D78" s="18"/>
      <c r="E78" s="23"/>
      <c r="F78" s="19"/>
      <c r="G78" s="21"/>
      <c r="H78" s="18"/>
      <c r="I78" s="19"/>
      <c r="J78" s="19"/>
      <c r="K78" s="18"/>
      <c r="L78" s="23"/>
      <c r="M78" s="19"/>
      <c r="N78" s="22"/>
      <c r="O78" s="22"/>
    </row>
    <row r="79" customFormat="false" ht="16.5" hidden="false" customHeight="false" outlineLevel="0" collapsed="false">
      <c r="A79" s="18"/>
      <c r="B79" s="19"/>
      <c r="C79" s="19"/>
      <c r="D79" s="18"/>
      <c r="E79" s="23"/>
      <c r="F79" s="19"/>
      <c r="G79" s="21"/>
      <c r="H79" s="18"/>
      <c r="I79" s="19"/>
      <c r="J79" s="19"/>
      <c r="K79" s="18"/>
      <c r="L79" s="23"/>
      <c r="M79" s="19"/>
      <c r="N79" s="22"/>
      <c r="O79" s="22"/>
    </row>
    <row r="80" customFormat="false" ht="16.5" hidden="false" customHeight="false" outlineLevel="0" collapsed="false">
      <c r="A80" s="18"/>
      <c r="B80" s="19"/>
      <c r="C80" s="19"/>
      <c r="D80" s="18"/>
      <c r="E80" s="23"/>
      <c r="F80" s="19"/>
      <c r="G80" s="21"/>
      <c r="H80" s="18"/>
      <c r="I80" s="19"/>
      <c r="J80" s="19"/>
      <c r="K80" s="18"/>
      <c r="L80" s="23"/>
      <c r="M80" s="19"/>
      <c r="N80" s="22"/>
      <c r="O80" s="22"/>
    </row>
    <row r="81" customFormat="false" ht="16.5" hidden="false" customHeight="false" outlineLevel="0" collapsed="false">
      <c r="A81" s="18"/>
      <c r="B81" s="19"/>
      <c r="C81" s="19"/>
      <c r="D81" s="18"/>
      <c r="E81" s="23"/>
      <c r="F81" s="19"/>
      <c r="G81" s="21"/>
      <c r="H81" s="18"/>
      <c r="I81" s="19"/>
      <c r="J81" s="19"/>
      <c r="K81" s="18"/>
      <c r="L81" s="23"/>
      <c r="M81" s="19"/>
      <c r="N81" s="22"/>
      <c r="O81" s="22"/>
    </row>
    <row r="82" customFormat="false" ht="16.5" hidden="false" customHeight="false" outlineLevel="0" collapsed="false">
      <c r="A82" s="18"/>
      <c r="B82" s="19"/>
      <c r="C82" s="19"/>
      <c r="D82" s="18"/>
      <c r="E82" s="23"/>
      <c r="F82" s="19"/>
      <c r="G82" s="21"/>
      <c r="H82" s="18"/>
      <c r="I82" s="19"/>
      <c r="J82" s="19"/>
      <c r="K82" s="18"/>
      <c r="L82" s="23"/>
      <c r="M82" s="19"/>
      <c r="N82" s="22"/>
      <c r="O82" s="22"/>
    </row>
    <row r="83" customFormat="false" ht="16.5" hidden="false" customHeight="false" outlineLevel="0" collapsed="false">
      <c r="A83" s="18"/>
      <c r="B83" s="19"/>
      <c r="C83" s="19"/>
      <c r="D83" s="18"/>
      <c r="E83" s="23"/>
      <c r="F83" s="19"/>
      <c r="G83" s="21"/>
      <c r="H83" s="18"/>
      <c r="I83" s="19"/>
      <c r="J83" s="19"/>
      <c r="K83" s="18"/>
      <c r="L83" s="23"/>
      <c r="M83" s="19"/>
      <c r="N83" s="22"/>
      <c r="O83" s="22"/>
    </row>
    <row r="84" customFormat="false" ht="16.5" hidden="false" customHeight="false" outlineLevel="0" collapsed="false">
      <c r="A84" s="18"/>
      <c r="B84" s="19"/>
      <c r="C84" s="19"/>
      <c r="D84" s="18"/>
      <c r="E84" s="23"/>
      <c r="F84" s="19"/>
      <c r="G84" s="21"/>
      <c r="H84" s="18"/>
      <c r="I84" s="19"/>
      <c r="J84" s="19"/>
      <c r="K84" s="18"/>
      <c r="L84" s="23"/>
      <c r="M84" s="19"/>
      <c r="N84" s="22"/>
      <c r="O84" s="22"/>
    </row>
    <row r="85" customFormat="false" ht="16.5" hidden="false" customHeight="false" outlineLevel="0" collapsed="false">
      <c r="A85" s="18"/>
      <c r="B85" s="19"/>
      <c r="C85" s="19"/>
      <c r="D85" s="18"/>
      <c r="E85" s="23"/>
      <c r="F85" s="19"/>
      <c r="G85" s="21"/>
      <c r="H85" s="18"/>
      <c r="I85" s="19"/>
      <c r="J85" s="19"/>
      <c r="K85" s="18"/>
      <c r="L85" s="23"/>
      <c r="M85" s="19"/>
      <c r="N85" s="22"/>
      <c r="O85" s="22"/>
    </row>
    <row r="86" customFormat="false" ht="16.5" hidden="false" customHeight="false" outlineLevel="0" collapsed="false">
      <c r="A86" s="18"/>
      <c r="B86" s="19"/>
      <c r="C86" s="19"/>
      <c r="D86" s="18"/>
      <c r="E86" s="23"/>
      <c r="F86" s="19"/>
      <c r="G86" s="21"/>
      <c r="H86" s="18"/>
      <c r="I86" s="19"/>
      <c r="J86" s="19"/>
      <c r="K86" s="18"/>
      <c r="L86" s="23"/>
      <c r="M86" s="19"/>
      <c r="N86" s="22"/>
      <c r="O86" s="22"/>
    </row>
    <row r="87" customFormat="false" ht="16.5" hidden="false" customHeight="false" outlineLevel="0" collapsed="false">
      <c r="A87" s="18"/>
      <c r="B87" s="19"/>
      <c r="C87" s="19"/>
      <c r="D87" s="18"/>
      <c r="E87" s="23"/>
      <c r="F87" s="19"/>
      <c r="G87" s="21"/>
      <c r="H87" s="18"/>
      <c r="I87" s="19"/>
      <c r="J87" s="19"/>
      <c r="K87" s="18"/>
      <c r="L87" s="23"/>
      <c r="M87" s="19"/>
      <c r="N87" s="22"/>
      <c r="O87" s="22"/>
    </row>
    <row r="88" customFormat="false" ht="16.5" hidden="false" customHeight="false" outlineLevel="0" collapsed="false">
      <c r="A88" s="18"/>
      <c r="B88" s="19"/>
      <c r="C88" s="19"/>
      <c r="D88" s="18"/>
      <c r="E88" s="23"/>
      <c r="F88" s="19"/>
      <c r="G88" s="21"/>
      <c r="H88" s="18"/>
      <c r="I88" s="19"/>
      <c r="J88" s="19"/>
      <c r="K88" s="18"/>
      <c r="L88" s="23"/>
      <c r="M88" s="19"/>
      <c r="N88" s="22"/>
      <c r="O88" s="22"/>
    </row>
    <row r="89" customFormat="false" ht="16.5" hidden="false" customHeight="false" outlineLevel="0" collapsed="false">
      <c r="A89" s="18"/>
      <c r="B89" s="19"/>
      <c r="C89" s="19"/>
      <c r="D89" s="18"/>
      <c r="E89" s="23"/>
      <c r="F89" s="19"/>
      <c r="G89" s="21"/>
      <c r="H89" s="18"/>
      <c r="I89" s="19"/>
      <c r="J89" s="19"/>
      <c r="K89" s="18"/>
      <c r="L89" s="23"/>
      <c r="M89" s="19"/>
      <c r="N89" s="22"/>
      <c r="O89" s="22"/>
    </row>
    <row r="90" customFormat="false" ht="16.5" hidden="false" customHeight="false" outlineLevel="0" collapsed="false">
      <c r="A90" s="18"/>
      <c r="B90" s="19"/>
      <c r="C90" s="19"/>
      <c r="D90" s="18"/>
      <c r="E90" s="23"/>
      <c r="F90" s="19"/>
      <c r="G90" s="21"/>
      <c r="H90" s="18"/>
      <c r="I90" s="19"/>
      <c r="J90" s="19"/>
      <c r="K90" s="18"/>
      <c r="L90" s="23"/>
      <c r="M90" s="19"/>
      <c r="N90" s="22"/>
      <c r="O90" s="22"/>
    </row>
    <row r="91" customFormat="false" ht="16.5" hidden="false" customHeight="false" outlineLevel="0" collapsed="false">
      <c r="A91" s="18"/>
      <c r="B91" s="19"/>
      <c r="C91" s="19"/>
      <c r="D91" s="18"/>
      <c r="E91" s="23"/>
      <c r="F91" s="19"/>
      <c r="G91" s="21"/>
      <c r="H91" s="18"/>
      <c r="I91" s="19"/>
      <c r="J91" s="19"/>
      <c r="K91" s="18"/>
      <c r="L91" s="23"/>
      <c r="M91" s="19"/>
      <c r="N91" s="22"/>
      <c r="O91" s="22"/>
    </row>
    <row r="92" customFormat="false" ht="16.5" hidden="false" customHeight="false" outlineLevel="0" collapsed="false">
      <c r="A92" s="18"/>
      <c r="B92" s="19"/>
      <c r="C92" s="19"/>
      <c r="D92" s="18"/>
      <c r="E92" s="23"/>
      <c r="F92" s="19"/>
      <c r="G92" s="21"/>
      <c r="H92" s="18"/>
      <c r="I92" s="19"/>
      <c r="J92" s="19"/>
      <c r="K92" s="18"/>
      <c r="L92" s="23"/>
      <c r="M92" s="19"/>
      <c r="N92" s="22"/>
      <c r="O92" s="22"/>
    </row>
    <row r="93" customFormat="false" ht="16.5" hidden="false" customHeight="false" outlineLevel="0" collapsed="false">
      <c r="A93" s="18"/>
      <c r="B93" s="19"/>
      <c r="C93" s="19"/>
      <c r="D93" s="18"/>
      <c r="E93" s="23"/>
      <c r="F93" s="19"/>
      <c r="G93" s="21"/>
      <c r="H93" s="18"/>
      <c r="I93" s="19"/>
      <c r="J93" s="19"/>
      <c r="K93" s="18"/>
      <c r="L93" s="23"/>
      <c r="M93" s="19"/>
      <c r="N93" s="22"/>
      <c r="O93" s="22"/>
    </row>
    <row r="94" customFormat="false" ht="16.5" hidden="false" customHeight="false" outlineLevel="0" collapsed="false">
      <c r="A94" s="18"/>
      <c r="B94" s="19"/>
      <c r="C94" s="19"/>
      <c r="D94" s="18"/>
      <c r="E94" s="23"/>
      <c r="F94" s="19"/>
      <c r="G94" s="21"/>
      <c r="H94" s="18"/>
      <c r="I94" s="19"/>
      <c r="J94" s="19"/>
      <c r="K94" s="18"/>
      <c r="L94" s="23"/>
      <c r="M94" s="19"/>
      <c r="N94" s="22"/>
      <c r="O94" s="22"/>
    </row>
    <row r="95" customFormat="false" ht="16.5" hidden="false" customHeight="false" outlineLevel="0" collapsed="false">
      <c r="A95" s="18"/>
      <c r="B95" s="19"/>
      <c r="C95" s="19"/>
      <c r="D95" s="18"/>
      <c r="E95" s="23"/>
      <c r="F95" s="19"/>
      <c r="G95" s="21"/>
      <c r="H95" s="18"/>
      <c r="I95" s="19"/>
      <c r="J95" s="19"/>
      <c r="K95" s="18"/>
      <c r="L95" s="23"/>
      <c r="M95" s="19"/>
      <c r="N95" s="22"/>
      <c r="O95" s="22"/>
    </row>
    <row r="96" customFormat="false" ht="16.5" hidden="false" customHeight="false" outlineLevel="0" collapsed="false">
      <c r="A96" s="18"/>
      <c r="B96" s="19"/>
      <c r="C96" s="19"/>
      <c r="D96" s="18"/>
      <c r="E96" s="23"/>
      <c r="F96" s="19"/>
      <c r="G96" s="21"/>
      <c r="H96" s="18"/>
      <c r="I96" s="19"/>
      <c r="J96" s="19"/>
      <c r="K96" s="18"/>
      <c r="L96" s="23"/>
      <c r="M96" s="19"/>
      <c r="N96" s="22"/>
      <c r="O96" s="22"/>
    </row>
    <row r="97" customFormat="false" ht="16.5" hidden="false" customHeight="false" outlineLevel="0" collapsed="false">
      <c r="A97" s="18"/>
      <c r="B97" s="19"/>
      <c r="C97" s="19"/>
      <c r="D97" s="18"/>
      <c r="E97" s="23"/>
      <c r="F97" s="19"/>
      <c r="G97" s="21"/>
      <c r="H97" s="18"/>
      <c r="I97" s="19"/>
      <c r="J97" s="19"/>
      <c r="K97" s="18"/>
      <c r="L97" s="23"/>
      <c r="M97" s="19"/>
      <c r="N97" s="22"/>
      <c r="O97" s="22"/>
    </row>
    <row r="98" customFormat="false" ht="16.5" hidden="false" customHeight="false" outlineLevel="0" collapsed="false">
      <c r="A98" s="18"/>
      <c r="B98" s="19"/>
      <c r="C98" s="19"/>
      <c r="D98" s="18"/>
      <c r="E98" s="23"/>
      <c r="F98" s="19"/>
      <c r="G98" s="21"/>
      <c r="H98" s="18"/>
      <c r="I98" s="19"/>
      <c r="J98" s="19"/>
      <c r="K98" s="18"/>
      <c r="L98" s="23"/>
      <c r="M98" s="19"/>
      <c r="N98" s="22"/>
      <c r="O98" s="22"/>
    </row>
    <row r="99" customFormat="false" ht="16.5" hidden="false" customHeight="false" outlineLevel="0" collapsed="false">
      <c r="A99" s="18"/>
      <c r="B99" s="19"/>
      <c r="C99" s="19"/>
      <c r="D99" s="18"/>
      <c r="E99" s="23"/>
      <c r="F99" s="19"/>
      <c r="G99" s="21"/>
      <c r="H99" s="18"/>
      <c r="I99" s="19"/>
      <c r="J99" s="19"/>
      <c r="K99" s="18"/>
      <c r="L99" s="23"/>
      <c r="M99" s="19"/>
      <c r="N99" s="22"/>
      <c r="O99" s="22"/>
    </row>
    <row r="100" customFormat="false" ht="16.5" hidden="false" customHeight="false" outlineLevel="0" collapsed="false">
      <c r="A100" s="18"/>
      <c r="B100" s="19"/>
      <c r="C100" s="19"/>
      <c r="D100" s="18"/>
      <c r="E100" s="23"/>
      <c r="F100" s="19"/>
      <c r="G100" s="21"/>
      <c r="H100" s="18"/>
      <c r="I100" s="19"/>
      <c r="J100" s="19"/>
      <c r="K100" s="18"/>
      <c r="L100" s="23"/>
      <c r="M100" s="19"/>
      <c r="N100" s="22"/>
      <c r="O100" s="22"/>
    </row>
    <row r="101" customFormat="false" ht="16.5" hidden="false" customHeight="false" outlineLevel="0" collapsed="false">
      <c r="A101" s="18"/>
      <c r="B101" s="19"/>
      <c r="C101" s="19"/>
      <c r="D101" s="18"/>
      <c r="E101" s="23"/>
      <c r="F101" s="19"/>
      <c r="G101" s="21"/>
      <c r="H101" s="18"/>
      <c r="I101" s="19"/>
      <c r="J101" s="19"/>
      <c r="K101" s="18"/>
      <c r="L101" s="23"/>
      <c r="M101" s="19"/>
      <c r="N101" s="22"/>
      <c r="O101" s="22"/>
    </row>
    <row r="102" customFormat="false" ht="16.5" hidden="false" customHeight="false" outlineLevel="0" collapsed="false">
      <c r="A102" s="18"/>
      <c r="B102" s="19"/>
      <c r="C102" s="19"/>
      <c r="D102" s="18"/>
      <c r="E102" s="23"/>
      <c r="F102" s="19"/>
      <c r="G102" s="21"/>
      <c r="H102" s="18"/>
      <c r="I102" s="19"/>
      <c r="J102" s="19"/>
      <c r="K102" s="18"/>
      <c r="L102" s="23"/>
      <c r="M102" s="19"/>
      <c r="N102" s="22"/>
      <c r="O102" s="22"/>
    </row>
    <row r="103" customFormat="false" ht="16.5" hidden="false" customHeight="false" outlineLevel="0" collapsed="false">
      <c r="A103" s="18"/>
      <c r="B103" s="19"/>
      <c r="C103" s="19"/>
      <c r="D103" s="18"/>
      <c r="E103" s="23"/>
      <c r="F103" s="19"/>
      <c r="G103" s="21"/>
      <c r="H103" s="18"/>
      <c r="I103" s="19"/>
      <c r="J103" s="19"/>
      <c r="K103" s="18"/>
      <c r="L103" s="23"/>
      <c r="M103" s="19"/>
      <c r="N103" s="22"/>
      <c r="O103" s="22"/>
    </row>
    <row r="104" customFormat="false" ht="16.5" hidden="false" customHeight="false" outlineLevel="0" collapsed="false">
      <c r="A104" s="18"/>
      <c r="B104" s="19"/>
      <c r="C104" s="19"/>
      <c r="D104" s="18"/>
      <c r="E104" s="23"/>
      <c r="F104" s="19"/>
      <c r="G104" s="21"/>
      <c r="H104" s="18"/>
      <c r="I104" s="19"/>
      <c r="J104" s="19"/>
      <c r="K104" s="18"/>
      <c r="L104" s="23"/>
      <c r="M104" s="19"/>
      <c r="N104" s="22"/>
      <c r="O104" s="22"/>
    </row>
    <row r="105" customFormat="false" ht="16.5" hidden="false" customHeight="false" outlineLevel="0" collapsed="false">
      <c r="A105" s="18"/>
      <c r="B105" s="19"/>
      <c r="C105" s="19"/>
      <c r="D105" s="18"/>
      <c r="E105" s="23"/>
      <c r="F105" s="19"/>
      <c r="G105" s="21"/>
      <c r="H105" s="18"/>
      <c r="I105" s="19"/>
      <c r="J105" s="19"/>
      <c r="K105" s="18"/>
      <c r="L105" s="23"/>
      <c r="M105" s="19"/>
      <c r="N105" s="22"/>
      <c r="O105" s="22"/>
    </row>
    <row r="106" customFormat="false" ht="16.5" hidden="false" customHeight="false" outlineLevel="0" collapsed="false">
      <c r="A106" s="24" t="s">
        <v>3</v>
      </c>
      <c r="B106" s="25" t="s">
        <v>120</v>
      </c>
      <c r="C106" s="25" t="s">
        <v>4</v>
      </c>
      <c r="D106" s="26" t="s">
        <v>121</v>
      </c>
      <c r="E106" s="26" t="s">
        <v>122</v>
      </c>
      <c r="F106" s="26" t="s">
        <v>123</v>
      </c>
      <c r="G106" s="27"/>
      <c r="H106" s="24" t="s">
        <v>3</v>
      </c>
      <c r="I106" s="25" t="s">
        <v>120</v>
      </c>
      <c r="J106" s="25" t="s">
        <v>4</v>
      </c>
      <c r="K106" s="26" t="s">
        <v>121</v>
      </c>
      <c r="L106" s="26" t="s">
        <v>122</v>
      </c>
      <c r="M106" s="26" t="s">
        <v>123</v>
      </c>
      <c r="N106" s="28"/>
      <c r="O106" s="28"/>
    </row>
    <row r="107" customFormat="false" ht="16.5" hidden="false" customHeight="false" outlineLevel="0" collapsed="false">
      <c r="A107" s="18"/>
      <c r="B107" s="19"/>
      <c r="C107" s="19"/>
      <c r="D107" s="18"/>
      <c r="E107" s="23"/>
      <c r="F107" s="19"/>
      <c r="G107" s="21"/>
      <c r="H107" s="18"/>
      <c r="I107" s="19"/>
      <c r="J107" s="19"/>
      <c r="K107" s="18"/>
      <c r="L107" s="23"/>
      <c r="M107" s="19"/>
      <c r="N107" s="22"/>
      <c r="O107" s="22"/>
    </row>
    <row r="108" customFormat="false" ht="16.5" hidden="false" customHeight="false" outlineLevel="0" collapsed="false">
      <c r="A108" s="18"/>
      <c r="B108" s="19"/>
      <c r="C108" s="19"/>
      <c r="D108" s="18"/>
      <c r="E108" s="23"/>
      <c r="F108" s="19"/>
      <c r="G108" s="21"/>
      <c r="H108" s="18"/>
      <c r="I108" s="19"/>
      <c r="J108" s="19"/>
      <c r="K108" s="18"/>
      <c r="L108" s="23"/>
      <c r="M108" s="19"/>
      <c r="N108" s="22"/>
      <c r="O108" s="22"/>
    </row>
    <row r="109" customFormat="false" ht="16.5" hidden="false" customHeight="false" outlineLevel="0" collapsed="false">
      <c r="A109" s="18"/>
      <c r="B109" s="19"/>
      <c r="C109" s="19"/>
      <c r="D109" s="18"/>
      <c r="E109" s="23"/>
      <c r="F109" s="19"/>
      <c r="G109" s="21"/>
      <c r="H109" s="18"/>
      <c r="I109" s="19"/>
      <c r="J109" s="19"/>
      <c r="K109" s="18"/>
      <c r="L109" s="23"/>
      <c r="M109" s="19"/>
      <c r="N109" s="22"/>
      <c r="O109" s="22"/>
    </row>
    <row r="110" customFormat="false" ht="16.5" hidden="false" customHeight="false" outlineLevel="0" collapsed="false">
      <c r="A110" s="18"/>
      <c r="B110" s="19"/>
      <c r="C110" s="19"/>
      <c r="D110" s="18"/>
      <c r="E110" s="23"/>
      <c r="F110" s="19"/>
      <c r="G110" s="21"/>
      <c r="H110" s="18"/>
      <c r="I110" s="19"/>
      <c r="J110" s="19"/>
      <c r="K110" s="18"/>
      <c r="L110" s="23"/>
      <c r="M110" s="19"/>
      <c r="N110" s="22"/>
      <c r="O110" s="22"/>
    </row>
    <row r="111" customFormat="false" ht="16.5" hidden="false" customHeight="false" outlineLevel="0" collapsed="false">
      <c r="A111" s="18"/>
      <c r="B111" s="19"/>
      <c r="C111" s="19"/>
      <c r="D111" s="18"/>
      <c r="E111" s="23"/>
      <c r="F111" s="19"/>
      <c r="G111" s="21"/>
      <c r="H111" s="18"/>
      <c r="I111" s="19"/>
      <c r="J111" s="19"/>
      <c r="K111" s="18"/>
      <c r="L111" s="23"/>
      <c r="M111" s="19"/>
      <c r="N111" s="22"/>
      <c r="O111" s="22"/>
    </row>
    <row r="112" customFormat="false" ht="16.5" hidden="false" customHeight="false" outlineLevel="0" collapsed="false">
      <c r="A112" s="18"/>
      <c r="B112" s="19"/>
      <c r="C112" s="19"/>
      <c r="D112" s="18"/>
      <c r="E112" s="23"/>
      <c r="F112" s="19"/>
      <c r="G112" s="21"/>
      <c r="H112" s="18"/>
      <c r="I112" s="19"/>
      <c r="J112" s="19"/>
      <c r="K112" s="18"/>
      <c r="L112" s="23"/>
      <c r="M112" s="19"/>
      <c r="N112" s="22"/>
      <c r="O112" s="22"/>
    </row>
    <row r="113" customFormat="false" ht="16.5" hidden="false" customHeight="false" outlineLevel="0" collapsed="false">
      <c r="A113" s="18"/>
      <c r="B113" s="19"/>
      <c r="C113" s="19"/>
      <c r="D113" s="18"/>
      <c r="E113" s="23"/>
      <c r="F113" s="19"/>
      <c r="G113" s="21"/>
      <c r="H113" s="18"/>
      <c r="I113" s="19"/>
      <c r="J113" s="19"/>
      <c r="K113" s="18"/>
      <c r="L113" s="23"/>
      <c r="M113" s="19"/>
      <c r="N113" s="22"/>
      <c r="O113" s="22"/>
    </row>
    <row r="114" customFormat="false" ht="16.5" hidden="false" customHeight="false" outlineLevel="0" collapsed="false">
      <c r="A114" s="18"/>
      <c r="B114" s="19"/>
      <c r="C114" s="19"/>
      <c r="D114" s="18"/>
      <c r="E114" s="23"/>
      <c r="F114" s="19"/>
      <c r="G114" s="21"/>
      <c r="H114" s="18"/>
      <c r="I114" s="19"/>
      <c r="J114" s="19"/>
      <c r="K114" s="18"/>
      <c r="L114" s="23"/>
      <c r="M114" s="19"/>
      <c r="N114" s="22"/>
      <c r="O114" s="22"/>
    </row>
    <row r="115" customFormat="false" ht="16.5" hidden="false" customHeight="false" outlineLevel="0" collapsed="false">
      <c r="A115" s="18"/>
      <c r="B115" s="19"/>
      <c r="C115" s="19"/>
      <c r="D115" s="18"/>
      <c r="E115" s="23"/>
      <c r="F115" s="19"/>
      <c r="G115" s="21"/>
      <c r="H115" s="18"/>
      <c r="I115" s="19"/>
      <c r="J115" s="19"/>
      <c r="K115" s="18"/>
      <c r="L115" s="23"/>
      <c r="M115" s="19"/>
      <c r="N115" s="22"/>
      <c r="O115" s="22"/>
    </row>
    <row r="116" customFormat="false" ht="16.5" hidden="false" customHeight="false" outlineLevel="0" collapsed="false">
      <c r="A116" s="18"/>
      <c r="B116" s="19"/>
      <c r="C116" s="19"/>
      <c r="D116" s="18"/>
      <c r="E116" s="23"/>
      <c r="F116" s="19"/>
      <c r="G116" s="21"/>
      <c r="H116" s="18"/>
      <c r="I116" s="19"/>
      <c r="J116" s="19"/>
      <c r="K116" s="18"/>
      <c r="L116" s="23"/>
      <c r="M116" s="19"/>
      <c r="N116" s="22"/>
      <c r="O116" s="22"/>
    </row>
    <row r="117" customFormat="false" ht="16.5" hidden="false" customHeight="false" outlineLevel="0" collapsed="false">
      <c r="A117" s="18"/>
      <c r="B117" s="19"/>
      <c r="C117" s="19"/>
      <c r="D117" s="18"/>
      <c r="E117" s="23"/>
      <c r="F117" s="19"/>
      <c r="G117" s="21"/>
      <c r="H117" s="18"/>
      <c r="I117" s="19"/>
      <c r="J117" s="19"/>
      <c r="K117" s="18"/>
      <c r="L117" s="23"/>
      <c r="M117" s="19"/>
      <c r="N117" s="22"/>
      <c r="O117" s="22"/>
    </row>
    <row r="118" customFormat="false" ht="16.5" hidden="false" customHeight="false" outlineLevel="0" collapsed="false">
      <c r="A118" s="18"/>
      <c r="B118" s="19"/>
      <c r="C118" s="19"/>
      <c r="D118" s="18"/>
      <c r="E118" s="23"/>
      <c r="F118" s="19"/>
      <c r="G118" s="21"/>
      <c r="H118" s="18"/>
      <c r="I118" s="19"/>
      <c r="J118" s="19"/>
      <c r="K118" s="18"/>
      <c r="L118" s="23"/>
      <c r="M118" s="19"/>
      <c r="N118" s="22"/>
      <c r="O118" s="22"/>
    </row>
    <row r="119" customFormat="false" ht="16.5" hidden="false" customHeight="false" outlineLevel="0" collapsed="false">
      <c r="A119" s="18"/>
      <c r="B119" s="19"/>
      <c r="C119" s="19"/>
      <c r="D119" s="18"/>
      <c r="E119" s="23"/>
      <c r="F119" s="19"/>
      <c r="G119" s="21"/>
      <c r="H119" s="18"/>
      <c r="I119" s="19"/>
      <c r="J119" s="19"/>
      <c r="K119" s="18"/>
      <c r="L119" s="23"/>
      <c r="M119" s="19"/>
      <c r="N119" s="22"/>
      <c r="O119" s="22"/>
    </row>
    <row r="120" customFormat="false" ht="16.5" hidden="false" customHeight="false" outlineLevel="0" collapsed="false">
      <c r="A120" s="18"/>
      <c r="B120" s="19"/>
      <c r="C120" s="19"/>
      <c r="D120" s="18"/>
      <c r="E120" s="23"/>
      <c r="F120" s="19"/>
      <c r="G120" s="21"/>
      <c r="H120" s="18"/>
      <c r="I120" s="19"/>
      <c r="J120" s="19"/>
      <c r="K120" s="18"/>
      <c r="L120" s="23"/>
      <c r="M120" s="19"/>
      <c r="N120" s="22"/>
      <c r="O120" s="22"/>
    </row>
    <row r="121" customFormat="false" ht="16.5" hidden="false" customHeight="false" outlineLevel="0" collapsed="false">
      <c r="A121" s="18"/>
      <c r="B121" s="19"/>
      <c r="C121" s="19"/>
      <c r="D121" s="18"/>
      <c r="E121" s="23"/>
      <c r="F121" s="19"/>
      <c r="G121" s="21"/>
      <c r="H121" s="18"/>
      <c r="I121" s="19"/>
      <c r="J121" s="19"/>
      <c r="K121" s="18"/>
      <c r="L121" s="23"/>
      <c r="M121" s="19"/>
      <c r="N121" s="22"/>
      <c r="O121" s="22"/>
    </row>
    <row r="122" customFormat="false" ht="16.5" hidden="false" customHeight="false" outlineLevel="0" collapsed="false">
      <c r="A122" s="18"/>
      <c r="B122" s="19"/>
      <c r="C122" s="19"/>
      <c r="D122" s="18"/>
      <c r="E122" s="23"/>
      <c r="F122" s="19"/>
      <c r="G122" s="21"/>
      <c r="H122" s="18"/>
      <c r="I122" s="19"/>
      <c r="J122" s="19"/>
      <c r="K122" s="18"/>
      <c r="L122" s="23"/>
      <c r="M122" s="19"/>
      <c r="N122" s="22"/>
      <c r="O122" s="22"/>
    </row>
    <row r="123" customFormat="false" ht="16.5" hidden="false" customHeight="false" outlineLevel="0" collapsed="false">
      <c r="A123" s="18"/>
      <c r="B123" s="19"/>
      <c r="C123" s="19"/>
      <c r="D123" s="18"/>
      <c r="E123" s="23"/>
      <c r="F123" s="19"/>
      <c r="G123" s="21"/>
      <c r="H123" s="18"/>
      <c r="I123" s="19"/>
      <c r="J123" s="19"/>
      <c r="K123" s="18"/>
      <c r="L123" s="23"/>
      <c r="M123" s="19"/>
      <c r="N123" s="22"/>
      <c r="O123" s="22"/>
    </row>
    <row r="124" customFormat="false" ht="16.5" hidden="false" customHeight="false" outlineLevel="0" collapsed="false">
      <c r="A124" s="18"/>
      <c r="B124" s="19"/>
      <c r="C124" s="19"/>
      <c r="D124" s="18"/>
      <c r="E124" s="23"/>
      <c r="F124" s="19"/>
      <c r="G124" s="21"/>
      <c r="H124" s="18"/>
      <c r="I124" s="19"/>
      <c r="J124" s="19"/>
      <c r="K124" s="18"/>
      <c r="L124" s="23"/>
      <c r="M124" s="19"/>
      <c r="N124" s="22"/>
      <c r="O124" s="22"/>
    </row>
    <row r="125" customFormat="false" ht="16.5" hidden="false" customHeight="false" outlineLevel="0" collapsed="false">
      <c r="A125" s="18"/>
      <c r="B125" s="19"/>
      <c r="C125" s="19"/>
      <c r="D125" s="18"/>
      <c r="E125" s="23"/>
      <c r="F125" s="19"/>
      <c r="G125" s="21"/>
      <c r="H125" s="18"/>
      <c r="I125" s="19"/>
      <c r="J125" s="19"/>
      <c r="K125" s="18"/>
      <c r="L125" s="23"/>
      <c r="M125" s="19"/>
      <c r="N125" s="22"/>
      <c r="O125" s="22"/>
    </row>
    <row r="126" customFormat="false" ht="16.5" hidden="false" customHeight="false" outlineLevel="0" collapsed="false">
      <c r="A126" s="18"/>
      <c r="B126" s="19"/>
      <c r="C126" s="19"/>
      <c r="D126" s="18"/>
      <c r="E126" s="23"/>
      <c r="F126" s="19"/>
      <c r="G126" s="21"/>
      <c r="H126" s="18"/>
      <c r="I126" s="19"/>
      <c r="J126" s="19"/>
      <c r="K126" s="18"/>
      <c r="L126" s="23"/>
      <c r="M126" s="19"/>
      <c r="N126" s="22"/>
      <c r="O126" s="22"/>
    </row>
    <row r="127" customFormat="false" ht="16.5" hidden="false" customHeight="false" outlineLevel="0" collapsed="false">
      <c r="A127" s="18"/>
      <c r="B127" s="19"/>
      <c r="C127" s="19"/>
      <c r="D127" s="18"/>
      <c r="E127" s="23"/>
      <c r="F127" s="19"/>
      <c r="G127" s="21"/>
      <c r="H127" s="18"/>
      <c r="I127" s="19"/>
      <c r="J127" s="19"/>
      <c r="K127" s="18"/>
      <c r="L127" s="23"/>
      <c r="M127" s="19"/>
      <c r="N127" s="22"/>
      <c r="O127" s="22"/>
    </row>
    <row r="128" customFormat="false" ht="16.5" hidden="false" customHeight="false" outlineLevel="0" collapsed="false">
      <c r="A128" s="18"/>
      <c r="B128" s="19"/>
      <c r="C128" s="19"/>
      <c r="D128" s="18"/>
      <c r="E128" s="23"/>
      <c r="F128" s="19"/>
      <c r="G128" s="21"/>
      <c r="H128" s="18"/>
      <c r="I128" s="19"/>
      <c r="J128" s="19"/>
      <c r="K128" s="18"/>
      <c r="L128" s="23"/>
      <c r="M128" s="19"/>
      <c r="N128" s="22"/>
      <c r="O128" s="22"/>
    </row>
    <row r="129" customFormat="false" ht="16.5" hidden="false" customHeight="false" outlineLevel="0" collapsed="false">
      <c r="A129" s="18"/>
      <c r="B129" s="19"/>
      <c r="C129" s="19"/>
      <c r="D129" s="18"/>
      <c r="E129" s="23"/>
      <c r="F129" s="19"/>
      <c r="G129" s="21"/>
      <c r="H129" s="18"/>
      <c r="I129" s="19"/>
      <c r="J129" s="19"/>
      <c r="K129" s="18"/>
      <c r="L129" s="23"/>
      <c r="M129" s="19"/>
      <c r="N129" s="22"/>
      <c r="O129" s="22"/>
    </row>
    <row r="130" customFormat="false" ht="16.5" hidden="false" customHeight="false" outlineLevel="0" collapsed="false">
      <c r="A130" s="18"/>
      <c r="B130" s="19"/>
      <c r="C130" s="19"/>
      <c r="D130" s="18"/>
      <c r="E130" s="23"/>
      <c r="F130" s="19"/>
      <c r="G130" s="21"/>
      <c r="H130" s="18"/>
      <c r="I130" s="19"/>
      <c r="J130" s="19"/>
      <c r="K130" s="18"/>
      <c r="L130" s="23"/>
      <c r="M130" s="19"/>
      <c r="N130" s="22"/>
      <c r="O130" s="22"/>
    </row>
    <row r="131" customFormat="false" ht="16.5" hidden="false" customHeight="false" outlineLevel="0" collapsed="false">
      <c r="A131" s="18"/>
      <c r="B131" s="19"/>
      <c r="C131" s="19"/>
      <c r="D131" s="18"/>
      <c r="E131" s="23"/>
      <c r="F131" s="19"/>
      <c r="G131" s="21"/>
      <c r="H131" s="18"/>
      <c r="I131" s="19"/>
      <c r="J131" s="19"/>
      <c r="K131" s="18"/>
      <c r="L131" s="23"/>
      <c r="M131" s="19"/>
      <c r="N131" s="22"/>
      <c r="O131" s="22"/>
    </row>
    <row r="132" customFormat="false" ht="16.5" hidden="false" customHeight="false" outlineLevel="0" collapsed="false">
      <c r="A132" s="18"/>
      <c r="B132" s="19"/>
      <c r="C132" s="19"/>
      <c r="D132" s="18"/>
      <c r="E132" s="23"/>
      <c r="F132" s="19"/>
      <c r="G132" s="21"/>
      <c r="H132" s="18"/>
      <c r="I132" s="19"/>
      <c r="J132" s="19"/>
      <c r="K132" s="18"/>
      <c r="L132" s="23"/>
      <c r="M132" s="19"/>
      <c r="N132" s="22"/>
      <c r="O132" s="22"/>
    </row>
    <row r="133" customFormat="false" ht="16.5" hidden="false" customHeight="false" outlineLevel="0" collapsed="false">
      <c r="A133" s="18"/>
      <c r="B133" s="19"/>
      <c r="C133" s="19"/>
      <c r="D133" s="18"/>
      <c r="E133" s="23"/>
      <c r="F133" s="19"/>
      <c r="G133" s="21"/>
      <c r="H133" s="18"/>
      <c r="I133" s="19"/>
      <c r="J133" s="19"/>
      <c r="K133" s="18"/>
      <c r="L133" s="23"/>
      <c r="M133" s="19"/>
      <c r="N133" s="22"/>
      <c r="O133" s="22"/>
    </row>
    <row r="134" customFormat="false" ht="16.5" hidden="false" customHeight="false" outlineLevel="0" collapsed="false">
      <c r="A134" s="18"/>
      <c r="B134" s="19"/>
      <c r="C134" s="19"/>
      <c r="D134" s="18"/>
      <c r="E134" s="23"/>
      <c r="F134" s="19"/>
      <c r="G134" s="21"/>
      <c r="H134" s="18"/>
      <c r="I134" s="19"/>
      <c r="J134" s="19"/>
      <c r="K134" s="18"/>
      <c r="L134" s="23"/>
      <c r="M134" s="19"/>
      <c r="N134" s="22"/>
      <c r="O134" s="22"/>
    </row>
    <row r="135" customFormat="false" ht="16.5" hidden="false" customHeight="false" outlineLevel="0" collapsed="false">
      <c r="A135" s="18"/>
      <c r="B135" s="19"/>
      <c r="C135" s="19"/>
      <c r="D135" s="18"/>
      <c r="E135" s="23"/>
      <c r="F135" s="19"/>
      <c r="G135" s="21"/>
      <c r="H135" s="18"/>
      <c r="I135" s="19"/>
      <c r="J135" s="19"/>
      <c r="K135" s="18"/>
      <c r="L135" s="23"/>
      <c r="M135" s="19"/>
      <c r="N135" s="22"/>
      <c r="O135" s="22"/>
    </row>
    <row r="136" customFormat="false" ht="16.5" hidden="false" customHeight="false" outlineLevel="0" collapsed="false">
      <c r="A136" s="18"/>
      <c r="B136" s="19"/>
      <c r="C136" s="19"/>
      <c r="D136" s="18"/>
      <c r="E136" s="23"/>
      <c r="F136" s="19"/>
      <c r="G136" s="21"/>
      <c r="H136" s="18"/>
      <c r="I136" s="19"/>
      <c r="J136" s="19"/>
      <c r="K136" s="18"/>
      <c r="L136" s="23"/>
      <c r="M136" s="19"/>
      <c r="N136" s="22"/>
      <c r="O136" s="22"/>
    </row>
    <row r="137" customFormat="false" ht="16.5" hidden="false" customHeight="false" outlineLevel="0" collapsed="false">
      <c r="A137" s="18"/>
      <c r="B137" s="19"/>
      <c r="C137" s="19"/>
      <c r="D137" s="18"/>
      <c r="E137" s="23"/>
      <c r="F137" s="19"/>
      <c r="G137" s="21"/>
      <c r="H137" s="18"/>
      <c r="I137" s="19"/>
      <c r="J137" s="19"/>
      <c r="K137" s="18"/>
      <c r="L137" s="23"/>
      <c r="M137" s="19"/>
      <c r="N137" s="22"/>
      <c r="O137" s="22"/>
    </row>
    <row r="138" customFormat="false" ht="16.5" hidden="false" customHeight="false" outlineLevel="0" collapsed="false">
      <c r="A138" s="18"/>
      <c r="B138" s="19"/>
      <c r="C138" s="19"/>
      <c r="D138" s="18"/>
      <c r="E138" s="23"/>
      <c r="F138" s="19"/>
      <c r="G138" s="21"/>
      <c r="H138" s="18"/>
      <c r="I138" s="19"/>
      <c r="J138" s="19"/>
      <c r="K138" s="18"/>
      <c r="L138" s="23"/>
      <c r="M138" s="19"/>
      <c r="N138" s="22"/>
      <c r="O138" s="22"/>
    </row>
    <row r="139" customFormat="false" ht="16.5" hidden="false" customHeight="false" outlineLevel="0" collapsed="false">
      <c r="A139" s="18"/>
      <c r="B139" s="19"/>
      <c r="C139" s="19"/>
      <c r="D139" s="18"/>
      <c r="E139" s="23"/>
      <c r="F139" s="19"/>
      <c r="G139" s="21"/>
      <c r="H139" s="18"/>
      <c r="I139" s="19"/>
      <c r="J139" s="19"/>
      <c r="K139" s="18"/>
      <c r="L139" s="23"/>
      <c r="M139" s="19"/>
      <c r="N139" s="22"/>
      <c r="O139" s="22"/>
    </row>
    <row r="140" customFormat="false" ht="16.5" hidden="false" customHeight="false" outlineLevel="0" collapsed="false">
      <c r="A140" s="18"/>
      <c r="B140" s="19"/>
      <c r="C140" s="19"/>
      <c r="D140" s="18"/>
      <c r="E140" s="23"/>
      <c r="F140" s="19"/>
      <c r="G140" s="21"/>
      <c r="H140" s="18"/>
      <c r="I140" s="19"/>
      <c r="J140" s="19"/>
      <c r="K140" s="18"/>
      <c r="L140" s="23"/>
      <c r="M140" s="19"/>
      <c r="N140" s="22"/>
      <c r="O140" s="22"/>
    </row>
    <row r="141" customFormat="false" ht="16.5" hidden="false" customHeight="false" outlineLevel="0" collapsed="false">
      <c r="A141" s="18"/>
      <c r="B141" s="19"/>
      <c r="C141" s="19"/>
      <c r="D141" s="18"/>
      <c r="E141" s="23"/>
      <c r="F141" s="19"/>
      <c r="G141" s="21"/>
      <c r="H141" s="18"/>
      <c r="I141" s="19"/>
      <c r="J141" s="19"/>
      <c r="K141" s="18"/>
      <c r="L141" s="23"/>
      <c r="M141" s="19"/>
      <c r="N141" s="22"/>
      <c r="O141" s="22"/>
    </row>
    <row r="142" customFormat="false" ht="16.5" hidden="false" customHeight="false" outlineLevel="0" collapsed="false">
      <c r="A142" s="18"/>
      <c r="B142" s="19"/>
      <c r="C142" s="19"/>
      <c r="D142" s="18"/>
      <c r="E142" s="23"/>
      <c r="F142" s="19"/>
      <c r="G142" s="21"/>
      <c r="H142" s="18"/>
      <c r="I142" s="19"/>
      <c r="J142" s="19"/>
      <c r="K142" s="18"/>
      <c r="L142" s="23"/>
      <c r="M142" s="19"/>
      <c r="N142" s="22"/>
      <c r="O142" s="22"/>
    </row>
    <row r="143" customFormat="false" ht="16.5" hidden="false" customHeight="false" outlineLevel="0" collapsed="false">
      <c r="A143" s="18"/>
      <c r="B143" s="19"/>
      <c r="C143" s="19"/>
      <c r="D143" s="18"/>
      <c r="E143" s="23"/>
      <c r="F143" s="19"/>
      <c r="G143" s="21"/>
      <c r="H143" s="18"/>
      <c r="I143" s="19"/>
      <c r="J143" s="19"/>
      <c r="K143" s="18"/>
      <c r="L143" s="23"/>
      <c r="M143" s="19"/>
      <c r="N143" s="22"/>
      <c r="O143" s="22"/>
    </row>
    <row r="144" customFormat="false" ht="16.5" hidden="false" customHeight="false" outlineLevel="0" collapsed="false">
      <c r="A144" s="18"/>
      <c r="B144" s="19"/>
      <c r="C144" s="19"/>
      <c r="D144" s="18"/>
      <c r="E144" s="23"/>
      <c r="F144" s="19"/>
      <c r="G144" s="21"/>
      <c r="H144" s="18"/>
      <c r="I144" s="19"/>
      <c r="J144" s="19"/>
      <c r="K144" s="18"/>
      <c r="L144" s="23"/>
      <c r="M144" s="19"/>
      <c r="N144" s="22"/>
      <c r="O144" s="22"/>
    </row>
    <row r="145" customFormat="false" ht="16.5" hidden="false" customHeight="false" outlineLevel="0" collapsed="false">
      <c r="A145" s="18"/>
      <c r="B145" s="19"/>
      <c r="C145" s="19"/>
      <c r="D145" s="18"/>
      <c r="E145" s="23"/>
      <c r="F145" s="19"/>
      <c r="G145" s="21"/>
      <c r="H145" s="18"/>
      <c r="I145" s="19"/>
      <c r="J145" s="19"/>
      <c r="K145" s="18"/>
      <c r="L145" s="23"/>
      <c r="M145" s="19"/>
      <c r="N145" s="22"/>
      <c r="O145" s="22"/>
    </row>
    <row r="146" customFormat="false" ht="16.5" hidden="false" customHeight="false" outlineLevel="0" collapsed="false">
      <c r="A146" s="18"/>
      <c r="B146" s="19"/>
      <c r="C146" s="19"/>
      <c r="D146" s="18"/>
      <c r="E146" s="23"/>
      <c r="F146" s="19"/>
      <c r="G146" s="21"/>
      <c r="H146" s="18"/>
      <c r="I146" s="19"/>
      <c r="J146" s="19"/>
      <c r="K146" s="18"/>
      <c r="L146" s="23"/>
      <c r="M146" s="19"/>
      <c r="N146" s="22"/>
      <c r="O146" s="22"/>
    </row>
    <row r="147" customFormat="false" ht="16.5" hidden="false" customHeight="false" outlineLevel="0" collapsed="false">
      <c r="A147" s="18"/>
      <c r="B147" s="19"/>
      <c r="C147" s="19"/>
      <c r="D147" s="18"/>
      <c r="E147" s="23"/>
      <c r="F147" s="19"/>
      <c r="G147" s="21"/>
      <c r="H147" s="18"/>
      <c r="I147" s="19"/>
      <c r="J147" s="19"/>
      <c r="K147" s="18"/>
      <c r="L147" s="23"/>
      <c r="M147" s="19"/>
      <c r="N147" s="22"/>
      <c r="O147" s="22"/>
    </row>
    <row r="148" customFormat="false" ht="16.5" hidden="false" customHeight="false" outlineLevel="0" collapsed="false">
      <c r="A148" s="18"/>
      <c r="B148" s="19"/>
      <c r="C148" s="19"/>
      <c r="D148" s="18"/>
      <c r="E148" s="23"/>
      <c r="F148" s="19"/>
      <c r="G148" s="21"/>
      <c r="H148" s="18"/>
      <c r="I148" s="19"/>
      <c r="J148" s="19"/>
      <c r="K148" s="18"/>
      <c r="L148" s="23"/>
      <c r="M148" s="19"/>
      <c r="N148" s="22"/>
      <c r="O148" s="22"/>
    </row>
    <row r="149" customFormat="false" ht="16.5" hidden="false" customHeight="false" outlineLevel="0" collapsed="false">
      <c r="A149" s="18"/>
      <c r="B149" s="19"/>
      <c r="C149" s="19"/>
      <c r="D149" s="18"/>
      <c r="E149" s="23"/>
      <c r="F149" s="19"/>
      <c r="G149" s="21"/>
      <c r="H149" s="18"/>
      <c r="I149" s="19"/>
      <c r="J149" s="19"/>
      <c r="K149" s="18"/>
      <c r="L149" s="23"/>
      <c r="M149" s="19"/>
      <c r="N149" s="22"/>
      <c r="O149" s="22"/>
    </row>
    <row r="150" customFormat="false" ht="16.5" hidden="false" customHeight="false" outlineLevel="0" collapsed="false">
      <c r="A150" s="18"/>
      <c r="B150" s="19"/>
      <c r="C150" s="19"/>
      <c r="D150" s="18"/>
      <c r="E150" s="23"/>
      <c r="F150" s="19"/>
      <c r="G150" s="21"/>
      <c r="H150" s="18"/>
      <c r="I150" s="19"/>
      <c r="J150" s="19"/>
      <c r="K150" s="18"/>
      <c r="L150" s="23"/>
      <c r="M150" s="19"/>
      <c r="N150" s="22"/>
      <c r="O150" s="22"/>
    </row>
    <row r="151" customFormat="false" ht="16.5" hidden="false" customHeight="false" outlineLevel="0" collapsed="false">
      <c r="A151" s="18"/>
      <c r="B151" s="19"/>
      <c r="C151" s="19"/>
      <c r="D151" s="18"/>
      <c r="E151" s="23"/>
      <c r="F151" s="19"/>
      <c r="G151" s="21"/>
      <c r="H151" s="18"/>
      <c r="I151" s="19"/>
      <c r="J151" s="19"/>
      <c r="K151" s="18"/>
      <c r="L151" s="23"/>
      <c r="M151" s="19"/>
      <c r="N151" s="22"/>
      <c r="O151" s="22"/>
    </row>
    <row r="152" customFormat="false" ht="16.5" hidden="false" customHeight="false" outlineLevel="0" collapsed="false">
      <c r="A152" s="18"/>
      <c r="B152" s="19"/>
      <c r="C152" s="19"/>
      <c r="D152" s="18"/>
      <c r="E152" s="23"/>
      <c r="F152" s="19"/>
      <c r="G152" s="21"/>
      <c r="H152" s="18"/>
      <c r="I152" s="19"/>
      <c r="J152" s="19"/>
      <c r="K152" s="18"/>
      <c r="L152" s="23"/>
      <c r="M152" s="19"/>
      <c r="N152" s="22"/>
      <c r="O152" s="22"/>
    </row>
    <row r="153" customFormat="false" ht="16.5" hidden="false" customHeight="false" outlineLevel="0" collapsed="false">
      <c r="A153" s="18"/>
      <c r="B153" s="19"/>
      <c r="C153" s="19"/>
      <c r="D153" s="18"/>
      <c r="E153" s="23"/>
      <c r="F153" s="19"/>
      <c r="G153" s="21"/>
      <c r="H153" s="18"/>
      <c r="I153" s="19"/>
      <c r="J153" s="19"/>
      <c r="K153" s="18"/>
      <c r="L153" s="23"/>
      <c r="M153" s="19"/>
      <c r="N153" s="22"/>
      <c r="O153" s="22"/>
    </row>
    <row r="154" customFormat="false" ht="16.5" hidden="false" customHeight="false" outlineLevel="0" collapsed="false">
      <c r="A154" s="18"/>
      <c r="B154" s="19"/>
      <c r="C154" s="19"/>
      <c r="D154" s="18"/>
      <c r="E154" s="23"/>
      <c r="F154" s="19"/>
      <c r="G154" s="21"/>
      <c r="H154" s="18"/>
      <c r="I154" s="19"/>
      <c r="J154" s="19"/>
      <c r="K154" s="18"/>
      <c r="L154" s="23"/>
      <c r="M154" s="19"/>
      <c r="N154" s="22"/>
      <c r="O154" s="22"/>
    </row>
    <row r="155" customFormat="false" ht="16.5" hidden="false" customHeight="false" outlineLevel="0" collapsed="false">
      <c r="A155" s="18"/>
      <c r="B155" s="19"/>
      <c r="C155" s="19"/>
      <c r="D155" s="18"/>
      <c r="E155" s="23"/>
      <c r="F155" s="19"/>
      <c r="G155" s="21"/>
      <c r="H155" s="18"/>
      <c r="I155" s="19"/>
      <c r="J155" s="19"/>
      <c r="K155" s="18"/>
      <c r="L155" s="23"/>
      <c r="M155" s="19"/>
      <c r="N155" s="22"/>
      <c r="O155" s="22"/>
    </row>
    <row r="156" customFormat="false" ht="16.5" hidden="false" customHeight="false" outlineLevel="0" collapsed="false">
      <c r="A156" s="18"/>
      <c r="B156" s="19"/>
      <c r="C156" s="19"/>
      <c r="D156" s="18"/>
      <c r="E156" s="23"/>
      <c r="F156" s="19"/>
      <c r="G156" s="21"/>
      <c r="H156" s="18"/>
      <c r="I156" s="19"/>
      <c r="J156" s="19"/>
      <c r="K156" s="18"/>
      <c r="L156" s="23"/>
      <c r="M156" s="19"/>
      <c r="N156" s="22"/>
      <c r="O156" s="22"/>
    </row>
    <row r="157" customFormat="false" ht="16.5" hidden="false" customHeight="false" outlineLevel="0" collapsed="false">
      <c r="A157" s="24" t="s">
        <v>3</v>
      </c>
      <c r="B157" s="25" t="s">
        <v>120</v>
      </c>
      <c r="C157" s="25" t="s">
        <v>4</v>
      </c>
      <c r="D157" s="26" t="s">
        <v>121</v>
      </c>
      <c r="E157" s="26" t="s">
        <v>122</v>
      </c>
      <c r="F157" s="26" t="s">
        <v>123</v>
      </c>
      <c r="G157" s="27"/>
      <c r="H157" s="24" t="s">
        <v>3</v>
      </c>
      <c r="I157" s="25" t="s">
        <v>120</v>
      </c>
      <c r="J157" s="25" t="s">
        <v>4</v>
      </c>
      <c r="K157" s="26" t="s">
        <v>121</v>
      </c>
      <c r="L157" s="26" t="s">
        <v>122</v>
      </c>
      <c r="M157" s="26" t="s">
        <v>123</v>
      </c>
      <c r="N157" s="28"/>
      <c r="O157" s="28"/>
    </row>
    <row r="158" customFormat="false" ht="16.5" hidden="false" customHeight="false" outlineLevel="0" collapsed="false">
      <c r="A158" s="18"/>
      <c r="B158" s="19"/>
      <c r="C158" s="19"/>
      <c r="D158" s="18"/>
      <c r="E158" s="23"/>
      <c r="F158" s="19"/>
      <c r="G158" s="21"/>
      <c r="H158" s="18"/>
      <c r="I158" s="19"/>
      <c r="J158" s="19"/>
      <c r="K158" s="18"/>
      <c r="L158" s="23"/>
      <c r="M158" s="19"/>
      <c r="N158" s="22"/>
      <c r="O158" s="22"/>
    </row>
    <row r="159" customFormat="false" ht="16.5" hidden="false" customHeight="false" outlineLevel="0" collapsed="false">
      <c r="A159" s="18"/>
      <c r="B159" s="19"/>
      <c r="C159" s="19"/>
      <c r="D159" s="18"/>
      <c r="E159" s="23"/>
      <c r="F159" s="19"/>
      <c r="G159" s="21"/>
      <c r="H159" s="18"/>
      <c r="I159" s="19"/>
      <c r="J159" s="19"/>
      <c r="K159" s="18"/>
      <c r="L159" s="23"/>
      <c r="M159" s="19"/>
      <c r="N159" s="22"/>
      <c r="O159" s="22"/>
    </row>
    <row r="160" customFormat="false" ht="16.5" hidden="false" customHeight="false" outlineLevel="0" collapsed="false">
      <c r="A160" s="18"/>
      <c r="B160" s="19"/>
      <c r="C160" s="19"/>
      <c r="D160" s="18"/>
      <c r="E160" s="23"/>
      <c r="F160" s="19"/>
      <c r="G160" s="21"/>
      <c r="H160" s="18"/>
      <c r="I160" s="19"/>
      <c r="J160" s="19"/>
      <c r="K160" s="18"/>
      <c r="L160" s="23"/>
      <c r="M160" s="19"/>
      <c r="N160" s="22"/>
      <c r="O160" s="22"/>
    </row>
    <row r="161" customFormat="false" ht="16.5" hidden="false" customHeight="false" outlineLevel="0" collapsed="false">
      <c r="A161" s="18"/>
      <c r="B161" s="19"/>
      <c r="C161" s="19"/>
      <c r="D161" s="18"/>
      <c r="E161" s="23"/>
      <c r="F161" s="19"/>
      <c r="G161" s="21"/>
      <c r="H161" s="18"/>
      <c r="I161" s="19"/>
      <c r="J161" s="19"/>
      <c r="K161" s="18"/>
      <c r="L161" s="23"/>
      <c r="M161" s="19"/>
      <c r="N161" s="22"/>
      <c r="O161" s="22"/>
    </row>
    <row r="162" customFormat="false" ht="16.5" hidden="false" customHeight="false" outlineLevel="0" collapsed="false">
      <c r="A162" s="18"/>
      <c r="B162" s="19"/>
      <c r="C162" s="19"/>
      <c r="D162" s="18"/>
      <c r="E162" s="23"/>
      <c r="F162" s="19"/>
      <c r="G162" s="21"/>
      <c r="H162" s="18"/>
      <c r="I162" s="19"/>
      <c r="J162" s="19"/>
      <c r="K162" s="18"/>
      <c r="L162" s="23"/>
      <c r="M162" s="19"/>
      <c r="N162" s="22"/>
      <c r="O162" s="22"/>
    </row>
    <row r="163" customFormat="false" ht="16.5" hidden="false" customHeight="false" outlineLevel="0" collapsed="false">
      <c r="A163" s="18"/>
      <c r="B163" s="19"/>
      <c r="C163" s="19"/>
      <c r="D163" s="18"/>
      <c r="E163" s="23"/>
      <c r="F163" s="19"/>
      <c r="G163" s="21"/>
      <c r="H163" s="18"/>
      <c r="I163" s="19"/>
      <c r="J163" s="19"/>
      <c r="K163" s="18"/>
      <c r="L163" s="23"/>
      <c r="M163" s="19"/>
      <c r="N163" s="22"/>
      <c r="O163" s="22"/>
    </row>
    <row r="164" customFormat="false" ht="16.5" hidden="false" customHeight="false" outlineLevel="0" collapsed="false">
      <c r="A164" s="18"/>
      <c r="B164" s="19"/>
      <c r="C164" s="19"/>
      <c r="D164" s="18"/>
      <c r="E164" s="23"/>
      <c r="F164" s="19"/>
      <c r="G164" s="21"/>
      <c r="H164" s="18"/>
      <c r="I164" s="19"/>
      <c r="J164" s="19"/>
      <c r="K164" s="18"/>
      <c r="L164" s="23"/>
      <c r="M164" s="19"/>
      <c r="N164" s="22"/>
      <c r="O164" s="22"/>
    </row>
    <row r="165" customFormat="false" ht="16.5" hidden="false" customHeight="false" outlineLevel="0" collapsed="false">
      <c r="A165" s="18"/>
      <c r="B165" s="19"/>
      <c r="C165" s="19"/>
      <c r="D165" s="18"/>
      <c r="E165" s="23"/>
      <c r="F165" s="19"/>
      <c r="G165" s="21"/>
      <c r="H165" s="18"/>
      <c r="I165" s="19"/>
      <c r="J165" s="19"/>
      <c r="K165" s="18"/>
      <c r="L165" s="23"/>
      <c r="M165" s="19"/>
      <c r="N165" s="22"/>
      <c r="O165" s="22"/>
    </row>
    <row r="166" customFormat="false" ht="16.5" hidden="false" customHeight="false" outlineLevel="0" collapsed="false">
      <c r="A166" s="18"/>
      <c r="B166" s="19"/>
      <c r="C166" s="19"/>
      <c r="D166" s="18"/>
      <c r="E166" s="23"/>
      <c r="F166" s="19"/>
      <c r="G166" s="21"/>
      <c r="H166" s="18"/>
      <c r="I166" s="19"/>
      <c r="J166" s="19"/>
      <c r="K166" s="18"/>
      <c r="L166" s="23"/>
      <c r="M166" s="19"/>
      <c r="N166" s="22"/>
      <c r="O166" s="22"/>
    </row>
    <row r="167" customFormat="false" ht="16.5" hidden="false" customHeight="false" outlineLevel="0" collapsed="false">
      <c r="A167" s="18"/>
      <c r="B167" s="19"/>
      <c r="C167" s="19"/>
      <c r="D167" s="18"/>
      <c r="E167" s="23"/>
      <c r="F167" s="19"/>
      <c r="G167" s="21"/>
      <c r="H167" s="18"/>
      <c r="I167" s="19"/>
      <c r="J167" s="19"/>
      <c r="K167" s="18"/>
      <c r="L167" s="23"/>
      <c r="M167" s="19"/>
      <c r="N167" s="22"/>
      <c r="O167" s="22"/>
    </row>
    <row r="168" customFormat="false" ht="16.5" hidden="false" customHeight="false" outlineLevel="0" collapsed="false">
      <c r="A168" s="18"/>
      <c r="B168" s="19"/>
      <c r="C168" s="19"/>
      <c r="D168" s="18"/>
      <c r="E168" s="23"/>
      <c r="F168" s="19"/>
      <c r="G168" s="21"/>
      <c r="H168" s="18"/>
      <c r="I168" s="19"/>
      <c r="J168" s="19"/>
      <c r="K168" s="18"/>
      <c r="L168" s="23"/>
      <c r="M168" s="19"/>
      <c r="N168" s="22"/>
      <c r="O168" s="22"/>
    </row>
    <row r="169" customFormat="false" ht="16.5" hidden="false" customHeight="false" outlineLevel="0" collapsed="false">
      <c r="A169" s="18"/>
      <c r="B169" s="19"/>
      <c r="C169" s="19"/>
      <c r="D169" s="18"/>
      <c r="E169" s="23"/>
      <c r="F169" s="19"/>
      <c r="G169" s="21"/>
      <c r="H169" s="18"/>
      <c r="I169" s="19"/>
      <c r="J169" s="19"/>
      <c r="K169" s="18"/>
      <c r="L169" s="23"/>
      <c r="M169" s="19"/>
      <c r="N169" s="22"/>
      <c r="O169" s="22"/>
    </row>
    <row r="170" customFormat="false" ht="16.5" hidden="false" customHeight="false" outlineLevel="0" collapsed="false">
      <c r="A170" s="18"/>
      <c r="B170" s="19"/>
      <c r="C170" s="19"/>
      <c r="D170" s="18"/>
      <c r="E170" s="23"/>
      <c r="F170" s="19"/>
      <c r="G170" s="21"/>
      <c r="H170" s="18"/>
      <c r="I170" s="19"/>
      <c r="J170" s="19"/>
      <c r="K170" s="18"/>
      <c r="L170" s="23"/>
      <c r="M170" s="19"/>
      <c r="N170" s="22"/>
      <c r="O170" s="22"/>
    </row>
    <row r="171" customFormat="false" ht="16.5" hidden="false" customHeight="false" outlineLevel="0" collapsed="false">
      <c r="A171" s="18"/>
      <c r="B171" s="19"/>
      <c r="C171" s="19"/>
      <c r="D171" s="18"/>
      <c r="E171" s="23"/>
      <c r="F171" s="19"/>
      <c r="G171" s="21"/>
      <c r="H171" s="18"/>
      <c r="I171" s="19"/>
      <c r="J171" s="19"/>
      <c r="K171" s="18"/>
      <c r="L171" s="23"/>
      <c r="M171" s="19"/>
      <c r="N171" s="22"/>
      <c r="O171" s="22"/>
    </row>
    <row r="172" customFormat="false" ht="16.5" hidden="false" customHeight="false" outlineLevel="0" collapsed="false">
      <c r="A172" s="18"/>
      <c r="B172" s="19"/>
      <c r="C172" s="19"/>
      <c r="D172" s="18"/>
      <c r="E172" s="23"/>
      <c r="F172" s="19"/>
      <c r="G172" s="21"/>
      <c r="H172" s="18"/>
      <c r="I172" s="19"/>
      <c r="J172" s="19"/>
      <c r="K172" s="18"/>
      <c r="L172" s="23"/>
      <c r="M172" s="19"/>
      <c r="N172" s="22"/>
      <c r="O172" s="22"/>
    </row>
    <row r="173" customFormat="false" ht="16.5" hidden="false" customHeight="false" outlineLevel="0" collapsed="false">
      <c r="A173" s="18"/>
      <c r="B173" s="19"/>
      <c r="C173" s="19"/>
      <c r="D173" s="18"/>
      <c r="E173" s="23"/>
      <c r="F173" s="19"/>
      <c r="G173" s="21"/>
      <c r="H173" s="18"/>
      <c r="I173" s="19"/>
      <c r="J173" s="19"/>
      <c r="K173" s="18"/>
      <c r="L173" s="23"/>
      <c r="M173" s="19"/>
      <c r="N173" s="22"/>
      <c r="O173" s="22"/>
    </row>
    <row r="174" customFormat="false" ht="16.5" hidden="false" customHeight="false" outlineLevel="0" collapsed="false">
      <c r="A174" s="18"/>
      <c r="B174" s="19"/>
      <c r="C174" s="19"/>
      <c r="D174" s="18"/>
      <c r="E174" s="23"/>
      <c r="F174" s="19"/>
      <c r="G174" s="21"/>
      <c r="H174" s="18"/>
      <c r="I174" s="19"/>
      <c r="J174" s="19"/>
      <c r="K174" s="18"/>
      <c r="L174" s="23"/>
      <c r="M174" s="19"/>
      <c r="N174" s="22"/>
      <c r="O174" s="22"/>
    </row>
    <row r="175" customFormat="false" ht="16.5" hidden="false" customHeight="false" outlineLevel="0" collapsed="false">
      <c r="A175" s="18"/>
      <c r="B175" s="19"/>
      <c r="C175" s="19"/>
      <c r="D175" s="18"/>
      <c r="E175" s="23"/>
      <c r="F175" s="19"/>
      <c r="G175" s="21"/>
      <c r="H175" s="18"/>
      <c r="I175" s="19"/>
      <c r="J175" s="19"/>
      <c r="K175" s="18"/>
      <c r="L175" s="23"/>
      <c r="M175" s="19"/>
      <c r="N175" s="22"/>
      <c r="O175" s="22"/>
    </row>
    <row r="176" customFormat="false" ht="16.5" hidden="false" customHeight="false" outlineLevel="0" collapsed="false">
      <c r="A176" s="18"/>
      <c r="B176" s="19"/>
      <c r="C176" s="19"/>
      <c r="D176" s="18"/>
      <c r="E176" s="23"/>
      <c r="F176" s="19"/>
      <c r="G176" s="21"/>
      <c r="H176" s="18"/>
      <c r="I176" s="19"/>
      <c r="J176" s="19"/>
      <c r="K176" s="18"/>
      <c r="L176" s="23"/>
      <c r="M176" s="19"/>
      <c r="N176" s="22"/>
      <c r="O176" s="22"/>
    </row>
    <row r="177" customFormat="false" ht="16.5" hidden="false" customHeight="false" outlineLevel="0" collapsed="false">
      <c r="A177" s="18"/>
      <c r="B177" s="19"/>
      <c r="C177" s="19"/>
      <c r="D177" s="18"/>
      <c r="E177" s="23"/>
      <c r="F177" s="19"/>
      <c r="G177" s="21"/>
      <c r="H177" s="18"/>
      <c r="I177" s="19"/>
      <c r="J177" s="19"/>
      <c r="K177" s="18"/>
      <c r="L177" s="23"/>
      <c r="M177" s="19"/>
      <c r="N177" s="22"/>
      <c r="O177" s="22"/>
    </row>
    <row r="178" customFormat="false" ht="16.5" hidden="false" customHeight="false" outlineLevel="0" collapsed="false">
      <c r="A178" s="18"/>
      <c r="B178" s="19"/>
      <c r="C178" s="19"/>
      <c r="D178" s="18"/>
      <c r="E178" s="23"/>
      <c r="F178" s="19"/>
      <c r="G178" s="21"/>
      <c r="H178" s="18"/>
      <c r="I178" s="19"/>
      <c r="J178" s="19"/>
      <c r="K178" s="18"/>
      <c r="L178" s="23"/>
      <c r="M178" s="19"/>
      <c r="N178" s="22"/>
      <c r="O178" s="22"/>
    </row>
    <row r="179" customFormat="false" ht="16.5" hidden="false" customHeight="false" outlineLevel="0" collapsed="false">
      <c r="A179" s="18"/>
      <c r="B179" s="19"/>
      <c r="C179" s="19"/>
      <c r="D179" s="18"/>
      <c r="E179" s="23"/>
      <c r="F179" s="19"/>
      <c r="G179" s="21"/>
      <c r="H179" s="18"/>
      <c r="I179" s="19"/>
      <c r="J179" s="19"/>
      <c r="K179" s="18"/>
      <c r="L179" s="23"/>
      <c r="M179" s="19"/>
      <c r="N179" s="22"/>
      <c r="O179" s="22"/>
    </row>
    <row r="180" customFormat="false" ht="16.5" hidden="false" customHeight="false" outlineLevel="0" collapsed="false">
      <c r="A180" s="18"/>
      <c r="B180" s="19"/>
      <c r="C180" s="19"/>
      <c r="D180" s="18"/>
      <c r="E180" s="23"/>
      <c r="F180" s="19"/>
      <c r="G180" s="21"/>
      <c r="H180" s="18"/>
      <c r="I180" s="19"/>
      <c r="J180" s="19"/>
      <c r="K180" s="18"/>
      <c r="L180" s="23"/>
      <c r="M180" s="19"/>
      <c r="N180" s="22"/>
      <c r="O180" s="22"/>
    </row>
    <row r="181" customFormat="false" ht="16.5" hidden="false" customHeight="false" outlineLevel="0" collapsed="false">
      <c r="A181" s="18"/>
      <c r="B181" s="19"/>
      <c r="C181" s="19"/>
      <c r="D181" s="18"/>
      <c r="E181" s="23"/>
      <c r="F181" s="19"/>
      <c r="G181" s="21"/>
      <c r="H181" s="18"/>
      <c r="I181" s="19"/>
      <c r="J181" s="19"/>
      <c r="K181" s="18"/>
      <c r="L181" s="23"/>
      <c r="M181" s="19"/>
      <c r="N181" s="22"/>
      <c r="O181" s="22"/>
    </row>
    <row r="182" customFormat="false" ht="16.5" hidden="false" customHeight="false" outlineLevel="0" collapsed="false">
      <c r="A182" s="18"/>
      <c r="B182" s="19"/>
      <c r="C182" s="19"/>
      <c r="D182" s="18"/>
      <c r="E182" s="23"/>
      <c r="F182" s="19"/>
      <c r="G182" s="21"/>
      <c r="H182" s="18"/>
      <c r="I182" s="19"/>
      <c r="J182" s="19"/>
      <c r="K182" s="18"/>
      <c r="L182" s="23"/>
      <c r="M182" s="19"/>
      <c r="N182" s="22"/>
      <c r="O182" s="22"/>
    </row>
    <row r="183" customFormat="false" ht="16.5" hidden="false" customHeight="false" outlineLevel="0" collapsed="false">
      <c r="A183" s="18"/>
      <c r="B183" s="19"/>
      <c r="C183" s="19"/>
      <c r="D183" s="18"/>
      <c r="E183" s="23"/>
      <c r="F183" s="19"/>
      <c r="G183" s="21"/>
      <c r="H183" s="18"/>
      <c r="I183" s="19"/>
      <c r="J183" s="19"/>
      <c r="K183" s="18"/>
      <c r="L183" s="23"/>
      <c r="M183" s="19"/>
      <c r="N183" s="22"/>
      <c r="O183" s="22"/>
    </row>
    <row r="184" customFormat="false" ht="16.5" hidden="false" customHeight="false" outlineLevel="0" collapsed="false">
      <c r="A184" s="18"/>
      <c r="B184" s="19"/>
      <c r="C184" s="19"/>
      <c r="D184" s="18"/>
      <c r="E184" s="23"/>
      <c r="F184" s="19"/>
      <c r="G184" s="21"/>
      <c r="H184" s="18"/>
      <c r="I184" s="19"/>
      <c r="J184" s="19"/>
      <c r="K184" s="18"/>
      <c r="L184" s="23"/>
      <c r="M184" s="19"/>
      <c r="N184" s="22"/>
      <c r="O184" s="22"/>
    </row>
    <row r="185" customFormat="false" ht="16.5" hidden="false" customHeight="false" outlineLevel="0" collapsed="false">
      <c r="A185" s="18"/>
      <c r="B185" s="19"/>
      <c r="C185" s="19"/>
      <c r="D185" s="18"/>
      <c r="E185" s="23"/>
      <c r="F185" s="19"/>
      <c r="G185" s="21"/>
      <c r="H185" s="18"/>
      <c r="I185" s="19"/>
      <c r="J185" s="19"/>
      <c r="K185" s="18"/>
      <c r="L185" s="23"/>
      <c r="M185" s="19"/>
      <c r="N185" s="22"/>
      <c r="O185" s="22"/>
    </row>
    <row r="186" customFormat="false" ht="16.5" hidden="false" customHeight="false" outlineLevel="0" collapsed="false">
      <c r="A186" s="18"/>
      <c r="B186" s="19"/>
      <c r="C186" s="19"/>
      <c r="D186" s="18"/>
      <c r="E186" s="23"/>
      <c r="F186" s="19"/>
      <c r="G186" s="21"/>
      <c r="H186" s="18"/>
      <c r="I186" s="19"/>
      <c r="J186" s="19"/>
      <c r="K186" s="18"/>
      <c r="L186" s="23"/>
      <c r="M186" s="19"/>
      <c r="N186" s="22"/>
      <c r="O186" s="22"/>
    </row>
    <row r="187" customFormat="false" ht="16.5" hidden="false" customHeight="false" outlineLevel="0" collapsed="false">
      <c r="A187" s="18"/>
      <c r="B187" s="19"/>
      <c r="C187" s="19"/>
      <c r="D187" s="18"/>
      <c r="E187" s="23"/>
      <c r="F187" s="19"/>
      <c r="G187" s="21"/>
      <c r="H187" s="18"/>
      <c r="I187" s="19"/>
      <c r="J187" s="19"/>
      <c r="K187" s="18"/>
      <c r="L187" s="23"/>
      <c r="M187" s="19"/>
      <c r="N187" s="22"/>
      <c r="O187" s="22"/>
    </row>
    <row r="188" customFormat="false" ht="16.5" hidden="false" customHeight="false" outlineLevel="0" collapsed="false">
      <c r="A188" s="18"/>
      <c r="B188" s="19"/>
      <c r="C188" s="19"/>
      <c r="D188" s="18"/>
      <c r="E188" s="23"/>
      <c r="F188" s="19"/>
      <c r="G188" s="21"/>
      <c r="H188" s="18"/>
      <c r="I188" s="19"/>
      <c r="J188" s="19"/>
      <c r="K188" s="18"/>
      <c r="L188" s="23"/>
      <c r="M188" s="19"/>
      <c r="N188" s="22"/>
      <c r="O188" s="22"/>
    </row>
    <row r="189" customFormat="false" ht="16.5" hidden="false" customHeight="false" outlineLevel="0" collapsed="false">
      <c r="A189" s="18"/>
      <c r="B189" s="19"/>
      <c r="C189" s="19"/>
      <c r="D189" s="18"/>
      <c r="E189" s="23"/>
      <c r="F189" s="19"/>
      <c r="G189" s="21"/>
      <c r="H189" s="18"/>
      <c r="I189" s="19"/>
      <c r="J189" s="19"/>
      <c r="K189" s="18"/>
      <c r="L189" s="23"/>
      <c r="M189" s="19"/>
      <c r="N189" s="22"/>
      <c r="O189" s="22"/>
    </row>
    <row r="190" customFormat="false" ht="16.5" hidden="false" customHeight="false" outlineLevel="0" collapsed="false">
      <c r="A190" s="18"/>
      <c r="B190" s="19"/>
      <c r="C190" s="19"/>
      <c r="D190" s="18"/>
      <c r="E190" s="23"/>
      <c r="F190" s="19"/>
      <c r="G190" s="21"/>
      <c r="H190" s="18"/>
      <c r="I190" s="19"/>
      <c r="J190" s="19"/>
      <c r="K190" s="18"/>
      <c r="L190" s="23"/>
      <c r="M190" s="19"/>
      <c r="N190" s="22"/>
      <c r="O190" s="22"/>
    </row>
    <row r="191" customFormat="false" ht="16.5" hidden="false" customHeight="false" outlineLevel="0" collapsed="false">
      <c r="A191" s="18"/>
      <c r="B191" s="19"/>
      <c r="C191" s="19"/>
      <c r="D191" s="18"/>
      <c r="E191" s="23"/>
      <c r="F191" s="19"/>
      <c r="G191" s="21"/>
      <c r="H191" s="18"/>
      <c r="I191" s="19"/>
      <c r="J191" s="19"/>
      <c r="K191" s="18"/>
      <c r="L191" s="23"/>
      <c r="M191" s="19"/>
      <c r="N191" s="22"/>
      <c r="O191" s="22"/>
    </row>
    <row r="192" customFormat="false" ht="16.5" hidden="false" customHeight="false" outlineLevel="0" collapsed="false">
      <c r="A192" s="18"/>
      <c r="B192" s="19"/>
      <c r="C192" s="19"/>
      <c r="D192" s="18"/>
      <c r="E192" s="23"/>
      <c r="F192" s="19"/>
      <c r="G192" s="21"/>
      <c r="H192" s="18"/>
      <c r="I192" s="19"/>
      <c r="J192" s="19"/>
      <c r="K192" s="18"/>
      <c r="L192" s="23"/>
      <c r="M192" s="19"/>
      <c r="N192" s="22"/>
      <c r="O192" s="22"/>
    </row>
    <row r="193" customFormat="false" ht="16.5" hidden="false" customHeight="false" outlineLevel="0" collapsed="false">
      <c r="A193" s="18"/>
      <c r="B193" s="19"/>
      <c r="C193" s="19"/>
      <c r="D193" s="18"/>
      <c r="E193" s="23"/>
      <c r="F193" s="19"/>
      <c r="G193" s="21"/>
      <c r="H193" s="18"/>
      <c r="I193" s="19"/>
      <c r="J193" s="19"/>
      <c r="K193" s="18"/>
      <c r="L193" s="23"/>
      <c r="M193" s="19"/>
      <c r="N193" s="22"/>
      <c r="O193" s="22"/>
    </row>
    <row r="194" customFormat="false" ht="16.5" hidden="false" customHeight="false" outlineLevel="0" collapsed="false">
      <c r="A194" s="18"/>
      <c r="B194" s="19"/>
      <c r="C194" s="19"/>
      <c r="D194" s="18"/>
      <c r="E194" s="23"/>
      <c r="F194" s="19"/>
      <c r="G194" s="21"/>
      <c r="H194" s="18"/>
      <c r="I194" s="19"/>
      <c r="J194" s="19"/>
      <c r="K194" s="18"/>
      <c r="L194" s="23"/>
      <c r="M194" s="19"/>
      <c r="N194" s="22"/>
      <c r="O194" s="22"/>
    </row>
    <row r="195" customFormat="false" ht="16.5" hidden="false" customHeight="false" outlineLevel="0" collapsed="false">
      <c r="A195" s="18"/>
      <c r="B195" s="19"/>
      <c r="C195" s="19"/>
      <c r="D195" s="18"/>
      <c r="E195" s="23"/>
      <c r="F195" s="19"/>
      <c r="G195" s="21"/>
      <c r="H195" s="18"/>
      <c r="I195" s="19"/>
      <c r="J195" s="19"/>
      <c r="K195" s="18"/>
      <c r="L195" s="23"/>
      <c r="M195" s="19"/>
      <c r="N195" s="22"/>
      <c r="O195" s="22"/>
    </row>
    <row r="196" customFormat="false" ht="16.5" hidden="false" customHeight="false" outlineLevel="0" collapsed="false">
      <c r="A196" s="18"/>
      <c r="B196" s="19"/>
      <c r="C196" s="19"/>
      <c r="D196" s="18"/>
      <c r="E196" s="23"/>
      <c r="F196" s="19"/>
      <c r="G196" s="21"/>
      <c r="H196" s="18"/>
      <c r="I196" s="19"/>
      <c r="J196" s="19"/>
      <c r="K196" s="18"/>
      <c r="L196" s="23"/>
      <c r="M196" s="19"/>
      <c r="N196" s="22"/>
      <c r="O196" s="22"/>
    </row>
    <row r="197" customFormat="false" ht="16.5" hidden="false" customHeight="false" outlineLevel="0" collapsed="false">
      <c r="A197" s="18"/>
      <c r="B197" s="19"/>
      <c r="C197" s="19"/>
      <c r="D197" s="18"/>
      <c r="E197" s="23"/>
      <c r="F197" s="19"/>
      <c r="G197" s="21"/>
      <c r="H197" s="18"/>
      <c r="I197" s="19"/>
      <c r="J197" s="19"/>
      <c r="K197" s="18"/>
      <c r="L197" s="23"/>
      <c r="M197" s="19"/>
      <c r="N197" s="22"/>
      <c r="O197" s="22"/>
    </row>
    <row r="198" customFormat="false" ht="16.5" hidden="false" customHeight="false" outlineLevel="0" collapsed="false">
      <c r="A198" s="18"/>
      <c r="B198" s="19"/>
      <c r="C198" s="19"/>
      <c r="D198" s="18"/>
      <c r="E198" s="23"/>
      <c r="F198" s="19"/>
      <c r="G198" s="21"/>
      <c r="H198" s="18"/>
      <c r="I198" s="19"/>
      <c r="J198" s="19"/>
      <c r="K198" s="18"/>
      <c r="L198" s="23"/>
      <c r="M198" s="19"/>
      <c r="N198" s="22"/>
      <c r="O198" s="22"/>
    </row>
    <row r="199" customFormat="false" ht="16.5" hidden="false" customHeight="false" outlineLevel="0" collapsed="false">
      <c r="A199" s="18"/>
      <c r="B199" s="19"/>
      <c r="C199" s="19"/>
      <c r="D199" s="18"/>
      <c r="E199" s="23"/>
      <c r="F199" s="19"/>
      <c r="G199" s="21"/>
      <c r="H199" s="18"/>
      <c r="I199" s="19"/>
      <c r="J199" s="19"/>
      <c r="K199" s="18"/>
      <c r="L199" s="23"/>
      <c r="M199" s="19"/>
      <c r="N199" s="22"/>
      <c r="O199" s="22"/>
    </row>
    <row r="200" customFormat="false" ht="16.5" hidden="false" customHeight="false" outlineLevel="0" collapsed="false">
      <c r="A200" s="18"/>
      <c r="B200" s="19"/>
      <c r="C200" s="19"/>
      <c r="D200" s="18"/>
      <c r="E200" s="23"/>
      <c r="F200" s="19"/>
      <c r="G200" s="21"/>
      <c r="H200" s="18"/>
      <c r="I200" s="19"/>
      <c r="J200" s="19"/>
      <c r="K200" s="18"/>
      <c r="L200" s="23"/>
      <c r="M200" s="19"/>
      <c r="N200" s="22"/>
      <c r="O200" s="22"/>
    </row>
    <row r="201" customFormat="false" ht="16.5" hidden="false" customHeight="false" outlineLevel="0" collapsed="false">
      <c r="A201" s="18"/>
      <c r="B201" s="19"/>
      <c r="C201" s="19"/>
      <c r="D201" s="18"/>
      <c r="E201" s="23"/>
      <c r="F201" s="19"/>
      <c r="G201" s="21"/>
      <c r="H201" s="18"/>
      <c r="I201" s="19"/>
      <c r="J201" s="19"/>
      <c r="K201" s="18"/>
      <c r="L201" s="23"/>
      <c r="M201" s="19"/>
      <c r="N201" s="22"/>
      <c r="O201" s="22"/>
    </row>
    <row r="202" customFormat="false" ht="16.5" hidden="false" customHeight="false" outlineLevel="0" collapsed="false">
      <c r="A202" s="18"/>
      <c r="B202" s="19"/>
      <c r="C202" s="19"/>
      <c r="D202" s="18"/>
      <c r="E202" s="23"/>
      <c r="F202" s="19"/>
      <c r="G202" s="21"/>
      <c r="H202" s="18"/>
      <c r="I202" s="19"/>
      <c r="J202" s="19"/>
      <c r="K202" s="18"/>
      <c r="L202" s="23"/>
      <c r="M202" s="19"/>
      <c r="N202" s="22"/>
      <c r="O202" s="22"/>
    </row>
    <row r="203" customFormat="false" ht="16.5" hidden="false" customHeight="false" outlineLevel="0" collapsed="false">
      <c r="A203" s="18"/>
      <c r="B203" s="19"/>
      <c r="C203" s="19"/>
      <c r="D203" s="18"/>
      <c r="E203" s="23"/>
      <c r="F203" s="19"/>
      <c r="G203" s="21"/>
      <c r="H203" s="18"/>
      <c r="I203" s="19"/>
      <c r="J203" s="19"/>
      <c r="K203" s="18"/>
      <c r="L203" s="23"/>
      <c r="M203" s="19"/>
      <c r="N203" s="22"/>
      <c r="O203" s="22"/>
    </row>
    <row r="204" customFormat="false" ht="16.5" hidden="false" customHeight="false" outlineLevel="0" collapsed="false">
      <c r="A204" s="18"/>
      <c r="B204" s="19"/>
      <c r="C204" s="19"/>
      <c r="D204" s="18"/>
      <c r="E204" s="23"/>
      <c r="F204" s="19"/>
      <c r="G204" s="21"/>
      <c r="H204" s="18"/>
      <c r="I204" s="19"/>
      <c r="J204" s="19"/>
      <c r="K204" s="18"/>
      <c r="L204" s="23"/>
      <c r="M204" s="19"/>
      <c r="N204" s="22"/>
      <c r="O204" s="22"/>
    </row>
    <row r="205" customFormat="false" ht="16.5" hidden="false" customHeight="false" outlineLevel="0" collapsed="false">
      <c r="A205" s="18"/>
      <c r="B205" s="19"/>
      <c r="C205" s="19"/>
      <c r="D205" s="18"/>
      <c r="E205" s="23"/>
      <c r="F205" s="19"/>
      <c r="G205" s="21"/>
      <c r="H205" s="18"/>
      <c r="I205" s="19"/>
      <c r="J205" s="19"/>
      <c r="K205" s="18"/>
      <c r="L205" s="23"/>
      <c r="M205" s="19"/>
      <c r="N205" s="22"/>
      <c r="O205" s="22"/>
    </row>
    <row r="206" customFormat="false" ht="16.5" hidden="false" customHeight="false" outlineLevel="0" collapsed="false">
      <c r="A206" s="18"/>
      <c r="B206" s="19"/>
      <c r="C206" s="19"/>
      <c r="D206" s="18"/>
      <c r="E206" s="23"/>
      <c r="F206" s="19"/>
      <c r="G206" s="21"/>
      <c r="H206" s="18"/>
      <c r="I206" s="19"/>
      <c r="J206" s="19"/>
      <c r="K206" s="18"/>
      <c r="L206" s="23"/>
      <c r="M206" s="19"/>
      <c r="N206" s="22"/>
      <c r="O206" s="22"/>
    </row>
    <row r="207" customFormat="false" ht="16.5" hidden="false" customHeight="false" outlineLevel="0" collapsed="false">
      <c r="A207" s="18"/>
      <c r="B207" s="19"/>
      <c r="C207" s="19"/>
      <c r="D207" s="18"/>
      <c r="E207" s="23"/>
      <c r="F207" s="19"/>
      <c r="G207" s="21"/>
      <c r="H207" s="18"/>
      <c r="I207" s="19"/>
      <c r="J207" s="19"/>
      <c r="K207" s="18"/>
      <c r="L207" s="23"/>
      <c r="M207" s="19"/>
      <c r="N207" s="22"/>
      <c r="O207" s="22"/>
    </row>
  </sheetData>
  <sheetProtection sheet="true" objects="true" scenarios="true"/>
  <mergeCells count="1">
    <mergeCell ref="A3:M3"/>
  </mergeCells>
  <printOptions headings="false" gridLines="false" gridLinesSet="true" horizontalCentered="false" verticalCentered="false"/>
  <pageMargins left="0.35" right="0.25" top="1.3" bottom="0.855555555555556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dividual Results
&amp;12St. Isaac Meet (9-11-10)
&amp;10Girls-6th Grade</oddHeader>
    <oddFooter>&amp;C&amp;7RunnerCalc Version 1.78  -  www.RunnerCalc.co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4.7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73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22</v>
      </c>
      <c r="C5" s="8" t="n">
        <v>25</v>
      </c>
      <c r="D5" s="9" t="s">
        <v>739</v>
      </c>
      <c r="E5" s="9" t="s">
        <v>740</v>
      </c>
      <c r="F5" s="9" t="s">
        <v>741</v>
      </c>
      <c r="G5" s="10" t="s">
        <v>742</v>
      </c>
      <c r="H5" s="10" t="s">
        <v>743</v>
      </c>
      <c r="I5" s="11" t="s">
        <v>744</v>
      </c>
      <c r="J5" s="11" t="s">
        <v>745</v>
      </c>
      <c r="K5" s="8"/>
    </row>
    <row r="6" customFormat="false" ht="16.5" hidden="false" customHeight="false" outlineLevel="0" collapsed="false">
      <c r="A6" s="8" t="n">
        <v>2</v>
      </c>
      <c r="B6" s="9" t="s">
        <v>43</v>
      </c>
      <c r="C6" s="8" t="n">
        <v>92</v>
      </c>
      <c r="D6" s="9" t="s">
        <v>746</v>
      </c>
      <c r="E6" s="9" t="s">
        <v>747</v>
      </c>
      <c r="F6" s="9" t="s">
        <v>748</v>
      </c>
      <c r="G6" s="10" t="s">
        <v>749</v>
      </c>
      <c r="H6" s="10" t="s">
        <v>750</v>
      </c>
      <c r="I6" s="11" t="s">
        <v>751</v>
      </c>
      <c r="J6" s="11" t="s">
        <v>752</v>
      </c>
      <c r="K6" s="8"/>
    </row>
    <row r="7" customFormat="false" ht="16.5" hidden="false" customHeight="false" outlineLevel="0" collapsed="false">
      <c r="A7" s="8" t="n">
        <v>3</v>
      </c>
      <c r="B7" s="9" t="s">
        <v>73</v>
      </c>
      <c r="C7" s="8" t="n">
        <v>118</v>
      </c>
      <c r="D7" s="9" t="s">
        <v>753</v>
      </c>
      <c r="E7" s="9" t="s">
        <v>754</v>
      </c>
      <c r="F7" s="9" t="s">
        <v>755</v>
      </c>
      <c r="G7" s="10" t="s">
        <v>756</v>
      </c>
      <c r="H7" s="10" t="s">
        <v>757</v>
      </c>
      <c r="I7" s="11" t="s">
        <v>758</v>
      </c>
      <c r="J7" s="11" t="s">
        <v>759</v>
      </c>
      <c r="K7" s="8"/>
    </row>
    <row r="8" customFormat="false" ht="16.5" hidden="false" customHeight="false" outlineLevel="0" collapsed="false">
      <c r="A8" s="8" t="n">
        <v>4</v>
      </c>
      <c r="B8" s="9" t="s">
        <v>14</v>
      </c>
      <c r="C8" s="8" t="n">
        <v>174</v>
      </c>
      <c r="D8" s="9" t="s">
        <v>760</v>
      </c>
      <c r="E8" s="9" t="s">
        <v>761</v>
      </c>
      <c r="F8" s="9" t="s">
        <v>762</v>
      </c>
      <c r="G8" s="10" t="s">
        <v>763</v>
      </c>
      <c r="H8" s="10" t="s">
        <v>764</v>
      </c>
      <c r="I8" s="11" t="s">
        <v>765</v>
      </c>
      <c r="J8" s="11" t="s">
        <v>766</v>
      </c>
      <c r="K8" s="8"/>
    </row>
    <row r="9" customFormat="false" ht="16.5" hidden="false" customHeight="false" outlineLevel="0" collapsed="false">
      <c r="A9" s="8" t="n">
        <v>5</v>
      </c>
      <c r="B9" s="9" t="s">
        <v>37</v>
      </c>
      <c r="C9" s="8" t="n">
        <v>175</v>
      </c>
      <c r="D9" s="9" t="s">
        <v>767</v>
      </c>
      <c r="E9" s="9" t="s">
        <v>768</v>
      </c>
      <c r="F9" s="9" t="s">
        <v>769</v>
      </c>
      <c r="G9" s="10" t="s">
        <v>770</v>
      </c>
      <c r="H9" s="10" t="s">
        <v>771</v>
      </c>
      <c r="I9" s="11"/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115</v>
      </c>
      <c r="C10" s="8" t="n">
        <v>189</v>
      </c>
      <c r="D10" s="9" t="s">
        <v>772</v>
      </c>
      <c r="E10" s="9" t="s">
        <v>773</v>
      </c>
      <c r="F10" s="9" t="s">
        <v>774</v>
      </c>
      <c r="G10" s="10" t="s">
        <v>775</v>
      </c>
      <c r="H10" s="10" t="s">
        <v>776</v>
      </c>
      <c r="I10" s="11" t="s">
        <v>777</v>
      </c>
      <c r="J10" s="11"/>
      <c r="K10" s="8"/>
    </row>
    <row r="11" customFormat="false" ht="16.5" hidden="false" customHeight="false" outlineLevel="0" collapsed="false">
      <c r="A11" s="8" t="n">
        <v>7</v>
      </c>
      <c r="B11" s="9" t="s">
        <v>117</v>
      </c>
      <c r="C11" s="8" t="n">
        <v>195</v>
      </c>
      <c r="D11" s="9" t="s">
        <v>778</v>
      </c>
      <c r="E11" s="9" t="s">
        <v>779</v>
      </c>
      <c r="F11" s="9" t="s">
        <v>780</v>
      </c>
      <c r="G11" s="10" t="s">
        <v>781</v>
      </c>
      <c r="H11" s="10" t="s">
        <v>782</v>
      </c>
      <c r="I11" s="11" t="s">
        <v>783</v>
      </c>
      <c r="J11" s="11" t="s">
        <v>784</v>
      </c>
      <c r="K11" s="8"/>
    </row>
    <row r="12" customFormat="false" ht="16.5" hidden="false" customHeight="false" outlineLevel="0" collapsed="false">
      <c r="A12" s="8" t="n">
        <v>8</v>
      </c>
      <c r="B12" s="9" t="s">
        <v>98</v>
      </c>
      <c r="C12" s="8" t="n">
        <v>241</v>
      </c>
      <c r="D12" s="9" t="s">
        <v>785</v>
      </c>
      <c r="E12" s="9" t="s">
        <v>786</v>
      </c>
      <c r="F12" s="9" t="s">
        <v>787</v>
      </c>
      <c r="G12" s="10" t="s">
        <v>788</v>
      </c>
      <c r="H12" s="10" t="s">
        <v>789</v>
      </c>
      <c r="I12" s="11" t="s">
        <v>790</v>
      </c>
      <c r="J12" s="11" t="s">
        <v>791</v>
      </c>
      <c r="K12" s="8"/>
    </row>
    <row r="13" customFormat="false" ht="16.5" hidden="false" customHeight="false" outlineLevel="0" collapsed="false">
      <c r="A13" s="8" t="n">
        <v>9</v>
      </c>
      <c r="B13" s="9" t="s">
        <v>59</v>
      </c>
      <c r="C13" s="8" t="n">
        <v>250</v>
      </c>
      <c r="D13" s="9" t="s">
        <v>792</v>
      </c>
      <c r="E13" s="9" t="s">
        <v>793</v>
      </c>
      <c r="F13" s="9" t="s">
        <v>794</v>
      </c>
      <c r="G13" s="10" t="s">
        <v>795</v>
      </c>
      <c r="H13" s="10" t="s">
        <v>796</v>
      </c>
      <c r="I13" s="11" t="s">
        <v>797</v>
      </c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51</v>
      </c>
      <c r="C14" s="8" t="n">
        <v>282</v>
      </c>
      <c r="D14" s="9" t="s">
        <v>798</v>
      </c>
      <c r="E14" s="9" t="s">
        <v>799</v>
      </c>
      <c r="F14" s="9" t="s">
        <v>800</v>
      </c>
      <c r="G14" s="10" t="s">
        <v>801</v>
      </c>
      <c r="H14" s="10" t="s">
        <v>802</v>
      </c>
      <c r="I14" s="11"/>
      <c r="J14" s="11"/>
      <c r="K14" s="8"/>
    </row>
    <row r="15" customFormat="false" ht="16.5" hidden="false" customHeight="false" outlineLevel="0" collapsed="false">
      <c r="A15" s="8" t="n">
        <v>11</v>
      </c>
      <c r="B15" s="9" t="s">
        <v>67</v>
      </c>
      <c r="C15" s="8" t="n">
        <v>337</v>
      </c>
      <c r="D15" s="9" t="s">
        <v>803</v>
      </c>
      <c r="E15" s="9" t="s">
        <v>804</v>
      </c>
      <c r="F15" s="9" t="s">
        <v>805</v>
      </c>
      <c r="G15" s="10" t="s">
        <v>806</v>
      </c>
      <c r="H15" s="10" t="s">
        <v>807</v>
      </c>
      <c r="I15" s="11"/>
      <c r="J15" s="11"/>
      <c r="K15" s="8"/>
    </row>
    <row r="16" customFormat="false" ht="16.5" hidden="false" customHeight="false" outlineLevel="0" collapsed="false">
      <c r="A16" s="8"/>
      <c r="B16" s="9" t="s">
        <v>110</v>
      </c>
      <c r="C16" s="8" t="s">
        <v>80</v>
      </c>
      <c r="D16" s="9" t="s">
        <v>808</v>
      </c>
      <c r="E16" s="9" t="s">
        <v>809</v>
      </c>
      <c r="F16" s="9" t="s">
        <v>810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85</v>
      </c>
      <c r="C17" s="8" t="s">
        <v>80</v>
      </c>
      <c r="D17" s="9" t="s">
        <v>811</v>
      </c>
      <c r="E17" s="9" t="s">
        <v>812</v>
      </c>
      <c r="F17" s="9" t="s">
        <v>813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90</v>
      </c>
      <c r="C18" s="8" t="s">
        <v>80</v>
      </c>
      <c r="D18" s="9" t="s">
        <v>814</v>
      </c>
      <c r="E18" s="9" t="s">
        <v>815</v>
      </c>
      <c r="F18" s="9" t="s">
        <v>816</v>
      </c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94</v>
      </c>
      <c r="C19" s="8" t="s">
        <v>80</v>
      </c>
      <c r="D19" s="9" t="s">
        <v>817</v>
      </c>
      <c r="E19" s="9" t="s">
        <v>818</v>
      </c>
      <c r="F19" s="9" t="s">
        <v>819</v>
      </c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79</v>
      </c>
      <c r="C20" s="8" t="s">
        <v>80</v>
      </c>
      <c r="D20" s="9" t="s">
        <v>820</v>
      </c>
      <c r="E20" s="9" t="s">
        <v>821</v>
      </c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822</v>
      </c>
      <c r="C21" s="8" t="s">
        <v>80</v>
      </c>
      <c r="D21" s="9" t="s">
        <v>823</v>
      </c>
      <c r="E21" s="9" t="s">
        <v>824</v>
      </c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30</v>
      </c>
      <c r="C22" s="8" t="s">
        <v>80</v>
      </c>
      <c r="D22" s="9" t="s">
        <v>825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sheetProtection sheet="true" objects="true" scenarios="true"/>
  <mergeCells count="1">
    <mergeCell ref="A3:K3"/>
  </mergeCells>
  <conditionalFormatting sqref="K5:K54">
    <cfRule type="expression" priority="2" aboveAverage="0" equalAverage="0" bottom="0" percent="0" rank="0" text="" dxfId="8">
      <formula>INDEX($A$5:$K$40,ROW()-1,9)="ERR?"</formula>
    </cfRule>
  </conditionalFormatting>
  <conditionalFormatting sqref="K5:K54">
    <cfRule type="expression" priority="3" aboveAverage="0" equalAverage="0" bottom="0" percent="0" rank="0" text="" dxfId="9">
      <formula>INDEX($A$5:$K$40,ROW()-1,9)="ERR?"</formula>
    </cfRule>
  </conditionalFormatting>
  <printOptions headings="false" gridLines="false" gridLinesSet="true" horizontalCentered="false" verticalCentered="false"/>
  <pageMargins left="0.229861111111111" right="0.2" top="1.25" bottom="0.805555555555556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Team Results
&amp;12St. Isaac Meet (9-11-10)
&amp;10Boys-7th Grade</oddHeader>
    <oddFooter>&amp;C&amp;7RunnerCalc Version 1.78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1:36:19Z</dcterms:created>
  <dc:creator>MomDad</dc:creator>
  <dc:description/>
  <dc:language>en-US</dc:language>
  <cp:lastModifiedBy>MomDad</cp:lastModifiedBy>
  <cp:lastPrinted>2010-09-12T01:48:00Z</cp:lastPrinted>
  <dcterms:modified xsi:type="dcterms:W3CDTF">2010-09-12T01:48:15Z</dcterms:modified>
  <cp:revision>0</cp:revision>
  <dc:subject/>
  <dc:title/>
</cp:coreProperties>
</file>