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-Indiv" sheetId="1" state="visible" r:id="rId2"/>
    <sheet name="5B-Team" sheetId="2" state="visible" r:id="rId3"/>
    <sheet name="5G-Indiv" sheetId="3" state="visible" r:id="rId4"/>
    <sheet name="5G-Team" sheetId="4" state="visible" r:id="rId5"/>
    <sheet name="6B-Indiv" sheetId="5" state="visible" r:id="rId6"/>
    <sheet name="6B-Team" sheetId="6" state="visible" r:id="rId7"/>
    <sheet name="6G-Indiv" sheetId="7" state="visible" r:id="rId8"/>
    <sheet name="6G-Team" sheetId="8" state="visible" r:id="rId9"/>
    <sheet name="7B-Indiv" sheetId="9" state="visible" r:id="rId10"/>
    <sheet name="7B-Team" sheetId="10" state="visible" r:id="rId11"/>
    <sheet name="7G-Indiv" sheetId="11" state="visible" r:id="rId12"/>
    <sheet name="7G-Team" sheetId="12" state="visible" r:id="rId13"/>
    <sheet name="8B-Indiv" sheetId="13" state="visible" r:id="rId14"/>
    <sheet name="8B-Team" sheetId="14" state="visible" r:id="rId15"/>
    <sheet name="8G-Indiv" sheetId="15" state="visible" r:id="rId16"/>
    <sheet name="8G-Team" sheetId="16" state="visible" r:id="rId17"/>
  </sheets>
  <definedNames>
    <definedName function="false" hidden="false" localSheetId="0" name="_xlnm.Print_Area" vbProcedure="false">'5B-Indiv'!$A$4:$M$54</definedName>
    <definedName function="false" hidden="false" localSheetId="1" name="_xlnm.Print_Area" vbProcedure="false">'5B-Team'!$A$4:$K$26</definedName>
    <definedName function="false" hidden="false" localSheetId="2" name="_xlnm.Print_Area" vbProcedure="false">'5G-Indiv'!$A$4:$M$54</definedName>
    <definedName function="false" hidden="false" localSheetId="3" name="_xlnm.Print_Area" vbProcedure="false">'5G-Team'!$A$4:$K$26</definedName>
    <definedName function="false" hidden="false" localSheetId="4" name="_xlnm.Print_Area" vbProcedure="false">'6B-Indiv'!$A$4:$M$54</definedName>
    <definedName function="false" hidden="false" localSheetId="5" name="_xlnm.Print_Area" vbProcedure="false">'6B-Team'!$A$4:$K$23</definedName>
    <definedName function="false" hidden="false" localSheetId="6" name="_xlnm.Print_Area" vbProcedure="false">'6G-Indiv'!$A$4:$M$54</definedName>
    <definedName function="false" hidden="false" localSheetId="7" name="_xlnm.Print_Area" vbProcedure="false">'6G-Team'!$A$4:$K$22</definedName>
    <definedName function="false" hidden="false" localSheetId="8" name="_xlnm.Print_Area" vbProcedure="false">'7B-Indiv'!$A$4:$M$54</definedName>
    <definedName function="false" hidden="false" localSheetId="9" name="_xlnm.Print_Area" vbProcedure="false">'7B-Team'!$A$4:$K$24</definedName>
    <definedName function="false" hidden="false" localSheetId="10" name="_xlnm.Print_Area" vbProcedure="false">'7G-Indiv'!$A$4:$M$54</definedName>
    <definedName function="false" hidden="false" localSheetId="11" name="_xlnm.Print_Area" vbProcedure="false">'7G-Team'!$A$4:$K$23</definedName>
    <definedName function="false" hidden="false" localSheetId="12" name="_xlnm.Print_Area" vbProcedure="false">'8B-Indiv'!$A$4:$M$54</definedName>
    <definedName function="false" hidden="false" localSheetId="13" name="_xlnm.Print_Area" vbProcedure="false">'8B-Team'!$A$4:$K$23</definedName>
    <definedName function="false" hidden="false" localSheetId="14" name="_xlnm.Print_Area" vbProcedure="false">'8G-Indiv'!$A$4:$M$54</definedName>
    <definedName function="false" hidden="false" localSheetId="15" name="_xlnm.Print_Area" vbProcedure="false">'8G-Team'!$A$4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1322">
  <si>
    <t xml:space="preserve">Individual Results - 5th-Grade Boys</t>
  </si>
  <si>
    <t xml:space="preserve">St. Irene Meet (9-3-11)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Engels, William</t>
  </si>
  <si>
    <t xml:space="preserve">Notre Dame</t>
  </si>
  <si>
    <t xml:space="preserve">Darrow, Jimmy</t>
  </si>
  <si>
    <t xml:space="preserve">Repking, Ian</t>
  </si>
  <si>
    <t xml:space="preserve">Petronille</t>
  </si>
  <si>
    <t xml:space="preserve">Bochar, Andrew</t>
  </si>
  <si>
    <t xml:space="preserve">Mary of Gostyn</t>
  </si>
  <si>
    <t xml:space="preserve">Ives, Joe</t>
  </si>
  <si>
    <t xml:space="preserve">Michael</t>
  </si>
  <si>
    <t xml:space="preserve">Thiese, Kevin</t>
  </si>
  <si>
    <t xml:space="preserve">Ascension</t>
  </si>
  <si>
    <t xml:space="preserve">Hatfield, Nicholas</t>
  </si>
  <si>
    <t xml:space="preserve">Garner, Joe</t>
  </si>
  <si>
    <t xml:space="preserve">Alexander</t>
  </si>
  <si>
    <t xml:space="preserve">Temple, Brendan</t>
  </si>
  <si>
    <t xml:space="preserve">Cletus</t>
  </si>
  <si>
    <t xml:space="preserve">Halper, Fred</t>
  </si>
  <si>
    <t xml:space="preserve">Tumilty, Scott</t>
  </si>
  <si>
    <t xml:space="preserve">Langley, Andrew</t>
  </si>
  <si>
    <t xml:space="preserve">Irene</t>
  </si>
  <si>
    <t xml:space="preserve">Costello, Colin</t>
  </si>
  <si>
    <t xml:space="preserve">Pollard, TJ</t>
  </si>
  <si>
    <t xml:space="preserve">Cascella, Michael</t>
  </si>
  <si>
    <t xml:space="preserve">Reilly, Matt</t>
  </si>
  <si>
    <t xml:space="preserve">Smith, Ian</t>
  </si>
  <si>
    <t xml:space="preserve">O'Brien, Jack</t>
  </si>
  <si>
    <t xml:space="preserve">Haley, Colin</t>
  </si>
  <si>
    <t xml:space="preserve">Fox, Duncan</t>
  </si>
  <si>
    <t xml:space="preserve">Peter &amp; Paul</t>
  </si>
  <si>
    <t xml:space="preserve">Riggs, Conor</t>
  </si>
  <si>
    <t xml:space="preserve">Ernat, Andrew</t>
  </si>
  <si>
    <t xml:space="preserve">Sacred Heart</t>
  </si>
  <si>
    <t xml:space="preserve">Walls, John</t>
  </si>
  <si>
    <t xml:space="preserve">Francis Xavier</t>
  </si>
  <si>
    <t xml:space="preserve">Tran, Joseph</t>
  </si>
  <si>
    <t xml:space="preserve">Matthew</t>
  </si>
  <si>
    <t xml:space="preserve">Gooding, Zach</t>
  </si>
  <si>
    <t xml:space="preserve">Oliver Kwielewski</t>
  </si>
  <si>
    <t xml:space="preserve">Raphael</t>
  </si>
  <si>
    <t xml:space="preserve">Petros, James</t>
  </si>
  <si>
    <t xml:space="preserve">Visitation/IC</t>
  </si>
  <si>
    <t xml:space="preserve">Ly, Nicholas</t>
  </si>
  <si>
    <t xml:space="preserve">Hickey, Bennett</t>
  </si>
  <si>
    <t xml:space="preserve">Martens, Joseph</t>
  </si>
  <si>
    <t xml:space="preserve">Clarke, Kevin</t>
  </si>
  <si>
    <t xml:space="preserve">Capinpin, Ray</t>
  </si>
  <si>
    <t xml:space="preserve">Kenny, Jack</t>
  </si>
  <si>
    <t xml:space="preserve">Cushing, Emmett</t>
  </si>
  <si>
    <t xml:space="preserve">Payne, Mike</t>
  </si>
  <si>
    <t xml:space="preserve">All Saints</t>
  </si>
  <si>
    <t xml:space="preserve">Adams, Danny</t>
  </si>
  <si>
    <t xml:space="preserve">Luke</t>
  </si>
  <si>
    <t xml:space="preserve">Farnan, Patrick</t>
  </si>
  <si>
    <t xml:space="preserve">Walsh, Luke</t>
  </si>
  <si>
    <t xml:space="preserve">O'Hare, Owen</t>
  </si>
  <si>
    <t xml:space="preserve">Glass, Austin</t>
  </si>
  <si>
    <t xml:space="preserve">Hamilton, John</t>
  </si>
  <si>
    <t xml:space="preserve">Casey, Liam</t>
  </si>
  <si>
    <t xml:space="preserve">Collins, Liam</t>
  </si>
  <si>
    <t xml:space="preserve">Slagter, Nate</t>
  </si>
  <si>
    <t xml:space="preserve">Hoeflich, Nathan</t>
  </si>
  <si>
    <t xml:space="preserve">Kenny, John</t>
  </si>
  <si>
    <t xml:space="preserve">Caron, Matt</t>
  </si>
  <si>
    <t xml:space="preserve">Ray, Nicky</t>
  </si>
  <si>
    <t xml:space="preserve">Coffey, Patrick</t>
  </si>
  <si>
    <t xml:space="preserve">Micky Hortsman</t>
  </si>
  <si>
    <t xml:space="preserve">Isaac Jogues</t>
  </si>
  <si>
    <t xml:space="preserve">Madell, Nate</t>
  </si>
  <si>
    <t xml:space="preserve">Munoz, Jonathan</t>
  </si>
  <si>
    <t xml:space="preserve">Leonard</t>
  </si>
  <si>
    <t xml:space="preserve">Lenti, Matt</t>
  </si>
  <si>
    <t xml:space="preserve">DiSanto, Vincent</t>
  </si>
  <si>
    <t xml:space="preserve">Joan of Arc</t>
  </si>
  <si>
    <t xml:space="preserve">Northey, Henry</t>
  </si>
  <si>
    <t xml:space="preserve">Kenney, Liam</t>
  </si>
  <si>
    <t xml:space="preserve">Challenger, Patrick</t>
  </si>
  <si>
    <t xml:space="preserve">Wasz, Peter</t>
  </si>
  <si>
    <t xml:space="preserve">Sauser, Eric</t>
  </si>
  <si>
    <t xml:space="preserve">Sprovieri, Noah</t>
  </si>
  <si>
    <t xml:space="preserve">Giuffre, Jack</t>
  </si>
  <si>
    <t xml:space="preserve">Fanta, Michael</t>
  </si>
  <si>
    <t xml:space="preserve">Danielson, Tom</t>
  </si>
  <si>
    <t xml:space="preserve">Adams, Alex</t>
  </si>
  <si>
    <t xml:space="preserve">Dominic/Scholastica</t>
  </si>
  <si>
    <t xml:space="preserve">Guzman, Diego</t>
  </si>
  <si>
    <t xml:space="preserve">Boone, Reynolds</t>
  </si>
  <si>
    <t xml:space="preserve">D'Alessio, Gabriele</t>
  </si>
  <si>
    <t xml:space="preserve">Demeter, Max</t>
  </si>
  <si>
    <t xml:space="preserve">Swenson, Max</t>
  </si>
  <si>
    <t xml:space="preserve">Our Lady of Peace</t>
  </si>
  <si>
    <t xml:space="preserve">Bolisay, Andrew</t>
  </si>
  <si>
    <t xml:space="preserve">Prior, Max</t>
  </si>
  <si>
    <t xml:space="preserve">Smith, Jack</t>
  </si>
  <si>
    <t xml:space="preserve">Gard, Andrew</t>
  </si>
  <si>
    <t xml:space="preserve">Condon, Kevin</t>
  </si>
  <si>
    <t xml:space="preserve">Kwit, Ian</t>
  </si>
  <si>
    <t xml:space="preserve">Gainer, Trip</t>
  </si>
  <si>
    <t xml:space="preserve">Titzer, David</t>
  </si>
  <si>
    <t xml:space="preserve">Nelson, Joseph</t>
  </si>
  <si>
    <t xml:space="preserve">Kastelic, Jake</t>
  </si>
  <si>
    <t xml:space="preserve">Schmidt, Will</t>
  </si>
  <si>
    <t xml:space="preserve">Jeffrey Gaydos</t>
  </si>
  <si>
    <t xml:space="preserve">Joseph</t>
  </si>
  <si>
    <t xml:space="preserve">Jackson, Tyler</t>
  </si>
  <si>
    <t xml:space="preserve">Conforti, Frank</t>
  </si>
  <si>
    <t xml:space="preserve">Danielson,Mike</t>
  </si>
  <si>
    <t xml:space="preserve">Team Results - 5th-Grade Boys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Ives, Joe (3)</t>
  </si>
  <si>
    <t xml:space="preserve">Cascella, Michael (8)</t>
  </si>
  <si>
    <t xml:space="preserve">Smith, Ian (9)</t>
  </si>
  <si>
    <t xml:space="preserve">Haley, Colin (10)</t>
  </si>
  <si>
    <t xml:space="preserve">Hickey, Bennett (15)</t>
  </si>
  <si>
    <t xml:space="preserve">O'Hare, Owen (20)</t>
  </si>
  <si>
    <t xml:space="preserve">Challenger, Patrick (29)</t>
  </si>
  <si>
    <t xml:space="preserve">Repking, Ian (2)</t>
  </si>
  <si>
    <t xml:space="preserve">Hatfield, Nicholas (4)</t>
  </si>
  <si>
    <t xml:space="preserve">Kenny, Jack (17)</t>
  </si>
  <si>
    <t xml:space="preserve">Coffey, Patrick (25)</t>
  </si>
  <si>
    <t xml:space="preserve">Condon, Kevin (40)</t>
  </si>
  <si>
    <t xml:space="preserve">Jackson, Tyler (48)</t>
  </si>
  <si>
    <t xml:space="preserve">Reilly, Matt (58)</t>
  </si>
  <si>
    <t xml:space="preserve">Walls, John (12)</t>
  </si>
  <si>
    <t xml:space="preserve">Hamilton, John (21)</t>
  </si>
  <si>
    <t xml:space="preserve">Collins, Liam (22)</t>
  </si>
  <si>
    <t xml:space="preserve">Madell, Nate (26)</t>
  </si>
  <si>
    <t xml:space="preserve">Lenti, Matt (27)</t>
  </si>
  <si>
    <t xml:space="preserve">Titzer, David (43)</t>
  </si>
  <si>
    <t xml:space="preserve">Cushing, Emmett (67)</t>
  </si>
  <si>
    <t xml:space="preserve">Temple, Brendan (5)</t>
  </si>
  <si>
    <t xml:space="preserve">Clarke, Kevin (16)</t>
  </si>
  <si>
    <t xml:space="preserve">Farnan, Patrick (19)</t>
  </si>
  <si>
    <t xml:space="preserve">D'Alessio, Gabriele (34)</t>
  </si>
  <si>
    <t xml:space="preserve">O'Brien, Jack (59)</t>
  </si>
  <si>
    <t xml:space="preserve">Fanta, Michael (81)</t>
  </si>
  <si>
    <t xml:space="preserve">Engels, William (1)</t>
  </si>
  <si>
    <t xml:space="preserve">Costello, Colin (7)</t>
  </si>
  <si>
    <t xml:space="preserve">Gooding, Zach (13)</t>
  </si>
  <si>
    <t xml:space="preserve">Darrow, Jimmy (51)</t>
  </si>
  <si>
    <t xml:space="preserve">Ray, Nicky (74)</t>
  </si>
  <si>
    <t xml:space="preserve">Wasz, Peter (79)</t>
  </si>
  <si>
    <t xml:space="preserve">Tumilty, Scott (6)</t>
  </si>
  <si>
    <t xml:space="preserve">Caron, Matt (24)</t>
  </si>
  <si>
    <t xml:space="preserve">Danielson, Tom (32)</t>
  </si>
  <si>
    <t xml:space="preserve">Danielson,Mike (50)</t>
  </si>
  <si>
    <t xml:space="preserve">Garner, Joe (54)</t>
  </si>
  <si>
    <t xml:space="preserve">Halper, Fred (55)</t>
  </si>
  <si>
    <t xml:space="preserve">Casey, Liam (71)</t>
  </si>
  <si>
    <t xml:space="preserve">Payne, Mike (18)</t>
  </si>
  <si>
    <t xml:space="preserve">Sauser, Eric (30)</t>
  </si>
  <si>
    <t xml:space="preserve">Smith, Jack (38)</t>
  </si>
  <si>
    <t xml:space="preserve">Gard, Andrew (39)</t>
  </si>
  <si>
    <t xml:space="preserve">Glass, Austin (70)</t>
  </si>
  <si>
    <t xml:space="preserve">Hoeflich, Nathan (23)</t>
  </si>
  <si>
    <t xml:space="preserve">Guzman, Diego (33)</t>
  </si>
  <si>
    <t xml:space="preserve">Prior, Max (37)</t>
  </si>
  <si>
    <t xml:space="preserve">Tran, Joseph (62)</t>
  </si>
  <si>
    <t xml:space="preserve">Ly, Nicholas (64)</t>
  </si>
  <si>
    <t xml:space="preserve">Bolisay, Andrew (36)</t>
  </si>
  <si>
    <t xml:space="preserve">Nelson, Joseph (44)</t>
  </si>
  <si>
    <t xml:space="preserve">Conforti, Frank (49)</t>
  </si>
  <si>
    <t xml:space="preserve">Bochar, Andrew (52)</t>
  </si>
  <si>
    <t xml:space="preserve">Martens, Joseph (65)</t>
  </si>
  <si>
    <t xml:space="preserve">Boone, Reynolds (83)</t>
  </si>
  <si>
    <t xml:space="preserve">N.S.</t>
  </si>
  <si>
    <t xml:space="preserve">Riggs, Conor (11)</t>
  </si>
  <si>
    <t xml:space="preserve">Schmidt, Will (46)</t>
  </si>
  <si>
    <t xml:space="preserve">Langley, Andrew (56)</t>
  </si>
  <si>
    <t xml:space="preserve">Capinpin, Ray (66)</t>
  </si>
  <si>
    <t xml:space="preserve">Northey, Henry (28)</t>
  </si>
  <si>
    <t xml:space="preserve">Thiese, Kevin (53)</t>
  </si>
  <si>
    <t xml:space="preserve">Pollard, TJ (57)</t>
  </si>
  <si>
    <t xml:space="preserve">Giuffre, Jack (31)</t>
  </si>
  <si>
    <t xml:space="preserve">Adams, Danny (68)</t>
  </si>
  <si>
    <t xml:space="preserve">Demeter, Max (84)</t>
  </si>
  <si>
    <t xml:space="preserve">Ernat, Andrew (61)</t>
  </si>
  <si>
    <t xml:space="preserve">Walsh, Luke (69)</t>
  </si>
  <si>
    <t xml:space="preserve">Slagter, Nate (72)</t>
  </si>
  <si>
    <t xml:space="preserve">Petros, James (14)</t>
  </si>
  <si>
    <t xml:space="preserve">Kwit, Ian (41)</t>
  </si>
  <si>
    <t xml:space="preserve">Kastelic, Jake (45)</t>
  </si>
  <si>
    <t xml:space="preserve">Fox, Duncan (60)</t>
  </si>
  <si>
    <t xml:space="preserve">Swenson, Max (35)</t>
  </si>
  <si>
    <t xml:space="preserve">Jeffrey Gaydos (47)</t>
  </si>
  <si>
    <t xml:space="preserve">Oliver Kwielewski (63)</t>
  </si>
  <si>
    <t xml:space="preserve">Micky Hortsman (75)</t>
  </si>
  <si>
    <t xml:space="preserve">Munoz, Jonathan (76)</t>
  </si>
  <si>
    <t xml:space="preserve">DiSanto, Vincent (77)</t>
  </si>
  <si>
    <t xml:space="preserve">Adams, Alex (82)</t>
  </si>
  <si>
    <t xml:space="preserve">Individual Results - 5th-Grade Girls</t>
  </si>
  <si>
    <t xml:space="preserve">Lilly, Smith</t>
  </si>
  <si>
    <t xml:space="preserve">Heydt, Genevieve</t>
  </si>
  <si>
    <t xml:space="preserve">Hill, Claire</t>
  </si>
  <si>
    <t xml:space="preserve">Ligon, Cristina</t>
  </si>
  <si>
    <t xml:space="preserve">O'Shea, Katie</t>
  </si>
  <si>
    <t xml:space="preserve">Caesar, Caroline</t>
  </si>
  <si>
    <t xml:space="preserve">Gard, Caroline</t>
  </si>
  <si>
    <t xml:space="preserve">Valdes, Pilar</t>
  </si>
  <si>
    <t xml:space="preserve">Frumkin, Erin</t>
  </si>
  <si>
    <t xml:space="preserve">Hasse, Amanda</t>
  </si>
  <si>
    <t xml:space="preserve">Mowry, Elizabeth</t>
  </si>
  <si>
    <t xml:space="preserve">Dahill, Danielle</t>
  </si>
  <si>
    <t xml:space="preserve">O'Hea, Catherine</t>
  </si>
  <si>
    <t xml:space="preserve">Tobolski, Emily</t>
  </si>
  <si>
    <t xml:space="preserve">Okkema, Mary</t>
  </si>
  <si>
    <t xml:space="preserve">Stephany, Colleen</t>
  </si>
  <si>
    <t xml:space="preserve">McGowan, Allison</t>
  </si>
  <si>
    <t xml:space="preserve">Rozycki, Beth</t>
  </si>
  <si>
    <t xml:space="preserve">Hoffman, Abby</t>
  </si>
  <si>
    <t xml:space="preserve">Bond, Makenzie</t>
  </si>
  <si>
    <t xml:space="preserve">Reilley, Isabella</t>
  </si>
  <si>
    <t xml:space="preserve">James</t>
  </si>
  <si>
    <t xml:space="preserve">Teglia, Sara</t>
  </si>
  <si>
    <t xml:space="preserve">John of the Cross</t>
  </si>
  <si>
    <t xml:space="preserve">Weismantel, Clara</t>
  </si>
  <si>
    <t xml:space="preserve">Maggie Shannon</t>
  </si>
  <si>
    <t xml:space="preserve">Sheridan, Deirdre</t>
  </si>
  <si>
    <t xml:space="preserve">King, Mary Clare</t>
  </si>
  <si>
    <t xml:space="preserve">Kash, Emma</t>
  </si>
  <si>
    <t xml:space="preserve">Meadows, Shannon</t>
  </si>
  <si>
    <t xml:space="preserve">Donahue, Mary</t>
  </si>
  <si>
    <t xml:space="preserve">Turcich, Lillian</t>
  </si>
  <si>
    <t xml:space="preserve">Waight, Julia</t>
  </si>
  <si>
    <t xml:space="preserve">Falls, Lily</t>
  </si>
  <si>
    <t xml:space="preserve">Moore, Sophie</t>
  </si>
  <si>
    <t xml:space="preserve">Scriba, Lauren</t>
  </si>
  <si>
    <t xml:space="preserve">Biocic, Jourdan</t>
  </si>
  <si>
    <t xml:space="preserve">Gihl, Lilly</t>
  </si>
  <si>
    <t xml:space="preserve">Gannon, Mary Kate</t>
  </si>
  <si>
    <t xml:space="preserve">Denk, Olivia</t>
  </si>
  <si>
    <t xml:space="preserve">Drendel, Hannah</t>
  </si>
  <si>
    <t xml:space="preserve">Karcz, Katie</t>
  </si>
  <si>
    <t xml:space="preserve">Mccabe, Colleen</t>
  </si>
  <si>
    <t xml:space="preserve">Doohan, Grace</t>
  </si>
  <si>
    <t xml:space="preserve">Allen, Caitlyn</t>
  </si>
  <si>
    <t xml:space="preserve">Moran, Megan</t>
  </si>
  <si>
    <t xml:space="preserve">Conniff, Cara</t>
  </si>
  <si>
    <t xml:space="preserve">Niziolek, Caroline</t>
  </si>
  <si>
    <t xml:space="preserve">Hurley, Abby</t>
  </si>
  <si>
    <t xml:space="preserve">Kinsella, Genevieve</t>
  </si>
  <si>
    <t xml:space="preserve">Hohe, Katie</t>
  </si>
  <si>
    <t xml:space="preserve">Maggie Smith</t>
  </si>
  <si>
    <t xml:space="preserve">Budzynski, Nicole</t>
  </si>
  <si>
    <t xml:space="preserve">Mesenbrink, Kelly</t>
  </si>
  <si>
    <t xml:space="preserve">Molly O'Neill</t>
  </si>
  <si>
    <t xml:space="preserve">Segoviano, Ana</t>
  </si>
  <si>
    <t xml:space="preserve">Pieper, Meg</t>
  </si>
  <si>
    <t xml:space="preserve">Doris Olsen</t>
  </si>
  <si>
    <t xml:space="preserve">Stillo, Skyla</t>
  </si>
  <si>
    <t xml:space="preserve">Pesci, Dorothy</t>
  </si>
  <si>
    <t xml:space="preserve">Reid, Grace</t>
  </si>
  <si>
    <t xml:space="preserve">Banigan, Riley</t>
  </si>
  <si>
    <t xml:space="preserve">Lynch, Kiernan</t>
  </si>
  <si>
    <t xml:space="preserve">Reed, Cassidy</t>
  </si>
  <si>
    <t xml:space="preserve">Decker, Lauren</t>
  </si>
  <si>
    <t xml:space="preserve">Minelli, Katie</t>
  </si>
  <si>
    <t xml:space="preserve">Master, Zoe</t>
  </si>
  <si>
    <t xml:space="preserve">Cassada, Rhiannon</t>
  </si>
  <si>
    <t xml:space="preserve">Bautista,  Alyssa</t>
  </si>
  <si>
    <t xml:space="preserve">Santoyo, Adis</t>
  </si>
  <si>
    <t xml:space="preserve">Kamholz, Grace</t>
  </si>
  <si>
    <t xml:space="preserve">Palicki, Isabela</t>
  </si>
  <si>
    <t xml:space="preserve">Madeline James</t>
  </si>
  <si>
    <t xml:space="preserve">Dwyer, Charolette </t>
  </si>
  <si>
    <t xml:space="preserve">Beltrame, Kaitlyn</t>
  </si>
  <si>
    <t xml:space="preserve">Peterson, Annemarie</t>
  </si>
  <si>
    <t xml:space="preserve">Mary Grace Grabill</t>
  </si>
  <si>
    <t xml:space="preserve">Zolvinski, Grace</t>
  </si>
  <si>
    <t xml:space="preserve">Testin, Emily</t>
  </si>
  <si>
    <t xml:space="preserve">Martinez, Cynthia</t>
  </si>
  <si>
    <t xml:space="preserve">Hentz, Abby</t>
  </si>
  <si>
    <t xml:space="preserve">O'Connor, Sarah</t>
  </si>
  <si>
    <t xml:space="preserve">Murphy, Mary Kate</t>
  </si>
  <si>
    <t xml:space="preserve">McVady, Meghan</t>
  </si>
  <si>
    <t xml:space="preserve">Team Results - 5th-Grade Girls</t>
  </si>
  <si>
    <t xml:space="preserve">O'Hea, Catherine (7)</t>
  </si>
  <si>
    <t xml:space="preserve">Weismantel, Clara (12)</t>
  </si>
  <si>
    <t xml:space="preserve">Donahue, Mary (15)</t>
  </si>
  <si>
    <t xml:space="preserve">Gannon, Mary Kate (19)</t>
  </si>
  <si>
    <t xml:space="preserve">Master, Zoe (33)</t>
  </si>
  <si>
    <t xml:space="preserve">McVady, Meghan (50)</t>
  </si>
  <si>
    <t xml:space="preserve">Hill, Claire (2)</t>
  </si>
  <si>
    <t xml:space="preserve">Waight, Julia (16)</t>
  </si>
  <si>
    <t xml:space="preserve">Drendel, Hannah (20)</t>
  </si>
  <si>
    <t xml:space="preserve">Mccabe, Colleen (21)</t>
  </si>
  <si>
    <t xml:space="preserve">Reid, Grace (30)</t>
  </si>
  <si>
    <t xml:space="preserve">Moran, Megan (72)</t>
  </si>
  <si>
    <t xml:space="preserve">Okkema, Mary (8)</t>
  </si>
  <si>
    <t xml:space="preserve">Sheridan, Deirdre (13)</t>
  </si>
  <si>
    <t xml:space="preserve">Biocic, Jourdan (18)</t>
  </si>
  <si>
    <t xml:space="preserve">Hurley, Abby (24)</t>
  </si>
  <si>
    <t xml:space="preserve">Decker, Lauren (32)</t>
  </si>
  <si>
    <t xml:space="preserve">Valdes, Pilar (54)</t>
  </si>
  <si>
    <t xml:space="preserve">Dahill, Danielle (56)</t>
  </si>
  <si>
    <t xml:space="preserve">Mowry, Elizabeth (6)</t>
  </si>
  <si>
    <t xml:space="preserve">Hoffman, Abby (10)</t>
  </si>
  <si>
    <t xml:space="preserve">Hohe, Katie (25)</t>
  </si>
  <si>
    <t xml:space="preserve">Pieper, Meg (28)</t>
  </si>
  <si>
    <t xml:space="preserve">Palicki, Isabela (38)</t>
  </si>
  <si>
    <t xml:space="preserve">Conniff, Cara (23)</t>
  </si>
  <si>
    <t xml:space="preserve">Stillo, Skyla (29)</t>
  </si>
  <si>
    <t xml:space="preserve">Kamholz, Grace (37)</t>
  </si>
  <si>
    <t xml:space="preserve">Peterson, Annemarie (42)</t>
  </si>
  <si>
    <t xml:space="preserve">Murphy, Mary Kate (49)</t>
  </si>
  <si>
    <t xml:space="preserve">Teglia, Sara (61)</t>
  </si>
  <si>
    <t xml:space="preserve">King, Mary Clare (63)</t>
  </si>
  <si>
    <t xml:space="preserve">Moore, Sophie (17)</t>
  </si>
  <si>
    <t xml:space="preserve">Cassada, Rhiannon (34)</t>
  </si>
  <si>
    <t xml:space="preserve">Rozycki, Beth (59)</t>
  </si>
  <si>
    <t xml:space="preserve">Meadows, Shannon (64)</t>
  </si>
  <si>
    <t xml:space="preserve">Niziolek, Caroline (73)</t>
  </si>
  <si>
    <t xml:space="preserve">Molly O'Neill (27)</t>
  </si>
  <si>
    <t xml:space="preserve">Madeline James (39)</t>
  </si>
  <si>
    <t xml:space="preserve">Maggie Shannon (62)</t>
  </si>
  <si>
    <t xml:space="preserve">Maggie Smith (75)</t>
  </si>
  <si>
    <t xml:space="preserve">Doris Olsen (78)</t>
  </si>
  <si>
    <t xml:space="preserve">Hentz, Abby (47)</t>
  </si>
  <si>
    <t xml:space="preserve">Heydt, Genevieve (51)</t>
  </si>
  <si>
    <t xml:space="preserve">Caesar, Caroline (53)</t>
  </si>
  <si>
    <t xml:space="preserve">Bond, Makenzie (60)</t>
  </si>
  <si>
    <t xml:space="preserve">Banigan, Riley (80)</t>
  </si>
  <si>
    <t xml:space="preserve">Allen, Caitlyn (22)</t>
  </si>
  <si>
    <t xml:space="preserve">Testin, Emily (45)</t>
  </si>
  <si>
    <t xml:space="preserve">O'Connor, Sarah (48)</t>
  </si>
  <si>
    <t xml:space="preserve">Hasse, Amanda (55)</t>
  </si>
  <si>
    <t xml:space="preserve">Budzynski, Nicole (26)</t>
  </si>
  <si>
    <t xml:space="preserve">Denk, Olivia (69)</t>
  </si>
  <si>
    <t xml:space="preserve">Pesci, Dorothy (79)</t>
  </si>
  <si>
    <t xml:space="preserve">Reed, Cassidy (81)</t>
  </si>
  <si>
    <t xml:space="preserve">Lilly, Smith (1)</t>
  </si>
  <si>
    <t xml:space="preserve">Dwyer, Charolette  (40)</t>
  </si>
  <si>
    <t xml:space="preserve">Karcz, Katie (70)</t>
  </si>
  <si>
    <t xml:space="preserve">O'Shea, Katie (3)</t>
  </si>
  <si>
    <t xml:space="preserve">Bautista,  Alyssa (35)</t>
  </si>
  <si>
    <t xml:space="preserve">Minelli, Katie (82)</t>
  </si>
  <si>
    <t xml:space="preserve">Gard, Caroline (4)</t>
  </si>
  <si>
    <t xml:space="preserve">Kash, Emma (14)</t>
  </si>
  <si>
    <t xml:space="preserve">McGowan, Allison (9)</t>
  </si>
  <si>
    <t xml:space="preserve">Gihl, Lilly (68)</t>
  </si>
  <si>
    <t xml:space="preserve">Zolvinski, Grace (44)</t>
  </si>
  <si>
    <t xml:space="preserve">Ligon, Cristina (52)</t>
  </si>
  <si>
    <t xml:space="preserve">Beltrame, Kaitlyn (41)</t>
  </si>
  <si>
    <t xml:space="preserve">Stephany, Colleen (58)</t>
  </si>
  <si>
    <t xml:space="preserve">Santoyo, Adis (36)</t>
  </si>
  <si>
    <t xml:space="preserve">Segoviano, Ana (77)</t>
  </si>
  <si>
    <t xml:space="preserve">Martinez, Cynthia (46)</t>
  </si>
  <si>
    <t xml:space="preserve">Mesenbrink, Kelly (76)</t>
  </si>
  <si>
    <t xml:space="preserve">Frumkin, Erin (5)</t>
  </si>
  <si>
    <t xml:space="preserve">Reilley, Isabella (11)</t>
  </si>
  <si>
    <t xml:space="preserve">Lynch, Kiernan (31)</t>
  </si>
  <si>
    <t xml:space="preserve">Mary Grace Grabill (43)</t>
  </si>
  <si>
    <t xml:space="preserve">Individual Results - 6th-Grade Boys</t>
  </si>
  <si>
    <t xml:space="preserve">Bruce, Billy</t>
  </si>
  <si>
    <t xml:space="preserve">Kosek, Brian</t>
  </si>
  <si>
    <t xml:space="preserve">Hogan, John</t>
  </si>
  <si>
    <t xml:space="preserve">Estrada, Adan</t>
  </si>
  <si>
    <t xml:space="preserve">McHugh, Thomas</t>
  </si>
  <si>
    <t xml:space="preserve">Stark, Griffin</t>
  </si>
  <si>
    <t xml:space="preserve">Hernandez, Alex</t>
  </si>
  <si>
    <t xml:space="preserve">Kefer, Danny</t>
  </si>
  <si>
    <t xml:space="preserve">Roback, Henry</t>
  </si>
  <si>
    <t xml:space="preserve">Matt Donofrio</t>
  </si>
  <si>
    <t xml:space="preserve">Henehan, Michael</t>
  </si>
  <si>
    <t xml:space="preserve">Mear, Liam</t>
  </si>
  <si>
    <t xml:space="preserve">Jacobs, Tommy</t>
  </si>
  <si>
    <t xml:space="preserve">Duelm, Jonathan</t>
  </si>
  <si>
    <t xml:space="preserve">Scudder, Michael</t>
  </si>
  <si>
    <t xml:space="preserve">Hogan, Thomas</t>
  </si>
  <si>
    <t xml:space="preserve">VanTassel, Chris</t>
  </si>
  <si>
    <t xml:space="preserve">Finan, Leo</t>
  </si>
  <si>
    <t xml:space="preserve">Timmy Flavin</t>
  </si>
  <si>
    <t xml:space="preserve">Harmon, Patrick</t>
  </si>
  <si>
    <t xml:space="preserve">Buh, David</t>
  </si>
  <si>
    <t xml:space="preserve">Kosic, Luka</t>
  </si>
  <si>
    <t xml:space="preserve">Karpick, Brad</t>
  </si>
  <si>
    <t xml:space="preserve">Turner, Chris </t>
  </si>
  <si>
    <t xml:space="preserve">Gaudio, Nico</t>
  </si>
  <si>
    <t xml:space="preserve">Basile, Jimmy</t>
  </si>
  <si>
    <t xml:space="preserve">MacGregor, Sean</t>
  </si>
  <si>
    <t xml:space="preserve">Gamez, Sam</t>
  </si>
  <si>
    <t xml:space="preserve">Feldmeier, Daniel</t>
  </si>
  <si>
    <t xml:space="preserve">Rahman, Samuel</t>
  </si>
  <si>
    <t xml:space="preserve">Carr, Sean</t>
  </si>
  <si>
    <t xml:space="preserve">Marquardt, Andrew</t>
  </si>
  <si>
    <t xml:space="preserve">Donovan, Ben</t>
  </si>
  <si>
    <t xml:space="preserve">Schedel, Alex</t>
  </si>
  <si>
    <t xml:space="preserve">Cleary, Michael</t>
  </si>
  <si>
    <t xml:space="preserve">Cascio, Tom</t>
  </si>
  <si>
    <t xml:space="preserve">Stevenson, Timothy</t>
  </si>
  <si>
    <t xml:space="preserve">Smith, Matthew</t>
  </si>
  <si>
    <t xml:space="preserve">Metzger, Brian</t>
  </si>
  <si>
    <t xml:space="preserve">Cooley, Michael</t>
  </si>
  <si>
    <t xml:space="preserve">Kane, Patrick</t>
  </si>
  <si>
    <t xml:space="preserve">Hidad, Adam</t>
  </si>
  <si>
    <t xml:space="preserve">Felten, Alex</t>
  </si>
  <si>
    <t xml:space="preserve">Poe, Liam</t>
  </si>
  <si>
    <t xml:space="preserve">Leo, Joey</t>
  </si>
  <si>
    <t xml:space="preserve">Tufano, Andrew</t>
  </si>
  <si>
    <t xml:space="preserve">Quealy, Brendan</t>
  </si>
  <si>
    <t xml:space="preserve">Schedel, Lucas</t>
  </si>
  <si>
    <t xml:space="preserve">Brown, Liam</t>
  </si>
  <si>
    <t xml:space="preserve">Stark, Dylan</t>
  </si>
  <si>
    <t xml:space="preserve">McKenna, Daniel</t>
  </si>
  <si>
    <t xml:space="preserve">Davis, Michael</t>
  </si>
  <si>
    <t xml:space="preserve">Lalonde, Luke</t>
  </si>
  <si>
    <t xml:space="preserve">Kash, Ben</t>
  </si>
  <si>
    <t xml:space="preserve">Ketchmark, Samuel</t>
  </si>
  <si>
    <t xml:space="preserve">Joey Fritz</t>
  </si>
  <si>
    <t xml:space="preserve">Most, Mac</t>
  </si>
  <si>
    <t xml:space="preserve">Nguyen, Christopher</t>
  </si>
  <si>
    <t xml:space="preserve">Rafferty, Joseph</t>
  </si>
  <si>
    <t xml:space="preserve">Campell, Grant</t>
  </si>
  <si>
    <t xml:space="preserve">Liam Kelly</t>
  </si>
  <si>
    <t xml:space="preserve">Gilger, Joseph</t>
  </si>
  <si>
    <t xml:space="preserve">Bauer, Chris</t>
  </si>
  <si>
    <t xml:space="preserve">Krupowicz, Julius</t>
  </si>
  <si>
    <t xml:space="preserve">Houston, Timothy</t>
  </si>
  <si>
    <t xml:space="preserve">Bibo, Jonathan</t>
  </si>
  <si>
    <t xml:space="preserve">Rodenbostel, Benjamin</t>
  </si>
  <si>
    <t xml:space="preserve">Danielson, Nick</t>
  </si>
  <si>
    <t xml:space="preserve">Austgen, James</t>
  </si>
  <si>
    <t xml:space="preserve">Ward, Dylan</t>
  </si>
  <si>
    <t xml:space="preserve">Collins, Malachy</t>
  </si>
  <si>
    <t xml:space="preserve">Moreen, Axel</t>
  </si>
  <si>
    <t xml:space="preserve">Halloran, Peter</t>
  </si>
  <si>
    <t xml:space="preserve">Pineda, Nathan</t>
  </si>
  <si>
    <t xml:space="preserve">Cranny, Ben</t>
  </si>
  <si>
    <t xml:space="preserve">Sander, William</t>
  </si>
  <si>
    <t xml:space="preserve">Cummings, Ryan</t>
  </si>
  <si>
    <t xml:space="preserve">Igoe, Danny</t>
  </si>
  <si>
    <t xml:space="preserve">Curley, Timothy</t>
  </si>
  <si>
    <t xml:space="preserve">Fair, William</t>
  </si>
  <si>
    <t xml:space="preserve">Bess, Paddy</t>
  </si>
  <si>
    <t xml:space="preserve">Kevin Shannon</t>
  </si>
  <si>
    <t xml:space="preserve">Rodenbostel, Adam</t>
  </si>
  <si>
    <t xml:space="preserve">Gartlan, Benjamin</t>
  </si>
  <si>
    <t xml:space="preserve">Crowe, Patrick</t>
  </si>
  <si>
    <t xml:space="preserve">Sykora, Thomas</t>
  </si>
  <si>
    <t xml:space="preserve">Bejda, Matt</t>
  </si>
  <si>
    <t xml:space="preserve">George, Avery</t>
  </si>
  <si>
    <t xml:space="preserve">Castillo, Gabriel</t>
  </si>
  <si>
    <t xml:space="preserve">McKenzie, Tyler</t>
  </si>
  <si>
    <t xml:space="preserve">Gloor, Jack</t>
  </si>
  <si>
    <t xml:space="preserve">Schitz, Jacob</t>
  </si>
  <si>
    <t xml:space="preserve">Rueth, Alex</t>
  </si>
  <si>
    <t xml:space="preserve">Temple, Jack</t>
  </si>
  <si>
    <t xml:space="preserve">Barry, Zachary</t>
  </si>
  <si>
    <t xml:space="preserve">Watson, Mike</t>
  </si>
  <si>
    <t xml:space="preserve">Janega, Anthony</t>
  </si>
  <si>
    <t xml:space="preserve">Oei, James</t>
  </si>
  <si>
    <t xml:space="preserve">Team Results - 6th-Grade Boys</t>
  </si>
  <si>
    <t xml:space="preserve">Hogan, John (2)</t>
  </si>
  <si>
    <t xml:space="preserve">McHugh, Thomas (3)</t>
  </si>
  <si>
    <t xml:space="preserve">Scudder, Michael (8)</t>
  </si>
  <si>
    <t xml:space="preserve">Feldmeier, Daniel (15)</t>
  </si>
  <si>
    <t xml:space="preserve">Rafferty, Joseph (30)</t>
  </si>
  <si>
    <t xml:space="preserve">Curley, Timothy (40)</t>
  </si>
  <si>
    <t xml:space="preserve">Gloor, Jack (46)</t>
  </si>
  <si>
    <t xml:space="preserve">Henehan, Michael (6)</t>
  </si>
  <si>
    <t xml:space="preserve">VanTassel, Chris (9)</t>
  </si>
  <si>
    <t xml:space="preserve">Carr, Sean (16)</t>
  </si>
  <si>
    <t xml:space="preserve">Metzger, Brian (20)</t>
  </si>
  <si>
    <t xml:space="preserve">McKenna, Daniel (26)</t>
  </si>
  <si>
    <t xml:space="preserve">Most, Mac (29)</t>
  </si>
  <si>
    <t xml:space="preserve">Houston, Timothy (33)</t>
  </si>
  <si>
    <t xml:space="preserve">Karpick, Brad (12)</t>
  </si>
  <si>
    <t xml:space="preserve">Gaudio, Nico (13)</t>
  </si>
  <si>
    <t xml:space="preserve">MacGregor, Sean (14)</t>
  </si>
  <si>
    <t xml:space="preserve">Stevenson, Timothy (19)</t>
  </si>
  <si>
    <t xml:space="preserve">Felten, Alex (22)</t>
  </si>
  <si>
    <t xml:space="preserve">Bruce, Billy (1)</t>
  </si>
  <si>
    <t xml:space="preserve">Jacobs, Tommy (7)</t>
  </si>
  <si>
    <t xml:space="preserve">Kane, Patrick (21)</t>
  </si>
  <si>
    <t xml:space="preserve">Collins, Malachy (36)</t>
  </si>
  <si>
    <t xml:space="preserve">Cranny, Ben (38)</t>
  </si>
  <si>
    <t xml:space="preserve">Rahman, Samuel (65)</t>
  </si>
  <si>
    <t xml:space="preserve">Temple, Jack (97)</t>
  </si>
  <si>
    <t xml:space="preserve">Buh, David (11)</t>
  </si>
  <si>
    <t xml:space="preserve">Cleary, Michael (18)</t>
  </si>
  <si>
    <t xml:space="preserve">Quealy, Brendan (24)</t>
  </si>
  <si>
    <t xml:space="preserve">Lalonde, Luke (27)</t>
  </si>
  <si>
    <t xml:space="preserve">Ketchmark, Samuel (28)</t>
  </si>
  <si>
    <t xml:space="preserve">Rodenbostel, Benjamin (34)</t>
  </si>
  <si>
    <t xml:space="preserve">Rodenbostel, Adam (42)</t>
  </si>
  <si>
    <t xml:space="preserve">Hernandez, Alex (4)</t>
  </si>
  <si>
    <t xml:space="preserve">Roback, Henry (5)</t>
  </si>
  <si>
    <t xml:space="preserve">Leo, Joey (23)</t>
  </si>
  <si>
    <t xml:space="preserve">Bess, Paddy (41)</t>
  </si>
  <si>
    <t xml:space="preserve">Oei, James (50)</t>
  </si>
  <si>
    <t xml:space="preserve">Halloran, Peter (37)</t>
  </si>
  <si>
    <t xml:space="preserve">Mear, Liam (56)</t>
  </si>
  <si>
    <t xml:space="preserve">Smith, Matthew (69)</t>
  </si>
  <si>
    <t xml:space="preserve">Hidad, Adam (71)</t>
  </si>
  <si>
    <t xml:space="preserve">Tufano, Andrew (73)</t>
  </si>
  <si>
    <t xml:space="preserve">George, Avery (94)</t>
  </si>
  <si>
    <t xml:space="preserve">Donovan, Ben (17)</t>
  </si>
  <si>
    <t xml:space="preserve">Bauer, Chris (32)</t>
  </si>
  <si>
    <t xml:space="preserve">Janega, Anthony (49)</t>
  </si>
  <si>
    <t xml:space="preserve">Watson, Mike (98)</t>
  </si>
  <si>
    <t xml:space="preserve">Gamez, Sam (64)</t>
  </si>
  <si>
    <t xml:space="preserve">Schedel, Alex (67)</t>
  </si>
  <si>
    <t xml:space="preserve">Poe, Liam (72)</t>
  </si>
  <si>
    <t xml:space="preserve">Schedel, Lucas (74)</t>
  </si>
  <si>
    <t xml:space="preserve">Austgen, James (35)</t>
  </si>
  <si>
    <t xml:space="preserve">Basile, Jimmy (63)</t>
  </si>
  <si>
    <t xml:space="preserve">Igoe, Danny (89)</t>
  </si>
  <si>
    <t xml:space="preserve">McKenzie, Tyler (95)</t>
  </si>
  <si>
    <t xml:space="preserve">Timmy Flavin (10)</t>
  </si>
  <si>
    <t xml:space="preserve">Liam Kelly (31)</t>
  </si>
  <si>
    <t xml:space="preserve">Matt Donofrio (55)</t>
  </si>
  <si>
    <t xml:space="preserve">Rueth, Alex (47)</t>
  </si>
  <si>
    <t xml:space="preserve">Finan, Leo (59)</t>
  </si>
  <si>
    <t xml:space="preserve">Cascio, Tom (68)</t>
  </si>
  <si>
    <t xml:space="preserve">Brown, Liam (25)</t>
  </si>
  <si>
    <t xml:space="preserve">Kash, Ben (77)</t>
  </si>
  <si>
    <t xml:space="preserve">Bibo, Jonathan (83)</t>
  </si>
  <si>
    <t xml:space="preserve">Bejda, Matt (44)</t>
  </si>
  <si>
    <t xml:space="preserve">Turner, Chris  (62)</t>
  </si>
  <si>
    <t xml:space="preserve">Danielson, Nick (84)</t>
  </si>
  <si>
    <t xml:space="preserve">Barry, Zachary (48)</t>
  </si>
  <si>
    <t xml:space="preserve">Moreen, Axel (86)</t>
  </si>
  <si>
    <t xml:space="preserve">Schitz, Jacob (96)</t>
  </si>
  <si>
    <t xml:space="preserve">Nguyen, Christopher (79)</t>
  </si>
  <si>
    <t xml:space="preserve">Pineda, Nathan (87)</t>
  </si>
  <si>
    <t xml:space="preserve">Fair, William (90)</t>
  </si>
  <si>
    <t xml:space="preserve">Castillo, Gabriel (45)</t>
  </si>
  <si>
    <t xml:space="preserve">Sander, William (88)</t>
  </si>
  <si>
    <t xml:space="preserve">Joey Fritz (78)</t>
  </si>
  <si>
    <t xml:space="preserve">Kevin Shannon (91)</t>
  </si>
  <si>
    <t xml:space="preserve">Estrada, Adan (52)</t>
  </si>
  <si>
    <t xml:space="preserve">Individual Results - 6th-Grade Girls</t>
  </si>
  <si>
    <t xml:space="preserve">Sowers, Kailee</t>
  </si>
  <si>
    <t xml:space="preserve">Jenna Kugelman</t>
  </si>
  <si>
    <t xml:space="preserve">Devine, Mary</t>
  </si>
  <si>
    <t xml:space="preserve">Angara, Joey Anne</t>
  </si>
  <si>
    <t xml:space="preserve">Dougherty, Anabella</t>
  </si>
  <si>
    <t xml:space="preserve">Gould, MacKenzie</t>
  </si>
  <si>
    <t xml:space="preserve">O'Brien, Margaret</t>
  </si>
  <si>
    <t xml:space="preserve">Dziak, Maryellyn </t>
  </si>
  <si>
    <t xml:space="preserve">Fredian, Kaylie</t>
  </si>
  <si>
    <t xml:space="preserve">Claire Kovarik</t>
  </si>
  <si>
    <t xml:space="preserve">Appleton, Meghan </t>
  </si>
  <si>
    <t xml:space="preserve">Greta Kumkis</t>
  </si>
  <si>
    <t xml:space="preserve">Shaver, Mary Kate</t>
  </si>
  <si>
    <t xml:space="preserve">Gard, Anna</t>
  </si>
  <si>
    <t xml:space="preserve">Doyle, Annie </t>
  </si>
  <si>
    <t xml:space="preserve">Aalla, Shreya</t>
  </si>
  <si>
    <t xml:space="preserve">Martinez, Fatima</t>
  </si>
  <si>
    <t xml:space="preserve">Perez, Laine</t>
  </si>
  <si>
    <t xml:space="preserve">Knapp, Audrey</t>
  </si>
  <si>
    <t xml:space="preserve">Riley, Elizabeth</t>
  </si>
  <si>
    <t xml:space="preserve">Weizeorick, Beth</t>
  </si>
  <si>
    <t xml:space="preserve">Bier, Erin</t>
  </si>
  <si>
    <t xml:space="preserve">Eugenia Bouchelion</t>
  </si>
  <si>
    <t xml:space="preserve">Habercoss, Phallyn</t>
  </si>
  <si>
    <t xml:space="preserve">Mills, Julie</t>
  </si>
  <si>
    <t xml:space="preserve">Tran, Elizabeth</t>
  </si>
  <si>
    <t xml:space="preserve">Blouin, Jennifer</t>
  </si>
  <si>
    <t xml:space="preserve">Maggie Dunn</t>
  </si>
  <si>
    <t xml:space="preserve">Fink, Emma</t>
  </si>
  <si>
    <t xml:space="preserve">Zoe Nowaczewski</t>
  </si>
  <si>
    <t xml:space="preserve">Herr, Margaret</t>
  </si>
  <si>
    <t xml:space="preserve">Quinn, Charlotte</t>
  </si>
  <si>
    <t xml:space="preserve">Petros, Eileen</t>
  </si>
  <si>
    <t xml:space="preserve">Sullivan, Sarah</t>
  </si>
  <si>
    <t xml:space="preserve">Helm, Kaleigh</t>
  </si>
  <si>
    <t xml:space="preserve">Berni, Madeline</t>
  </si>
  <si>
    <t xml:space="preserve">Mysliwiec, Carissa</t>
  </si>
  <si>
    <t xml:space="preserve">Martinez, Katalina</t>
  </si>
  <si>
    <t xml:space="preserve">Morkin, Maddie</t>
  </si>
  <si>
    <t xml:space="preserve">Godar, Mariah</t>
  </si>
  <si>
    <t xml:space="preserve">Luxem, Grace</t>
  </si>
  <si>
    <t xml:space="preserve">Prior, Alexis</t>
  </si>
  <si>
    <t xml:space="preserve">Sophia Garcia</t>
  </si>
  <si>
    <t xml:space="preserve">Doyle, Sarah</t>
  </si>
  <si>
    <t xml:space="preserve">Kramnic, Katie</t>
  </si>
  <si>
    <t xml:space="preserve">Kylie Hart</t>
  </si>
  <si>
    <t xml:space="preserve">Dunlap, Daisy</t>
  </si>
  <si>
    <t xml:space="preserve">Milani, Elaina</t>
  </si>
  <si>
    <t xml:space="preserve">Paliakas, Cara</t>
  </si>
  <si>
    <t xml:space="preserve">Greenaberg, Madilyn</t>
  </si>
  <si>
    <t xml:space="preserve">Sheean, Millie</t>
  </si>
  <si>
    <t xml:space="preserve">Durkin, Mary Ellen</t>
  </si>
  <si>
    <t xml:space="preserve">McSweeney, Kelly</t>
  </si>
  <si>
    <t xml:space="preserve">Kelli Gentile</t>
  </si>
  <si>
    <t xml:space="preserve">Kolker, Ellen</t>
  </si>
  <si>
    <t xml:space="preserve">Taylor, Margaret</t>
  </si>
  <si>
    <t xml:space="preserve">Dinning, Marianna</t>
  </si>
  <si>
    <t xml:space="preserve">Briones, Bianca</t>
  </si>
  <si>
    <t xml:space="preserve">Kelly, Lauren</t>
  </si>
  <si>
    <t xml:space="preserve">Zurek, Bridget</t>
  </si>
  <si>
    <t xml:space="preserve">Elisabeth Moore</t>
  </si>
  <si>
    <t xml:space="preserve">Woods, Maggie</t>
  </si>
  <si>
    <t xml:space="preserve">Haley Garvy</t>
  </si>
  <si>
    <t xml:space="preserve">Van Lysebettens, Alisa</t>
  </si>
  <si>
    <t xml:space="preserve">Ava Pellegrino</t>
  </si>
  <si>
    <t xml:space="preserve">Katherin Hutto</t>
  </si>
  <si>
    <t xml:space="preserve">Gabi Socash</t>
  </si>
  <si>
    <t xml:space="preserve">Blaha, Casey</t>
  </si>
  <si>
    <t xml:space="preserve">Gallagher, Megan</t>
  </si>
  <si>
    <t xml:space="preserve">Halper, Rose </t>
  </si>
  <si>
    <t xml:space="preserve">MariaTeresa Simon</t>
  </si>
  <si>
    <t xml:space="preserve">Miller, Courtney</t>
  </si>
  <si>
    <t xml:space="preserve">Culligan, Kathleen</t>
  </si>
  <si>
    <t xml:space="preserve">Keating, Grace</t>
  </si>
  <si>
    <t xml:space="preserve">Rego, Grace</t>
  </si>
  <si>
    <t xml:space="preserve">Bock, Lauren</t>
  </si>
  <si>
    <t xml:space="preserve">Murray, Fiona</t>
  </si>
  <si>
    <t xml:space="preserve">Monma, Ariana</t>
  </si>
  <si>
    <t xml:space="preserve">Siemsen, Emma</t>
  </si>
  <si>
    <t xml:space="preserve">Kelly, Mattigan</t>
  </si>
  <si>
    <t xml:space="preserve">Aine Harless</t>
  </si>
  <si>
    <t xml:space="preserve">Hackett, Emma</t>
  </si>
  <si>
    <t xml:space="preserve">Analitis, Eva</t>
  </si>
  <si>
    <t xml:space="preserve">Team Results - 6th-Grade Girls</t>
  </si>
  <si>
    <t xml:space="preserve">Dougherty, Anabella (3)</t>
  </si>
  <si>
    <t xml:space="preserve">Fredian, Kaylie (5)</t>
  </si>
  <si>
    <t xml:space="preserve">Blouin, Jennifer (14)</t>
  </si>
  <si>
    <t xml:space="preserve">Fink, Emma (15)</t>
  </si>
  <si>
    <t xml:space="preserve">Herr, Margaret (16)</t>
  </si>
  <si>
    <t xml:space="preserve">Hackett, Emma (49)</t>
  </si>
  <si>
    <t xml:space="preserve">Quinn, Charlotte (66)</t>
  </si>
  <si>
    <t xml:space="preserve">Devine, Mary (2)</t>
  </si>
  <si>
    <t xml:space="preserve">Morkin, Maddie (20)</t>
  </si>
  <si>
    <t xml:space="preserve">Dunlap, Daisy (24)</t>
  </si>
  <si>
    <t xml:space="preserve">Paliakas, Cara (25)</t>
  </si>
  <si>
    <t xml:space="preserve">Bock, Lauren (43)</t>
  </si>
  <si>
    <t xml:space="preserve">Kelly, Mattigan (47)</t>
  </si>
  <si>
    <t xml:space="preserve">Bier, Erin (61)</t>
  </si>
  <si>
    <t xml:space="preserve">Mysliwiec, Carissa (19)</t>
  </si>
  <si>
    <t xml:space="preserve">Kramnic, Katie (23)</t>
  </si>
  <si>
    <t xml:space="preserve">McSweeney, Kelly (27)</t>
  </si>
  <si>
    <t xml:space="preserve">Kelly, Lauren (30)</t>
  </si>
  <si>
    <t xml:space="preserve">Gallagher, Megan (36)</t>
  </si>
  <si>
    <t xml:space="preserve">Culligan, Kathleen (40)</t>
  </si>
  <si>
    <t xml:space="preserve">Murray, Fiona (44)</t>
  </si>
  <si>
    <t xml:space="preserve">Appleton, Meghan  (6)</t>
  </si>
  <si>
    <t xml:space="preserve">Doyle, Annie  (8)</t>
  </si>
  <si>
    <t xml:space="preserve">Blaha, Casey (35)</t>
  </si>
  <si>
    <t xml:space="preserve">Halper, Rose  (37)</t>
  </si>
  <si>
    <t xml:space="preserve">Dziak, Maryellyn  (54)</t>
  </si>
  <si>
    <t xml:space="preserve">O'Brien, Margaret (4)</t>
  </si>
  <si>
    <t xml:space="preserve">Martinez, Fatima (9)</t>
  </si>
  <si>
    <t xml:space="preserve">Sheean, Millie (26)</t>
  </si>
  <si>
    <t xml:space="preserve">Angara, Joey Anne (52)</t>
  </si>
  <si>
    <t xml:space="preserve">Riley, Elizabeth (60)</t>
  </si>
  <si>
    <t xml:space="preserve">Van Lysebettens, Alisa (82)</t>
  </si>
  <si>
    <t xml:space="preserve">Shaver, Mary Kate (7)</t>
  </si>
  <si>
    <t xml:space="preserve">Knapp, Audrey (10)</t>
  </si>
  <si>
    <t xml:space="preserve">Keating, Grace (41)</t>
  </si>
  <si>
    <t xml:space="preserve">Siemsen, Emma (46)</t>
  </si>
  <si>
    <t xml:space="preserve">Perez, Laine (59)</t>
  </si>
  <si>
    <t xml:space="preserve">Taylor, Margaret (78)</t>
  </si>
  <si>
    <t xml:space="preserve">Haley Garvy (32)</t>
  </si>
  <si>
    <t xml:space="preserve">Ava Pellegrino (33)</t>
  </si>
  <si>
    <t xml:space="preserve">Gabi Socash (34)</t>
  </si>
  <si>
    <t xml:space="preserve">MariaTeresa Simon (38)</t>
  </si>
  <si>
    <t xml:space="preserve">Aine Harless (48)</t>
  </si>
  <si>
    <t xml:space="preserve">Analitis, Eva (50)</t>
  </si>
  <si>
    <t xml:space="preserve">Jenna Kugelman (51)</t>
  </si>
  <si>
    <t xml:space="preserve">Petros, Eileen (17)</t>
  </si>
  <si>
    <t xml:space="preserve">Helm, Kaleigh (18)</t>
  </si>
  <si>
    <t xml:space="preserve">Dinning, Marianna (29)</t>
  </si>
  <si>
    <t xml:space="preserve">Sullivan, Sarah (67)</t>
  </si>
  <si>
    <t xml:space="preserve">Doyle, Sarah (72)</t>
  </si>
  <si>
    <t xml:space="preserve">Weizeorick, Beth (11)</t>
  </si>
  <si>
    <t xml:space="preserve">Rego, Grace (42)</t>
  </si>
  <si>
    <t xml:space="preserve">Godar, Mariah (70)</t>
  </si>
  <si>
    <t xml:space="preserve">Briones, Bianca (79)</t>
  </si>
  <si>
    <t xml:space="preserve">Zurek, Bridget (80)</t>
  </si>
  <si>
    <t xml:space="preserve">Woods, Maggie (81)</t>
  </si>
  <si>
    <t xml:space="preserve">Claire Kovarik (55)</t>
  </si>
  <si>
    <t xml:space="preserve">Maggie Dunn (64)</t>
  </si>
  <si>
    <t xml:space="preserve">Martinez, Katalina (69)</t>
  </si>
  <si>
    <t xml:space="preserve">Kelli Gentile (77)</t>
  </si>
  <si>
    <t xml:space="preserve">Katherin Hutto (83)</t>
  </si>
  <si>
    <t xml:space="preserve">Eugenia Bouchelion (12)</t>
  </si>
  <si>
    <t xml:space="preserve">Sophia Garcia (22)</t>
  </si>
  <si>
    <t xml:space="preserve">Elisabeth Moore (31)</t>
  </si>
  <si>
    <t xml:space="preserve">Greta Kumkis (56)</t>
  </si>
  <si>
    <t xml:space="preserve">Luxem, Grace (21)</t>
  </si>
  <si>
    <t xml:space="preserve">Gould, MacKenzie (53)</t>
  </si>
  <si>
    <t xml:space="preserve">Habercoss, Phallyn (62)</t>
  </si>
  <si>
    <t xml:space="preserve">Aalla, Shreya (58)</t>
  </si>
  <si>
    <t xml:space="preserve">Tran, Elizabeth (63)</t>
  </si>
  <si>
    <t xml:space="preserve">Prior, Alexis (71)</t>
  </si>
  <si>
    <t xml:space="preserve">Mills, Julie (13)</t>
  </si>
  <si>
    <t xml:space="preserve">Monma, Ariana (45)</t>
  </si>
  <si>
    <t xml:space="preserve">Kolker, Ellen (28)</t>
  </si>
  <si>
    <t xml:space="preserve">Miller, Courtney (39)</t>
  </si>
  <si>
    <t xml:space="preserve">Sowers, Kailee (1)</t>
  </si>
  <si>
    <t xml:space="preserve">Gard, Anna (57)</t>
  </si>
  <si>
    <t xml:space="preserve">Berni, Madeline (68)</t>
  </si>
  <si>
    <t xml:space="preserve">Individual Results - 7th-Grade Boys</t>
  </si>
  <si>
    <t xml:space="preserve">Engels, Patrick</t>
  </si>
  <si>
    <t xml:space="preserve">Steven Solloway</t>
  </si>
  <si>
    <t xml:space="preserve">King, Casey </t>
  </si>
  <si>
    <t xml:space="preserve">Kovak, Alex</t>
  </si>
  <si>
    <t xml:space="preserve">Darrow, Jack</t>
  </si>
  <si>
    <t xml:space="preserve">Tuttle, Max</t>
  </si>
  <si>
    <t xml:space="preserve">Skorupa, Nathan</t>
  </si>
  <si>
    <t xml:space="preserve">McGovern, Eamon</t>
  </si>
  <si>
    <t xml:space="preserve">Barnett, Patrick</t>
  </si>
  <si>
    <t xml:space="preserve">Mercado, Mark</t>
  </si>
  <si>
    <t xml:space="preserve">Seegebrecht, Blake</t>
  </si>
  <si>
    <t xml:space="preserve">Vlcek, Joe</t>
  </si>
  <si>
    <t xml:space="preserve">Bayden Keown</t>
  </si>
  <si>
    <t xml:space="preserve">Greenaberg, Billy</t>
  </si>
  <si>
    <t xml:space="preserve">Nolan, Jack</t>
  </si>
  <si>
    <t xml:space="preserve">Bullard, Jacob</t>
  </si>
  <si>
    <t xml:space="preserve">Pieper, Riley</t>
  </si>
  <si>
    <t xml:space="preserve">Sean Garvy</t>
  </si>
  <si>
    <t xml:space="preserve">Vanderleest, Jacob</t>
  </si>
  <si>
    <t xml:space="preserve">Zolvinski, Josh</t>
  </si>
  <si>
    <t xml:space="preserve">Morkin, Michael</t>
  </si>
  <si>
    <t xml:space="preserve">Reilley, Donald</t>
  </si>
  <si>
    <t xml:space="preserve">Welsh, Michael</t>
  </si>
  <si>
    <t xml:space="preserve">Luka, David</t>
  </si>
  <si>
    <t xml:space="preserve">Enochs, Justin</t>
  </si>
  <si>
    <t xml:space="preserve">Skalski, Nick</t>
  </si>
  <si>
    <t xml:space="preserve">Groya, Henry</t>
  </si>
  <si>
    <t xml:space="preserve">Coffey, John</t>
  </si>
  <si>
    <t xml:space="preserve">VanTassel, Rollie</t>
  </si>
  <si>
    <t xml:space="preserve">Lukas, Kyle</t>
  </si>
  <si>
    <t xml:space="preserve">Bogdanski, Gregory</t>
  </si>
  <si>
    <t xml:space="preserve">Burgermeister, Brad</t>
  </si>
  <si>
    <t xml:space="preserve">Hill, Liam</t>
  </si>
  <si>
    <t xml:space="preserve">Koys, Bobby</t>
  </si>
  <si>
    <t xml:space="preserve">Teglia, Matthew</t>
  </si>
  <si>
    <t xml:space="preserve">Button, Steven</t>
  </si>
  <si>
    <t xml:space="preserve">Faragoi, Johnny</t>
  </si>
  <si>
    <t xml:space="preserve">Dell, Luke</t>
  </si>
  <si>
    <t xml:space="preserve">Gaudio, Antonio</t>
  </si>
  <si>
    <t xml:space="preserve">Sam, Jacob</t>
  </si>
  <si>
    <t xml:space="preserve">Gecsey, Galvin</t>
  </si>
  <si>
    <t xml:space="preserve">Ayala, Gabriel</t>
  </si>
  <si>
    <t xml:space="preserve">Hanson, Michael</t>
  </si>
  <si>
    <t xml:space="preserve">Brennan, Sam</t>
  </si>
  <si>
    <t xml:space="preserve">Lendabarker, Bobby</t>
  </si>
  <si>
    <t xml:space="preserve">Gitchell, Sean</t>
  </si>
  <si>
    <t xml:space="preserve">Gihl, Jack</t>
  </si>
  <si>
    <t xml:space="preserve">Smith, Ben</t>
  </si>
  <si>
    <t xml:space="preserve">Hickey, Charlie</t>
  </si>
  <si>
    <t xml:space="preserve">Olp, Ryan</t>
  </si>
  <si>
    <t xml:space="preserve">Girardot, Jeffrey</t>
  </si>
  <si>
    <t xml:space="preserve">Marcheselli, Edward</t>
  </si>
  <si>
    <t xml:space="preserve">McGuire, Jack</t>
  </si>
  <si>
    <t xml:space="preserve">Kenah, Gerard</t>
  </si>
  <si>
    <t xml:space="preserve">O'Brien, Colum</t>
  </si>
  <si>
    <t xml:space="preserve">Kraus, William</t>
  </si>
  <si>
    <t xml:space="preserve">Castanoli, Dominic</t>
  </si>
  <si>
    <t xml:space="preserve">Hitchcock, Jonathan</t>
  </si>
  <si>
    <t xml:space="preserve">Dinning, Zach</t>
  </si>
  <si>
    <t xml:space="preserve">Brown, Ben</t>
  </si>
  <si>
    <t xml:space="preserve">Esparza, Michael</t>
  </si>
  <si>
    <t xml:space="preserve">Sika, Matt</t>
  </si>
  <si>
    <t xml:space="preserve">Knicker, Jake</t>
  </si>
  <si>
    <t xml:space="preserve">Frontzak, Anthony</t>
  </si>
  <si>
    <t xml:space="preserve">Aaron Yeo</t>
  </si>
  <si>
    <t xml:space="preserve">Herrmann, Tim</t>
  </si>
  <si>
    <t xml:space="preserve">Brouch, Nicholas</t>
  </si>
  <si>
    <t xml:space="preserve">Zurowski, George</t>
  </si>
  <si>
    <t xml:space="preserve">Riggs, Sean</t>
  </si>
  <si>
    <t xml:space="preserve">Scudiero, Michael</t>
  </si>
  <si>
    <t xml:space="preserve">Milnes, Josh</t>
  </si>
  <si>
    <t xml:space="preserve">Golen, Jack</t>
  </si>
  <si>
    <t xml:space="preserve">James, Eric</t>
  </si>
  <si>
    <t xml:space="preserve">Phelan, Joe</t>
  </si>
  <si>
    <t xml:space="preserve">Costello, Liam</t>
  </si>
  <si>
    <t xml:space="preserve">Zarate, Christian</t>
  </si>
  <si>
    <t xml:space="preserve">Herrmann, Mike</t>
  </si>
  <si>
    <t xml:space="preserve">Gannon, Liam</t>
  </si>
  <si>
    <t xml:space="preserve">Charlie Jackson</t>
  </si>
  <si>
    <t xml:space="preserve">Milder, Jimmy</t>
  </si>
  <si>
    <t xml:space="preserve">McGing, Thomas</t>
  </si>
  <si>
    <t xml:space="preserve">McSweeney, Joe</t>
  </si>
  <si>
    <t xml:space="preserve">Moran, Dominick</t>
  </si>
  <si>
    <t xml:space="preserve">Lopez, Leonardo</t>
  </si>
  <si>
    <t xml:space="preserve">Hermiller, Jack</t>
  </si>
  <si>
    <t xml:space="preserve">Liptak, Ian</t>
  </si>
  <si>
    <t xml:space="preserve">Parsons, Jack</t>
  </si>
  <si>
    <t xml:space="preserve">Trubshaw, William</t>
  </si>
  <si>
    <t xml:space="preserve">Lipa, Daniel</t>
  </si>
  <si>
    <t xml:space="preserve">Team Results - 7th-Grade Boys</t>
  </si>
  <si>
    <t xml:space="preserve">Barnett, Patrick (5)</t>
  </si>
  <si>
    <t xml:space="preserve">Pieper, Riley (9)</t>
  </si>
  <si>
    <t xml:space="preserve">Welsh, Michael (12)</t>
  </si>
  <si>
    <t xml:space="preserve">Faragoi, Johnny (19)</t>
  </si>
  <si>
    <t xml:space="preserve">Lendabarker, Bobby (23)</t>
  </si>
  <si>
    <t xml:space="preserve">Hermiller, Jack (46)</t>
  </si>
  <si>
    <t xml:space="preserve">Liptak, Ian (47)</t>
  </si>
  <si>
    <t xml:space="preserve">Engels, Patrick (1)</t>
  </si>
  <si>
    <t xml:space="preserve">Darrow, Jack (3)</t>
  </si>
  <si>
    <t xml:space="preserve">Esparza, Michael (31)</t>
  </si>
  <si>
    <t xml:space="preserve">Milnes, Josh (36)</t>
  </si>
  <si>
    <t xml:space="preserve">Costello, Liam (38)</t>
  </si>
  <si>
    <t xml:space="preserve">Tuttle, Max (53)</t>
  </si>
  <si>
    <t xml:space="preserve">Hill, Liam (17)</t>
  </si>
  <si>
    <t xml:space="preserve">Gaudio, Antonio (20)</t>
  </si>
  <si>
    <t xml:space="preserve">Gecsey, Galvin (21)</t>
  </si>
  <si>
    <t xml:space="preserve">Gihl, Jack (24)</t>
  </si>
  <si>
    <t xml:space="preserve">Castanoli, Dominic (29)</t>
  </si>
  <si>
    <t xml:space="preserve">Dinning, Zach (30)</t>
  </si>
  <si>
    <t xml:space="preserve">James, Eric (37)</t>
  </si>
  <si>
    <t xml:space="preserve">Nolan, Jack (8)</t>
  </si>
  <si>
    <t xml:space="preserve">Vanderleest, Jacob (10)</t>
  </si>
  <si>
    <t xml:space="preserve">Enochs, Justin (13)</t>
  </si>
  <si>
    <t xml:space="preserve">McSweeney, Joe (43)</t>
  </si>
  <si>
    <t xml:space="preserve">Greenaberg, Billy (57)</t>
  </si>
  <si>
    <t xml:space="preserve">Bullard, Jacob (58)</t>
  </si>
  <si>
    <t xml:space="preserve">Kenah, Gerard (77)</t>
  </si>
  <si>
    <t xml:space="preserve">Morkin, Michael (11)</t>
  </si>
  <si>
    <t xml:space="preserve">Groya, Henry (14)</t>
  </si>
  <si>
    <t xml:space="preserve">VanTassel, Rollie (15)</t>
  </si>
  <si>
    <t xml:space="preserve">McGovern, Eamon (54)</t>
  </si>
  <si>
    <t xml:space="preserve">Vlcek, Joe (56)</t>
  </si>
  <si>
    <t xml:space="preserve">Kraus, William (78)</t>
  </si>
  <si>
    <t xml:space="preserve">Phelan, Joe (87)</t>
  </si>
  <si>
    <t xml:space="preserve">Seegebrecht, Blake (6)</t>
  </si>
  <si>
    <t xml:space="preserve">Girardot, Jeffrey (26)</t>
  </si>
  <si>
    <t xml:space="preserve">Brouch, Nicholas (34)</t>
  </si>
  <si>
    <t xml:space="preserve">Trubshaw, William (49)</t>
  </si>
  <si>
    <t xml:space="preserve">Lipa, Daniel (50)</t>
  </si>
  <si>
    <t xml:space="preserve">Luka, David (62)</t>
  </si>
  <si>
    <t xml:space="preserve">Hanson, Michael (22)</t>
  </si>
  <si>
    <t xml:space="preserve">McGuire, Jack (27)</t>
  </si>
  <si>
    <t xml:space="preserve">Riggs, Sean (35)</t>
  </si>
  <si>
    <t xml:space="preserve">Milder, Jimmy (41)</t>
  </si>
  <si>
    <t xml:space="preserve">Burgermeister, Brad (66)</t>
  </si>
  <si>
    <t xml:space="preserve">Hitchcock, Jonathan (79)</t>
  </si>
  <si>
    <t xml:space="preserve">Skorupa, Nathan (4)</t>
  </si>
  <si>
    <t xml:space="preserve">Knicker, Jake (32)</t>
  </si>
  <si>
    <t xml:space="preserve">Lopez, Leonardo (45)</t>
  </si>
  <si>
    <t xml:space="preserve">Skalski, Nick (63)</t>
  </si>
  <si>
    <t xml:space="preserve">Bogdanski, Gregory (16)</t>
  </si>
  <si>
    <t xml:space="preserve">Hickey, Charlie (25)</t>
  </si>
  <si>
    <t xml:space="preserve">Herrmann, Mike (39)</t>
  </si>
  <si>
    <t xml:space="preserve">Marcheselli, Edward (76)</t>
  </si>
  <si>
    <t xml:space="preserve">Bayden Keown (7)</t>
  </si>
  <si>
    <t xml:space="preserve">Charlie Jackson (40)</t>
  </si>
  <si>
    <t xml:space="preserve">Steven Solloway (51)</t>
  </si>
  <si>
    <t xml:space="preserve">Sean Garvy (59)</t>
  </si>
  <si>
    <t xml:space="preserve">Mercado, Mark (55)</t>
  </si>
  <si>
    <t xml:space="preserve">Lukas, Kyle (65)</t>
  </si>
  <si>
    <t xml:space="preserve">Sam, Jacob (70)</t>
  </si>
  <si>
    <t xml:space="preserve">Zarate, Christian (88)</t>
  </si>
  <si>
    <t xml:space="preserve">Reilley, Donald (61)</t>
  </si>
  <si>
    <t xml:space="preserve">Gitchell, Sean (73)</t>
  </si>
  <si>
    <t xml:space="preserve">Olp, Ryan (75)</t>
  </si>
  <si>
    <t xml:space="preserve">King, Casey  (2)</t>
  </si>
  <si>
    <t xml:space="preserve">Frontzak, Anthony (82)</t>
  </si>
  <si>
    <t xml:space="preserve">Teglia, Matthew (18)</t>
  </si>
  <si>
    <t xml:space="preserve">Zurowski, George (84)</t>
  </si>
  <si>
    <t xml:space="preserve">McGing, Thomas (42)</t>
  </si>
  <si>
    <t xml:space="preserve">Koys, Bobby (67)</t>
  </si>
  <si>
    <t xml:space="preserve">Kovak, Alex (52)</t>
  </si>
  <si>
    <t xml:space="preserve">Smith, Ben (74)</t>
  </si>
  <si>
    <t xml:space="preserve">Zolvinski, Josh (60)</t>
  </si>
  <si>
    <t xml:space="preserve">Ayala, Gabriel (71)</t>
  </si>
  <si>
    <t xml:space="preserve">O'Brien, Colum (28)</t>
  </si>
  <si>
    <t xml:space="preserve">Aaron Yeo (33)</t>
  </si>
  <si>
    <t xml:space="preserve">Scudiero, Michael (85)</t>
  </si>
  <si>
    <t xml:space="preserve">Individual Results - 7th-Grade Girls</t>
  </si>
  <si>
    <t xml:space="preserve">Finn, Nicole</t>
  </si>
  <si>
    <t xml:space="preserve">Verbeke, Allie</t>
  </si>
  <si>
    <t xml:space="preserve">Freeman, Kathleen</t>
  </si>
  <si>
    <t xml:space="preserve">O'Brien, Elizabeth</t>
  </si>
  <si>
    <t xml:space="preserve">Hatfield, Sarah</t>
  </si>
  <si>
    <t xml:space="preserve">Hauser, Elena</t>
  </si>
  <si>
    <t xml:space="preserve">DeSitter, Amanda</t>
  </si>
  <si>
    <t xml:space="preserve">Moore, Ellie</t>
  </si>
  <si>
    <t xml:space="preserve">O'Brien, Ellen</t>
  </si>
  <si>
    <t xml:space="preserve">Katie Reed</t>
  </si>
  <si>
    <t xml:space="preserve">Healy, Mary Kate</t>
  </si>
  <si>
    <t xml:space="preserve">Sharafinski, Alina</t>
  </si>
  <si>
    <t xml:space="preserve">Kocek, Rachel</t>
  </si>
  <si>
    <t xml:space="preserve">Garrett, Betty Ann</t>
  </si>
  <si>
    <t xml:space="preserve">Frumkin, Kelly</t>
  </si>
  <si>
    <t xml:space="preserve">Kainrath, Erin</t>
  </si>
  <si>
    <t xml:space="preserve">O'Connell, Colleen</t>
  </si>
  <si>
    <t xml:space="preserve">Antony, Ria</t>
  </si>
  <si>
    <t xml:space="preserve">Martinello, Anna</t>
  </si>
  <si>
    <t xml:space="preserve">Stanfield, Carolyn</t>
  </si>
  <si>
    <t xml:space="preserve">O'Brien, Mary</t>
  </si>
  <si>
    <t xml:space="preserve">Fatora, Amy</t>
  </si>
  <si>
    <t xml:space="preserve">Pasterz, Annie</t>
  </si>
  <si>
    <t xml:space="preserve">McMannus, Rebecca</t>
  </si>
  <si>
    <t xml:space="preserve">Munson, Ali</t>
  </si>
  <si>
    <t xml:space="preserve">Taylor Hart</t>
  </si>
  <si>
    <t xml:space="preserve">Los, Maggie</t>
  </si>
  <si>
    <t xml:space="preserve">Testin, Abbey</t>
  </si>
  <si>
    <t xml:space="preserve">Layden, Jane</t>
  </si>
  <si>
    <t xml:space="preserve">Gartlan, Olivia</t>
  </si>
  <si>
    <t xml:space="preserve">Beck, Kate</t>
  </si>
  <si>
    <t xml:space="preserve">Aument, Emily</t>
  </si>
  <si>
    <t xml:space="preserve">Aument, Elizabeth</t>
  </si>
  <si>
    <t xml:space="preserve">McShea, Colleen</t>
  </si>
  <si>
    <t xml:space="preserve">Henry, Dylan</t>
  </si>
  <si>
    <t xml:space="preserve">Fulton, Kendall</t>
  </si>
  <si>
    <t xml:space="preserve">Plotke, Dana</t>
  </si>
  <si>
    <t xml:space="preserve">Guthrie, Grace </t>
  </si>
  <si>
    <t xml:space="preserve">Pfeifer, Amy</t>
  </si>
  <si>
    <t xml:space="preserve">Filbin, Maeve</t>
  </si>
  <si>
    <t xml:space="preserve">Martin, Victoria</t>
  </si>
  <si>
    <t xml:space="preserve">Frumkin, Claire</t>
  </si>
  <si>
    <t xml:space="preserve">Cluskey, Erin</t>
  </si>
  <si>
    <t xml:space="preserve">Keogh, Olivia</t>
  </si>
  <si>
    <t xml:space="preserve">O'Brien, Cecilia</t>
  </si>
  <si>
    <t xml:space="preserve">Dempsey, Skye</t>
  </si>
  <si>
    <t xml:space="preserve">Albian, Mia</t>
  </si>
  <si>
    <t xml:space="preserve">Browne, Jessica</t>
  </si>
  <si>
    <t xml:space="preserve">Duvic, Colleen</t>
  </si>
  <si>
    <t xml:space="preserve">Hoerster, Clare</t>
  </si>
  <si>
    <t xml:space="preserve">Courier, Madigan</t>
  </si>
  <si>
    <t xml:space="preserve">Serrano, Andrea</t>
  </si>
  <si>
    <t xml:space="preserve">Peterson, Amanda</t>
  </si>
  <si>
    <t xml:space="preserve">Elmiger, Olivia</t>
  </si>
  <si>
    <t xml:space="preserve">Fornatto, Annmarie</t>
  </si>
  <si>
    <t xml:space="preserve">Field, Emma</t>
  </si>
  <si>
    <t xml:space="preserve">Meadows, McKenzie</t>
  </si>
  <si>
    <t xml:space="preserve">Falco, Cece</t>
  </si>
  <si>
    <t xml:space="preserve">Jaseckas, Katherine</t>
  </si>
  <si>
    <t xml:space="preserve">Gonzalez, Olivia</t>
  </si>
  <si>
    <t xml:space="preserve">Bannon, Tess</t>
  </si>
  <si>
    <t xml:space="preserve">Albertini, Tess</t>
  </si>
  <si>
    <t xml:space="preserve">Kainrath, Lauren</t>
  </si>
  <si>
    <t xml:space="preserve">Moore, Audrey</t>
  </si>
  <si>
    <t xml:space="preserve">Zurek, Erin</t>
  </si>
  <si>
    <t xml:space="preserve">Team Results - 7th-Grade Girls</t>
  </si>
  <si>
    <t xml:space="preserve">Freeman, Kathleen (2)</t>
  </si>
  <si>
    <t xml:space="preserve">Kocek, Rachel (7)</t>
  </si>
  <si>
    <t xml:space="preserve">O'Connell, Colleen (9)</t>
  </si>
  <si>
    <t xml:space="preserve">Layden, Jane (15)</t>
  </si>
  <si>
    <t xml:space="preserve">Filbin, Maeve (25)</t>
  </si>
  <si>
    <t xml:space="preserve">Courier, Madigan (36)</t>
  </si>
  <si>
    <t xml:space="preserve">Albertini, Tess (47)</t>
  </si>
  <si>
    <t xml:space="preserve">Hatfield, Sarah (3)</t>
  </si>
  <si>
    <t xml:space="preserve">O'Brien, Ellen (5)</t>
  </si>
  <si>
    <t xml:space="preserve">Pasterz, Annie (12)</t>
  </si>
  <si>
    <t xml:space="preserve">Keogh, Olivia (29)</t>
  </si>
  <si>
    <t xml:space="preserve">O'Brien, Cecilia (30)</t>
  </si>
  <si>
    <t xml:space="preserve">Duvic, Colleen (34)</t>
  </si>
  <si>
    <t xml:space="preserve">Hoerster, Clare (35)</t>
  </si>
  <si>
    <t xml:space="preserve">DeSitter, Amanda (4)</t>
  </si>
  <si>
    <t xml:space="preserve">Aument, Emily (17)</t>
  </si>
  <si>
    <t xml:space="preserve">Aument, Elizabeth (18)</t>
  </si>
  <si>
    <t xml:space="preserve">Henry, Dylan (20)</t>
  </si>
  <si>
    <t xml:space="preserve">Fulton, Kendall (21)</t>
  </si>
  <si>
    <t xml:space="preserve">Pfeifer, Amy (24)</t>
  </si>
  <si>
    <t xml:space="preserve">Albian, Mia (32)</t>
  </si>
  <si>
    <t xml:space="preserve">Plotke, Dana (22)</t>
  </si>
  <si>
    <t xml:space="preserve">Cluskey, Erin (28)</t>
  </si>
  <si>
    <t xml:space="preserve">Meadows, McKenzie (42)</t>
  </si>
  <si>
    <t xml:space="preserve">Moore, Audrey (49)</t>
  </si>
  <si>
    <t xml:space="preserve">Garrett, Betty Ann (57)</t>
  </si>
  <si>
    <t xml:space="preserve">McMannus, Rebecca (62)</t>
  </si>
  <si>
    <t xml:space="preserve">McShea, Colleen (19)</t>
  </si>
  <si>
    <t xml:space="preserve">Dempsey, Skye (31)</t>
  </si>
  <si>
    <t xml:space="preserve">Zurek, Erin (50)</t>
  </si>
  <si>
    <t xml:space="preserve">Verbeke, Allie (51)</t>
  </si>
  <si>
    <t xml:space="preserve">Moore, Ellie (54)</t>
  </si>
  <si>
    <t xml:space="preserve">Sharafinski, Alina (56)</t>
  </si>
  <si>
    <t xml:space="preserve">Healy, Mary Kate (6)</t>
  </si>
  <si>
    <t xml:space="preserve">Los, Maggie (14)</t>
  </si>
  <si>
    <t xml:space="preserve">Beck, Kate (16)</t>
  </si>
  <si>
    <t xml:space="preserve">Field, Emma (41)</t>
  </si>
  <si>
    <t xml:space="preserve">Frumkin, Kelly (8)</t>
  </si>
  <si>
    <t xml:space="preserve">Frumkin, Claire (27)</t>
  </si>
  <si>
    <t xml:space="preserve">Elmiger, Olivia (39)</t>
  </si>
  <si>
    <t xml:space="preserve">Gonzalez, Olivia (45)</t>
  </si>
  <si>
    <t xml:space="preserve">Martinello, Anna (10)</t>
  </si>
  <si>
    <t xml:space="preserve">Falco, Cece (43)</t>
  </si>
  <si>
    <t xml:space="preserve">Bannon, Tess (46)</t>
  </si>
  <si>
    <t xml:space="preserve">Hauser, Elena (53)</t>
  </si>
  <si>
    <t xml:space="preserve">Munson, Ali (13)</t>
  </si>
  <si>
    <t xml:space="preserve">Kainrath, Lauren (48)</t>
  </si>
  <si>
    <t xml:space="preserve">Kainrath, Erin (58)</t>
  </si>
  <si>
    <t xml:space="preserve">Martin, Victoria (26)</t>
  </si>
  <si>
    <t xml:space="preserve">Antony, Ria (59)</t>
  </si>
  <si>
    <t xml:space="preserve">Stanfield, Carolyn (60)</t>
  </si>
  <si>
    <t xml:space="preserve">O'Brien, Mary (11)</t>
  </si>
  <si>
    <t xml:space="preserve">Guthrie, Grace  (23)</t>
  </si>
  <si>
    <t xml:space="preserve">Peterson, Amanda (38)</t>
  </si>
  <si>
    <t xml:space="preserve">Fornatto, Annmarie (40)</t>
  </si>
  <si>
    <t xml:space="preserve">Serrano, Andrea (37)</t>
  </si>
  <si>
    <t xml:space="preserve">Fatora, Amy (61)</t>
  </si>
  <si>
    <t xml:space="preserve">Katie Reed (55)</t>
  </si>
  <si>
    <t xml:space="preserve">Taylor Hart (63)</t>
  </si>
  <si>
    <t xml:space="preserve">Finn, Nicole (1)</t>
  </si>
  <si>
    <t xml:space="preserve">Browne, Jessica (33)</t>
  </si>
  <si>
    <t xml:space="preserve">Jaseckas, Katherine (44)</t>
  </si>
  <si>
    <t xml:space="preserve">O'Brien, Elizabeth (52)</t>
  </si>
  <si>
    <t xml:space="preserve">Gartlan, Olivia (65)</t>
  </si>
  <si>
    <t xml:space="preserve">Individual Results - 8th-Grade Boys</t>
  </si>
  <si>
    <t xml:space="preserve">Budnik, Liam</t>
  </si>
  <si>
    <t xml:space="preserve">Patrick Barron</t>
  </si>
  <si>
    <t xml:space="preserve">Cozzi, Joseph</t>
  </si>
  <si>
    <t xml:space="preserve">Sheridan, Cullen</t>
  </si>
  <si>
    <t xml:space="preserve">Smith, Josh</t>
  </si>
  <si>
    <t xml:space="preserve">Nash Moore</t>
  </si>
  <si>
    <t xml:space="preserve">Blaney, Brendan</t>
  </si>
  <si>
    <t xml:space="preserve">O'Connor, Matthew</t>
  </si>
  <si>
    <t xml:space="preserve">Kowalczyk, Zach</t>
  </si>
  <si>
    <t xml:space="preserve">Goethals, Justin</t>
  </si>
  <si>
    <t xml:space="preserve">Clark, Ryan</t>
  </si>
  <si>
    <t xml:space="preserve">Townsend, Noah</t>
  </si>
  <si>
    <t xml:space="preserve">Videckis, Luke</t>
  </si>
  <si>
    <t xml:space="preserve">Marc Berkowicz</t>
  </si>
  <si>
    <t xml:space="preserve">Rueth, Michael</t>
  </si>
  <si>
    <t xml:space="preserve">Luxem, Jack</t>
  </si>
  <si>
    <t xml:space="preserve">LaLonde, Jack</t>
  </si>
  <si>
    <t xml:space="preserve">Broncato, Jack</t>
  </si>
  <si>
    <t xml:space="preserve">Delitko, Tyler</t>
  </si>
  <si>
    <t xml:space="preserve">Benner, Jack</t>
  </si>
  <si>
    <t xml:space="preserve">Kaefer, Matthew</t>
  </si>
  <si>
    <t xml:space="preserve">Dahill, Jack</t>
  </si>
  <si>
    <t xml:space="preserve">Dale, Justin</t>
  </si>
  <si>
    <t xml:space="preserve">Brennan, Alex</t>
  </si>
  <si>
    <t xml:space="preserve">Jacobs, Brendan</t>
  </si>
  <si>
    <t xml:space="preserve">McGill, Gavin</t>
  </si>
  <si>
    <t xml:space="preserve">Newman, Quinn</t>
  </si>
  <si>
    <t xml:space="preserve">Kolker, Jacob</t>
  </si>
  <si>
    <t xml:space="preserve">Flannery, Sean</t>
  </si>
  <si>
    <t xml:space="preserve">Scriba, Samuel</t>
  </si>
  <si>
    <t xml:space="preserve">Cushing, Andrew</t>
  </si>
  <si>
    <t xml:space="preserve">Peter O'Neill</t>
  </si>
  <si>
    <t xml:space="preserve">Kelly, Ryan</t>
  </si>
  <si>
    <t xml:space="preserve">Temple, Colin</t>
  </si>
  <si>
    <t xml:space="preserve">Kowalczyk, Matt</t>
  </si>
  <si>
    <t xml:space="preserve">Bakken, Alex</t>
  </si>
  <si>
    <t xml:space="preserve">Garner, Jack </t>
  </si>
  <si>
    <t xml:space="preserve">Cushing, Jack</t>
  </si>
  <si>
    <t xml:space="preserve">Dziak, Peter </t>
  </si>
  <si>
    <t xml:space="preserve">Dell, Nate</t>
  </si>
  <si>
    <t xml:space="preserve">Lalonde, John</t>
  </si>
  <si>
    <t xml:space="preserve">Valdes, Sebastian</t>
  </si>
  <si>
    <t xml:space="preserve">Scigousky,Tyler</t>
  </si>
  <si>
    <t xml:space="preserve">Lombardo, Tommy</t>
  </si>
  <si>
    <t xml:space="preserve">Wasz, Charlie</t>
  </si>
  <si>
    <t xml:space="preserve">Schnur, Kevin</t>
  </si>
  <si>
    <t xml:space="preserve">Kopsky, Danny</t>
  </si>
  <si>
    <t xml:space="preserve">Pocevich, Gabe</t>
  </si>
  <si>
    <t xml:space="preserve">Madell, Connor</t>
  </si>
  <si>
    <t xml:space="preserve">Arnashus, Matt</t>
  </si>
  <si>
    <t xml:space="preserve">Hendricks, Jack</t>
  </si>
  <si>
    <t xml:space="preserve">Ciesla, Andy </t>
  </si>
  <si>
    <t xml:space="preserve">Costello, Jack</t>
  </si>
  <si>
    <t xml:space="preserve">Gorenz, Will</t>
  </si>
  <si>
    <t xml:space="preserve">Alex Analitis</t>
  </si>
  <si>
    <t xml:space="preserve">Jay Waldren</t>
  </si>
  <si>
    <t xml:space="preserve">Titzer, Charlie</t>
  </si>
  <si>
    <t xml:space="preserve">Zdunek, Brendan</t>
  </si>
  <si>
    <t xml:space="preserve">Kenny, Patrick</t>
  </si>
  <si>
    <t xml:space="preserve">Keelan, Rory</t>
  </si>
  <si>
    <t xml:space="preserve">Parrilli, Chris</t>
  </si>
  <si>
    <t xml:space="preserve">Panosh, Daniel</t>
  </si>
  <si>
    <t xml:space="preserve">Leger, Collin</t>
  </si>
  <si>
    <t xml:space="preserve">Stuit, Evan</t>
  </si>
  <si>
    <t xml:space="preserve">Turek, Chris</t>
  </si>
  <si>
    <t xml:space="preserve">O'Sullivan, Michael</t>
  </si>
  <si>
    <t xml:space="preserve">Szewczyk, Andrew</t>
  </si>
  <si>
    <t xml:space="preserve">Dzik, Eric</t>
  </si>
  <si>
    <t xml:space="preserve">Hogan, Colin</t>
  </si>
  <si>
    <t xml:space="preserve">Levitske, Jonathan</t>
  </si>
  <si>
    <t xml:space="preserve">Cooley, Andrew</t>
  </si>
  <si>
    <t xml:space="preserve">Power, Jake</t>
  </si>
  <si>
    <t xml:space="preserve">Repking, Camden</t>
  </si>
  <si>
    <t xml:space="preserve">Hurley, John</t>
  </si>
  <si>
    <t xml:space="preserve">Donahue, Kevin</t>
  </si>
  <si>
    <t xml:space="preserve">Dolph, Jacob</t>
  </si>
  <si>
    <t xml:space="preserve">Stimac, Jack</t>
  </si>
  <si>
    <t xml:space="preserve">Junior Martinez</t>
  </si>
  <si>
    <t xml:space="preserve">Kwak, Josh</t>
  </si>
  <si>
    <t xml:space="preserve">JD Hutto</t>
  </si>
  <si>
    <t xml:space="preserve">Ernat, Matthew</t>
  </si>
  <si>
    <t xml:space="preserve">Ciesla, Gene </t>
  </si>
  <si>
    <t xml:space="preserve">Bock, Sean</t>
  </si>
  <si>
    <t xml:space="preserve">Gilger, Michael</t>
  </si>
  <si>
    <t xml:space="preserve">Jayes, Zachary</t>
  </si>
  <si>
    <t xml:space="preserve">Kelly Crombie</t>
  </si>
  <si>
    <t xml:space="preserve">Schierl, Jonathan</t>
  </si>
  <si>
    <t xml:space="preserve">Marco, Ryan</t>
  </si>
  <si>
    <t xml:space="preserve">Arnashus, Mike</t>
  </si>
  <si>
    <t xml:space="preserve">Spillone, RJ</t>
  </si>
  <si>
    <t xml:space="preserve">Team Results - 8th-Grade Boys</t>
  </si>
  <si>
    <t xml:space="preserve">Budnik, Liam (1)</t>
  </si>
  <si>
    <t xml:space="preserve">Smith, Josh (3)</t>
  </si>
  <si>
    <t xml:space="preserve">Blaney, Brendan (4)</t>
  </si>
  <si>
    <t xml:space="preserve">LaLonde, Jack (9)</t>
  </si>
  <si>
    <t xml:space="preserve">Lalonde, John (21)</t>
  </si>
  <si>
    <t xml:space="preserve">Arnashus, Mike (49)</t>
  </si>
  <si>
    <t xml:space="preserve">Arnashus, Matt (75)</t>
  </si>
  <si>
    <t xml:space="preserve">Delitko, Tyler (10)</t>
  </si>
  <si>
    <t xml:space="preserve">Newman, Quinn (14)</t>
  </si>
  <si>
    <t xml:space="preserve">Cushing, Andrew (16)</t>
  </si>
  <si>
    <t xml:space="preserve">Madell, Connor (25)</t>
  </si>
  <si>
    <t xml:space="preserve">Titzer, Charlie (29)</t>
  </si>
  <si>
    <t xml:space="preserve">Cooley, Andrew (36)</t>
  </si>
  <si>
    <t xml:space="preserve">Donahue, Kevin (38)</t>
  </si>
  <si>
    <t xml:space="preserve">Kowalczyk, Zach (5)</t>
  </si>
  <si>
    <t xml:space="preserve">Rueth, Michael (8)</t>
  </si>
  <si>
    <t xml:space="preserve">Kowalczyk, Matt (18)</t>
  </si>
  <si>
    <t xml:space="preserve">Marco, Ryan (48)</t>
  </si>
  <si>
    <t xml:space="preserve">Broncato, Jack (59)</t>
  </si>
  <si>
    <t xml:space="preserve">Pocevich, Gabe (74)</t>
  </si>
  <si>
    <t xml:space="preserve">Garner, Jack  (19)</t>
  </si>
  <si>
    <t xml:space="preserve">Dziak, Peter  (20)</t>
  </si>
  <si>
    <t xml:space="preserve">Turek, Chris (33)</t>
  </si>
  <si>
    <t xml:space="preserve">Kwak, Josh (40)</t>
  </si>
  <si>
    <t xml:space="preserve">Ciesla, Gene  (42)</t>
  </si>
  <si>
    <t xml:space="preserve">Ciesla, Andy  (76)</t>
  </si>
  <si>
    <t xml:space="preserve">Clark, Ryan (6)</t>
  </si>
  <si>
    <t xml:space="preserve">Scigousky,Tyler (22)</t>
  </si>
  <si>
    <t xml:space="preserve">Kenny, Patrick (30)</t>
  </si>
  <si>
    <t xml:space="preserve">Repking, Camden (37)</t>
  </si>
  <si>
    <t xml:space="preserve">Benner, Jack (60)</t>
  </si>
  <si>
    <t xml:space="preserve">Dell, Nate (70)</t>
  </si>
  <si>
    <t xml:space="preserve">Schnur, Kevin (73)</t>
  </si>
  <si>
    <t xml:space="preserve">Kaefer, Matthew (11)</t>
  </si>
  <si>
    <t xml:space="preserve">Parrilli, Chris (31)</t>
  </si>
  <si>
    <t xml:space="preserve">Stimac, Jack (39)</t>
  </si>
  <si>
    <t xml:space="preserve">Ernat, Matthew (41)</t>
  </si>
  <si>
    <t xml:space="preserve">Townsend, Noah (56)</t>
  </si>
  <si>
    <t xml:space="preserve">Jacobs, Brendan (13)</t>
  </si>
  <si>
    <t xml:space="preserve">Kelly, Ryan (17)</t>
  </si>
  <si>
    <t xml:space="preserve">Sheridan, Cullen (52)</t>
  </si>
  <si>
    <t xml:space="preserve">Goethals, Justin (55)</t>
  </si>
  <si>
    <t xml:space="preserve">Luxem, Jack (58)</t>
  </si>
  <si>
    <t xml:space="preserve">Dahill, Jack (61)</t>
  </si>
  <si>
    <t xml:space="preserve">Temple, Colin (67)</t>
  </si>
  <si>
    <t xml:space="preserve">Alex Analitis (28)</t>
  </si>
  <si>
    <t xml:space="preserve">Kelly Crombie (46)</t>
  </si>
  <si>
    <t xml:space="preserve">Patrick Barron (51)</t>
  </si>
  <si>
    <t xml:space="preserve">Marc Berkowicz (57)</t>
  </si>
  <si>
    <t xml:space="preserve">Peter O'Neill (66)</t>
  </si>
  <si>
    <t xml:space="preserve">Jay Waldren (78)</t>
  </si>
  <si>
    <t xml:space="preserve">Hogan, Colin (35)</t>
  </si>
  <si>
    <t xml:space="preserve">Bock, Sean (43)</t>
  </si>
  <si>
    <t xml:space="preserve">Gilger, Michael (44)</t>
  </si>
  <si>
    <t xml:space="preserve">McGill, Gavin (63)</t>
  </si>
  <si>
    <t xml:space="preserve">Scriba, Samuel (65)</t>
  </si>
  <si>
    <t xml:space="preserve">Cozzi, Joseph (2)</t>
  </si>
  <si>
    <t xml:space="preserve">Videckis, Luke (7)</t>
  </si>
  <si>
    <t xml:space="preserve">Dale, Justin (12)</t>
  </si>
  <si>
    <t xml:space="preserve">Schierl, Jonathan (47)</t>
  </si>
  <si>
    <t xml:space="preserve">Flannery, Sean (15)</t>
  </si>
  <si>
    <t xml:space="preserve">Hendricks, Jack (26)</t>
  </si>
  <si>
    <t xml:space="preserve">Spillone, RJ (50)</t>
  </si>
  <si>
    <t xml:space="preserve">Brennan, Alex (62)</t>
  </si>
  <si>
    <t xml:space="preserve">Szewczyk, Andrew (34)</t>
  </si>
  <si>
    <t xml:space="preserve">Jayes, Zachary (45)</t>
  </si>
  <si>
    <t xml:space="preserve">Kolker, Jacob (64)</t>
  </si>
  <si>
    <t xml:space="preserve">Leger, Collin (32)</t>
  </si>
  <si>
    <t xml:space="preserve">O'Connor, Matthew (54)</t>
  </si>
  <si>
    <t xml:space="preserve">Gorenz, Will (77)</t>
  </si>
  <si>
    <t xml:space="preserve">Wasz, Charlie (23)</t>
  </si>
  <si>
    <t xml:space="preserve">Costello, Jack (27)</t>
  </si>
  <si>
    <t xml:space="preserve">Kopsky, Danny (24)</t>
  </si>
  <si>
    <t xml:space="preserve">Dzik, Eric (84)</t>
  </si>
  <si>
    <t xml:space="preserve">Bakken, Alex (68)</t>
  </si>
  <si>
    <t xml:space="preserve">Zdunek, Brendan (79)</t>
  </si>
  <si>
    <t xml:space="preserve">Junior Martinez (89)</t>
  </si>
  <si>
    <t xml:space="preserve">JD Hutto (90)</t>
  </si>
  <si>
    <t xml:space="preserve">Nash Moore (53)</t>
  </si>
  <si>
    <t xml:space="preserve">O'Sullivan, Michael (83)</t>
  </si>
  <si>
    <t xml:space="preserve">Individual Results - 8th-Grade Girls</t>
  </si>
  <si>
    <t xml:space="preserve">Stout, Elise</t>
  </si>
  <si>
    <t xml:space="preserve">Elisabeth Vlasak</t>
  </si>
  <si>
    <t xml:space="preserve">Madigan, Erin</t>
  </si>
  <si>
    <t xml:space="preserve">Hamilton, Erin</t>
  </si>
  <si>
    <t xml:space="preserve">Velazquez, Danielle </t>
  </si>
  <si>
    <t xml:space="preserve">Caroline Dumon</t>
  </si>
  <si>
    <t xml:space="preserve">Shannon, Kate</t>
  </si>
  <si>
    <t xml:space="preserve">Payne, Anne</t>
  </si>
  <si>
    <t xml:space="preserve">Roback, Brooke</t>
  </si>
  <si>
    <t xml:space="preserve">Bochar, Emma</t>
  </si>
  <si>
    <t xml:space="preserve">Vilimek, Katie</t>
  </si>
  <si>
    <t xml:space="preserve">Ande Gradel</t>
  </si>
  <si>
    <t xml:space="preserve">Levato, Gianna</t>
  </si>
  <si>
    <t xml:space="preserve">Jill Wagner</t>
  </si>
  <si>
    <t xml:space="preserve">Dutler, Hannah</t>
  </si>
  <si>
    <t xml:space="preserve">Clare Carragher</t>
  </si>
  <si>
    <t xml:space="preserve">Easterday, Morgan</t>
  </si>
  <si>
    <t xml:space="preserve">Mitman, Anna</t>
  </si>
  <si>
    <t xml:space="preserve">DeFrank, Madeleine</t>
  </si>
  <si>
    <t xml:space="preserve">Stephanie Ambre</t>
  </si>
  <si>
    <t xml:space="preserve">Mccabe, Clare</t>
  </si>
  <si>
    <t xml:space="preserve">Bondy, Rebecca</t>
  </si>
  <si>
    <t xml:space="preserve">Frigo, Mikayla</t>
  </si>
  <si>
    <t xml:space="preserve">Diaz, Anais</t>
  </si>
  <si>
    <t xml:space="preserve">Anastasia Bouchelion</t>
  </si>
  <si>
    <t xml:space="preserve">Kosek, Abby</t>
  </si>
  <si>
    <t xml:space="preserve">Dorsey, Kate</t>
  </si>
  <si>
    <t xml:space="preserve">Sieve, Aubrey</t>
  </si>
  <si>
    <t xml:space="preserve">Wagner, Kate</t>
  </si>
  <si>
    <t xml:space="preserve">Lang, Maia</t>
  </si>
  <si>
    <t xml:space="preserve">Nettleton, Madeline</t>
  </si>
  <si>
    <t xml:space="preserve">Erin Bruns</t>
  </si>
  <si>
    <t xml:space="preserve">Anderson, Ellen</t>
  </si>
  <si>
    <t xml:space="preserve">Gianna Bugno</t>
  </si>
  <si>
    <t xml:space="preserve">Cushing, Samantha</t>
  </si>
  <si>
    <t xml:space="preserve">Hager, Hailey</t>
  </si>
  <si>
    <t xml:space="preserve">Shaver, Abby</t>
  </si>
  <si>
    <t xml:space="preserve">Garcia, Marissa</t>
  </si>
  <si>
    <t xml:space="preserve">Arellano, Alezandria</t>
  </si>
  <si>
    <t xml:space="preserve">Theresa Hutto</t>
  </si>
  <si>
    <t xml:space="preserve">Keating, Emily</t>
  </si>
  <si>
    <t xml:space="preserve">Trujillo, Marissa</t>
  </si>
  <si>
    <t xml:space="preserve">Scudder, Erin</t>
  </si>
  <si>
    <t xml:space="preserve">Stephan, Anna</t>
  </si>
  <si>
    <t xml:space="preserve">Suess, Laura</t>
  </si>
  <si>
    <t xml:space="preserve">Stevenson, Rayanna</t>
  </si>
  <si>
    <t xml:space="preserve">Swenson, Madison</t>
  </si>
  <si>
    <t xml:space="preserve">Denny, Hannah</t>
  </si>
  <si>
    <t xml:space="preserve">Franko, Mary</t>
  </si>
  <si>
    <t xml:space="preserve">Fowler, Kelly</t>
  </si>
  <si>
    <t xml:space="preserve">Dunn, Mackenna</t>
  </si>
  <si>
    <t xml:space="preserve">Appleton, Cassie</t>
  </si>
  <si>
    <t xml:space="preserve">O'Malley, Erin</t>
  </si>
  <si>
    <t xml:space="preserve">Gaudio, Teresa</t>
  </si>
  <si>
    <t xml:space="preserve">Picchione, Olivia</t>
  </si>
  <si>
    <t xml:space="preserve">Houston, Naomi</t>
  </si>
  <si>
    <t xml:space="preserve">Riccolo, Leah</t>
  </si>
  <si>
    <t xml:space="preserve">Wolf, Stephanie</t>
  </si>
  <si>
    <t xml:space="preserve">Jane Wagner</t>
  </si>
  <si>
    <t xml:space="preserve">Lipa, Mary</t>
  </si>
  <si>
    <t xml:space="preserve">Catherine Giuffre</t>
  </si>
  <si>
    <t xml:space="preserve">Picchione, Sienna</t>
  </si>
  <si>
    <t xml:space="preserve">McKenna, MaryClaire</t>
  </si>
  <si>
    <t xml:space="preserve">Emilia Pellegrino</t>
  </si>
  <si>
    <t xml:space="preserve">Nemeth, Amelia</t>
  </si>
  <si>
    <t xml:space="preserve">Rayzian, Annabelle</t>
  </si>
  <si>
    <t xml:space="preserve">Marzullo, Kristina</t>
  </si>
  <si>
    <t xml:space="preserve">Wimmel, Sophia</t>
  </si>
  <si>
    <t xml:space="preserve">Laura Diggs</t>
  </si>
  <si>
    <t xml:space="preserve">Milani, Renata</t>
  </si>
  <si>
    <t xml:space="preserve">Kosic, Maja</t>
  </si>
  <si>
    <t xml:space="preserve">Team Results - 8th-Grade Girls</t>
  </si>
  <si>
    <t xml:space="preserve">Stout, Elise (1)</t>
  </si>
  <si>
    <t xml:space="preserve">Vilimek, Katie (6)</t>
  </si>
  <si>
    <t xml:space="preserve">Dorsey, Kate (14)</t>
  </si>
  <si>
    <t xml:space="preserve">Wagner, Kate (15)</t>
  </si>
  <si>
    <t xml:space="preserve">Cushing, Samantha (18)</t>
  </si>
  <si>
    <t xml:space="preserve">Shaver, Abby (19)</t>
  </si>
  <si>
    <t xml:space="preserve">Keating, Emily (21)</t>
  </si>
  <si>
    <t xml:space="preserve">Madigan, Erin (2)</t>
  </si>
  <si>
    <t xml:space="preserve">Roback, Brooke (5)</t>
  </si>
  <si>
    <t xml:space="preserve">DeFrank, Madeleine (10)</t>
  </si>
  <si>
    <t xml:space="preserve">Anderson, Ellen (17)</t>
  </si>
  <si>
    <t xml:space="preserve">Suess, Laura (24)</t>
  </si>
  <si>
    <t xml:space="preserve">Riccolo, Leah (36)</t>
  </si>
  <si>
    <t xml:space="preserve">Dutler, Hannah (8)</t>
  </si>
  <si>
    <t xml:space="preserve">Arellano, Alezandria (20)</t>
  </si>
  <si>
    <t xml:space="preserve">Franko, Mary (28)</t>
  </si>
  <si>
    <t xml:space="preserve">Dunn, Mackenna (30)</t>
  </si>
  <si>
    <t xml:space="preserve">Houston, Naomi (35)</t>
  </si>
  <si>
    <t xml:space="preserve">McKenna, MaryClaire (42)</t>
  </si>
  <si>
    <t xml:space="preserve">Hamilton, Erin (52)</t>
  </si>
  <si>
    <t xml:space="preserve">Frigo, Mikayla (12)</t>
  </si>
  <si>
    <t xml:space="preserve">Stevenson, Rayanna (25)</t>
  </si>
  <si>
    <t xml:space="preserve">Fowler, Kelly (29)</t>
  </si>
  <si>
    <t xml:space="preserve">O'Malley, Erin (32)</t>
  </si>
  <si>
    <t xml:space="preserve">Gaudio, Teresa (33)</t>
  </si>
  <si>
    <t xml:space="preserve">Nemeth, Amelia (44)</t>
  </si>
  <si>
    <t xml:space="preserve">Shannon, Kate (4)</t>
  </si>
  <si>
    <t xml:space="preserve">Wolf, Stephanie (37)</t>
  </si>
  <si>
    <t xml:space="preserve">Bondy, Rebecca (61)</t>
  </si>
  <si>
    <t xml:space="preserve">Sieve, Aubrey (64)</t>
  </si>
  <si>
    <t xml:space="preserve">Lang, Maia (65)</t>
  </si>
  <si>
    <t xml:space="preserve">Swenson, Madison (26)</t>
  </si>
  <si>
    <t xml:space="preserve">Wimmel, Sophia (47)</t>
  </si>
  <si>
    <t xml:space="preserve">Bochar, Emma (55)</t>
  </si>
  <si>
    <t xml:space="preserve">Mitman, Anna (59)</t>
  </si>
  <si>
    <t xml:space="preserve">Kosek, Abby (63)</t>
  </si>
  <si>
    <t xml:space="preserve">Jane Wagner (38)</t>
  </si>
  <si>
    <t xml:space="preserve">Catherine Giuffre (40)</t>
  </si>
  <si>
    <t xml:space="preserve">Elisabeth Vlasak (51)</t>
  </si>
  <si>
    <t xml:space="preserve">Jill Wagner (57)</t>
  </si>
  <si>
    <t xml:space="preserve">Theresa Hutto (70)</t>
  </si>
  <si>
    <t xml:space="preserve">Emilia Pellegrino (43)</t>
  </si>
  <si>
    <t xml:space="preserve">Ande Gradel (56)</t>
  </si>
  <si>
    <t xml:space="preserve">Clare Carragher (58)</t>
  </si>
  <si>
    <t xml:space="preserve">Stephanie Ambre (60)</t>
  </si>
  <si>
    <t xml:space="preserve">Gianna Bugno (67)</t>
  </si>
  <si>
    <t xml:space="preserve">Velazquez, Danielle  (3)</t>
  </si>
  <si>
    <t xml:space="preserve">Nettleton, Madeline (16)</t>
  </si>
  <si>
    <t xml:space="preserve">Appleton, Cassie (31)</t>
  </si>
  <si>
    <t xml:space="preserve">Marzullo, Kristina (46)</t>
  </si>
  <si>
    <t xml:space="preserve">Levato, Gianna (7)</t>
  </si>
  <si>
    <t xml:space="preserve">Scudder, Erin (22)</t>
  </si>
  <si>
    <t xml:space="preserve">Milani, Renata (49)</t>
  </si>
  <si>
    <t xml:space="preserve">Kosic, Maja (50)</t>
  </si>
  <si>
    <t xml:space="preserve">Anastasia Bouchelion (13)</t>
  </si>
  <si>
    <t xml:space="preserve">Laura Diggs (48)</t>
  </si>
  <si>
    <t xml:space="preserve">Caroline Dumon (53)</t>
  </si>
  <si>
    <t xml:space="preserve">Erin Bruns (66)</t>
  </si>
  <si>
    <t xml:space="preserve">Diaz, Anais (62)</t>
  </si>
  <si>
    <t xml:space="preserve">Hager, Hailey (68)</t>
  </si>
  <si>
    <t xml:space="preserve">Garcia, Marissa (69)</t>
  </si>
  <si>
    <t xml:space="preserve">Trujillo, Marissa (71)</t>
  </si>
  <si>
    <t xml:space="preserve">Mccabe, Clare (11)</t>
  </si>
  <si>
    <t xml:space="preserve">Lipa, Mary (39)</t>
  </si>
  <si>
    <t xml:space="preserve">Denny, Hannah (27)</t>
  </si>
  <si>
    <t xml:space="preserve">Rayzian, Annabelle (45)</t>
  </si>
  <si>
    <t xml:space="preserve">Easterday, Morgan (9)</t>
  </si>
  <si>
    <t xml:space="preserve">Payne, Anne (5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2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0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8</v>
      </c>
      <c r="C5" s="11" t="s">
        <v>9</v>
      </c>
      <c r="D5" s="10" t="n">
        <v>5</v>
      </c>
      <c r="E5" s="12" t="n">
        <v>0.2375</v>
      </c>
      <c r="F5" s="11" t="n">
        <v>713</v>
      </c>
      <c r="G5" s="13"/>
      <c r="H5" s="10" t="n">
        <v>51</v>
      </c>
      <c r="I5" s="11" t="s">
        <v>10</v>
      </c>
      <c r="J5" s="11" t="s">
        <v>9</v>
      </c>
      <c r="K5" s="10" t="n">
        <v>5</v>
      </c>
      <c r="L5" s="12" t="n">
        <v>0.315277777777778</v>
      </c>
      <c r="M5" s="11" t="n">
        <v>709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11</v>
      </c>
      <c r="C6" s="11" t="s">
        <v>12</v>
      </c>
      <c r="D6" s="10" t="n">
        <v>5</v>
      </c>
      <c r="E6" s="12" t="n">
        <v>0.245138888888889</v>
      </c>
      <c r="F6" s="11" t="n">
        <v>824</v>
      </c>
      <c r="G6" s="13"/>
      <c r="H6" s="10" t="n">
        <v>52</v>
      </c>
      <c r="I6" s="11" t="s">
        <v>13</v>
      </c>
      <c r="J6" s="11" t="s">
        <v>14</v>
      </c>
      <c r="K6" s="10" t="n">
        <v>5</v>
      </c>
      <c r="L6" s="12" t="n">
        <v>0.316666666666667</v>
      </c>
      <c r="M6" s="11" t="n">
        <v>574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15</v>
      </c>
      <c r="C7" s="11" t="s">
        <v>16</v>
      </c>
      <c r="D7" s="10" t="n">
        <v>5</v>
      </c>
      <c r="E7" s="12" t="n">
        <v>0.249305555555556</v>
      </c>
      <c r="F7" s="11" t="n">
        <v>675</v>
      </c>
      <c r="G7" s="13"/>
      <c r="H7" s="10" t="n">
        <v>53</v>
      </c>
      <c r="I7" s="11" t="s">
        <v>17</v>
      </c>
      <c r="J7" s="11" t="s">
        <v>18</v>
      </c>
      <c r="K7" s="10" t="n">
        <v>5</v>
      </c>
      <c r="L7" s="12" t="n">
        <v>0.317361111111111</v>
      </c>
      <c r="M7" s="11" t="n">
        <v>183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19</v>
      </c>
      <c r="C8" s="11" t="s">
        <v>12</v>
      </c>
      <c r="D8" s="10" t="n">
        <v>5</v>
      </c>
      <c r="E8" s="12" t="n">
        <v>0.252777777777778</v>
      </c>
      <c r="F8" s="11" t="n">
        <v>787</v>
      </c>
      <c r="G8" s="13"/>
      <c r="H8" s="10" t="n">
        <v>54</v>
      </c>
      <c r="I8" s="11" t="s">
        <v>20</v>
      </c>
      <c r="J8" s="11" t="s">
        <v>21</v>
      </c>
      <c r="K8" s="10" t="n">
        <v>5</v>
      </c>
      <c r="L8" s="12" t="n">
        <v>0.319444444444445</v>
      </c>
      <c r="M8" s="11" t="n">
        <v>118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22</v>
      </c>
      <c r="C9" s="11" t="s">
        <v>23</v>
      </c>
      <c r="D9" s="10" t="n">
        <v>5</v>
      </c>
      <c r="E9" s="12" t="n">
        <v>0.254166666666667</v>
      </c>
      <c r="F9" s="11" t="n">
        <v>229</v>
      </c>
      <c r="G9" s="13"/>
      <c r="H9" s="10" t="n">
        <v>55</v>
      </c>
      <c r="I9" s="11" t="s">
        <v>24</v>
      </c>
      <c r="J9" s="11" t="s">
        <v>21</v>
      </c>
      <c r="K9" s="10" t="n">
        <v>5</v>
      </c>
      <c r="L9" s="12" t="n">
        <v>0.320833333333333</v>
      </c>
      <c r="M9" s="11" t="n">
        <v>121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25</v>
      </c>
      <c r="C10" s="11" t="s">
        <v>21</v>
      </c>
      <c r="D10" s="10" t="n">
        <v>5</v>
      </c>
      <c r="E10" s="12" t="n">
        <v>0.256944444444445</v>
      </c>
      <c r="F10" s="11" t="n">
        <v>129</v>
      </c>
      <c r="G10" s="13"/>
      <c r="H10" s="10" t="n">
        <v>56</v>
      </c>
      <c r="I10" s="11" t="s">
        <v>26</v>
      </c>
      <c r="J10" s="11" t="s">
        <v>27</v>
      </c>
      <c r="K10" s="10" t="n">
        <v>5</v>
      </c>
      <c r="L10" s="12" t="n">
        <v>0.321527777777778</v>
      </c>
      <c r="M10" s="11" t="n">
        <v>340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28</v>
      </c>
      <c r="C11" s="11" t="s">
        <v>9</v>
      </c>
      <c r="D11" s="10" t="n">
        <v>5</v>
      </c>
      <c r="E11" s="12" t="n">
        <v>0.257638888888889</v>
      </c>
      <c r="F11" s="11" t="n">
        <v>705</v>
      </c>
      <c r="G11" s="13"/>
      <c r="H11" s="10" t="n">
        <v>57</v>
      </c>
      <c r="I11" s="11" t="s">
        <v>29</v>
      </c>
      <c r="J11" s="11" t="s">
        <v>18</v>
      </c>
      <c r="K11" s="10" t="n">
        <v>5</v>
      </c>
      <c r="L11" s="12" t="n">
        <v>0.322222222222222</v>
      </c>
      <c r="M11" s="11" t="n">
        <v>180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30</v>
      </c>
      <c r="C12" s="11" t="s">
        <v>16</v>
      </c>
      <c r="D12" s="10" t="n">
        <v>5</v>
      </c>
      <c r="E12" s="12" t="n">
        <v>0.257638888888889</v>
      </c>
      <c r="F12" s="11" t="n">
        <v>661</v>
      </c>
      <c r="G12" s="13"/>
      <c r="H12" s="10" t="n">
        <v>58</v>
      </c>
      <c r="I12" s="11" t="s">
        <v>31</v>
      </c>
      <c r="J12" s="11" t="s">
        <v>12</v>
      </c>
      <c r="K12" s="10" t="n">
        <v>5</v>
      </c>
      <c r="L12" s="12" t="n">
        <v>0.322916666666667</v>
      </c>
      <c r="M12" s="11" t="n">
        <v>821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32</v>
      </c>
      <c r="C13" s="11" t="s">
        <v>16</v>
      </c>
      <c r="D13" s="10" t="n">
        <v>5</v>
      </c>
      <c r="E13" s="12" t="n">
        <v>0.265972222222222</v>
      </c>
      <c r="F13" s="11" t="n">
        <v>696</v>
      </c>
      <c r="G13" s="13"/>
      <c r="H13" s="10" t="n">
        <v>59</v>
      </c>
      <c r="I13" s="11" t="s">
        <v>33</v>
      </c>
      <c r="J13" s="11" t="s">
        <v>23</v>
      </c>
      <c r="K13" s="10" t="n">
        <v>5</v>
      </c>
      <c r="L13" s="12" t="n">
        <v>0.327083333333333</v>
      </c>
      <c r="M13" s="11" t="n">
        <v>223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34</v>
      </c>
      <c r="C14" s="11" t="s">
        <v>16</v>
      </c>
      <c r="D14" s="10" t="n">
        <v>5</v>
      </c>
      <c r="E14" s="12" t="n">
        <v>0.267361111111111</v>
      </c>
      <c r="F14" s="11" t="n">
        <v>667</v>
      </c>
      <c r="G14" s="13"/>
      <c r="H14" s="10" t="n">
        <v>60</v>
      </c>
      <c r="I14" s="11" t="s">
        <v>35</v>
      </c>
      <c r="J14" s="11" t="s">
        <v>36</v>
      </c>
      <c r="K14" s="10" t="n">
        <v>5</v>
      </c>
      <c r="L14" s="12" t="n">
        <v>0.327777777777778</v>
      </c>
      <c r="M14" s="11" t="n">
        <v>745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37</v>
      </c>
      <c r="C15" s="11" t="s">
        <v>27</v>
      </c>
      <c r="D15" s="10" t="n">
        <v>5</v>
      </c>
      <c r="E15" s="12" t="n">
        <v>0.268055555555556</v>
      </c>
      <c r="F15" s="11" t="n">
        <v>346</v>
      </c>
      <c r="G15" s="13"/>
      <c r="H15" s="10" t="n">
        <v>61</v>
      </c>
      <c r="I15" s="11" t="s">
        <v>38</v>
      </c>
      <c r="J15" s="11" t="s">
        <v>39</v>
      </c>
      <c r="K15" s="10" t="n">
        <v>5</v>
      </c>
      <c r="L15" s="12" t="n">
        <v>0.333333333333333</v>
      </c>
      <c r="M15" s="11" t="n">
        <v>888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40</v>
      </c>
      <c r="C16" s="11" t="s">
        <v>41</v>
      </c>
      <c r="D16" s="10" t="n">
        <v>5</v>
      </c>
      <c r="E16" s="12" t="n">
        <v>0.271527777777778</v>
      </c>
      <c r="F16" s="11" t="n">
        <v>322</v>
      </c>
      <c r="G16" s="13"/>
      <c r="H16" s="10" t="n">
        <v>62</v>
      </c>
      <c r="I16" s="11" t="s">
        <v>42</v>
      </c>
      <c r="J16" s="11" t="s">
        <v>43</v>
      </c>
      <c r="K16" s="10" t="n">
        <v>5</v>
      </c>
      <c r="L16" s="12" t="n">
        <v>0.3375</v>
      </c>
      <c r="M16" s="11" t="n">
        <v>654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44</v>
      </c>
      <c r="C17" s="11" t="s">
        <v>9</v>
      </c>
      <c r="D17" s="10" t="n">
        <v>5</v>
      </c>
      <c r="E17" s="12" t="n">
        <v>0.272222222222222</v>
      </c>
      <c r="F17" s="11" t="n">
        <v>718</v>
      </c>
      <c r="G17" s="13"/>
      <c r="H17" s="10" t="n">
        <v>63</v>
      </c>
      <c r="I17" s="11" t="s">
        <v>45</v>
      </c>
      <c r="J17" s="11" t="s">
        <v>46</v>
      </c>
      <c r="K17" s="10" t="n">
        <v>5</v>
      </c>
      <c r="L17" s="12" t="n">
        <v>0.338888888888889</v>
      </c>
      <c r="M17" s="11" t="n">
        <v>874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47</v>
      </c>
      <c r="C18" s="11" t="s">
        <v>48</v>
      </c>
      <c r="D18" s="10" t="n">
        <v>5</v>
      </c>
      <c r="E18" s="12" t="n">
        <v>0.272916666666667</v>
      </c>
      <c r="F18" s="11" t="n">
        <v>951</v>
      </c>
      <c r="G18" s="13"/>
      <c r="H18" s="10" t="n">
        <v>64</v>
      </c>
      <c r="I18" s="11" t="s">
        <v>49</v>
      </c>
      <c r="J18" s="11" t="s">
        <v>43</v>
      </c>
      <c r="K18" s="10" t="n">
        <v>5</v>
      </c>
      <c r="L18" s="12" t="n">
        <v>0.340972222222222</v>
      </c>
      <c r="M18" s="11" t="n">
        <v>642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50</v>
      </c>
      <c r="C19" s="11" t="s">
        <v>16</v>
      </c>
      <c r="D19" s="10" t="n">
        <v>5</v>
      </c>
      <c r="E19" s="12" t="n">
        <v>0.275</v>
      </c>
      <c r="F19" s="11" t="n">
        <v>672</v>
      </c>
      <c r="G19" s="13"/>
      <c r="H19" s="10" t="n">
        <v>65</v>
      </c>
      <c r="I19" s="11" t="s">
        <v>51</v>
      </c>
      <c r="J19" s="11" t="s">
        <v>14</v>
      </c>
      <c r="K19" s="10" t="n">
        <v>5</v>
      </c>
      <c r="L19" s="12" t="n">
        <v>0.345138888888889</v>
      </c>
      <c r="M19" s="11" t="n">
        <v>614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52</v>
      </c>
      <c r="C20" s="11" t="s">
        <v>23</v>
      </c>
      <c r="D20" s="10" t="n">
        <v>5</v>
      </c>
      <c r="E20" s="12" t="n">
        <v>0.278472222222222</v>
      </c>
      <c r="F20" s="11" t="n">
        <v>193</v>
      </c>
      <c r="G20" s="13"/>
      <c r="H20" s="10" t="n">
        <v>66</v>
      </c>
      <c r="I20" s="11" t="s">
        <v>53</v>
      </c>
      <c r="J20" s="11" t="s">
        <v>27</v>
      </c>
      <c r="K20" s="10" t="n">
        <v>5</v>
      </c>
      <c r="L20" s="12" t="n">
        <v>0.346527777777778</v>
      </c>
      <c r="M20" s="11" t="n">
        <v>330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54</v>
      </c>
      <c r="C21" s="11" t="s">
        <v>12</v>
      </c>
      <c r="D21" s="10" t="n">
        <v>5</v>
      </c>
      <c r="E21" s="12" t="n">
        <v>0.279861111111111</v>
      </c>
      <c r="F21" s="11" t="n">
        <v>798</v>
      </c>
      <c r="G21" s="13"/>
      <c r="H21" s="10" t="n">
        <v>67</v>
      </c>
      <c r="I21" s="11" t="s">
        <v>55</v>
      </c>
      <c r="J21" s="11" t="s">
        <v>41</v>
      </c>
      <c r="K21" s="10" t="n">
        <v>5</v>
      </c>
      <c r="L21" s="12" t="n">
        <v>0.347222222222222</v>
      </c>
      <c r="M21" s="11" t="n">
        <v>261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56</v>
      </c>
      <c r="C22" s="11" t="s">
        <v>57</v>
      </c>
      <c r="D22" s="10" t="n">
        <v>5</v>
      </c>
      <c r="E22" s="12" t="n">
        <v>0.28125</v>
      </c>
      <c r="F22" s="11" t="n">
        <v>154</v>
      </c>
      <c r="G22" s="13"/>
      <c r="H22" s="10" t="n">
        <v>68</v>
      </c>
      <c r="I22" s="11" t="s">
        <v>58</v>
      </c>
      <c r="J22" s="11" t="s">
        <v>59</v>
      </c>
      <c r="K22" s="10" t="n">
        <v>5</v>
      </c>
      <c r="L22" s="12" t="n">
        <v>0.353472222222222</v>
      </c>
      <c r="M22" s="11" t="n">
        <v>532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60</v>
      </c>
      <c r="C23" s="11" t="s">
        <v>23</v>
      </c>
      <c r="D23" s="10" t="n">
        <v>5</v>
      </c>
      <c r="E23" s="12" t="n">
        <v>0.28125</v>
      </c>
      <c r="F23" s="11" t="n">
        <v>203</v>
      </c>
      <c r="G23" s="13"/>
      <c r="H23" s="10" t="n">
        <v>69</v>
      </c>
      <c r="I23" s="11" t="s">
        <v>61</v>
      </c>
      <c r="J23" s="11" t="s">
        <v>39</v>
      </c>
      <c r="K23" s="10" t="n">
        <v>5</v>
      </c>
      <c r="L23" s="12" t="n">
        <v>0.358333333333333</v>
      </c>
      <c r="M23" s="11" t="n">
        <v>912</v>
      </c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62</v>
      </c>
      <c r="C24" s="11" t="s">
        <v>16</v>
      </c>
      <c r="D24" s="10" t="n">
        <v>5</v>
      </c>
      <c r="E24" s="12" t="n">
        <v>0.281944444444444</v>
      </c>
      <c r="F24" s="11" t="n">
        <v>688</v>
      </c>
      <c r="G24" s="13"/>
      <c r="H24" s="10" t="n">
        <v>70</v>
      </c>
      <c r="I24" s="11" t="s">
        <v>63</v>
      </c>
      <c r="J24" s="11" t="s">
        <v>57</v>
      </c>
      <c r="K24" s="10" t="n">
        <v>5</v>
      </c>
      <c r="L24" s="12" t="n">
        <v>0.363888888888889</v>
      </c>
      <c r="M24" s="11" t="n">
        <v>144</v>
      </c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64</v>
      </c>
      <c r="C25" s="11" t="s">
        <v>41</v>
      </c>
      <c r="D25" s="10" t="n">
        <v>5</v>
      </c>
      <c r="E25" s="12" t="n">
        <v>0.281944444444444</v>
      </c>
      <c r="F25" s="11" t="n">
        <v>282</v>
      </c>
      <c r="G25" s="13"/>
      <c r="H25" s="10" t="n">
        <v>71</v>
      </c>
      <c r="I25" s="11" t="s">
        <v>65</v>
      </c>
      <c r="J25" s="11" t="s">
        <v>21</v>
      </c>
      <c r="K25" s="10" t="n">
        <v>5</v>
      </c>
      <c r="L25" s="12" t="n">
        <v>0.364583333333333</v>
      </c>
      <c r="M25" s="11" t="n">
        <v>105</v>
      </c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66</v>
      </c>
      <c r="C26" s="11" t="s">
        <v>41</v>
      </c>
      <c r="D26" s="10" t="n">
        <v>5</v>
      </c>
      <c r="E26" s="12" t="n">
        <v>0.284027777777778</v>
      </c>
      <c r="F26" s="11" t="n">
        <v>255</v>
      </c>
      <c r="G26" s="13"/>
      <c r="H26" s="10" t="n">
        <v>72</v>
      </c>
      <c r="I26" s="11" t="s">
        <v>67</v>
      </c>
      <c r="J26" s="11" t="s">
        <v>39</v>
      </c>
      <c r="K26" s="10" t="n">
        <v>5</v>
      </c>
      <c r="L26" s="12" t="n">
        <v>0.365277777777778</v>
      </c>
      <c r="M26" s="11" t="n">
        <v>908</v>
      </c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68</v>
      </c>
      <c r="C27" s="11" t="s">
        <v>43</v>
      </c>
      <c r="D27" s="10" t="n">
        <v>5</v>
      </c>
      <c r="E27" s="12" t="n">
        <v>0.284722222222222</v>
      </c>
      <c r="F27" s="11" t="n">
        <v>639</v>
      </c>
      <c r="G27" s="13"/>
      <c r="H27" s="10" t="n">
        <v>73</v>
      </c>
      <c r="I27" s="11" t="s">
        <v>69</v>
      </c>
      <c r="J27" s="11" t="s">
        <v>12</v>
      </c>
      <c r="K27" s="10" t="n">
        <v>5</v>
      </c>
      <c r="L27" s="12" t="n">
        <v>0.375</v>
      </c>
      <c r="M27" s="11" t="n">
        <v>799</v>
      </c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70</v>
      </c>
      <c r="C28" s="11" t="s">
        <v>21</v>
      </c>
      <c r="D28" s="10" t="n">
        <v>5</v>
      </c>
      <c r="E28" s="12" t="n">
        <v>0.286805555555556</v>
      </c>
      <c r="F28" s="11" t="n">
        <v>104</v>
      </c>
      <c r="G28" s="13"/>
      <c r="H28" s="10" t="n">
        <v>74</v>
      </c>
      <c r="I28" s="11" t="s">
        <v>71</v>
      </c>
      <c r="J28" s="11" t="s">
        <v>9</v>
      </c>
      <c r="K28" s="10" t="n">
        <v>5</v>
      </c>
      <c r="L28" s="12" t="n">
        <v>0.377777777777778</v>
      </c>
      <c r="M28" s="11" t="n">
        <v>724</v>
      </c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72</v>
      </c>
      <c r="C29" s="11" t="s">
        <v>12</v>
      </c>
      <c r="D29" s="10" t="n">
        <v>5</v>
      </c>
      <c r="E29" s="12" t="n">
        <v>0.2875</v>
      </c>
      <c r="F29" s="11" t="n">
        <v>775</v>
      </c>
      <c r="G29" s="13"/>
      <c r="H29" s="10" t="n">
        <v>75</v>
      </c>
      <c r="I29" s="11" t="s">
        <v>73</v>
      </c>
      <c r="J29" s="11" t="s">
        <v>74</v>
      </c>
      <c r="K29" s="10" t="n">
        <v>5</v>
      </c>
      <c r="L29" s="12" t="n">
        <v>0.384027777777778</v>
      </c>
      <c r="M29" s="11" t="n">
        <v>365</v>
      </c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75</v>
      </c>
      <c r="C30" s="11" t="s">
        <v>41</v>
      </c>
      <c r="D30" s="10" t="n">
        <v>5</v>
      </c>
      <c r="E30" s="12" t="n">
        <v>0.290277777777778</v>
      </c>
      <c r="F30" s="11" t="n">
        <v>295</v>
      </c>
      <c r="G30" s="13"/>
      <c r="H30" s="10" t="n">
        <v>76</v>
      </c>
      <c r="I30" s="11" t="s">
        <v>76</v>
      </c>
      <c r="J30" s="11" t="s">
        <v>77</v>
      </c>
      <c r="K30" s="10" t="n">
        <v>5</v>
      </c>
      <c r="L30" s="12" t="n">
        <v>0.390972222222222</v>
      </c>
      <c r="M30" s="11" t="n">
        <v>523</v>
      </c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78</v>
      </c>
      <c r="C31" s="11" t="s">
        <v>41</v>
      </c>
      <c r="D31" s="10" t="n">
        <v>5</v>
      </c>
      <c r="E31" s="12" t="n">
        <v>0.290972222222222</v>
      </c>
      <c r="F31" s="11" t="n">
        <v>293</v>
      </c>
      <c r="G31" s="13"/>
      <c r="H31" s="10" t="n">
        <v>77</v>
      </c>
      <c r="I31" s="11" t="s">
        <v>79</v>
      </c>
      <c r="J31" s="11" t="s">
        <v>80</v>
      </c>
      <c r="K31" s="10" t="n">
        <v>5</v>
      </c>
      <c r="L31" s="12" t="n">
        <v>0.391666666666667</v>
      </c>
      <c r="M31" s="11" t="n">
        <v>399</v>
      </c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81</v>
      </c>
      <c r="C32" s="11" t="s">
        <v>18</v>
      </c>
      <c r="D32" s="10" t="n">
        <v>5</v>
      </c>
      <c r="E32" s="12" t="n">
        <v>0.290972222222222</v>
      </c>
      <c r="F32" s="11" t="n">
        <v>177</v>
      </c>
      <c r="G32" s="13"/>
      <c r="H32" s="10" t="n">
        <v>78</v>
      </c>
      <c r="I32" s="11" t="s">
        <v>82</v>
      </c>
      <c r="J32" s="11" t="s">
        <v>12</v>
      </c>
      <c r="K32" s="10" t="n">
        <v>5</v>
      </c>
      <c r="L32" s="12" t="n">
        <v>0.397916666666667</v>
      </c>
      <c r="M32" s="11" t="n">
        <v>797</v>
      </c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83</v>
      </c>
      <c r="C33" s="11" t="s">
        <v>16</v>
      </c>
      <c r="D33" s="10" t="n">
        <v>5</v>
      </c>
      <c r="E33" s="12" t="n">
        <v>0.292361111111111</v>
      </c>
      <c r="F33" s="11" t="n">
        <v>662</v>
      </c>
      <c r="G33" s="13"/>
      <c r="H33" s="10" t="n">
        <v>79</v>
      </c>
      <c r="I33" s="11" t="s">
        <v>84</v>
      </c>
      <c r="J33" s="11" t="s">
        <v>9</v>
      </c>
      <c r="K33" s="10" t="n">
        <v>5</v>
      </c>
      <c r="L33" s="12" t="n">
        <v>0.397916666666667</v>
      </c>
      <c r="M33" s="11" t="n">
        <v>964</v>
      </c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85</v>
      </c>
      <c r="C34" s="11" t="s">
        <v>57</v>
      </c>
      <c r="D34" s="10" t="n">
        <v>5</v>
      </c>
      <c r="E34" s="12" t="n">
        <v>0.295138888888889</v>
      </c>
      <c r="F34" s="11" t="n">
        <v>155</v>
      </c>
      <c r="G34" s="13"/>
      <c r="H34" s="10" t="n">
        <v>80</v>
      </c>
      <c r="I34" s="11" t="s">
        <v>86</v>
      </c>
      <c r="J34" s="11" t="s">
        <v>21</v>
      </c>
      <c r="K34" s="10" t="n">
        <v>5</v>
      </c>
      <c r="L34" s="12" t="n">
        <v>0.401388888888889</v>
      </c>
      <c r="M34" s="11" t="n">
        <v>974</v>
      </c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87</v>
      </c>
      <c r="C35" s="11" t="s">
        <v>59</v>
      </c>
      <c r="D35" s="10" t="n">
        <v>5</v>
      </c>
      <c r="E35" s="12" t="n">
        <v>0.296527777777778</v>
      </c>
      <c r="F35" s="11" t="n">
        <v>542</v>
      </c>
      <c r="G35" s="13"/>
      <c r="H35" s="10" t="n">
        <v>81</v>
      </c>
      <c r="I35" s="11" t="s">
        <v>88</v>
      </c>
      <c r="J35" s="11" t="s">
        <v>23</v>
      </c>
      <c r="K35" s="10" t="n">
        <v>5</v>
      </c>
      <c r="L35" s="12" t="n">
        <v>0.407638888888889</v>
      </c>
      <c r="M35" s="11" t="n">
        <v>202</v>
      </c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89</v>
      </c>
      <c r="C36" s="11" t="s">
        <v>21</v>
      </c>
      <c r="D36" s="10" t="n">
        <v>5</v>
      </c>
      <c r="E36" s="12" t="n">
        <v>0.297222222222222</v>
      </c>
      <c r="F36" s="11" t="n">
        <v>110</v>
      </c>
      <c r="G36" s="13"/>
      <c r="H36" s="10" t="n">
        <v>82</v>
      </c>
      <c r="I36" s="11" t="s">
        <v>90</v>
      </c>
      <c r="J36" s="11" t="s">
        <v>91</v>
      </c>
      <c r="K36" s="10" t="n">
        <v>5</v>
      </c>
      <c r="L36" s="12" t="n">
        <v>0.411805555555556</v>
      </c>
      <c r="M36" s="11" t="n">
        <v>235</v>
      </c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92</v>
      </c>
      <c r="C37" s="11" t="s">
        <v>43</v>
      </c>
      <c r="D37" s="10" t="n">
        <v>5</v>
      </c>
      <c r="E37" s="12" t="n">
        <v>0.297916666666667</v>
      </c>
      <c r="F37" s="11" t="n">
        <v>638</v>
      </c>
      <c r="G37" s="13"/>
      <c r="H37" s="10" t="n">
        <v>83</v>
      </c>
      <c r="I37" s="11" t="s">
        <v>93</v>
      </c>
      <c r="J37" s="11" t="s">
        <v>14</v>
      </c>
      <c r="K37" s="10" t="n">
        <v>5</v>
      </c>
      <c r="L37" s="12" t="n">
        <v>0.452777777777778</v>
      </c>
      <c r="M37" s="11" t="n">
        <v>577</v>
      </c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94</v>
      </c>
      <c r="C38" s="11" t="s">
        <v>23</v>
      </c>
      <c r="D38" s="10" t="n">
        <v>5</v>
      </c>
      <c r="E38" s="12" t="n">
        <v>0.298611111111111</v>
      </c>
      <c r="F38" s="11" t="n">
        <v>198</v>
      </c>
      <c r="G38" s="13"/>
      <c r="H38" s="10" t="n">
        <v>84</v>
      </c>
      <c r="I38" s="11" t="s">
        <v>95</v>
      </c>
      <c r="J38" s="11" t="s">
        <v>59</v>
      </c>
      <c r="K38" s="10" t="n">
        <v>5</v>
      </c>
      <c r="L38" s="15"/>
      <c r="M38" s="11" t="n">
        <v>538</v>
      </c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96</v>
      </c>
      <c r="C39" s="11" t="s">
        <v>97</v>
      </c>
      <c r="D39" s="10" t="n">
        <v>5</v>
      </c>
      <c r="E39" s="12" t="n">
        <v>0.298611111111111</v>
      </c>
      <c r="F39" s="11" t="n">
        <v>979</v>
      </c>
      <c r="G39" s="13"/>
      <c r="H39" s="10"/>
      <c r="I39" s="11"/>
      <c r="J39" s="11"/>
      <c r="K39" s="10"/>
      <c r="L39" s="15"/>
      <c r="M39" s="11"/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98</v>
      </c>
      <c r="C40" s="11" t="s">
        <v>14</v>
      </c>
      <c r="D40" s="10" t="n">
        <v>5</v>
      </c>
      <c r="E40" s="12" t="n">
        <v>0.298611111111111</v>
      </c>
      <c r="F40" s="11" t="n">
        <v>576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99</v>
      </c>
      <c r="C41" s="11" t="s">
        <v>43</v>
      </c>
      <c r="D41" s="10" t="n">
        <v>5</v>
      </c>
      <c r="E41" s="12" t="n">
        <v>0.299305555555556</v>
      </c>
      <c r="F41" s="11" t="n">
        <v>649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100</v>
      </c>
      <c r="C42" s="11" t="s">
        <v>57</v>
      </c>
      <c r="D42" s="10" t="n">
        <v>5</v>
      </c>
      <c r="E42" s="12" t="n">
        <v>0.299305555555556</v>
      </c>
      <c r="F42" s="11" t="n">
        <v>157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101</v>
      </c>
      <c r="C43" s="11" t="s">
        <v>57</v>
      </c>
      <c r="D43" s="10" t="n">
        <v>5</v>
      </c>
      <c r="E43" s="12" t="n">
        <v>0.299305555555556</v>
      </c>
      <c r="F43" s="11" t="n">
        <v>141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102</v>
      </c>
      <c r="C44" s="11" t="s">
        <v>12</v>
      </c>
      <c r="D44" s="10" t="n">
        <v>5</v>
      </c>
      <c r="E44" s="12" t="n">
        <v>0.3</v>
      </c>
      <c r="F44" s="11" t="n">
        <v>776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103</v>
      </c>
      <c r="C45" s="11" t="s">
        <v>48</v>
      </c>
      <c r="D45" s="10" t="n">
        <v>5</v>
      </c>
      <c r="E45" s="12" t="n">
        <v>0.3</v>
      </c>
      <c r="F45" s="11" t="n">
        <v>941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104</v>
      </c>
      <c r="C46" s="11" t="s">
        <v>16</v>
      </c>
      <c r="D46" s="10" t="n">
        <v>5</v>
      </c>
      <c r="E46" s="12" t="n">
        <v>0.301388888888889</v>
      </c>
      <c r="F46" s="11" t="n">
        <v>666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105</v>
      </c>
      <c r="C47" s="11" t="s">
        <v>41</v>
      </c>
      <c r="D47" s="10" t="n">
        <v>5</v>
      </c>
      <c r="E47" s="12" t="n">
        <v>0.301388888888889</v>
      </c>
      <c r="F47" s="11" t="n">
        <v>318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106</v>
      </c>
      <c r="C48" s="11" t="s">
        <v>14</v>
      </c>
      <c r="D48" s="10" t="n">
        <v>5</v>
      </c>
      <c r="E48" s="12" t="n">
        <v>0.30625</v>
      </c>
      <c r="F48" s="11" t="n">
        <v>621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107</v>
      </c>
      <c r="C49" s="11" t="s">
        <v>36</v>
      </c>
      <c r="D49" s="10" t="n">
        <v>5</v>
      </c>
      <c r="E49" s="12" t="n">
        <v>0.307638888888889</v>
      </c>
      <c r="F49" s="11" t="n">
        <v>750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108</v>
      </c>
      <c r="C50" s="11" t="s">
        <v>27</v>
      </c>
      <c r="D50" s="10" t="n">
        <v>5</v>
      </c>
      <c r="E50" s="12" t="n">
        <v>0.309722222222222</v>
      </c>
      <c r="F50" s="11" t="n">
        <v>349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109</v>
      </c>
      <c r="C51" s="11" t="s">
        <v>110</v>
      </c>
      <c r="D51" s="10" t="n">
        <v>5</v>
      </c>
      <c r="E51" s="12" t="n">
        <v>0.311111111111111</v>
      </c>
      <c r="F51" s="11" t="n">
        <v>496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111</v>
      </c>
      <c r="C52" s="11" t="s">
        <v>12</v>
      </c>
      <c r="D52" s="10" t="n">
        <v>5</v>
      </c>
      <c r="E52" s="12" t="n">
        <v>0.311805555555556</v>
      </c>
      <c r="F52" s="11" t="n">
        <v>793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112</v>
      </c>
      <c r="C53" s="11" t="s">
        <v>14</v>
      </c>
      <c r="D53" s="10" t="n">
        <v>5</v>
      </c>
      <c r="E53" s="12" t="n">
        <v>0.313194444444444</v>
      </c>
      <c r="F53" s="11" t="n">
        <v>587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113</v>
      </c>
      <c r="C54" s="11" t="s">
        <v>21</v>
      </c>
      <c r="D54" s="10" t="n">
        <v>5</v>
      </c>
      <c r="E54" s="12" t="n">
        <v>0.313888888888889</v>
      </c>
      <c r="F54" s="11" t="n">
        <v>111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5th-Grade Boys
&amp;12St. Irene Meet (9-3-11)</oddHeader>
    <oddFooter>&amp;C&amp;7RunnerCalc Version 1.78c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799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5</v>
      </c>
      <c r="D4" s="23" t="s">
        <v>116</v>
      </c>
      <c r="E4" s="23" t="s">
        <v>117</v>
      </c>
      <c r="F4" s="23" t="s">
        <v>118</v>
      </c>
      <c r="G4" s="23" t="s">
        <v>119</v>
      </c>
      <c r="H4" s="23" t="s">
        <v>120</v>
      </c>
      <c r="I4" s="23" t="s">
        <v>121</v>
      </c>
      <c r="J4" s="23" t="s">
        <v>122</v>
      </c>
      <c r="K4" s="5" t="s">
        <v>123</v>
      </c>
    </row>
    <row r="5" customFormat="false" ht="15.6" hidden="false" customHeight="false" outlineLevel="0" collapsed="false">
      <c r="A5" s="25" t="n">
        <v>1</v>
      </c>
      <c r="B5" s="26" t="s">
        <v>12</v>
      </c>
      <c r="C5" s="25" t="n">
        <v>68</v>
      </c>
      <c r="D5" s="26" t="s">
        <v>800</v>
      </c>
      <c r="E5" s="26" t="s">
        <v>801</v>
      </c>
      <c r="F5" s="26" t="s">
        <v>802</v>
      </c>
      <c r="G5" s="27" t="s">
        <v>803</v>
      </c>
      <c r="H5" s="27" t="s">
        <v>804</v>
      </c>
      <c r="I5" s="28" t="s">
        <v>805</v>
      </c>
      <c r="J5" s="28" t="s">
        <v>806</v>
      </c>
      <c r="K5" s="25"/>
    </row>
    <row r="6" customFormat="false" ht="15.6" hidden="false" customHeight="false" outlineLevel="0" collapsed="false">
      <c r="A6" s="25" t="n">
        <v>2</v>
      </c>
      <c r="B6" s="26" t="s">
        <v>9</v>
      </c>
      <c r="C6" s="25" t="n">
        <v>109</v>
      </c>
      <c r="D6" s="26" t="s">
        <v>807</v>
      </c>
      <c r="E6" s="26" t="s">
        <v>808</v>
      </c>
      <c r="F6" s="26" t="s">
        <v>809</v>
      </c>
      <c r="G6" s="27" t="s">
        <v>810</v>
      </c>
      <c r="H6" s="27" t="s">
        <v>811</v>
      </c>
      <c r="I6" s="28" t="s">
        <v>812</v>
      </c>
      <c r="J6" s="28"/>
      <c r="K6" s="25"/>
    </row>
    <row r="7" customFormat="false" ht="15.6" hidden="false" customHeight="false" outlineLevel="0" collapsed="false">
      <c r="A7" s="25" t="n">
        <v>3</v>
      </c>
      <c r="B7" s="26" t="s">
        <v>48</v>
      </c>
      <c r="C7" s="25" t="n">
        <v>111</v>
      </c>
      <c r="D7" s="26" t="s">
        <v>813</v>
      </c>
      <c r="E7" s="26" t="s">
        <v>814</v>
      </c>
      <c r="F7" s="26" t="s">
        <v>815</v>
      </c>
      <c r="G7" s="27" t="s">
        <v>816</v>
      </c>
      <c r="H7" s="27" t="s">
        <v>817</v>
      </c>
      <c r="I7" s="28" t="s">
        <v>818</v>
      </c>
      <c r="J7" s="28" t="s">
        <v>819</v>
      </c>
      <c r="K7" s="25"/>
    </row>
    <row r="8" customFormat="false" ht="15.6" hidden="false" customHeight="false" outlineLevel="0" collapsed="false">
      <c r="A8" s="25" t="n">
        <v>4</v>
      </c>
      <c r="B8" s="26" t="s">
        <v>14</v>
      </c>
      <c r="C8" s="25" t="n">
        <v>131</v>
      </c>
      <c r="D8" s="26" t="s">
        <v>820</v>
      </c>
      <c r="E8" s="26" t="s">
        <v>821</v>
      </c>
      <c r="F8" s="26" t="s">
        <v>822</v>
      </c>
      <c r="G8" s="27" t="s">
        <v>823</v>
      </c>
      <c r="H8" s="27" t="s">
        <v>824</v>
      </c>
      <c r="I8" s="28" t="s">
        <v>825</v>
      </c>
      <c r="J8" s="28" t="s">
        <v>826</v>
      </c>
      <c r="K8" s="25"/>
    </row>
    <row r="9" customFormat="false" ht="15.6" hidden="false" customHeight="false" outlineLevel="0" collapsed="false">
      <c r="A9" s="25" t="n">
        <v>5</v>
      </c>
      <c r="B9" s="26" t="s">
        <v>41</v>
      </c>
      <c r="C9" s="25" t="n">
        <v>150</v>
      </c>
      <c r="D9" s="26" t="s">
        <v>827</v>
      </c>
      <c r="E9" s="26" t="s">
        <v>828</v>
      </c>
      <c r="F9" s="26" t="s">
        <v>829</v>
      </c>
      <c r="G9" s="27" t="s">
        <v>830</v>
      </c>
      <c r="H9" s="27" t="s">
        <v>831</v>
      </c>
      <c r="I9" s="28" t="s">
        <v>832</v>
      </c>
      <c r="J9" s="28" t="s">
        <v>833</v>
      </c>
      <c r="K9" s="25"/>
    </row>
    <row r="10" customFormat="false" ht="15.6" hidden="false" customHeight="false" outlineLevel="0" collapsed="false">
      <c r="A10" s="25" t="n">
        <v>6</v>
      </c>
      <c r="B10" s="26" t="s">
        <v>36</v>
      </c>
      <c r="C10" s="25" t="n">
        <v>165</v>
      </c>
      <c r="D10" s="26" t="s">
        <v>834</v>
      </c>
      <c r="E10" s="26" t="s">
        <v>835</v>
      </c>
      <c r="F10" s="26" t="s">
        <v>836</v>
      </c>
      <c r="G10" s="27" t="s">
        <v>837</v>
      </c>
      <c r="H10" s="27" t="s">
        <v>838</v>
      </c>
      <c r="I10" s="28" t="s">
        <v>839</v>
      </c>
      <c r="J10" s="28"/>
      <c r="K10" s="25"/>
    </row>
    <row r="11" customFormat="false" ht="15.6" hidden="false" customHeight="false" outlineLevel="0" collapsed="false">
      <c r="A11" s="25" t="n">
        <v>7</v>
      </c>
      <c r="B11" s="26" t="s">
        <v>27</v>
      </c>
      <c r="C11" s="25" t="n">
        <v>191</v>
      </c>
      <c r="D11" s="26" t="s">
        <v>840</v>
      </c>
      <c r="E11" s="26" t="s">
        <v>841</v>
      </c>
      <c r="F11" s="26" t="s">
        <v>842</v>
      </c>
      <c r="G11" s="27" t="s">
        <v>843</v>
      </c>
      <c r="H11" s="27" t="s">
        <v>844</v>
      </c>
      <c r="I11" s="28" t="s">
        <v>845</v>
      </c>
      <c r="J11" s="28"/>
      <c r="K11" s="25"/>
    </row>
    <row r="12" customFormat="false" ht="15.6" hidden="false" customHeight="false" outlineLevel="0" collapsed="false">
      <c r="A12" s="25"/>
      <c r="B12" s="26" t="s">
        <v>43</v>
      </c>
      <c r="C12" s="25" t="s">
        <v>180</v>
      </c>
      <c r="D12" s="26" t="s">
        <v>846</v>
      </c>
      <c r="E12" s="26" t="s">
        <v>847</v>
      </c>
      <c r="F12" s="26" t="s">
        <v>848</v>
      </c>
      <c r="G12" s="27" t="s">
        <v>849</v>
      </c>
      <c r="H12" s="27"/>
      <c r="I12" s="28"/>
      <c r="J12" s="28"/>
      <c r="K12" s="25"/>
    </row>
    <row r="13" customFormat="false" ht="15.6" hidden="false" customHeight="false" outlineLevel="0" collapsed="false">
      <c r="A13" s="25"/>
      <c r="B13" s="26" t="s">
        <v>16</v>
      </c>
      <c r="C13" s="25" t="s">
        <v>180</v>
      </c>
      <c r="D13" s="26" t="s">
        <v>850</v>
      </c>
      <c r="E13" s="26" t="s">
        <v>851</v>
      </c>
      <c r="F13" s="26" t="s">
        <v>852</v>
      </c>
      <c r="G13" s="27" t="s">
        <v>853</v>
      </c>
      <c r="H13" s="27"/>
      <c r="I13" s="28"/>
      <c r="J13" s="28"/>
      <c r="K13" s="25"/>
    </row>
    <row r="14" customFormat="false" ht="15.6" hidden="false" customHeight="false" outlineLevel="0" collapsed="false">
      <c r="A14" s="25"/>
      <c r="B14" s="26" t="s">
        <v>46</v>
      </c>
      <c r="C14" s="25" t="s">
        <v>180</v>
      </c>
      <c r="D14" s="26" t="s">
        <v>854</v>
      </c>
      <c r="E14" s="26" t="s">
        <v>855</v>
      </c>
      <c r="F14" s="26" t="s">
        <v>856</v>
      </c>
      <c r="G14" s="27" t="s">
        <v>857</v>
      </c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77</v>
      </c>
      <c r="C15" s="25" t="s">
        <v>180</v>
      </c>
      <c r="D15" s="26" t="s">
        <v>858</v>
      </c>
      <c r="E15" s="26" t="s">
        <v>859</v>
      </c>
      <c r="F15" s="26" t="s">
        <v>860</v>
      </c>
      <c r="G15" s="27" t="s">
        <v>861</v>
      </c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227</v>
      </c>
      <c r="C16" s="25" t="s">
        <v>180</v>
      </c>
      <c r="D16" s="26" t="s">
        <v>862</v>
      </c>
      <c r="E16" s="26" t="s">
        <v>863</v>
      </c>
      <c r="F16" s="26" t="s">
        <v>864</v>
      </c>
      <c r="G16" s="27"/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21</v>
      </c>
      <c r="C17" s="25" t="s">
        <v>180</v>
      </c>
      <c r="D17" s="26" t="s">
        <v>865</v>
      </c>
      <c r="E17" s="26" t="s">
        <v>866</v>
      </c>
      <c r="F17" s="26"/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229</v>
      </c>
      <c r="C18" s="25" t="s">
        <v>180</v>
      </c>
      <c r="D18" s="26" t="s">
        <v>867</v>
      </c>
      <c r="E18" s="26" t="s">
        <v>868</v>
      </c>
      <c r="F18" s="26"/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23</v>
      </c>
      <c r="C19" s="25" t="s">
        <v>180</v>
      </c>
      <c r="D19" s="26" t="s">
        <v>869</v>
      </c>
      <c r="E19" s="26" t="s">
        <v>870</v>
      </c>
      <c r="F19" s="26"/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57</v>
      </c>
      <c r="C20" s="25" t="s">
        <v>180</v>
      </c>
      <c r="D20" s="26" t="s">
        <v>871</v>
      </c>
      <c r="E20" s="26" t="s">
        <v>872</v>
      </c>
      <c r="F20" s="26"/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91</v>
      </c>
      <c r="C21" s="25" t="s">
        <v>180</v>
      </c>
      <c r="D21" s="26" t="s">
        <v>873</v>
      </c>
      <c r="E21" s="26" t="s">
        <v>874</v>
      </c>
      <c r="F21" s="26"/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18</v>
      </c>
      <c r="C22" s="25" t="s">
        <v>180</v>
      </c>
      <c r="D22" s="26" t="s">
        <v>875</v>
      </c>
      <c r="E22" s="26"/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 t="s">
        <v>110</v>
      </c>
      <c r="C23" s="25" t="s">
        <v>180</v>
      </c>
      <c r="D23" s="26" t="s">
        <v>876</v>
      </c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 t="s">
        <v>59</v>
      </c>
      <c r="C24" s="25" t="s">
        <v>180</v>
      </c>
      <c r="D24" s="26" t="s">
        <v>877</v>
      </c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8">
      <formula>INDEX($A$5:$K$40,ROW()-1,9)="ERR?"</formula>
    </cfRule>
  </conditionalFormatting>
  <conditionalFormatting sqref="K5:K54">
    <cfRule type="expression" priority="3" aboveAverage="0" equalAverage="0" bottom="0" percent="0" rank="0" text="" dxfId="9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7th-Grade Boys
&amp;12St. Irene Meet (9-3-11)</oddHeader>
    <oddFooter>&amp;C&amp;7RunnerCalc Version 1.78c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878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879</v>
      </c>
      <c r="C5" s="11" t="s">
        <v>229</v>
      </c>
      <c r="D5" s="10" t="n">
        <v>7</v>
      </c>
      <c r="E5" s="12" t="n">
        <v>0.601388888888889</v>
      </c>
      <c r="F5" s="11" t="n">
        <v>443</v>
      </c>
      <c r="G5" s="13"/>
      <c r="H5" s="10" t="n">
        <v>51</v>
      </c>
      <c r="I5" s="11" t="s">
        <v>880</v>
      </c>
      <c r="J5" s="11" t="s">
        <v>80</v>
      </c>
      <c r="K5" s="10" t="n">
        <v>7</v>
      </c>
      <c r="L5" s="12" t="n">
        <v>0.802777777777778</v>
      </c>
      <c r="M5" s="11" t="n">
        <v>425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881</v>
      </c>
      <c r="C6" s="11" t="s">
        <v>41</v>
      </c>
      <c r="D6" s="10" t="n">
        <v>7</v>
      </c>
      <c r="E6" s="12" t="n">
        <v>0.61875</v>
      </c>
      <c r="F6" s="11" t="n">
        <v>277</v>
      </c>
      <c r="G6" s="13"/>
      <c r="H6" s="10" t="n">
        <v>52</v>
      </c>
      <c r="I6" s="11" t="s">
        <v>882</v>
      </c>
      <c r="J6" s="11" t="s">
        <v>59</v>
      </c>
      <c r="K6" s="10" t="n">
        <v>7</v>
      </c>
      <c r="L6" s="12" t="n">
        <v>0.805555555555556</v>
      </c>
      <c r="M6" s="11" t="n">
        <v>549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883</v>
      </c>
      <c r="C7" s="11" t="s">
        <v>12</v>
      </c>
      <c r="D7" s="10" t="n">
        <v>7</v>
      </c>
      <c r="E7" s="12" t="n">
        <v>0.628472222222222</v>
      </c>
      <c r="F7" s="11" t="n">
        <v>788</v>
      </c>
      <c r="G7" s="13"/>
      <c r="H7" s="10" t="n">
        <v>53</v>
      </c>
      <c r="I7" s="11" t="s">
        <v>884</v>
      </c>
      <c r="J7" s="11" t="s">
        <v>97</v>
      </c>
      <c r="K7" s="10" t="n">
        <v>7</v>
      </c>
      <c r="L7" s="12" t="n">
        <v>0.808333333333333</v>
      </c>
      <c r="M7" s="11" t="n">
        <v>733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885</v>
      </c>
      <c r="C8" s="11" t="s">
        <v>14</v>
      </c>
      <c r="D8" s="10" t="n">
        <v>7</v>
      </c>
      <c r="E8" s="12" t="n">
        <v>0.628472222222222</v>
      </c>
      <c r="F8" s="11" t="n">
        <v>592</v>
      </c>
      <c r="G8" s="13"/>
      <c r="H8" s="10" t="n">
        <v>54</v>
      </c>
      <c r="I8" s="11" t="s">
        <v>886</v>
      </c>
      <c r="J8" s="11" t="s">
        <v>80</v>
      </c>
      <c r="K8" s="10" t="n">
        <v>7</v>
      </c>
      <c r="L8" s="12" t="n">
        <v>0.8125</v>
      </c>
      <c r="M8" s="11" t="n">
        <v>415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887</v>
      </c>
      <c r="C9" s="11" t="s">
        <v>12</v>
      </c>
      <c r="D9" s="10" t="n">
        <v>7</v>
      </c>
      <c r="E9" s="12" t="n">
        <v>0.640972222222222</v>
      </c>
      <c r="F9" s="11" t="n">
        <v>812</v>
      </c>
      <c r="G9" s="13"/>
      <c r="H9" s="10" t="n">
        <v>55</v>
      </c>
      <c r="I9" s="11" t="s">
        <v>888</v>
      </c>
      <c r="J9" s="11" t="s">
        <v>46</v>
      </c>
      <c r="K9" s="10" t="n">
        <v>6</v>
      </c>
      <c r="L9" s="12" t="n">
        <v>0.81875</v>
      </c>
      <c r="M9" s="11" t="n">
        <v>861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889</v>
      </c>
      <c r="C10" s="11" t="s">
        <v>16</v>
      </c>
      <c r="D10" s="10" t="n">
        <v>7</v>
      </c>
      <c r="E10" s="12" t="n">
        <v>0.64375</v>
      </c>
      <c r="F10" s="11" t="n">
        <v>668</v>
      </c>
      <c r="G10" s="13"/>
      <c r="H10" s="10" t="n">
        <v>56</v>
      </c>
      <c r="I10" s="11" t="s">
        <v>890</v>
      </c>
      <c r="J10" s="11" t="s">
        <v>80</v>
      </c>
      <c r="K10" s="10" t="n">
        <v>7</v>
      </c>
      <c r="L10" s="12" t="n">
        <v>0.819444444444445</v>
      </c>
      <c r="M10" s="11" t="n">
        <v>422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891</v>
      </c>
      <c r="C11" s="11" t="s">
        <v>41</v>
      </c>
      <c r="D11" s="10" t="n">
        <v>7</v>
      </c>
      <c r="E11" s="12" t="n">
        <v>0.644444444444445</v>
      </c>
      <c r="F11" s="11" t="n">
        <v>289</v>
      </c>
      <c r="G11" s="13"/>
      <c r="H11" s="10" t="n">
        <v>57</v>
      </c>
      <c r="I11" s="11" t="s">
        <v>892</v>
      </c>
      <c r="J11" s="11" t="s">
        <v>39</v>
      </c>
      <c r="K11" s="10" t="n">
        <v>6</v>
      </c>
      <c r="L11" s="12" t="n">
        <v>0.821527777777778</v>
      </c>
      <c r="M11" s="11" t="n">
        <v>890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893</v>
      </c>
      <c r="C12" s="11" t="s">
        <v>18</v>
      </c>
      <c r="D12" s="10" t="n">
        <v>7</v>
      </c>
      <c r="E12" s="12" t="n">
        <v>0.645138888888889</v>
      </c>
      <c r="F12" s="11" t="n">
        <v>170</v>
      </c>
      <c r="G12" s="13"/>
      <c r="H12" s="10" t="n">
        <v>58</v>
      </c>
      <c r="I12" s="11" t="s">
        <v>894</v>
      </c>
      <c r="J12" s="11" t="s">
        <v>57</v>
      </c>
      <c r="K12" s="10" t="n">
        <v>7</v>
      </c>
      <c r="L12" s="12" t="n">
        <v>0.827083333333333</v>
      </c>
      <c r="M12" s="11" t="n">
        <v>145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895</v>
      </c>
      <c r="C13" s="11" t="s">
        <v>41</v>
      </c>
      <c r="D13" s="10" t="n">
        <v>7</v>
      </c>
      <c r="E13" s="12" t="n">
        <v>0.645138888888889</v>
      </c>
      <c r="F13" s="11" t="n">
        <v>308</v>
      </c>
      <c r="G13" s="13"/>
      <c r="H13" s="10" t="n">
        <v>59</v>
      </c>
      <c r="I13" s="11" t="s">
        <v>896</v>
      </c>
      <c r="J13" s="11" t="s">
        <v>43</v>
      </c>
      <c r="K13" s="10" t="n">
        <v>7</v>
      </c>
      <c r="L13" s="12" t="n">
        <v>0.830555555555556</v>
      </c>
      <c r="M13" s="11" t="n">
        <v>636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897</v>
      </c>
      <c r="C14" s="11" t="s">
        <v>97</v>
      </c>
      <c r="D14" s="10" t="n">
        <v>7</v>
      </c>
      <c r="E14" s="12" t="n">
        <v>0.65</v>
      </c>
      <c r="F14" s="11" t="n">
        <v>734</v>
      </c>
      <c r="G14" s="13"/>
      <c r="H14" s="10" t="n">
        <v>60</v>
      </c>
      <c r="I14" s="11" t="s">
        <v>898</v>
      </c>
      <c r="J14" s="11" t="s">
        <v>43</v>
      </c>
      <c r="K14" s="10" t="n">
        <v>7</v>
      </c>
      <c r="L14" s="12" t="n">
        <v>0.831944444444444</v>
      </c>
      <c r="M14" s="11" t="n">
        <v>652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899</v>
      </c>
      <c r="C15" s="11" t="s">
        <v>21</v>
      </c>
      <c r="D15" s="10" t="n">
        <v>7</v>
      </c>
      <c r="E15" s="12" t="n">
        <v>0.651388888888889</v>
      </c>
      <c r="F15" s="11" t="n">
        <v>128</v>
      </c>
      <c r="G15" s="13"/>
      <c r="H15" s="10" t="n">
        <v>61</v>
      </c>
      <c r="I15" s="11" t="s">
        <v>900</v>
      </c>
      <c r="J15" s="11" t="s">
        <v>23</v>
      </c>
      <c r="K15" s="10" t="n">
        <v>7</v>
      </c>
      <c r="L15" s="12" t="n">
        <v>0.841666666666667</v>
      </c>
      <c r="M15" s="11" t="n">
        <v>204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901</v>
      </c>
      <c r="C16" s="11" t="s">
        <v>12</v>
      </c>
      <c r="D16" s="10" t="n">
        <v>7</v>
      </c>
      <c r="E16" s="12" t="n">
        <v>0.654166666666667</v>
      </c>
      <c r="F16" s="11" t="n">
        <v>815</v>
      </c>
      <c r="G16" s="13"/>
      <c r="H16" s="10" t="n">
        <v>62</v>
      </c>
      <c r="I16" s="11" t="s">
        <v>902</v>
      </c>
      <c r="J16" s="11" t="s">
        <v>39</v>
      </c>
      <c r="K16" s="10" t="n">
        <v>7</v>
      </c>
      <c r="L16" s="12" t="n">
        <v>0.872222222222222</v>
      </c>
      <c r="M16" s="11" t="n">
        <v>898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903</v>
      </c>
      <c r="C17" s="11" t="s">
        <v>57</v>
      </c>
      <c r="D17" s="10" t="n">
        <v>7</v>
      </c>
      <c r="E17" s="12" t="n">
        <v>0.666666666666667</v>
      </c>
      <c r="F17" s="11" t="n">
        <v>151</v>
      </c>
      <c r="G17" s="13"/>
      <c r="H17" s="10" t="n">
        <v>63</v>
      </c>
      <c r="I17" s="11" t="s">
        <v>904</v>
      </c>
      <c r="J17" s="11" t="s">
        <v>46</v>
      </c>
      <c r="K17" s="10" t="n">
        <v>7</v>
      </c>
      <c r="L17" s="12" t="n">
        <v>0.881944444444445</v>
      </c>
      <c r="M17" s="11" t="n">
        <v>880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905</v>
      </c>
      <c r="C18" s="11" t="s">
        <v>16</v>
      </c>
      <c r="D18" s="10" t="n">
        <v>7</v>
      </c>
      <c r="E18" s="12" t="n">
        <v>0.675</v>
      </c>
      <c r="F18" s="11" t="n">
        <v>680</v>
      </c>
      <c r="G18" s="13"/>
      <c r="H18" s="10" t="n">
        <v>64</v>
      </c>
      <c r="I18" s="11" t="s">
        <v>906</v>
      </c>
      <c r="J18" s="11" t="s">
        <v>14</v>
      </c>
      <c r="K18" s="10" t="n">
        <v>7</v>
      </c>
      <c r="L18" s="12" t="n">
        <v>0.931944444444445</v>
      </c>
      <c r="M18" s="11" t="n">
        <v>632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907</v>
      </c>
      <c r="C19" s="11" t="s">
        <v>41</v>
      </c>
      <c r="D19" s="10" t="n">
        <v>7</v>
      </c>
      <c r="E19" s="12" t="n">
        <v>0.682638888888889</v>
      </c>
      <c r="F19" s="11" t="n">
        <v>292</v>
      </c>
      <c r="G19" s="13"/>
      <c r="H19" s="10" t="n">
        <v>65</v>
      </c>
      <c r="I19" s="11" t="s">
        <v>908</v>
      </c>
      <c r="J19" s="11" t="s">
        <v>27</v>
      </c>
      <c r="K19" s="10" t="n">
        <v>7</v>
      </c>
      <c r="L19" s="29" t="n">
        <v>1.10069444444444</v>
      </c>
      <c r="M19" s="11" t="n">
        <v>332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909</v>
      </c>
      <c r="C20" s="11" t="s">
        <v>16</v>
      </c>
      <c r="D20" s="10" t="n">
        <v>7</v>
      </c>
      <c r="E20" s="12" t="n">
        <v>0.697916666666667</v>
      </c>
      <c r="F20" s="11" t="n">
        <v>657</v>
      </c>
      <c r="G20" s="13"/>
      <c r="H20" s="10"/>
      <c r="I20" s="11"/>
      <c r="J20" s="11"/>
      <c r="K20" s="10"/>
      <c r="L20" s="15"/>
      <c r="M20" s="11"/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910</v>
      </c>
      <c r="C21" s="11" t="s">
        <v>14</v>
      </c>
      <c r="D21" s="10" t="n">
        <v>7</v>
      </c>
      <c r="E21" s="12" t="n">
        <v>0.702777777777778</v>
      </c>
      <c r="F21" s="11" t="n">
        <v>571</v>
      </c>
      <c r="G21" s="13"/>
      <c r="H21" s="10"/>
      <c r="I21" s="11"/>
      <c r="J21" s="11"/>
      <c r="K21" s="10"/>
      <c r="L21" s="15"/>
      <c r="M21" s="11"/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911</v>
      </c>
      <c r="C22" s="11" t="s">
        <v>14</v>
      </c>
      <c r="D22" s="10" t="n">
        <v>7</v>
      </c>
      <c r="E22" s="12" t="n">
        <v>0.703472222222222</v>
      </c>
      <c r="F22" s="11" t="n">
        <v>570</v>
      </c>
      <c r="G22" s="13"/>
      <c r="H22" s="10"/>
      <c r="I22" s="11"/>
      <c r="J22" s="11"/>
      <c r="K22" s="10"/>
      <c r="L22" s="15"/>
      <c r="M22" s="11"/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912</v>
      </c>
      <c r="C23" s="11" t="s">
        <v>80</v>
      </c>
      <c r="D23" s="10" t="n">
        <v>7</v>
      </c>
      <c r="E23" s="12" t="n">
        <v>0.708333333333333</v>
      </c>
      <c r="F23" s="11" t="n">
        <v>414</v>
      </c>
      <c r="G23" s="13"/>
      <c r="H23" s="10"/>
      <c r="I23" s="11"/>
      <c r="J23" s="11"/>
      <c r="K23" s="10"/>
      <c r="L23" s="15"/>
      <c r="M23" s="11"/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913</v>
      </c>
      <c r="C24" s="11" t="s">
        <v>14</v>
      </c>
      <c r="D24" s="10" t="n">
        <v>7</v>
      </c>
      <c r="E24" s="12" t="n">
        <v>0.710416666666667</v>
      </c>
      <c r="F24" s="11" t="n">
        <v>602</v>
      </c>
      <c r="G24" s="13"/>
      <c r="H24" s="10"/>
      <c r="I24" s="11"/>
      <c r="J24" s="11"/>
      <c r="K24" s="10"/>
      <c r="L24" s="15"/>
      <c r="M24" s="11"/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914</v>
      </c>
      <c r="C25" s="11" t="s">
        <v>14</v>
      </c>
      <c r="D25" s="10" t="n">
        <v>7</v>
      </c>
      <c r="E25" s="12" t="n">
        <v>0.711111111111111</v>
      </c>
      <c r="F25" s="11" t="n">
        <v>595</v>
      </c>
      <c r="G25" s="13"/>
      <c r="H25" s="10"/>
      <c r="I25" s="11"/>
      <c r="J25" s="11"/>
      <c r="K25" s="10"/>
      <c r="L25" s="15"/>
      <c r="M25" s="11"/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915</v>
      </c>
      <c r="C26" s="11" t="s">
        <v>39</v>
      </c>
      <c r="D26" s="10" t="n">
        <v>7</v>
      </c>
      <c r="E26" s="12" t="n">
        <v>0.714583333333333</v>
      </c>
      <c r="F26" s="11" t="n">
        <v>906</v>
      </c>
      <c r="G26" s="13"/>
      <c r="H26" s="10"/>
      <c r="I26" s="11"/>
      <c r="J26" s="11"/>
      <c r="K26" s="10"/>
      <c r="L26" s="15"/>
      <c r="M26" s="11"/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916</v>
      </c>
      <c r="C27" s="11" t="s">
        <v>21</v>
      </c>
      <c r="D27" s="10" t="n">
        <v>7</v>
      </c>
      <c r="E27" s="12" t="n">
        <v>0.716666666666667</v>
      </c>
      <c r="F27" s="11" t="n">
        <v>120</v>
      </c>
      <c r="G27" s="13"/>
      <c r="H27" s="10"/>
      <c r="I27" s="11"/>
      <c r="J27" s="11"/>
      <c r="K27" s="10"/>
      <c r="L27" s="15"/>
      <c r="M27" s="11"/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917</v>
      </c>
      <c r="C28" s="11" t="s">
        <v>14</v>
      </c>
      <c r="D28" s="10" t="n">
        <v>7</v>
      </c>
      <c r="E28" s="12" t="n">
        <v>0.717361111111111</v>
      </c>
      <c r="F28" s="11" t="n">
        <v>624</v>
      </c>
      <c r="G28" s="13"/>
      <c r="H28" s="10"/>
      <c r="I28" s="11"/>
      <c r="J28" s="11"/>
      <c r="K28" s="10"/>
      <c r="L28" s="15"/>
      <c r="M28" s="11"/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918</v>
      </c>
      <c r="C29" s="11" t="s">
        <v>41</v>
      </c>
      <c r="D29" s="10" t="n">
        <v>7</v>
      </c>
      <c r="E29" s="12" t="n">
        <v>0.71875</v>
      </c>
      <c r="F29" s="11" t="n">
        <v>275</v>
      </c>
      <c r="G29" s="13"/>
      <c r="H29" s="10"/>
      <c r="I29" s="11"/>
      <c r="J29" s="11"/>
      <c r="K29" s="10"/>
      <c r="L29" s="15"/>
      <c r="M29" s="11"/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919</v>
      </c>
      <c r="C30" s="11" t="s">
        <v>43</v>
      </c>
      <c r="D30" s="10" t="n">
        <v>7</v>
      </c>
      <c r="E30" s="12" t="n">
        <v>0.719444444444444</v>
      </c>
      <c r="F30" s="11" t="n">
        <v>643</v>
      </c>
      <c r="G30" s="13"/>
      <c r="H30" s="10"/>
      <c r="I30" s="11"/>
      <c r="J30" s="11"/>
      <c r="K30" s="10"/>
      <c r="L30" s="15"/>
      <c r="M30" s="11"/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920</v>
      </c>
      <c r="C31" s="11" t="s">
        <v>18</v>
      </c>
      <c r="D31" s="10" t="n">
        <v>7</v>
      </c>
      <c r="E31" s="12" t="n">
        <v>0.720138888888889</v>
      </c>
      <c r="F31" s="11" t="n">
        <v>168</v>
      </c>
      <c r="G31" s="13"/>
      <c r="H31" s="10"/>
      <c r="I31" s="11"/>
      <c r="J31" s="11"/>
      <c r="K31" s="10"/>
      <c r="L31" s="15"/>
      <c r="M31" s="11"/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921</v>
      </c>
      <c r="C32" s="11" t="s">
        <v>39</v>
      </c>
      <c r="D32" s="10" t="n">
        <v>6</v>
      </c>
      <c r="E32" s="12" t="n">
        <v>0.720138888888889</v>
      </c>
      <c r="F32" s="11" t="n">
        <v>885</v>
      </c>
      <c r="G32" s="13"/>
      <c r="H32" s="10"/>
      <c r="I32" s="11"/>
      <c r="J32" s="11"/>
      <c r="K32" s="10"/>
      <c r="L32" s="15"/>
      <c r="M32" s="11"/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922</v>
      </c>
      <c r="C33" s="11" t="s">
        <v>12</v>
      </c>
      <c r="D33" s="10" t="n">
        <v>7</v>
      </c>
      <c r="E33" s="12" t="n">
        <v>0.722222222222222</v>
      </c>
      <c r="F33" s="11" t="n">
        <v>801</v>
      </c>
      <c r="G33" s="13"/>
      <c r="H33" s="10"/>
      <c r="I33" s="11"/>
      <c r="J33" s="11"/>
      <c r="K33" s="10"/>
      <c r="L33" s="15"/>
      <c r="M33" s="11"/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923</v>
      </c>
      <c r="C34" s="11" t="s">
        <v>12</v>
      </c>
      <c r="D34" s="10" t="n">
        <v>7</v>
      </c>
      <c r="E34" s="12" t="n">
        <v>0.723611111111111</v>
      </c>
      <c r="F34" s="11" t="n">
        <v>811</v>
      </c>
      <c r="G34" s="13"/>
      <c r="H34" s="10"/>
      <c r="I34" s="11"/>
      <c r="J34" s="11"/>
      <c r="K34" s="10"/>
      <c r="L34" s="15"/>
      <c r="M34" s="11"/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924</v>
      </c>
      <c r="C35" s="11" t="s">
        <v>80</v>
      </c>
      <c r="D35" s="10" t="n">
        <v>7</v>
      </c>
      <c r="E35" s="12" t="n">
        <v>0.733333333333333</v>
      </c>
      <c r="F35" s="11" t="n">
        <v>398</v>
      </c>
      <c r="G35" s="13"/>
      <c r="H35" s="10"/>
      <c r="I35" s="11"/>
      <c r="J35" s="11"/>
      <c r="K35" s="10"/>
      <c r="L35" s="15"/>
      <c r="M35" s="11"/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925</v>
      </c>
      <c r="C36" s="11" t="s">
        <v>14</v>
      </c>
      <c r="D36" s="10" t="n">
        <v>7</v>
      </c>
      <c r="E36" s="12" t="n">
        <v>0.734027777777778</v>
      </c>
      <c r="F36" s="11" t="n">
        <v>566</v>
      </c>
      <c r="G36" s="13"/>
      <c r="H36" s="10"/>
      <c r="I36" s="11"/>
      <c r="J36" s="11"/>
      <c r="K36" s="10"/>
      <c r="L36" s="15"/>
      <c r="M36" s="11"/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926</v>
      </c>
      <c r="C37" s="11" t="s">
        <v>91</v>
      </c>
      <c r="D37" s="10" t="n">
        <v>7</v>
      </c>
      <c r="E37" s="12" t="n">
        <v>0.736805555555556</v>
      </c>
      <c r="F37" s="11" t="n">
        <v>237</v>
      </c>
      <c r="G37" s="13"/>
      <c r="H37" s="10"/>
      <c r="I37" s="11"/>
      <c r="J37" s="11"/>
      <c r="K37" s="10"/>
      <c r="L37" s="15"/>
      <c r="M37" s="11"/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927</v>
      </c>
      <c r="C38" s="11" t="s">
        <v>12</v>
      </c>
      <c r="D38" s="10" t="n">
        <v>7</v>
      </c>
      <c r="E38" s="12" t="n">
        <v>0.739583333333333</v>
      </c>
      <c r="F38" s="11" t="n">
        <v>783</v>
      </c>
      <c r="G38" s="13"/>
      <c r="H38" s="10"/>
      <c r="I38" s="11"/>
      <c r="J38" s="11"/>
      <c r="K38" s="10"/>
      <c r="L38" s="15"/>
      <c r="M38" s="11"/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928</v>
      </c>
      <c r="C39" s="11" t="s">
        <v>12</v>
      </c>
      <c r="D39" s="10" t="n">
        <v>7</v>
      </c>
      <c r="E39" s="12" t="n">
        <v>0.748611111111111</v>
      </c>
      <c r="F39" s="11" t="n">
        <v>790</v>
      </c>
      <c r="G39" s="13"/>
      <c r="H39" s="10"/>
      <c r="I39" s="11"/>
      <c r="J39" s="11"/>
      <c r="K39" s="10"/>
      <c r="L39" s="15"/>
      <c r="M39" s="11"/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929</v>
      </c>
      <c r="C40" s="11" t="s">
        <v>41</v>
      </c>
      <c r="D40" s="10" t="n">
        <v>7</v>
      </c>
      <c r="E40" s="12" t="n">
        <v>0.752083333333333</v>
      </c>
      <c r="F40" s="11" t="n">
        <v>258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930</v>
      </c>
      <c r="C41" s="11" t="s">
        <v>23</v>
      </c>
      <c r="D41" s="10" t="n">
        <v>7</v>
      </c>
      <c r="E41" s="12" t="n">
        <v>0.757638888888889</v>
      </c>
      <c r="F41" s="11" t="n">
        <v>226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931</v>
      </c>
      <c r="C42" s="11" t="s">
        <v>227</v>
      </c>
      <c r="D42" s="10" t="n">
        <v>7</v>
      </c>
      <c r="E42" s="12" t="n">
        <v>0.763888888888889</v>
      </c>
      <c r="F42" s="11" t="n">
        <v>381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932</v>
      </c>
      <c r="C43" s="11" t="s">
        <v>18</v>
      </c>
      <c r="D43" s="10" t="n">
        <v>7</v>
      </c>
      <c r="E43" s="12" t="n">
        <v>0.765972222222222</v>
      </c>
      <c r="F43" s="11" t="n">
        <v>166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933</v>
      </c>
      <c r="C44" s="11" t="s">
        <v>227</v>
      </c>
      <c r="D44" s="10" t="n">
        <v>7</v>
      </c>
      <c r="E44" s="12" t="n">
        <v>0.766666666666667</v>
      </c>
      <c r="F44" s="11" t="n">
        <v>373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934</v>
      </c>
      <c r="C45" s="11" t="s">
        <v>16</v>
      </c>
      <c r="D45" s="10" t="n">
        <v>7</v>
      </c>
      <c r="E45" s="12" t="n">
        <v>0.766666666666667</v>
      </c>
      <c r="F45" s="11" t="n">
        <v>665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935</v>
      </c>
      <c r="C46" s="11" t="s">
        <v>39</v>
      </c>
      <c r="D46" s="10" t="n">
        <v>7</v>
      </c>
      <c r="E46" s="12" t="n">
        <v>0.777083333333333</v>
      </c>
      <c r="F46" s="11" t="n">
        <v>899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936</v>
      </c>
      <c r="C47" s="11" t="s">
        <v>97</v>
      </c>
      <c r="D47" s="10" t="n">
        <v>7</v>
      </c>
      <c r="E47" s="12" t="n">
        <v>0.777777777777778</v>
      </c>
      <c r="F47" s="11" t="n">
        <v>732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937</v>
      </c>
      <c r="C48" s="11" t="s">
        <v>36</v>
      </c>
      <c r="D48" s="10" t="n">
        <v>7</v>
      </c>
      <c r="E48" s="12" t="n">
        <v>0.778472222222222</v>
      </c>
      <c r="F48" s="11" t="n">
        <v>749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938</v>
      </c>
      <c r="C49" s="11" t="s">
        <v>18</v>
      </c>
      <c r="D49" s="10" t="n">
        <v>7</v>
      </c>
      <c r="E49" s="12" t="n">
        <v>0.781944444444444</v>
      </c>
      <c r="F49" s="11" t="n">
        <v>171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939</v>
      </c>
      <c r="C50" s="11" t="s">
        <v>97</v>
      </c>
      <c r="D50" s="10" t="n">
        <v>7</v>
      </c>
      <c r="E50" s="12" t="n">
        <v>0.784027777777778</v>
      </c>
      <c r="F50" s="11" t="n">
        <v>731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940</v>
      </c>
      <c r="C51" s="11" t="s">
        <v>41</v>
      </c>
      <c r="D51" s="10" t="n">
        <v>7</v>
      </c>
      <c r="E51" s="12" t="n">
        <v>0.788194444444445</v>
      </c>
      <c r="F51" s="11" t="n">
        <v>250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941</v>
      </c>
      <c r="C52" s="11" t="s">
        <v>57</v>
      </c>
      <c r="D52" s="10" t="n">
        <v>7</v>
      </c>
      <c r="E52" s="12" t="n">
        <v>0.790277777777778</v>
      </c>
      <c r="F52" s="11" t="n">
        <v>146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942</v>
      </c>
      <c r="C53" s="11" t="s">
        <v>39</v>
      </c>
      <c r="D53" s="10" t="n">
        <v>7</v>
      </c>
      <c r="E53" s="12" t="n">
        <v>0.799305555555556</v>
      </c>
      <c r="F53" s="11" t="n">
        <v>901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943</v>
      </c>
      <c r="C54" s="11" t="s">
        <v>80</v>
      </c>
      <c r="D54" s="10" t="n">
        <v>7</v>
      </c>
      <c r="E54" s="12" t="n">
        <v>0.802083333333333</v>
      </c>
      <c r="F54" s="11" t="n">
        <v>981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7th-Grade Girls
&amp;12St. Irene Meet (9-3-11)</oddHeader>
    <oddFooter>&amp;C&amp;7RunnerCalc Version 1.78c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944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5</v>
      </c>
      <c r="D4" s="23" t="s">
        <v>116</v>
      </c>
      <c r="E4" s="23" t="s">
        <v>117</v>
      </c>
      <c r="F4" s="23" t="s">
        <v>118</v>
      </c>
      <c r="G4" s="23" t="s">
        <v>119</v>
      </c>
      <c r="H4" s="23" t="s">
        <v>120</v>
      </c>
      <c r="I4" s="23" t="s">
        <v>121</v>
      </c>
      <c r="J4" s="23" t="s">
        <v>122</v>
      </c>
      <c r="K4" s="5" t="s">
        <v>123</v>
      </c>
    </row>
    <row r="5" customFormat="false" ht="15.6" hidden="false" customHeight="false" outlineLevel="0" collapsed="false">
      <c r="A5" s="25" t="n">
        <v>1</v>
      </c>
      <c r="B5" s="26" t="s">
        <v>41</v>
      </c>
      <c r="C5" s="25" t="n">
        <v>58</v>
      </c>
      <c r="D5" s="26" t="s">
        <v>945</v>
      </c>
      <c r="E5" s="26" t="s">
        <v>946</v>
      </c>
      <c r="F5" s="26" t="s">
        <v>947</v>
      </c>
      <c r="G5" s="26" t="s">
        <v>948</v>
      </c>
      <c r="H5" s="26" t="s">
        <v>949</v>
      </c>
      <c r="I5" s="26" t="s">
        <v>950</v>
      </c>
      <c r="J5" s="26" t="s">
        <v>951</v>
      </c>
      <c r="K5" s="25"/>
    </row>
    <row r="6" customFormat="false" ht="15.6" hidden="false" customHeight="false" outlineLevel="0" collapsed="false">
      <c r="A6" s="25" t="n">
        <v>2</v>
      </c>
      <c r="B6" s="26" t="s">
        <v>12</v>
      </c>
      <c r="C6" s="25" t="n">
        <v>79</v>
      </c>
      <c r="D6" s="26" t="s">
        <v>952</v>
      </c>
      <c r="E6" s="26" t="s">
        <v>953</v>
      </c>
      <c r="F6" s="26" t="s">
        <v>954</v>
      </c>
      <c r="G6" s="26" t="s">
        <v>955</v>
      </c>
      <c r="H6" s="26" t="s">
        <v>956</v>
      </c>
      <c r="I6" s="26" t="s">
        <v>957</v>
      </c>
      <c r="J6" s="26" t="s">
        <v>958</v>
      </c>
      <c r="K6" s="25"/>
    </row>
    <row r="7" customFormat="false" ht="15.6" hidden="false" customHeight="false" outlineLevel="0" collapsed="false">
      <c r="A7" s="25" t="n">
        <v>3</v>
      </c>
      <c r="B7" s="26" t="s">
        <v>14</v>
      </c>
      <c r="C7" s="25" t="n">
        <v>80</v>
      </c>
      <c r="D7" s="26" t="s">
        <v>959</v>
      </c>
      <c r="E7" s="26" t="s">
        <v>960</v>
      </c>
      <c r="F7" s="26" t="s">
        <v>961</v>
      </c>
      <c r="G7" s="26" t="s">
        <v>962</v>
      </c>
      <c r="H7" s="26" t="s">
        <v>963</v>
      </c>
      <c r="I7" s="26" t="s">
        <v>964</v>
      </c>
      <c r="J7" s="26" t="s">
        <v>965</v>
      </c>
      <c r="K7" s="25"/>
    </row>
    <row r="8" customFormat="false" ht="15.6" hidden="false" customHeight="false" outlineLevel="0" collapsed="false">
      <c r="A8" s="25" t="n">
        <v>4</v>
      </c>
      <c r="B8" s="26" t="s">
        <v>39</v>
      </c>
      <c r="C8" s="25" t="n">
        <v>198</v>
      </c>
      <c r="D8" s="26" t="s">
        <v>966</v>
      </c>
      <c r="E8" s="26" t="s">
        <v>967</v>
      </c>
      <c r="F8" s="26" t="s">
        <v>968</v>
      </c>
      <c r="G8" s="26" t="s">
        <v>969</v>
      </c>
      <c r="H8" s="26" t="s">
        <v>970</v>
      </c>
      <c r="I8" s="26" t="s">
        <v>971</v>
      </c>
      <c r="J8" s="26"/>
      <c r="K8" s="25"/>
    </row>
    <row r="9" customFormat="false" ht="15.6" hidden="false" customHeight="false" outlineLevel="0" collapsed="false">
      <c r="A9" s="25" t="n">
        <v>5</v>
      </c>
      <c r="B9" s="26" t="s">
        <v>80</v>
      </c>
      <c r="C9" s="25" t="n">
        <v>205</v>
      </c>
      <c r="D9" s="26" t="s">
        <v>972</v>
      </c>
      <c r="E9" s="26" t="s">
        <v>973</v>
      </c>
      <c r="F9" s="26" t="s">
        <v>974</v>
      </c>
      <c r="G9" s="26" t="s">
        <v>975</v>
      </c>
      <c r="H9" s="26" t="s">
        <v>976</v>
      </c>
      <c r="I9" s="26" t="s">
        <v>977</v>
      </c>
      <c r="J9" s="26"/>
      <c r="K9" s="25"/>
    </row>
    <row r="10" customFormat="false" ht="15.6" hidden="false" customHeight="false" outlineLevel="0" collapsed="false">
      <c r="A10" s="25"/>
      <c r="B10" s="26" t="s">
        <v>16</v>
      </c>
      <c r="C10" s="25" t="s">
        <v>180</v>
      </c>
      <c r="D10" s="26" t="s">
        <v>978</v>
      </c>
      <c r="E10" s="26" t="s">
        <v>979</v>
      </c>
      <c r="F10" s="26" t="s">
        <v>980</v>
      </c>
      <c r="G10" s="26" t="s">
        <v>981</v>
      </c>
      <c r="H10" s="26"/>
      <c r="I10" s="26"/>
      <c r="J10" s="26"/>
      <c r="K10" s="25"/>
    </row>
    <row r="11" customFormat="false" ht="15.6" hidden="false" customHeight="false" outlineLevel="0" collapsed="false">
      <c r="A11" s="25"/>
      <c r="B11" s="26" t="s">
        <v>18</v>
      </c>
      <c r="C11" s="25" t="s">
        <v>180</v>
      </c>
      <c r="D11" s="26" t="s">
        <v>982</v>
      </c>
      <c r="E11" s="26" t="s">
        <v>983</v>
      </c>
      <c r="F11" s="26" t="s">
        <v>984</v>
      </c>
      <c r="G11" s="26" t="s">
        <v>985</v>
      </c>
      <c r="H11" s="26"/>
      <c r="I11" s="26"/>
      <c r="J11" s="26"/>
      <c r="K11" s="25"/>
    </row>
    <row r="12" customFormat="false" ht="15.6" hidden="false" customHeight="false" outlineLevel="0" collapsed="false">
      <c r="A12" s="25"/>
      <c r="B12" s="26" t="s">
        <v>97</v>
      </c>
      <c r="C12" s="25" t="s">
        <v>180</v>
      </c>
      <c r="D12" s="26" t="s">
        <v>986</v>
      </c>
      <c r="E12" s="26" t="s">
        <v>987</v>
      </c>
      <c r="F12" s="26" t="s">
        <v>988</v>
      </c>
      <c r="G12" s="26" t="s">
        <v>989</v>
      </c>
      <c r="H12" s="26"/>
      <c r="I12" s="26"/>
      <c r="J12" s="26"/>
      <c r="K12" s="25"/>
    </row>
    <row r="13" customFormat="false" ht="15.6" hidden="false" customHeight="false" outlineLevel="0" collapsed="false">
      <c r="A13" s="25"/>
      <c r="B13" s="26" t="s">
        <v>57</v>
      </c>
      <c r="C13" s="25" t="s">
        <v>180</v>
      </c>
      <c r="D13" s="26" t="s">
        <v>990</v>
      </c>
      <c r="E13" s="26" t="s">
        <v>991</v>
      </c>
      <c r="F13" s="26" t="s">
        <v>992</v>
      </c>
      <c r="G13" s="26"/>
      <c r="H13" s="26"/>
      <c r="I13" s="26"/>
      <c r="J13" s="26"/>
      <c r="K13" s="25"/>
    </row>
    <row r="14" customFormat="false" ht="15.6" hidden="false" customHeight="false" outlineLevel="0" collapsed="false">
      <c r="A14" s="25"/>
      <c r="B14" s="26" t="s">
        <v>43</v>
      </c>
      <c r="C14" s="25" t="s">
        <v>180</v>
      </c>
      <c r="D14" s="26" t="s">
        <v>993</v>
      </c>
      <c r="E14" s="26" t="s">
        <v>994</v>
      </c>
      <c r="F14" s="26" t="s">
        <v>995</v>
      </c>
      <c r="G14" s="26"/>
      <c r="H14" s="26"/>
      <c r="I14" s="26"/>
      <c r="J14" s="26"/>
      <c r="K14" s="25"/>
    </row>
    <row r="15" customFormat="false" ht="15.6" hidden="false" customHeight="false" outlineLevel="0" collapsed="false">
      <c r="A15" s="25"/>
      <c r="B15" s="26" t="s">
        <v>21</v>
      </c>
      <c r="C15" s="25" t="s">
        <v>180</v>
      </c>
      <c r="D15" s="26" t="s">
        <v>996</v>
      </c>
      <c r="E15" s="26" t="s">
        <v>997</v>
      </c>
      <c r="F15" s="26"/>
      <c r="G15" s="26"/>
      <c r="H15" s="26"/>
      <c r="I15" s="26"/>
      <c r="J15" s="26"/>
      <c r="K15" s="25"/>
    </row>
    <row r="16" customFormat="false" ht="15.6" hidden="false" customHeight="false" outlineLevel="0" collapsed="false">
      <c r="A16" s="25"/>
      <c r="B16" s="26" t="s">
        <v>227</v>
      </c>
      <c r="C16" s="25" t="s">
        <v>180</v>
      </c>
      <c r="D16" s="26" t="s">
        <v>998</v>
      </c>
      <c r="E16" s="26" t="s">
        <v>999</v>
      </c>
      <c r="F16" s="26"/>
      <c r="G16" s="26"/>
      <c r="H16" s="26"/>
      <c r="I16" s="26"/>
      <c r="J16" s="26"/>
      <c r="K16" s="25"/>
    </row>
    <row r="17" customFormat="false" ht="15.6" hidden="false" customHeight="false" outlineLevel="0" collapsed="false">
      <c r="A17" s="25"/>
      <c r="B17" s="26" t="s">
        <v>23</v>
      </c>
      <c r="C17" s="25" t="s">
        <v>180</v>
      </c>
      <c r="D17" s="26" t="s">
        <v>1000</v>
      </c>
      <c r="E17" s="26" t="s">
        <v>1001</v>
      </c>
      <c r="F17" s="26"/>
      <c r="G17" s="26"/>
      <c r="H17" s="26"/>
      <c r="I17" s="26"/>
      <c r="J17" s="26"/>
      <c r="K17" s="25"/>
    </row>
    <row r="18" customFormat="false" ht="15.6" hidden="false" customHeight="false" outlineLevel="0" collapsed="false">
      <c r="A18" s="25"/>
      <c r="B18" s="26" t="s">
        <v>46</v>
      </c>
      <c r="C18" s="25" t="s">
        <v>180</v>
      </c>
      <c r="D18" s="26" t="s">
        <v>1002</v>
      </c>
      <c r="E18" s="26" t="s">
        <v>1003</v>
      </c>
      <c r="F18" s="26"/>
      <c r="G18" s="26"/>
      <c r="H18" s="26"/>
      <c r="I18" s="26"/>
      <c r="J18" s="26"/>
      <c r="K18" s="25"/>
    </row>
    <row r="19" customFormat="false" ht="15.6" hidden="false" customHeight="false" outlineLevel="0" collapsed="false">
      <c r="A19" s="25"/>
      <c r="B19" s="26" t="s">
        <v>229</v>
      </c>
      <c r="C19" s="25" t="s">
        <v>180</v>
      </c>
      <c r="D19" s="26" t="s">
        <v>1004</v>
      </c>
      <c r="E19" s="26"/>
      <c r="F19" s="26"/>
      <c r="G19" s="26"/>
      <c r="H19" s="26"/>
      <c r="I19" s="26"/>
      <c r="J19" s="26"/>
      <c r="K19" s="25"/>
    </row>
    <row r="20" customFormat="false" ht="15.6" hidden="false" customHeight="false" outlineLevel="0" collapsed="false">
      <c r="A20" s="25"/>
      <c r="B20" s="26" t="s">
        <v>91</v>
      </c>
      <c r="C20" s="25" t="s">
        <v>180</v>
      </c>
      <c r="D20" s="26" t="s">
        <v>1005</v>
      </c>
      <c r="E20" s="26"/>
      <c r="F20" s="26"/>
      <c r="G20" s="26"/>
      <c r="H20" s="26"/>
      <c r="I20" s="26"/>
      <c r="J20" s="26"/>
      <c r="K20" s="25"/>
    </row>
    <row r="21" customFormat="false" ht="15.6" hidden="false" customHeight="false" outlineLevel="0" collapsed="false">
      <c r="A21" s="25"/>
      <c r="B21" s="26" t="s">
        <v>36</v>
      </c>
      <c r="C21" s="25" t="s">
        <v>180</v>
      </c>
      <c r="D21" s="26" t="s">
        <v>1006</v>
      </c>
      <c r="E21" s="26"/>
      <c r="F21" s="26"/>
      <c r="G21" s="26"/>
      <c r="H21" s="26"/>
      <c r="I21" s="26"/>
      <c r="J21" s="26"/>
      <c r="K21" s="25"/>
    </row>
    <row r="22" customFormat="false" ht="15.6" hidden="false" customHeight="false" outlineLevel="0" collapsed="false">
      <c r="A22" s="25"/>
      <c r="B22" s="26" t="s">
        <v>59</v>
      </c>
      <c r="C22" s="25" t="s">
        <v>180</v>
      </c>
      <c r="D22" s="26" t="s">
        <v>1007</v>
      </c>
      <c r="E22" s="26"/>
      <c r="F22" s="26"/>
      <c r="G22" s="26"/>
      <c r="H22" s="26"/>
      <c r="I22" s="26"/>
      <c r="J22" s="26"/>
      <c r="K22" s="25"/>
    </row>
    <row r="23" customFormat="false" ht="15.6" hidden="false" customHeight="false" outlineLevel="0" collapsed="false">
      <c r="A23" s="25"/>
      <c r="B23" s="26" t="s">
        <v>27</v>
      </c>
      <c r="C23" s="25" t="s">
        <v>180</v>
      </c>
      <c r="D23" s="26" t="s">
        <v>1008</v>
      </c>
      <c r="E23" s="26"/>
      <c r="F23" s="26"/>
      <c r="G23" s="26"/>
      <c r="H23" s="26"/>
      <c r="I23" s="26"/>
      <c r="J23" s="26"/>
      <c r="K23" s="25"/>
    </row>
    <row r="24" customFormat="false" ht="15.6" hidden="false" customHeight="false" outlineLevel="0" collapsed="false">
      <c r="A24" s="25"/>
      <c r="B24" s="26"/>
      <c r="C24" s="25"/>
      <c r="D24" s="26"/>
      <c r="E24" s="26"/>
      <c r="F24" s="26"/>
      <c r="G24" s="26"/>
      <c r="H24" s="26"/>
      <c r="I24" s="26"/>
      <c r="J24" s="26"/>
      <c r="K24" s="25"/>
    </row>
    <row r="25" customFormat="false" ht="15.6" hidden="false" customHeight="false" outlineLevel="0" collapsed="false">
      <c r="A25" s="25"/>
      <c r="B25" s="26"/>
      <c r="C25" s="25"/>
      <c r="D25" s="26"/>
      <c r="E25" s="26"/>
      <c r="F25" s="26"/>
      <c r="G25" s="26"/>
      <c r="H25" s="26"/>
      <c r="I25" s="26"/>
      <c r="J25" s="26"/>
      <c r="K25" s="25"/>
    </row>
    <row r="26" customFormat="false" ht="15.6" hidden="false" customHeight="false" outlineLevel="0" collapsed="false">
      <c r="A26" s="25"/>
      <c r="B26" s="26"/>
      <c r="C26" s="25"/>
      <c r="D26" s="26"/>
      <c r="E26" s="26"/>
      <c r="F26" s="26"/>
      <c r="G26" s="26"/>
      <c r="H26" s="26"/>
      <c r="I26" s="26"/>
      <c r="J26" s="26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6"/>
      <c r="H27" s="26"/>
      <c r="I27" s="26"/>
      <c r="J27" s="26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6"/>
      <c r="H28" s="26"/>
      <c r="I28" s="26"/>
      <c r="J28" s="26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6"/>
      <c r="H29" s="26"/>
      <c r="I29" s="26"/>
      <c r="J29" s="26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6"/>
      <c r="H30" s="26"/>
      <c r="I30" s="26"/>
      <c r="J30" s="26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6"/>
      <c r="H31" s="26"/>
      <c r="I31" s="26"/>
      <c r="J31" s="26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6"/>
      <c r="H32" s="26"/>
      <c r="I32" s="26"/>
      <c r="J32" s="26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6"/>
      <c r="H33" s="26"/>
      <c r="I33" s="26"/>
      <c r="J33" s="26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6"/>
      <c r="H34" s="26"/>
      <c r="I34" s="26"/>
      <c r="J34" s="26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6"/>
      <c r="H35" s="26"/>
      <c r="I35" s="26"/>
      <c r="J35" s="26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6"/>
      <c r="H36" s="26"/>
      <c r="I36" s="26"/>
      <c r="J36" s="26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6"/>
      <c r="H37" s="26"/>
      <c r="I37" s="26"/>
      <c r="J37" s="26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6"/>
      <c r="H38" s="26"/>
      <c r="I38" s="26"/>
      <c r="J38" s="26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6"/>
      <c r="H39" s="26"/>
      <c r="I39" s="26"/>
      <c r="J39" s="26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6"/>
      <c r="H40" s="26"/>
      <c r="I40" s="26"/>
      <c r="J40" s="26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6"/>
      <c r="H41" s="26"/>
      <c r="I41" s="26"/>
      <c r="J41" s="26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6"/>
      <c r="H42" s="26"/>
      <c r="I42" s="26"/>
      <c r="J42" s="26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6"/>
      <c r="H43" s="26"/>
      <c r="I43" s="26"/>
      <c r="J43" s="26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6"/>
      <c r="H44" s="26"/>
      <c r="I44" s="26"/>
      <c r="J44" s="26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6"/>
      <c r="H45" s="26"/>
      <c r="I45" s="26"/>
      <c r="J45" s="26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6"/>
      <c r="H46" s="26"/>
      <c r="I46" s="26"/>
      <c r="J46" s="26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6"/>
      <c r="H47" s="26"/>
      <c r="I47" s="26"/>
      <c r="J47" s="26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6"/>
      <c r="H48" s="26"/>
      <c r="I48" s="26"/>
      <c r="J48" s="26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6"/>
      <c r="H49" s="26"/>
      <c r="I49" s="26"/>
      <c r="J49" s="26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6"/>
      <c r="H50" s="26"/>
      <c r="I50" s="26"/>
      <c r="J50" s="26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6"/>
      <c r="H51" s="26"/>
      <c r="I51" s="26"/>
      <c r="J51" s="26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6"/>
      <c r="H52" s="26"/>
      <c r="I52" s="26"/>
      <c r="J52" s="26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6"/>
      <c r="H53" s="26"/>
      <c r="I53" s="26"/>
      <c r="J53" s="26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6"/>
      <c r="H54" s="26"/>
      <c r="I54" s="26"/>
      <c r="J54" s="26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0">
      <formula>INDEX($A$5:$K$40,ROW()-1,9)="ERR?"</formula>
    </cfRule>
  </conditionalFormatting>
  <conditionalFormatting sqref="K5:K54">
    <cfRule type="expression" priority="3" aboveAverage="0" equalAverage="0" bottom="0" percent="0" rank="0" text="" dxfId="11">
      <formula>INDEX($A$5:$K$40,ROW()-1,9)="ERR?"</formula>
    </cfRule>
  </conditionalFormatting>
  <conditionalFormatting sqref="K5:K54">
    <cfRule type="expression" priority="4" aboveAverage="0" equalAverage="0" bottom="0" percent="0" rank="0" text="" dxfId="12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7th-Grade Girls
&amp;12St. Irene Meet (9-3-11)</oddHeader>
    <oddFooter>&amp;C&amp;7RunnerCalc Version 1.78c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1009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1010</v>
      </c>
      <c r="C5" s="11" t="s">
        <v>14</v>
      </c>
      <c r="D5" s="10" t="n">
        <v>8</v>
      </c>
      <c r="E5" s="12" t="n">
        <v>0.516666666666667</v>
      </c>
      <c r="F5" s="11" t="n">
        <v>579</v>
      </c>
      <c r="G5" s="13"/>
      <c r="H5" s="10" t="n">
        <v>51</v>
      </c>
      <c r="I5" s="11" t="s">
        <v>1011</v>
      </c>
      <c r="J5" s="11" t="s">
        <v>46</v>
      </c>
      <c r="K5" s="10" t="n">
        <v>8</v>
      </c>
      <c r="L5" s="12" t="n">
        <v>0.672222222222222</v>
      </c>
      <c r="M5" s="11" t="n">
        <v>875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1012</v>
      </c>
      <c r="C6" s="11" t="s">
        <v>48</v>
      </c>
      <c r="D6" s="10" t="n">
        <v>8</v>
      </c>
      <c r="E6" s="12" t="n">
        <v>0.527083333333333</v>
      </c>
      <c r="F6" s="11" t="n">
        <v>920</v>
      </c>
      <c r="G6" s="13"/>
      <c r="H6" s="10" t="n">
        <v>52</v>
      </c>
      <c r="I6" s="11" t="s">
        <v>1013</v>
      </c>
      <c r="J6" s="11" t="s">
        <v>23</v>
      </c>
      <c r="K6" s="10" t="n">
        <v>8</v>
      </c>
      <c r="L6" s="12" t="n">
        <v>0.673611111111111</v>
      </c>
      <c r="M6" s="11" t="n">
        <v>227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1014</v>
      </c>
      <c r="C7" s="11" t="s">
        <v>14</v>
      </c>
      <c r="D7" s="10" t="n">
        <v>8</v>
      </c>
      <c r="E7" s="12" t="n">
        <v>0.5375</v>
      </c>
      <c r="F7" s="11" t="n">
        <v>629</v>
      </c>
      <c r="G7" s="13"/>
      <c r="H7" s="10" t="n">
        <v>53</v>
      </c>
      <c r="I7" s="11" t="s">
        <v>1015</v>
      </c>
      <c r="J7" s="11" t="s">
        <v>74</v>
      </c>
      <c r="K7" s="10" t="n">
        <v>8</v>
      </c>
      <c r="L7" s="12" t="n">
        <v>0.673611111111111</v>
      </c>
      <c r="M7" s="11" t="n">
        <v>366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1016</v>
      </c>
      <c r="C8" s="11" t="s">
        <v>14</v>
      </c>
      <c r="D8" s="10" t="n">
        <v>8</v>
      </c>
      <c r="E8" s="12" t="n">
        <v>0.538888888888889</v>
      </c>
      <c r="F8" s="11" t="n">
        <v>573</v>
      </c>
      <c r="G8" s="13"/>
      <c r="H8" s="10" t="n">
        <v>54</v>
      </c>
      <c r="I8" s="11" t="s">
        <v>1017</v>
      </c>
      <c r="J8" s="11" t="s">
        <v>80</v>
      </c>
      <c r="K8" s="10" t="n">
        <v>8</v>
      </c>
      <c r="L8" s="12" t="n">
        <v>0.675</v>
      </c>
      <c r="M8" s="11" t="n">
        <v>416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1018</v>
      </c>
      <c r="C9" s="11" t="s">
        <v>227</v>
      </c>
      <c r="D9" s="10" t="n">
        <v>8</v>
      </c>
      <c r="E9" s="12" t="n">
        <v>0.540972222222222</v>
      </c>
      <c r="F9" s="11" t="n">
        <v>376</v>
      </c>
      <c r="G9" s="13"/>
      <c r="H9" s="10" t="n">
        <v>55</v>
      </c>
      <c r="I9" s="11" t="s">
        <v>1019</v>
      </c>
      <c r="J9" s="11" t="s">
        <v>23</v>
      </c>
      <c r="K9" s="10" t="n">
        <v>8</v>
      </c>
      <c r="L9" s="12" t="n">
        <v>0.677777777777778</v>
      </c>
      <c r="M9" s="11" t="n">
        <v>206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1020</v>
      </c>
      <c r="C10" s="11" t="s">
        <v>12</v>
      </c>
      <c r="D10" s="10" t="n">
        <v>8</v>
      </c>
      <c r="E10" s="12" t="n">
        <v>0.54375</v>
      </c>
      <c r="F10" s="11" t="n">
        <v>773</v>
      </c>
      <c r="G10" s="13"/>
      <c r="H10" s="10" t="n">
        <v>56</v>
      </c>
      <c r="I10" s="11" t="s">
        <v>1021</v>
      </c>
      <c r="J10" s="11" t="s">
        <v>39</v>
      </c>
      <c r="K10" s="10" t="n">
        <v>7</v>
      </c>
      <c r="L10" s="12" t="n">
        <v>0.677777777777778</v>
      </c>
      <c r="M10" s="11" t="n">
        <v>911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1022</v>
      </c>
      <c r="C11" s="11" t="s">
        <v>48</v>
      </c>
      <c r="D11" s="10" t="n">
        <v>8</v>
      </c>
      <c r="E11" s="12" t="n">
        <v>0.548611111111111</v>
      </c>
      <c r="F11" s="11" t="n">
        <v>959</v>
      </c>
      <c r="G11" s="13"/>
      <c r="H11" s="10" t="n">
        <v>57</v>
      </c>
      <c r="I11" s="11" t="s">
        <v>1023</v>
      </c>
      <c r="J11" s="11" t="s">
        <v>46</v>
      </c>
      <c r="K11" s="10" t="n">
        <v>8</v>
      </c>
      <c r="L11" s="12" t="n">
        <v>0.685416666666667</v>
      </c>
      <c r="M11" s="11" t="n">
        <v>870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1024</v>
      </c>
      <c r="C12" s="11" t="s">
        <v>227</v>
      </c>
      <c r="D12" s="10" t="n">
        <v>8</v>
      </c>
      <c r="E12" s="12" t="n">
        <v>0.555555555555556</v>
      </c>
      <c r="F12" s="11" t="n">
        <v>386</v>
      </c>
      <c r="G12" s="13"/>
      <c r="H12" s="10" t="n">
        <v>58</v>
      </c>
      <c r="I12" s="11" t="s">
        <v>1025</v>
      </c>
      <c r="J12" s="11" t="s">
        <v>23</v>
      </c>
      <c r="K12" s="10" t="n">
        <v>8</v>
      </c>
      <c r="L12" s="12" t="n">
        <v>0.691666666666667</v>
      </c>
      <c r="M12" s="11" t="n">
        <v>221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1026</v>
      </c>
      <c r="C13" s="11" t="s">
        <v>14</v>
      </c>
      <c r="D13" s="10" t="n">
        <v>8</v>
      </c>
      <c r="E13" s="12" t="n">
        <v>0.563194444444444</v>
      </c>
      <c r="F13" s="11" t="n">
        <v>610</v>
      </c>
      <c r="G13" s="13"/>
      <c r="H13" s="10" t="n">
        <v>59</v>
      </c>
      <c r="I13" s="11" t="s">
        <v>1027</v>
      </c>
      <c r="J13" s="11" t="s">
        <v>227</v>
      </c>
      <c r="K13" s="10" t="n">
        <v>8</v>
      </c>
      <c r="L13" s="12" t="n">
        <v>0.695138888888889</v>
      </c>
      <c r="M13" s="11" t="n">
        <v>369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1028</v>
      </c>
      <c r="C14" s="11" t="s">
        <v>41</v>
      </c>
      <c r="D14" s="10" t="n">
        <v>8</v>
      </c>
      <c r="E14" s="12" t="n">
        <v>0.567361111111111</v>
      </c>
      <c r="F14" s="11" t="n">
        <v>263</v>
      </c>
      <c r="G14" s="13"/>
      <c r="H14" s="10" t="n">
        <v>60</v>
      </c>
      <c r="I14" s="11" t="s">
        <v>1029</v>
      </c>
      <c r="J14" s="11" t="s">
        <v>12</v>
      </c>
      <c r="K14" s="10" t="n">
        <v>8</v>
      </c>
      <c r="L14" s="12" t="n">
        <v>0.695833333333333</v>
      </c>
      <c r="M14" s="11" t="n">
        <v>771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1030</v>
      </c>
      <c r="C15" s="11" t="s">
        <v>39</v>
      </c>
      <c r="D15" s="10" t="n">
        <v>8</v>
      </c>
      <c r="E15" s="12" t="n">
        <v>0.568055555555556</v>
      </c>
      <c r="F15" s="11" t="n">
        <v>897</v>
      </c>
      <c r="G15" s="13"/>
      <c r="H15" s="10" t="n">
        <v>61</v>
      </c>
      <c r="I15" s="11" t="s">
        <v>1031</v>
      </c>
      <c r="J15" s="11" t="s">
        <v>23</v>
      </c>
      <c r="K15" s="10" t="n">
        <v>8</v>
      </c>
      <c r="L15" s="12" t="n">
        <v>0.696527777777778</v>
      </c>
      <c r="M15" s="11" t="n">
        <v>197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1032</v>
      </c>
      <c r="C16" s="11" t="s">
        <v>48</v>
      </c>
      <c r="D16" s="10" t="n">
        <v>8</v>
      </c>
      <c r="E16" s="12" t="n">
        <v>0.56875</v>
      </c>
      <c r="F16" s="11" t="n">
        <v>921</v>
      </c>
      <c r="G16" s="13"/>
      <c r="H16" s="10" t="n">
        <v>62</v>
      </c>
      <c r="I16" s="11" t="s">
        <v>1033</v>
      </c>
      <c r="J16" s="11" t="s">
        <v>59</v>
      </c>
      <c r="K16" s="10" t="n">
        <v>8</v>
      </c>
      <c r="L16" s="12" t="n">
        <v>0.7</v>
      </c>
      <c r="M16" s="11" t="n">
        <v>537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1034</v>
      </c>
      <c r="C17" s="11" t="s">
        <v>23</v>
      </c>
      <c r="D17" s="10" t="n">
        <v>8</v>
      </c>
      <c r="E17" s="12" t="n">
        <v>0.572222222222222</v>
      </c>
      <c r="F17" s="11" t="n">
        <v>212</v>
      </c>
      <c r="G17" s="13"/>
      <c r="H17" s="10" t="n">
        <v>63</v>
      </c>
      <c r="I17" s="11" t="s">
        <v>1035</v>
      </c>
      <c r="J17" s="11" t="s">
        <v>229</v>
      </c>
      <c r="K17" s="10" t="n">
        <v>8</v>
      </c>
      <c r="L17" s="12" t="n">
        <v>0.7</v>
      </c>
      <c r="M17" s="11" t="n">
        <v>464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1036</v>
      </c>
      <c r="C18" s="11" t="s">
        <v>41</v>
      </c>
      <c r="D18" s="10" t="n">
        <v>8</v>
      </c>
      <c r="E18" s="12" t="n">
        <v>0.574305555555556</v>
      </c>
      <c r="F18" s="11" t="n">
        <v>307</v>
      </c>
      <c r="G18" s="13"/>
      <c r="H18" s="10" t="n">
        <v>64</v>
      </c>
      <c r="I18" s="11" t="s">
        <v>1037</v>
      </c>
      <c r="J18" s="11" t="s">
        <v>27</v>
      </c>
      <c r="K18" s="10" t="n">
        <v>8</v>
      </c>
      <c r="L18" s="12" t="n">
        <v>0.702777777777778</v>
      </c>
      <c r="M18" s="11" t="n">
        <v>339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1038</v>
      </c>
      <c r="C19" s="11" t="s">
        <v>59</v>
      </c>
      <c r="D19" s="10" t="n">
        <v>8</v>
      </c>
      <c r="E19" s="12" t="n">
        <v>0.574305555555556</v>
      </c>
      <c r="F19" s="11" t="n">
        <v>540</v>
      </c>
      <c r="G19" s="13"/>
      <c r="H19" s="10" t="n">
        <v>65</v>
      </c>
      <c r="I19" s="11" t="s">
        <v>1039</v>
      </c>
      <c r="J19" s="11" t="s">
        <v>229</v>
      </c>
      <c r="K19" s="10" t="n">
        <v>8</v>
      </c>
      <c r="L19" s="12" t="n">
        <v>0.70625</v>
      </c>
      <c r="M19" s="11" t="n">
        <v>474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1040</v>
      </c>
      <c r="C20" s="11" t="s">
        <v>41</v>
      </c>
      <c r="D20" s="10" t="n">
        <v>8</v>
      </c>
      <c r="E20" s="12" t="n">
        <v>0.575</v>
      </c>
      <c r="F20" s="11" t="n">
        <v>260</v>
      </c>
      <c r="G20" s="13"/>
      <c r="H20" s="10" t="n">
        <v>66</v>
      </c>
      <c r="I20" s="11" t="s">
        <v>1041</v>
      </c>
      <c r="J20" s="11" t="s">
        <v>46</v>
      </c>
      <c r="K20" s="10" t="n">
        <v>8</v>
      </c>
      <c r="L20" s="12" t="n">
        <v>0.706944444444444</v>
      </c>
      <c r="M20" s="11" t="n">
        <v>876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1042</v>
      </c>
      <c r="C21" s="11" t="s">
        <v>23</v>
      </c>
      <c r="D21" s="10" t="n">
        <v>8</v>
      </c>
      <c r="E21" s="12" t="n">
        <v>0.576388888888889</v>
      </c>
      <c r="F21" s="11" t="n">
        <v>215</v>
      </c>
      <c r="G21" s="13"/>
      <c r="H21" s="10" t="n">
        <v>67</v>
      </c>
      <c r="I21" s="11" t="s">
        <v>1043</v>
      </c>
      <c r="J21" s="11" t="s">
        <v>23</v>
      </c>
      <c r="K21" s="10" t="n">
        <v>8</v>
      </c>
      <c r="L21" s="12" t="n">
        <v>0.710416666666667</v>
      </c>
      <c r="M21" s="11" t="n">
        <v>230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1044</v>
      </c>
      <c r="C22" s="11" t="s">
        <v>227</v>
      </c>
      <c r="D22" s="10" t="n">
        <v>8</v>
      </c>
      <c r="E22" s="12" t="n">
        <v>0.577083333333333</v>
      </c>
      <c r="F22" s="11" t="n">
        <v>375</v>
      </c>
      <c r="G22" s="13"/>
      <c r="H22" s="10" t="n">
        <v>68</v>
      </c>
      <c r="I22" s="11" t="s">
        <v>1045</v>
      </c>
      <c r="J22" s="11" t="s">
        <v>36</v>
      </c>
      <c r="K22" s="10" t="n">
        <v>8</v>
      </c>
      <c r="L22" s="12" t="n">
        <v>0.713888888888889</v>
      </c>
      <c r="M22" s="11" t="n">
        <v>738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1046</v>
      </c>
      <c r="C23" s="11" t="s">
        <v>21</v>
      </c>
      <c r="D23" s="10" t="n">
        <v>8</v>
      </c>
      <c r="E23" s="12" t="n">
        <v>0.578472222222222</v>
      </c>
      <c r="F23" s="11" t="n">
        <v>117</v>
      </c>
      <c r="G23" s="13"/>
      <c r="H23" s="10" t="n">
        <v>69</v>
      </c>
      <c r="I23" s="11" t="s">
        <v>1047</v>
      </c>
      <c r="J23" s="11" t="s">
        <v>41</v>
      </c>
      <c r="K23" s="10" t="n">
        <v>8</v>
      </c>
      <c r="L23" s="12" t="n">
        <v>0.715277777777778</v>
      </c>
      <c r="M23" s="11" t="n">
        <v>262</v>
      </c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1048</v>
      </c>
      <c r="C24" s="11" t="s">
        <v>21</v>
      </c>
      <c r="D24" s="10" t="n">
        <v>8</v>
      </c>
      <c r="E24" s="12" t="n">
        <v>0.578472222222222</v>
      </c>
      <c r="F24" s="11" t="n">
        <v>115</v>
      </c>
      <c r="G24" s="13"/>
      <c r="H24" s="10" t="n">
        <v>70</v>
      </c>
      <c r="I24" s="11" t="s">
        <v>1049</v>
      </c>
      <c r="J24" s="11" t="s">
        <v>12</v>
      </c>
      <c r="K24" s="10" t="n">
        <v>8</v>
      </c>
      <c r="L24" s="12" t="n">
        <v>0.715972222222222</v>
      </c>
      <c r="M24" s="11" t="n">
        <v>779</v>
      </c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1050</v>
      </c>
      <c r="C25" s="11" t="s">
        <v>14</v>
      </c>
      <c r="D25" s="10" t="n">
        <v>8</v>
      </c>
      <c r="E25" s="12" t="n">
        <v>0.579166666666667</v>
      </c>
      <c r="F25" s="11" t="n">
        <v>611</v>
      </c>
      <c r="G25" s="13"/>
      <c r="H25" s="10" t="n">
        <v>71</v>
      </c>
      <c r="I25" s="11" t="s">
        <v>1051</v>
      </c>
      <c r="J25" s="11" t="s">
        <v>23</v>
      </c>
      <c r="K25" s="10" t="n">
        <v>8</v>
      </c>
      <c r="L25" s="12" t="n">
        <v>0.724305555555556</v>
      </c>
      <c r="M25" s="11" t="n">
        <v>234</v>
      </c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1052</v>
      </c>
      <c r="C26" s="11" t="s">
        <v>12</v>
      </c>
      <c r="D26" s="10" t="n">
        <v>8</v>
      </c>
      <c r="E26" s="12" t="n">
        <v>0.58125</v>
      </c>
      <c r="F26" s="11" t="n">
        <v>828</v>
      </c>
      <c r="G26" s="13"/>
      <c r="H26" s="10" t="n">
        <v>72</v>
      </c>
      <c r="I26" s="11" t="s">
        <v>1053</v>
      </c>
      <c r="J26" s="11" t="s">
        <v>23</v>
      </c>
      <c r="K26" s="10" t="n">
        <v>8</v>
      </c>
      <c r="L26" s="12" t="n">
        <v>0.729166666666667</v>
      </c>
      <c r="M26" s="11" t="n">
        <v>219</v>
      </c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1054</v>
      </c>
      <c r="C27" s="11" t="s">
        <v>9</v>
      </c>
      <c r="D27" s="10" t="n">
        <v>8</v>
      </c>
      <c r="E27" s="12" t="n">
        <v>0.581944444444445</v>
      </c>
      <c r="F27" s="11" t="n">
        <v>729</v>
      </c>
      <c r="G27" s="13"/>
      <c r="H27" s="10" t="n">
        <v>73</v>
      </c>
      <c r="I27" s="11" t="s">
        <v>1055</v>
      </c>
      <c r="J27" s="11" t="s">
        <v>12</v>
      </c>
      <c r="K27" s="10" t="n">
        <v>8</v>
      </c>
      <c r="L27" s="12" t="n">
        <v>0.730555555555556</v>
      </c>
      <c r="M27" s="11" t="n">
        <v>827</v>
      </c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1056</v>
      </c>
      <c r="C28" s="11" t="s">
        <v>91</v>
      </c>
      <c r="D28" s="10" t="n">
        <v>8</v>
      </c>
      <c r="E28" s="12" t="n">
        <v>0.582638888888889</v>
      </c>
      <c r="F28" s="11" t="n">
        <v>242</v>
      </c>
      <c r="G28" s="13"/>
      <c r="H28" s="10" t="n">
        <v>74</v>
      </c>
      <c r="I28" s="11" t="s">
        <v>1057</v>
      </c>
      <c r="J28" s="11" t="s">
        <v>227</v>
      </c>
      <c r="K28" s="10" t="n">
        <v>8</v>
      </c>
      <c r="L28" s="12" t="n">
        <v>0.732638888888889</v>
      </c>
      <c r="M28" s="11" t="n">
        <v>382</v>
      </c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1058</v>
      </c>
      <c r="C29" s="11" t="s">
        <v>41</v>
      </c>
      <c r="D29" s="10" t="n">
        <v>8</v>
      </c>
      <c r="E29" s="12" t="n">
        <v>0.585416666666667</v>
      </c>
      <c r="F29" s="11" t="n">
        <v>294</v>
      </c>
      <c r="G29" s="13"/>
      <c r="H29" s="10" t="n">
        <v>75</v>
      </c>
      <c r="I29" s="11" t="s">
        <v>1059</v>
      </c>
      <c r="J29" s="11" t="s">
        <v>14</v>
      </c>
      <c r="K29" s="10" t="n">
        <v>8</v>
      </c>
      <c r="L29" s="12" t="n">
        <v>0.740277777777778</v>
      </c>
      <c r="M29" s="11" t="n">
        <v>568</v>
      </c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1060</v>
      </c>
      <c r="C30" s="11" t="s">
        <v>59</v>
      </c>
      <c r="D30" s="10" t="n">
        <v>8</v>
      </c>
      <c r="E30" s="12" t="n">
        <v>0.590972222222222</v>
      </c>
      <c r="F30" s="11" t="n">
        <v>544</v>
      </c>
      <c r="G30" s="13"/>
      <c r="H30" s="10" t="n">
        <v>76</v>
      </c>
      <c r="I30" s="11" t="s">
        <v>1061</v>
      </c>
      <c r="J30" s="11" t="s">
        <v>21</v>
      </c>
      <c r="K30" s="10" t="n">
        <v>8</v>
      </c>
      <c r="L30" s="12" t="n">
        <v>0.747916666666667</v>
      </c>
      <c r="M30" s="11" t="n">
        <v>107</v>
      </c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1062</v>
      </c>
      <c r="C31" s="11" t="s">
        <v>9</v>
      </c>
      <c r="D31" s="10" t="n">
        <v>8</v>
      </c>
      <c r="E31" s="12" t="n">
        <v>0.593055555555556</v>
      </c>
      <c r="F31" s="11" t="n">
        <v>706</v>
      </c>
      <c r="G31" s="13"/>
      <c r="H31" s="10" t="n">
        <v>77</v>
      </c>
      <c r="I31" s="11" t="s">
        <v>1063</v>
      </c>
      <c r="J31" s="11" t="s">
        <v>80</v>
      </c>
      <c r="K31" s="10" t="n">
        <v>8</v>
      </c>
      <c r="L31" s="12" t="n">
        <v>0.754166666666667</v>
      </c>
      <c r="M31" s="11" t="n">
        <v>402</v>
      </c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1064</v>
      </c>
      <c r="C32" s="11" t="s">
        <v>46</v>
      </c>
      <c r="D32" s="10" t="n">
        <v>8</v>
      </c>
      <c r="E32" s="12" t="n">
        <v>0.597916666666667</v>
      </c>
      <c r="F32" s="11" t="n">
        <v>841</v>
      </c>
      <c r="G32" s="13"/>
      <c r="H32" s="10" t="n">
        <v>78</v>
      </c>
      <c r="I32" s="11" t="s">
        <v>1065</v>
      </c>
      <c r="J32" s="11" t="s">
        <v>46</v>
      </c>
      <c r="K32" s="10" t="n">
        <v>8</v>
      </c>
      <c r="L32" s="12" t="n">
        <v>0.75625</v>
      </c>
      <c r="M32" s="11" t="n">
        <v>857</v>
      </c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1066</v>
      </c>
      <c r="C33" s="11" t="s">
        <v>41</v>
      </c>
      <c r="D33" s="10" t="n">
        <v>8</v>
      </c>
      <c r="E33" s="12" t="n">
        <v>0.602777777777778</v>
      </c>
      <c r="F33" s="11" t="n">
        <v>317</v>
      </c>
      <c r="G33" s="13"/>
      <c r="H33" s="10" t="n">
        <v>79</v>
      </c>
      <c r="I33" s="11" t="s">
        <v>1067</v>
      </c>
      <c r="J33" s="11" t="s">
        <v>36</v>
      </c>
      <c r="K33" s="10" t="n">
        <v>8</v>
      </c>
      <c r="L33" s="12" t="n">
        <v>0.761111111111111</v>
      </c>
      <c r="M33" s="11" t="n">
        <v>769</v>
      </c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1068</v>
      </c>
      <c r="C34" s="11" t="s">
        <v>12</v>
      </c>
      <c r="D34" s="10" t="n">
        <v>8</v>
      </c>
      <c r="E34" s="12" t="n">
        <v>0.602777777777778</v>
      </c>
      <c r="F34" s="11" t="n">
        <v>800</v>
      </c>
      <c r="G34" s="13"/>
      <c r="H34" s="10" t="n">
        <v>80</v>
      </c>
      <c r="I34" s="11" t="s">
        <v>1069</v>
      </c>
      <c r="J34" s="11" t="s">
        <v>41</v>
      </c>
      <c r="K34" s="10" t="n">
        <v>8</v>
      </c>
      <c r="L34" s="12" t="n">
        <v>0.774305555555556</v>
      </c>
      <c r="M34" s="11" t="n">
        <v>286</v>
      </c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1070</v>
      </c>
      <c r="C35" s="11" t="s">
        <v>39</v>
      </c>
      <c r="D35" s="10" t="n">
        <v>7</v>
      </c>
      <c r="E35" s="12" t="n">
        <v>0.605555555555556</v>
      </c>
      <c r="F35" s="11" t="n">
        <v>905</v>
      </c>
      <c r="G35" s="13"/>
      <c r="H35" s="10" t="n">
        <v>81</v>
      </c>
      <c r="I35" s="11" t="s">
        <v>1071</v>
      </c>
      <c r="J35" s="11" t="s">
        <v>41</v>
      </c>
      <c r="K35" s="10" t="n">
        <v>8</v>
      </c>
      <c r="L35" s="12" t="n">
        <v>0.777777777777778</v>
      </c>
      <c r="M35" s="11" t="n">
        <v>311</v>
      </c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1072</v>
      </c>
      <c r="C36" s="11" t="s">
        <v>80</v>
      </c>
      <c r="D36" s="10" t="n">
        <v>7</v>
      </c>
      <c r="E36" s="12" t="n">
        <v>0.606944444444444</v>
      </c>
      <c r="F36" s="11" t="n">
        <v>411</v>
      </c>
      <c r="G36" s="13"/>
      <c r="H36" s="10" t="n">
        <v>82</v>
      </c>
      <c r="I36" s="11" t="s">
        <v>1073</v>
      </c>
      <c r="J36" s="11" t="s">
        <v>41</v>
      </c>
      <c r="K36" s="10" t="n">
        <v>8</v>
      </c>
      <c r="L36" s="12" t="n">
        <v>0.783333333333333</v>
      </c>
      <c r="M36" s="11" t="n">
        <v>315</v>
      </c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1074</v>
      </c>
      <c r="C37" s="11" t="s">
        <v>21</v>
      </c>
      <c r="D37" s="10" t="n">
        <v>8</v>
      </c>
      <c r="E37" s="12" t="n">
        <v>0.614583333333333</v>
      </c>
      <c r="F37" s="11" t="n">
        <v>130</v>
      </c>
      <c r="G37" s="13"/>
      <c r="H37" s="10" t="n">
        <v>83</v>
      </c>
      <c r="I37" s="11" t="s">
        <v>1075</v>
      </c>
      <c r="J37" s="11" t="s">
        <v>57</v>
      </c>
      <c r="K37" s="10" t="n">
        <v>8</v>
      </c>
      <c r="L37" s="12" t="n">
        <v>0.786111111111111</v>
      </c>
      <c r="M37" s="11" t="n">
        <v>152</v>
      </c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1076</v>
      </c>
      <c r="C38" s="11" t="s">
        <v>27</v>
      </c>
      <c r="D38" s="10" t="n">
        <v>8</v>
      </c>
      <c r="E38" s="12" t="n">
        <v>0.617361111111111</v>
      </c>
      <c r="F38" s="11" t="n">
        <v>350</v>
      </c>
      <c r="G38" s="13"/>
      <c r="H38" s="10" t="n">
        <v>84</v>
      </c>
      <c r="I38" s="11" t="s">
        <v>1077</v>
      </c>
      <c r="J38" s="11" t="s">
        <v>91</v>
      </c>
      <c r="K38" s="10" t="n">
        <v>8</v>
      </c>
      <c r="L38" s="12" t="n">
        <v>0.786805555555556</v>
      </c>
      <c r="M38" s="11" t="n">
        <v>238</v>
      </c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1078</v>
      </c>
      <c r="C39" s="11" t="s">
        <v>229</v>
      </c>
      <c r="D39" s="10" t="n">
        <v>8</v>
      </c>
      <c r="E39" s="12" t="n">
        <v>0.618055555555556</v>
      </c>
      <c r="F39" s="11" t="n">
        <v>451</v>
      </c>
      <c r="G39" s="13"/>
      <c r="H39" s="10" t="n">
        <v>85</v>
      </c>
      <c r="I39" s="11" t="s">
        <v>1079</v>
      </c>
      <c r="J39" s="11" t="s">
        <v>23</v>
      </c>
      <c r="K39" s="10" t="n">
        <v>8</v>
      </c>
      <c r="L39" s="12" t="n">
        <v>0.803472222222222</v>
      </c>
      <c r="M39" s="11" t="n">
        <v>218</v>
      </c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1080</v>
      </c>
      <c r="C40" s="11" t="s">
        <v>41</v>
      </c>
      <c r="D40" s="10" t="n">
        <v>8</v>
      </c>
      <c r="E40" s="12" t="n">
        <v>0.623611111111111</v>
      </c>
      <c r="F40" s="11" t="n">
        <v>256</v>
      </c>
      <c r="G40" s="13"/>
      <c r="H40" s="10" t="n">
        <v>86</v>
      </c>
      <c r="I40" s="11" t="s">
        <v>1081</v>
      </c>
      <c r="J40" s="11" t="s">
        <v>41</v>
      </c>
      <c r="K40" s="10" t="n">
        <v>8</v>
      </c>
      <c r="L40" s="12" t="n">
        <v>0.819444444444445</v>
      </c>
      <c r="M40" s="11" t="n">
        <v>314</v>
      </c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1082</v>
      </c>
      <c r="C41" s="11" t="s">
        <v>12</v>
      </c>
      <c r="D41" s="10" t="n">
        <v>8</v>
      </c>
      <c r="E41" s="12" t="n">
        <v>0.625694444444444</v>
      </c>
      <c r="F41" s="11" t="n">
        <v>823</v>
      </c>
      <c r="G41" s="13"/>
      <c r="H41" s="10" t="n">
        <v>87</v>
      </c>
      <c r="I41" s="11" t="s">
        <v>1083</v>
      </c>
      <c r="J41" s="11" t="s">
        <v>23</v>
      </c>
      <c r="K41" s="10" t="n">
        <v>8</v>
      </c>
      <c r="L41" s="12" t="n">
        <v>0.825694444444444</v>
      </c>
      <c r="M41" s="11" t="n">
        <v>211</v>
      </c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1084</v>
      </c>
      <c r="C42" s="11" t="s">
        <v>41</v>
      </c>
      <c r="D42" s="10" t="n">
        <v>8</v>
      </c>
      <c r="E42" s="12" t="n">
        <v>0.636111111111111</v>
      </c>
      <c r="F42" s="11" t="n">
        <v>268</v>
      </c>
      <c r="G42" s="13"/>
      <c r="H42" s="10" t="n">
        <v>88</v>
      </c>
      <c r="I42" s="11" t="s">
        <v>1085</v>
      </c>
      <c r="J42" s="11" t="s">
        <v>12</v>
      </c>
      <c r="K42" s="10" t="n">
        <v>8</v>
      </c>
      <c r="L42" s="12" t="n">
        <v>0.86875</v>
      </c>
      <c r="M42" s="11" t="n">
        <v>780</v>
      </c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1086</v>
      </c>
      <c r="C43" s="11" t="s">
        <v>39</v>
      </c>
      <c r="D43" s="10" t="n">
        <v>8</v>
      </c>
      <c r="E43" s="12" t="n">
        <v>0.6375</v>
      </c>
      <c r="F43" s="11" t="n">
        <v>969</v>
      </c>
      <c r="G43" s="13"/>
      <c r="H43" s="10" t="n">
        <v>89</v>
      </c>
      <c r="I43" s="11" t="s">
        <v>1087</v>
      </c>
      <c r="J43" s="11" t="s">
        <v>110</v>
      </c>
      <c r="K43" s="10" t="n">
        <v>8</v>
      </c>
      <c r="L43" s="12" t="n">
        <v>0.902083333333333</v>
      </c>
      <c r="M43" s="11" t="n">
        <v>498</v>
      </c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1088</v>
      </c>
      <c r="C44" s="11" t="s">
        <v>21</v>
      </c>
      <c r="D44" s="10" t="n">
        <v>8</v>
      </c>
      <c r="E44" s="12" t="n">
        <v>0.638888888888889</v>
      </c>
      <c r="F44" s="11" t="n">
        <v>125</v>
      </c>
      <c r="G44" s="13"/>
      <c r="H44" s="10" t="n">
        <v>90</v>
      </c>
      <c r="I44" s="11" t="s">
        <v>1089</v>
      </c>
      <c r="J44" s="11" t="s">
        <v>110</v>
      </c>
      <c r="K44" s="10" t="n">
        <v>8</v>
      </c>
      <c r="L44" s="12" t="n">
        <v>0.920138888888889</v>
      </c>
      <c r="M44" s="11" t="n">
        <v>495</v>
      </c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1090</v>
      </c>
      <c r="C45" s="11" t="s">
        <v>39</v>
      </c>
      <c r="D45" s="10" t="n">
        <v>8</v>
      </c>
      <c r="E45" s="12" t="n">
        <v>0.639583333333333</v>
      </c>
      <c r="F45" s="11" t="n">
        <v>889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1091</v>
      </c>
      <c r="C46" s="11" t="s">
        <v>21</v>
      </c>
      <c r="D46" s="10" t="n">
        <v>8</v>
      </c>
      <c r="E46" s="12" t="n">
        <v>0.642361111111111</v>
      </c>
      <c r="F46" s="11" t="n">
        <v>108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1092</v>
      </c>
      <c r="C47" s="11" t="s">
        <v>229</v>
      </c>
      <c r="D47" s="10" t="n">
        <v>7</v>
      </c>
      <c r="E47" s="12" t="n">
        <v>0.642361111111111</v>
      </c>
      <c r="F47" s="11" t="n">
        <v>430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1093</v>
      </c>
      <c r="C48" s="11" t="s">
        <v>229</v>
      </c>
      <c r="D48" s="10" t="n">
        <v>8</v>
      </c>
      <c r="E48" s="12" t="n">
        <v>0.64375</v>
      </c>
      <c r="F48" s="11" t="n">
        <v>447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1094</v>
      </c>
      <c r="C49" s="11" t="s">
        <v>27</v>
      </c>
      <c r="D49" s="10" t="n">
        <v>8</v>
      </c>
      <c r="E49" s="12" t="n">
        <v>0.644444444444445</v>
      </c>
      <c r="F49" s="11" t="n">
        <v>337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1095</v>
      </c>
      <c r="C50" s="11" t="s">
        <v>46</v>
      </c>
      <c r="D50" s="10" t="n">
        <v>8</v>
      </c>
      <c r="E50" s="12" t="n">
        <v>0.645833333333333</v>
      </c>
      <c r="F50" s="11" t="n">
        <v>862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1096</v>
      </c>
      <c r="C51" s="11" t="s">
        <v>48</v>
      </c>
      <c r="D51" s="10" t="n">
        <v>8</v>
      </c>
      <c r="E51" s="12" t="n">
        <v>0.659027777777778</v>
      </c>
      <c r="F51" s="11" t="n">
        <v>953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1097</v>
      </c>
      <c r="C52" s="11" t="s">
        <v>227</v>
      </c>
      <c r="D52" s="10" t="n">
        <v>8</v>
      </c>
      <c r="E52" s="12" t="n">
        <v>0.659027777777778</v>
      </c>
      <c r="F52" s="11" t="n">
        <v>377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1098</v>
      </c>
      <c r="C53" s="11" t="s">
        <v>14</v>
      </c>
      <c r="D53" s="10" t="n">
        <v>8</v>
      </c>
      <c r="E53" s="12" t="n">
        <v>0.664583333333333</v>
      </c>
      <c r="F53" s="11" t="n">
        <v>569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1099</v>
      </c>
      <c r="C54" s="11" t="s">
        <v>59</v>
      </c>
      <c r="D54" s="10" t="n">
        <v>8</v>
      </c>
      <c r="E54" s="12" t="n">
        <v>0.670138888888889</v>
      </c>
      <c r="F54" s="11" t="n">
        <v>558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8th-Grade Boys
&amp;12St. Irene Meet (9-3-11)</oddHeader>
    <oddFooter>&amp;C&amp;7RunnerCalc Version 1.78c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1100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5</v>
      </c>
      <c r="D4" s="23" t="s">
        <v>116</v>
      </c>
      <c r="E4" s="23" t="s">
        <v>117</v>
      </c>
      <c r="F4" s="23" t="s">
        <v>118</v>
      </c>
      <c r="G4" s="23" t="s">
        <v>119</v>
      </c>
      <c r="H4" s="23" t="s">
        <v>120</v>
      </c>
      <c r="I4" s="23" t="s">
        <v>121</v>
      </c>
      <c r="J4" s="23" t="s">
        <v>122</v>
      </c>
      <c r="K4" s="5" t="s">
        <v>123</v>
      </c>
    </row>
    <row r="5" customFormat="false" ht="15.6" hidden="false" customHeight="false" outlineLevel="0" collapsed="false">
      <c r="A5" s="25" t="n">
        <v>1</v>
      </c>
      <c r="B5" s="26" t="s">
        <v>14</v>
      </c>
      <c r="C5" s="25" t="n">
        <v>38</v>
      </c>
      <c r="D5" s="26" t="s">
        <v>1101</v>
      </c>
      <c r="E5" s="26" t="s">
        <v>1102</v>
      </c>
      <c r="F5" s="26" t="s">
        <v>1103</v>
      </c>
      <c r="G5" s="27" t="s">
        <v>1104</v>
      </c>
      <c r="H5" s="27" t="s">
        <v>1105</v>
      </c>
      <c r="I5" s="28" t="s">
        <v>1106</v>
      </c>
      <c r="J5" s="28" t="s">
        <v>1107</v>
      </c>
      <c r="K5" s="25"/>
    </row>
    <row r="6" customFormat="false" ht="15.6" hidden="false" customHeight="false" outlineLevel="0" collapsed="false">
      <c r="A6" s="25" t="n">
        <v>2</v>
      </c>
      <c r="B6" s="26" t="s">
        <v>41</v>
      </c>
      <c r="C6" s="25" t="n">
        <v>94</v>
      </c>
      <c r="D6" s="26" t="s">
        <v>1108</v>
      </c>
      <c r="E6" s="26" t="s">
        <v>1109</v>
      </c>
      <c r="F6" s="26" t="s">
        <v>1110</v>
      </c>
      <c r="G6" s="27" t="s">
        <v>1111</v>
      </c>
      <c r="H6" s="27" t="s">
        <v>1112</v>
      </c>
      <c r="I6" s="28" t="s">
        <v>1113</v>
      </c>
      <c r="J6" s="28" t="s">
        <v>1114</v>
      </c>
      <c r="K6" s="25"/>
    </row>
    <row r="7" customFormat="false" ht="15.6" hidden="false" customHeight="false" outlineLevel="0" collapsed="false">
      <c r="A7" s="25" t="n">
        <v>3</v>
      </c>
      <c r="B7" s="26" t="s">
        <v>227</v>
      </c>
      <c r="C7" s="25" t="n">
        <v>138</v>
      </c>
      <c r="D7" s="26" t="s">
        <v>1115</v>
      </c>
      <c r="E7" s="26" t="s">
        <v>1116</v>
      </c>
      <c r="F7" s="26" t="s">
        <v>1117</v>
      </c>
      <c r="G7" s="27" t="s">
        <v>1118</v>
      </c>
      <c r="H7" s="27" t="s">
        <v>1119</v>
      </c>
      <c r="I7" s="28" t="s">
        <v>1120</v>
      </c>
      <c r="J7" s="28"/>
      <c r="K7" s="25"/>
    </row>
    <row r="8" customFormat="false" ht="15.6" hidden="false" customHeight="false" outlineLevel="0" collapsed="false">
      <c r="A8" s="25" t="n">
        <v>4</v>
      </c>
      <c r="B8" s="26" t="s">
        <v>21</v>
      </c>
      <c r="C8" s="25" t="n">
        <v>154</v>
      </c>
      <c r="D8" s="26" t="s">
        <v>1121</v>
      </c>
      <c r="E8" s="26" t="s">
        <v>1122</v>
      </c>
      <c r="F8" s="26" t="s">
        <v>1123</v>
      </c>
      <c r="G8" s="27" t="s">
        <v>1124</v>
      </c>
      <c r="H8" s="27" t="s">
        <v>1125</v>
      </c>
      <c r="I8" s="28" t="s">
        <v>1126</v>
      </c>
      <c r="J8" s="28"/>
      <c r="K8" s="25"/>
    </row>
    <row r="9" customFormat="false" ht="15.6" hidden="false" customHeight="false" outlineLevel="0" collapsed="false">
      <c r="A9" s="25" t="n">
        <v>5</v>
      </c>
      <c r="B9" s="26" t="s">
        <v>12</v>
      </c>
      <c r="C9" s="25" t="n">
        <v>155</v>
      </c>
      <c r="D9" s="26" t="s">
        <v>1127</v>
      </c>
      <c r="E9" s="26" t="s">
        <v>1128</v>
      </c>
      <c r="F9" s="26" t="s">
        <v>1129</v>
      </c>
      <c r="G9" s="27" t="s">
        <v>1130</v>
      </c>
      <c r="H9" s="27" t="s">
        <v>1131</v>
      </c>
      <c r="I9" s="28" t="s">
        <v>1132</v>
      </c>
      <c r="J9" s="28" t="s">
        <v>1133</v>
      </c>
      <c r="K9" s="25"/>
    </row>
    <row r="10" customFormat="false" ht="15.6" hidden="false" customHeight="false" outlineLevel="0" collapsed="false">
      <c r="A10" s="25" t="n">
        <v>6</v>
      </c>
      <c r="B10" s="26" t="s">
        <v>39</v>
      </c>
      <c r="C10" s="25" t="n">
        <v>178</v>
      </c>
      <c r="D10" s="26" t="s">
        <v>1134</v>
      </c>
      <c r="E10" s="26" t="s">
        <v>1135</v>
      </c>
      <c r="F10" s="26" t="s">
        <v>1136</v>
      </c>
      <c r="G10" s="27" t="s">
        <v>1137</v>
      </c>
      <c r="H10" s="27" t="s">
        <v>1138</v>
      </c>
      <c r="I10" s="28"/>
      <c r="J10" s="28"/>
      <c r="K10" s="25"/>
    </row>
    <row r="11" customFormat="false" ht="15.6" hidden="false" customHeight="false" outlineLevel="0" collapsed="false">
      <c r="A11" s="25" t="n">
        <v>7</v>
      </c>
      <c r="B11" s="26" t="s">
        <v>23</v>
      </c>
      <c r="C11" s="25" t="n">
        <v>195</v>
      </c>
      <c r="D11" s="26" t="s">
        <v>1139</v>
      </c>
      <c r="E11" s="26" t="s">
        <v>1140</v>
      </c>
      <c r="F11" s="26" t="s">
        <v>1141</v>
      </c>
      <c r="G11" s="27" t="s">
        <v>1142</v>
      </c>
      <c r="H11" s="27" t="s">
        <v>1143</v>
      </c>
      <c r="I11" s="28" t="s">
        <v>1144</v>
      </c>
      <c r="J11" s="28" t="s">
        <v>1145</v>
      </c>
      <c r="K11" s="25"/>
    </row>
    <row r="12" customFormat="false" ht="15.6" hidden="false" customHeight="false" outlineLevel="0" collapsed="false">
      <c r="A12" s="25" t="n">
        <v>8</v>
      </c>
      <c r="B12" s="26" t="s">
        <v>46</v>
      </c>
      <c r="C12" s="25" t="n">
        <v>248</v>
      </c>
      <c r="D12" s="26" t="s">
        <v>1146</v>
      </c>
      <c r="E12" s="26" t="s">
        <v>1147</v>
      </c>
      <c r="F12" s="26" t="s">
        <v>1148</v>
      </c>
      <c r="G12" s="27" t="s">
        <v>1149</v>
      </c>
      <c r="H12" s="27" t="s">
        <v>1150</v>
      </c>
      <c r="I12" s="28" t="s">
        <v>1151</v>
      </c>
      <c r="J12" s="28"/>
      <c r="K12" s="25"/>
    </row>
    <row r="13" customFormat="false" ht="15.6" hidden="false" customHeight="false" outlineLevel="0" collapsed="false">
      <c r="A13" s="25" t="n">
        <v>9</v>
      </c>
      <c r="B13" s="26" t="s">
        <v>229</v>
      </c>
      <c r="C13" s="25" t="n">
        <v>250</v>
      </c>
      <c r="D13" s="26" t="s">
        <v>1152</v>
      </c>
      <c r="E13" s="26" t="s">
        <v>1153</v>
      </c>
      <c r="F13" s="26" t="s">
        <v>1154</v>
      </c>
      <c r="G13" s="27" t="s">
        <v>1155</v>
      </c>
      <c r="H13" s="27" t="s">
        <v>1156</v>
      </c>
      <c r="I13" s="28"/>
      <c r="J13" s="28"/>
      <c r="K13" s="25"/>
    </row>
    <row r="14" customFormat="false" ht="15.6" hidden="false" customHeight="false" outlineLevel="0" collapsed="false">
      <c r="A14" s="25"/>
      <c r="B14" s="26" t="s">
        <v>48</v>
      </c>
      <c r="C14" s="25" t="s">
        <v>180</v>
      </c>
      <c r="D14" s="26" t="s">
        <v>1157</v>
      </c>
      <c r="E14" s="26" t="s">
        <v>1158</v>
      </c>
      <c r="F14" s="26" t="s">
        <v>1159</v>
      </c>
      <c r="G14" s="27" t="s">
        <v>1160</v>
      </c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59</v>
      </c>
      <c r="C15" s="25" t="s">
        <v>180</v>
      </c>
      <c r="D15" s="26" t="s">
        <v>1161</v>
      </c>
      <c r="E15" s="26" t="s">
        <v>1162</v>
      </c>
      <c r="F15" s="26" t="s">
        <v>1163</v>
      </c>
      <c r="G15" s="27" t="s">
        <v>1164</v>
      </c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27</v>
      </c>
      <c r="C16" s="25" t="s">
        <v>180</v>
      </c>
      <c r="D16" s="26" t="s">
        <v>1165</v>
      </c>
      <c r="E16" s="26" t="s">
        <v>1166</v>
      </c>
      <c r="F16" s="26" t="s">
        <v>1167</v>
      </c>
      <c r="G16" s="27"/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80</v>
      </c>
      <c r="C17" s="25" t="s">
        <v>180</v>
      </c>
      <c r="D17" s="26" t="s">
        <v>1168</v>
      </c>
      <c r="E17" s="26" t="s">
        <v>1169</v>
      </c>
      <c r="F17" s="26" t="s">
        <v>1170</v>
      </c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9</v>
      </c>
      <c r="C18" s="25" t="s">
        <v>180</v>
      </c>
      <c r="D18" s="26" t="s">
        <v>1171</v>
      </c>
      <c r="E18" s="26" t="s">
        <v>1172</v>
      </c>
      <c r="F18" s="26"/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91</v>
      </c>
      <c r="C19" s="25" t="s">
        <v>180</v>
      </c>
      <c r="D19" s="26" t="s">
        <v>1173</v>
      </c>
      <c r="E19" s="26" t="s">
        <v>1174</v>
      </c>
      <c r="F19" s="26"/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36</v>
      </c>
      <c r="C20" s="25" t="s">
        <v>180</v>
      </c>
      <c r="D20" s="26" t="s">
        <v>1175</v>
      </c>
      <c r="E20" s="26" t="s">
        <v>1176</v>
      </c>
      <c r="F20" s="26"/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110</v>
      </c>
      <c r="C21" s="25" t="s">
        <v>180</v>
      </c>
      <c r="D21" s="26" t="s">
        <v>1177</v>
      </c>
      <c r="E21" s="26" t="s">
        <v>1178</v>
      </c>
      <c r="F21" s="26"/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74</v>
      </c>
      <c r="C22" s="25" t="s">
        <v>180</v>
      </c>
      <c r="D22" s="26" t="s">
        <v>1179</v>
      </c>
      <c r="E22" s="26"/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 t="s">
        <v>57</v>
      </c>
      <c r="C23" s="25" t="s">
        <v>180</v>
      </c>
      <c r="D23" s="26" t="s">
        <v>1180</v>
      </c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/>
      <c r="C24" s="25"/>
      <c r="D24" s="26"/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3">
      <formula>INDEX($A$5:$K$40,ROW()-1,9)="ERR?"</formula>
    </cfRule>
  </conditionalFormatting>
  <conditionalFormatting sqref="K5:K54">
    <cfRule type="expression" priority="3" aboveAverage="0" equalAverage="0" bottom="0" percent="0" rank="0" text="" dxfId="14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8th-Grade Boys
&amp;12St. Irene Meet (9-3-11)</oddHeader>
    <oddFooter>&amp;C&amp;7RunnerCalc Version 1.78c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1181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1182</v>
      </c>
      <c r="C5" s="11" t="s">
        <v>12</v>
      </c>
      <c r="D5" s="10" t="n">
        <v>8</v>
      </c>
      <c r="E5" s="12" t="n">
        <v>0.548611111111111</v>
      </c>
      <c r="F5" s="11" t="n">
        <v>833</v>
      </c>
      <c r="G5" s="13"/>
      <c r="H5" s="10" t="n">
        <v>51</v>
      </c>
      <c r="I5" s="11" t="s">
        <v>1183</v>
      </c>
      <c r="J5" s="11" t="s">
        <v>110</v>
      </c>
      <c r="K5" s="10" t="n">
        <v>8</v>
      </c>
      <c r="L5" s="12" t="n">
        <v>0.774305555555556</v>
      </c>
      <c r="M5" s="11" t="n">
        <v>492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1184</v>
      </c>
      <c r="C6" s="11" t="s">
        <v>16</v>
      </c>
      <c r="D6" s="10" t="n">
        <v>8</v>
      </c>
      <c r="E6" s="12" t="n">
        <v>0.578472222222222</v>
      </c>
      <c r="F6" s="11" t="n">
        <v>681</v>
      </c>
      <c r="G6" s="13"/>
      <c r="H6" s="10" t="n">
        <v>52</v>
      </c>
      <c r="I6" s="11" t="s">
        <v>1185</v>
      </c>
      <c r="J6" s="11" t="s">
        <v>41</v>
      </c>
      <c r="K6" s="10" t="n">
        <v>8</v>
      </c>
      <c r="L6" s="12" t="n">
        <v>0.777083333333333</v>
      </c>
      <c r="M6" s="11" t="n">
        <v>281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1186</v>
      </c>
      <c r="C7" s="11" t="s">
        <v>21</v>
      </c>
      <c r="D7" s="10" t="n">
        <v>8</v>
      </c>
      <c r="E7" s="12" t="n">
        <v>0.582638888888889</v>
      </c>
      <c r="F7" s="11" t="n">
        <v>132</v>
      </c>
      <c r="G7" s="13"/>
      <c r="H7" s="10" t="n">
        <v>53</v>
      </c>
      <c r="I7" s="11" t="s">
        <v>1187</v>
      </c>
      <c r="J7" s="11" t="s">
        <v>74</v>
      </c>
      <c r="K7" s="10" t="n">
        <v>8</v>
      </c>
      <c r="L7" s="12" t="n">
        <v>0.780555555555556</v>
      </c>
      <c r="M7" s="11" t="n">
        <v>355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1188</v>
      </c>
      <c r="C8" s="11" t="s">
        <v>80</v>
      </c>
      <c r="D8" s="10" t="n">
        <v>8</v>
      </c>
      <c r="E8" s="12" t="n">
        <v>0.584027777777778</v>
      </c>
      <c r="F8" s="11" t="n">
        <v>420</v>
      </c>
      <c r="G8" s="13"/>
      <c r="H8" s="10" t="n">
        <v>54</v>
      </c>
      <c r="I8" s="11" t="s">
        <v>1189</v>
      </c>
      <c r="J8" s="11" t="s">
        <v>57</v>
      </c>
      <c r="K8" s="10" t="n">
        <v>8</v>
      </c>
      <c r="L8" s="12" t="n">
        <v>0.78125</v>
      </c>
      <c r="M8" s="11" t="n">
        <v>153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1190</v>
      </c>
      <c r="C9" s="11" t="s">
        <v>16</v>
      </c>
      <c r="D9" s="10" t="n">
        <v>8</v>
      </c>
      <c r="E9" s="12" t="n">
        <v>0.584722222222222</v>
      </c>
      <c r="F9" s="11" t="n">
        <v>692</v>
      </c>
      <c r="G9" s="13"/>
      <c r="H9" s="10" t="n">
        <v>55</v>
      </c>
      <c r="I9" s="11" t="s">
        <v>1191</v>
      </c>
      <c r="J9" s="11" t="s">
        <v>14</v>
      </c>
      <c r="K9" s="10" t="n">
        <v>8</v>
      </c>
      <c r="L9" s="12" t="n">
        <v>0.785416666666667</v>
      </c>
      <c r="M9" s="11" t="n">
        <v>575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1192</v>
      </c>
      <c r="C10" s="11" t="s">
        <v>12</v>
      </c>
      <c r="D10" s="10" t="n">
        <v>8</v>
      </c>
      <c r="E10" s="12" t="n">
        <v>0.595833333333333</v>
      </c>
      <c r="F10" s="11" t="n">
        <v>836</v>
      </c>
      <c r="G10" s="13"/>
      <c r="H10" s="10" t="n">
        <v>56</v>
      </c>
      <c r="I10" s="11" t="s">
        <v>1193</v>
      </c>
      <c r="J10" s="11" t="s">
        <v>46</v>
      </c>
      <c r="K10" s="10" t="n">
        <v>8</v>
      </c>
      <c r="L10" s="12" t="n">
        <v>0.795138888888889</v>
      </c>
      <c r="M10" s="11" t="n">
        <v>842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1194</v>
      </c>
      <c r="C11" s="11" t="s">
        <v>229</v>
      </c>
      <c r="D11" s="10" t="n">
        <v>8</v>
      </c>
      <c r="E11" s="12" t="n">
        <v>0.602777777777778</v>
      </c>
      <c r="F11" s="11" t="n">
        <v>460</v>
      </c>
      <c r="G11" s="13"/>
      <c r="H11" s="10" t="n">
        <v>57</v>
      </c>
      <c r="I11" s="11" t="s">
        <v>1195</v>
      </c>
      <c r="J11" s="11" t="s">
        <v>110</v>
      </c>
      <c r="K11" s="10" t="n">
        <v>8</v>
      </c>
      <c r="L11" s="12" t="n">
        <v>0.804166666666667</v>
      </c>
      <c r="M11" s="11" t="n">
        <v>497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1196</v>
      </c>
      <c r="C12" s="11" t="s">
        <v>41</v>
      </c>
      <c r="D12" s="10" t="n">
        <v>8</v>
      </c>
      <c r="E12" s="12" t="n">
        <v>0.607638888888889</v>
      </c>
      <c r="F12" s="11" t="n">
        <v>274</v>
      </c>
      <c r="G12" s="13"/>
      <c r="H12" s="10" t="n">
        <v>58</v>
      </c>
      <c r="I12" s="11" t="s">
        <v>1197</v>
      </c>
      <c r="J12" s="11" t="s">
        <v>46</v>
      </c>
      <c r="K12" s="10" t="n">
        <v>8</v>
      </c>
      <c r="L12" s="12" t="n">
        <v>0.83125</v>
      </c>
      <c r="M12" s="11" t="n">
        <v>848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1198</v>
      </c>
      <c r="C13" s="11" t="s">
        <v>39</v>
      </c>
      <c r="D13" s="10" t="n">
        <v>8</v>
      </c>
      <c r="E13" s="12" t="n">
        <v>0.610416666666667</v>
      </c>
      <c r="F13" s="11" t="n">
        <v>887</v>
      </c>
      <c r="G13" s="13"/>
      <c r="H13" s="10" t="n">
        <v>59</v>
      </c>
      <c r="I13" s="11" t="s">
        <v>1199</v>
      </c>
      <c r="J13" s="11" t="s">
        <v>14</v>
      </c>
      <c r="K13" s="10" t="n">
        <v>7</v>
      </c>
      <c r="L13" s="12" t="n">
        <v>0.832638888888889</v>
      </c>
      <c r="M13" s="11" t="n">
        <v>618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1200</v>
      </c>
      <c r="C14" s="11" t="s">
        <v>16</v>
      </c>
      <c r="D14" s="10" t="n">
        <v>8</v>
      </c>
      <c r="E14" s="12" t="n">
        <v>0.611805555555556</v>
      </c>
      <c r="F14" s="11" t="n">
        <v>663</v>
      </c>
      <c r="G14" s="13"/>
      <c r="H14" s="10" t="n">
        <v>60</v>
      </c>
      <c r="I14" s="11" t="s">
        <v>1201</v>
      </c>
      <c r="J14" s="11" t="s">
        <v>46</v>
      </c>
      <c r="K14" s="10" t="n">
        <v>8</v>
      </c>
      <c r="L14" s="12" t="n">
        <v>0.861111111111111</v>
      </c>
      <c r="M14" s="11" t="n">
        <v>878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1202</v>
      </c>
      <c r="C15" s="11" t="s">
        <v>36</v>
      </c>
      <c r="D15" s="10" t="n">
        <v>8</v>
      </c>
      <c r="E15" s="12" t="n">
        <v>0.615972222222222</v>
      </c>
      <c r="F15" s="11" t="n">
        <v>754</v>
      </c>
      <c r="G15" s="13"/>
      <c r="H15" s="10" t="n">
        <v>61</v>
      </c>
      <c r="I15" s="11" t="s">
        <v>1203</v>
      </c>
      <c r="J15" s="11" t="s">
        <v>80</v>
      </c>
      <c r="K15" s="10" t="n">
        <v>8</v>
      </c>
      <c r="L15" s="12" t="n">
        <v>0.8625</v>
      </c>
      <c r="M15" s="11" t="n">
        <v>392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1204</v>
      </c>
      <c r="C16" s="11" t="s">
        <v>48</v>
      </c>
      <c r="D16" s="10" t="n">
        <v>8</v>
      </c>
      <c r="E16" s="12" t="n">
        <v>0.619444444444445</v>
      </c>
      <c r="F16" s="11" t="n">
        <v>928</v>
      </c>
      <c r="G16" s="13"/>
      <c r="H16" s="10" t="n">
        <v>62</v>
      </c>
      <c r="I16" s="11" t="s">
        <v>1205</v>
      </c>
      <c r="J16" s="11" t="s">
        <v>77</v>
      </c>
      <c r="K16" s="10" t="n">
        <v>8</v>
      </c>
      <c r="L16" s="12" t="n">
        <v>0.8625</v>
      </c>
      <c r="M16" s="11" t="n">
        <v>511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1206</v>
      </c>
      <c r="C17" s="11" t="s">
        <v>74</v>
      </c>
      <c r="D17" s="10" t="n">
        <v>8</v>
      </c>
      <c r="E17" s="12" t="n">
        <v>0.620833333333333</v>
      </c>
      <c r="F17" s="11" t="n">
        <v>353</v>
      </c>
      <c r="G17" s="13"/>
      <c r="H17" s="10" t="n">
        <v>63</v>
      </c>
      <c r="I17" s="11" t="s">
        <v>1207</v>
      </c>
      <c r="J17" s="11" t="s">
        <v>14</v>
      </c>
      <c r="K17" s="10" t="n">
        <v>8</v>
      </c>
      <c r="L17" s="12" t="n">
        <v>0.883333333333333</v>
      </c>
      <c r="M17" s="11" t="n">
        <v>606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1208</v>
      </c>
      <c r="C18" s="11" t="s">
        <v>12</v>
      </c>
      <c r="D18" s="10" t="n">
        <v>8</v>
      </c>
      <c r="E18" s="12" t="n">
        <v>0.623611111111111</v>
      </c>
      <c r="F18" s="11" t="n">
        <v>782</v>
      </c>
      <c r="G18" s="13"/>
      <c r="H18" s="10" t="n">
        <v>64</v>
      </c>
      <c r="I18" s="11" t="s">
        <v>1209</v>
      </c>
      <c r="J18" s="11" t="s">
        <v>80</v>
      </c>
      <c r="K18" s="10" t="n">
        <v>8</v>
      </c>
      <c r="L18" s="12" t="n">
        <v>0.888888888888889</v>
      </c>
      <c r="M18" s="11" t="n">
        <v>423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1210</v>
      </c>
      <c r="C19" s="11" t="s">
        <v>12</v>
      </c>
      <c r="D19" s="10" t="n">
        <v>8</v>
      </c>
      <c r="E19" s="12" t="n">
        <v>0.624305555555556</v>
      </c>
      <c r="F19" s="11" t="n">
        <v>838</v>
      </c>
      <c r="G19" s="13"/>
      <c r="H19" s="10" t="n">
        <v>65</v>
      </c>
      <c r="I19" s="11" t="s">
        <v>1211</v>
      </c>
      <c r="J19" s="11" t="s">
        <v>80</v>
      </c>
      <c r="K19" s="10" t="n">
        <v>8</v>
      </c>
      <c r="L19" s="12" t="n">
        <v>0.897222222222222</v>
      </c>
      <c r="M19" s="11" t="n">
        <v>410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1212</v>
      </c>
      <c r="C20" s="11" t="s">
        <v>21</v>
      </c>
      <c r="D20" s="10" t="n">
        <v>8</v>
      </c>
      <c r="E20" s="12" t="n">
        <v>0.634027777777778</v>
      </c>
      <c r="F20" s="11" t="n">
        <v>127</v>
      </c>
      <c r="G20" s="13"/>
      <c r="H20" s="10" t="n">
        <v>66</v>
      </c>
      <c r="I20" s="11" t="s">
        <v>1213</v>
      </c>
      <c r="J20" s="11" t="s">
        <v>74</v>
      </c>
      <c r="K20" s="10" t="n">
        <v>8</v>
      </c>
      <c r="L20" s="12" t="n">
        <v>0.902083333333333</v>
      </c>
      <c r="M20" s="11" t="n">
        <v>358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1214</v>
      </c>
      <c r="C21" s="11" t="s">
        <v>16</v>
      </c>
      <c r="D21" s="10" t="n">
        <v>8</v>
      </c>
      <c r="E21" s="12" t="n">
        <v>0.634722222222222</v>
      </c>
      <c r="F21" s="11" t="n">
        <v>655</v>
      </c>
      <c r="G21" s="13"/>
      <c r="H21" s="10" t="n">
        <v>67</v>
      </c>
      <c r="I21" s="11" t="s">
        <v>1215</v>
      </c>
      <c r="J21" s="11" t="s">
        <v>46</v>
      </c>
      <c r="K21" s="10" t="n">
        <v>8</v>
      </c>
      <c r="L21" s="12" t="n">
        <v>0.905555555555556</v>
      </c>
      <c r="M21" s="11" t="n">
        <v>854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1216</v>
      </c>
      <c r="C22" s="11" t="s">
        <v>12</v>
      </c>
      <c r="D22" s="10" t="n">
        <v>8</v>
      </c>
      <c r="E22" s="12" t="n">
        <v>0.639583333333333</v>
      </c>
      <c r="F22" s="11" t="n">
        <v>777</v>
      </c>
      <c r="G22" s="13"/>
      <c r="H22" s="10" t="n">
        <v>68</v>
      </c>
      <c r="I22" s="11" t="s">
        <v>1217</v>
      </c>
      <c r="J22" s="11" t="s">
        <v>77</v>
      </c>
      <c r="K22" s="10" t="n">
        <v>8</v>
      </c>
      <c r="L22" s="29" t="n">
        <v>1.05347222222222</v>
      </c>
      <c r="M22" s="11" t="n">
        <v>514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1218</v>
      </c>
      <c r="C23" s="11" t="s">
        <v>12</v>
      </c>
      <c r="D23" s="10" t="n">
        <v>8</v>
      </c>
      <c r="E23" s="12" t="n">
        <v>0.646527777777778</v>
      </c>
      <c r="F23" s="11" t="n">
        <v>829</v>
      </c>
      <c r="G23" s="13"/>
      <c r="H23" s="10" t="n">
        <v>69</v>
      </c>
      <c r="I23" s="11" t="s">
        <v>1219</v>
      </c>
      <c r="J23" s="11" t="s">
        <v>77</v>
      </c>
      <c r="K23" s="10" t="n">
        <v>7</v>
      </c>
      <c r="L23" s="29" t="n">
        <v>1.09375</v>
      </c>
      <c r="M23" s="11" t="n">
        <v>512</v>
      </c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1220</v>
      </c>
      <c r="C24" s="11" t="s">
        <v>41</v>
      </c>
      <c r="D24" s="10" t="n">
        <v>8</v>
      </c>
      <c r="E24" s="12" t="n">
        <v>0.648611111111111</v>
      </c>
      <c r="F24" s="11" t="n">
        <v>978</v>
      </c>
      <c r="G24" s="13"/>
      <c r="H24" s="10" t="n">
        <v>70</v>
      </c>
      <c r="I24" s="11" t="s">
        <v>1221</v>
      </c>
      <c r="J24" s="11" t="s">
        <v>110</v>
      </c>
      <c r="K24" s="10" t="n">
        <v>8</v>
      </c>
      <c r="L24" s="29" t="n">
        <v>1.09652777777778</v>
      </c>
      <c r="M24" s="11" t="n">
        <v>507</v>
      </c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1222</v>
      </c>
      <c r="C25" s="11" t="s">
        <v>12</v>
      </c>
      <c r="D25" s="10" t="n">
        <v>8</v>
      </c>
      <c r="E25" s="12" t="n">
        <v>0.652083333333333</v>
      </c>
      <c r="F25" s="11" t="n">
        <v>795</v>
      </c>
      <c r="G25" s="13"/>
      <c r="H25" s="10" t="n">
        <v>71</v>
      </c>
      <c r="I25" s="11" t="s">
        <v>1223</v>
      </c>
      <c r="J25" s="11" t="s">
        <v>77</v>
      </c>
      <c r="K25" s="10" t="n">
        <v>8</v>
      </c>
      <c r="L25" s="29" t="n">
        <v>1.09791666666667</v>
      </c>
      <c r="M25" s="11" t="n">
        <v>530</v>
      </c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1224</v>
      </c>
      <c r="C26" s="11" t="s">
        <v>229</v>
      </c>
      <c r="D26" s="10" t="n">
        <v>8</v>
      </c>
      <c r="E26" s="12" t="n">
        <v>0.653472222222222</v>
      </c>
      <c r="F26" s="11" t="n">
        <v>475</v>
      </c>
      <c r="G26" s="13"/>
      <c r="H26" s="10"/>
      <c r="I26" s="11"/>
      <c r="J26" s="11"/>
      <c r="K26" s="10"/>
      <c r="L26" s="15"/>
      <c r="M26" s="11"/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1225</v>
      </c>
      <c r="C27" s="11" t="s">
        <v>12</v>
      </c>
      <c r="D27" s="10" t="n">
        <v>8</v>
      </c>
      <c r="E27" s="12" t="n">
        <v>0.656944444444444</v>
      </c>
      <c r="F27" s="11" t="n">
        <v>832</v>
      </c>
      <c r="G27" s="13"/>
      <c r="H27" s="10"/>
      <c r="I27" s="11"/>
      <c r="J27" s="11"/>
      <c r="K27" s="10"/>
      <c r="L27" s="15"/>
      <c r="M27" s="11"/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1226</v>
      </c>
      <c r="C28" s="11" t="s">
        <v>16</v>
      </c>
      <c r="D28" s="10" t="n">
        <v>8</v>
      </c>
      <c r="E28" s="12" t="n">
        <v>0.667361111111111</v>
      </c>
      <c r="F28" s="11" t="n">
        <v>697</v>
      </c>
      <c r="G28" s="13"/>
      <c r="H28" s="10"/>
      <c r="I28" s="11"/>
      <c r="J28" s="11"/>
      <c r="K28" s="10"/>
      <c r="L28" s="15"/>
      <c r="M28" s="11"/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1227</v>
      </c>
      <c r="C29" s="11" t="s">
        <v>48</v>
      </c>
      <c r="D29" s="10" t="n">
        <v>8</v>
      </c>
      <c r="E29" s="12" t="n">
        <v>0.672222222222222</v>
      </c>
      <c r="F29" s="11" t="n">
        <v>955</v>
      </c>
      <c r="G29" s="13"/>
      <c r="H29" s="10"/>
      <c r="I29" s="11"/>
      <c r="J29" s="11"/>
      <c r="K29" s="10"/>
      <c r="L29" s="15"/>
      <c r="M29" s="11"/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1228</v>
      </c>
      <c r="C30" s="11" t="s">
        <v>14</v>
      </c>
      <c r="D30" s="10" t="n">
        <v>8</v>
      </c>
      <c r="E30" s="12" t="n">
        <v>0.674305555555556</v>
      </c>
      <c r="F30" s="11" t="n">
        <v>630</v>
      </c>
      <c r="G30" s="13"/>
      <c r="H30" s="10"/>
      <c r="I30" s="11"/>
      <c r="J30" s="11"/>
      <c r="K30" s="10"/>
      <c r="L30" s="15"/>
      <c r="M30" s="11"/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1229</v>
      </c>
      <c r="C31" s="11" t="s">
        <v>27</v>
      </c>
      <c r="D31" s="10" t="n">
        <v>8</v>
      </c>
      <c r="E31" s="12" t="n">
        <v>0.681944444444445</v>
      </c>
      <c r="F31" s="11" t="n">
        <v>331</v>
      </c>
      <c r="G31" s="13"/>
      <c r="H31" s="10"/>
      <c r="I31" s="11"/>
      <c r="J31" s="11"/>
      <c r="K31" s="10"/>
      <c r="L31" s="15"/>
      <c r="M31" s="11"/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1230</v>
      </c>
      <c r="C32" s="11" t="s">
        <v>41</v>
      </c>
      <c r="D32" s="10" t="n">
        <v>8</v>
      </c>
      <c r="E32" s="12" t="n">
        <v>0.684027777777778</v>
      </c>
      <c r="F32" s="11" t="n">
        <v>276</v>
      </c>
      <c r="G32" s="13"/>
      <c r="H32" s="10"/>
      <c r="I32" s="11"/>
      <c r="J32" s="11"/>
      <c r="K32" s="10"/>
      <c r="L32" s="15"/>
      <c r="M32" s="11"/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1231</v>
      </c>
      <c r="C33" s="11" t="s">
        <v>48</v>
      </c>
      <c r="D33" s="10" t="n">
        <v>8</v>
      </c>
      <c r="E33" s="12" t="n">
        <v>0.688194444444444</v>
      </c>
      <c r="F33" s="11" t="n">
        <v>927</v>
      </c>
      <c r="G33" s="13"/>
      <c r="H33" s="10"/>
      <c r="I33" s="11"/>
      <c r="J33" s="11"/>
      <c r="K33" s="10"/>
      <c r="L33" s="15"/>
      <c r="M33" s="11"/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1232</v>
      </c>
      <c r="C34" s="11" t="s">
        <v>41</v>
      </c>
      <c r="D34" s="10" t="n">
        <v>8</v>
      </c>
      <c r="E34" s="12" t="n">
        <v>0.697222222222222</v>
      </c>
      <c r="F34" s="11" t="n">
        <v>273</v>
      </c>
      <c r="G34" s="13"/>
      <c r="H34" s="10"/>
      <c r="I34" s="11"/>
      <c r="J34" s="11"/>
      <c r="K34" s="10"/>
      <c r="L34" s="15"/>
      <c r="M34" s="11"/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1233</v>
      </c>
      <c r="C35" s="11" t="s">
        <v>21</v>
      </c>
      <c r="D35" s="10" t="n">
        <v>8</v>
      </c>
      <c r="E35" s="12" t="n">
        <v>0.697916666666667</v>
      </c>
      <c r="F35" s="11" t="n">
        <v>100</v>
      </c>
      <c r="G35" s="13"/>
      <c r="H35" s="10"/>
      <c r="I35" s="11"/>
      <c r="J35" s="11"/>
      <c r="K35" s="10"/>
      <c r="L35" s="15"/>
      <c r="M35" s="11"/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1234</v>
      </c>
      <c r="C36" s="11" t="s">
        <v>48</v>
      </c>
      <c r="D36" s="10" t="n">
        <v>7</v>
      </c>
      <c r="E36" s="12" t="n">
        <v>0.697916666666667</v>
      </c>
      <c r="F36" s="11" t="n">
        <v>949</v>
      </c>
      <c r="G36" s="13"/>
      <c r="H36" s="10"/>
      <c r="I36" s="11"/>
      <c r="J36" s="11"/>
      <c r="K36" s="10"/>
      <c r="L36" s="15"/>
      <c r="M36" s="11"/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1235</v>
      </c>
      <c r="C37" s="11" t="s">
        <v>48</v>
      </c>
      <c r="D37" s="10" t="n">
        <v>8</v>
      </c>
      <c r="E37" s="12" t="n">
        <v>0.699305555555556</v>
      </c>
      <c r="F37" s="11" t="n">
        <v>931</v>
      </c>
      <c r="G37" s="13"/>
      <c r="H37" s="10"/>
      <c r="I37" s="11"/>
      <c r="J37" s="11"/>
      <c r="K37" s="10"/>
      <c r="L37" s="15"/>
      <c r="M37" s="11"/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1236</v>
      </c>
      <c r="C38" s="11" t="s">
        <v>12</v>
      </c>
      <c r="D38" s="10" t="n">
        <v>8</v>
      </c>
      <c r="E38" s="12" t="n">
        <v>0.704166666666667</v>
      </c>
      <c r="F38" s="11" t="n">
        <v>817</v>
      </c>
      <c r="G38" s="13"/>
      <c r="H38" s="10"/>
      <c r="I38" s="11"/>
      <c r="J38" s="11"/>
      <c r="K38" s="10"/>
      <c r="L38" s="15"/>
      <c r="M38" s="11"/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1237</v>
      </c>
      <c r="C39" s="11" t="s">
        <v>41</v>
      </c>
      <c r="D39" s="10" t="n">
        <v>8</v>
      </c>
      <c r="E39" s="12" t="n">
        <v>0.705555555555556</v>
      </c>
      <c r="F39" s="11" t="n">
        <v>284</v>
      </c>
      <c r="G39" s="13"/>
      <c r="H39" s="10"/>
      <c r="I39" s="11"/>
      <c r="J39" s="11"/>
      <c r="K39" s="10"/>
      <c r="L39" s="15"/>
      <c r="M39" s="11"/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1238</v>
      </c>
      <c r="C40" s="11" t="s">
        <v>16</v>
      </c>
      <c r="D40" s="10" t="n">
        <v>8</v>
      </c>
      <c r="E40" s="12" t="n">
        <v>0.706944444444444</v>
      </c>
      <c r="F40" s="11" t="n">
        <v>691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1239</v>
      </c>
      <c r="C41" s="11" t="s">
        <v>80</v>
      </c>
      <c r="D41" s="10" t="n">
        <v>8</v>
      </c>
      <c r="E41" s="12" t="n">
        <v>0.711805555555556</v>
      </c>
      <c r="F41" s="11" t="n">
        <v>427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1240</v>
      </c>
      <c r="C42" s="11" t="s">
        <v>110</v>
      </c>
      <c r="D42" s="10" t="n">
        <v>8</v>
      </c>
      <c r="E42" s="12" t="n">
        <v>0.721527777777778</v>
      </c>
      <c r="F42" s="11" t="n">
        <v>494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1241</v>
      </c>
      <c r="C43" s="11" t="s">
        <v>36</v>
      </c>
      <c r="D43" s="10" t="n">
        <v>8</v>
      </c>
      <c r="E43" s="12" t="n">
        <v>0.722222222222222</v>
      </c>
      <c r="F43" s="11" t="n">
        <v>752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1242</v>
      </c>
      <c r="C44" s="11" t="s">
        <v>110</v>
      </c>
      <c r="D44" s="10" t="n">
        <v>8</v>
      </c>
      <c r="E44" s="12" t="n">
        <v>0.722222222222222</v>
      </c>
      <c r="F44" s="11" t="n">
        <v>489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1243</v>
      </c>
      <c r="C45" s="11" t="s">
        <v>12</v>
      </c>
      <c r="D45" s="10" t="n">
        <v>8</v>
      </c>
      <c r="E45" s="12" t="n">
        <v>0.722916666666667</v>
      </c>
      <c r="F45" s="11" t="n">
        <v>818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1244</v>
      </c>
      <c r="C46" s="11" t="s">
        <v>41</v>
      </c>
      <c r="D46" s="10" t="n">
        <v>8</v>
      </c>
      <c r="E46" s="12" t="n">
        <v>0.722916666666667</v>
      </c>
      <c r="F46" s="11" t="n">
        <v>300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1245</v>
      </c>
      <c r="C47" s="11" t="s">
        <v>46</v>
      </c>
      <c r="D47" s="10" t="n">
        <v>8</v>
      </c>
      <c r="E47" s="12" t="n">
        <v>0.723611111111111</v>
      </c>
      <c r="F47" s="11" t="n">
        <v>852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1246</v>
      </c>
      <c r="C48" s="11" t="s">
        <v>48</v>
      </c>
      <c r="D48" s="10" t="n">
        <v>7</v>
      </c>
      <c r="E48" s="12" t="n">
        <v>0.730555555555556</v>
      </c>
      <c r="F48" s="11" t="n">
        <v>947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1247</v>
      </c>
      <c r="C49" s="11" t="s">
        <v>27</v>
      </c>
      <c r="D49" s="10" t="n">
        <v>8</v>
      </c>
      <c r="E49" s="12" t="n">
        <v>0.733333333333333</v>
      </c>
      <c r="F49" s="11" t="n">
        <v>345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1248</v>
      </c>
      <c r="C50" s="11" t="s">
        <v>21</v>
      </c>
      <c r="D50" s="10" t="n">
        <v>8</v>
      </c>
      <c r="E50" s="12" t="n">
        <v>0.740972222222222</v>
      </c>
      <c r="F50" s="11" t="n">
        <v>126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1249</v>
      </c>
      <c r="C51" s="11" t="s">
        <v>14</v>
      </c>
      <c r="D51" s="10" t="n">
        <v>8</v>
      </c>
      <c r="E51" s="12" t="n">
        <v>0.743055555555556</v>
      </c>
      <c r="F51" s="11" t="n">
        <v>634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1250</v>
      </c>
      <c r="C52" s="11" t="s">
        <v>74</v>
      </c>
      <c r="D52" s="10" t="n">
        <v>7</v>
      </c>
      <c r="E52" s="12" t="n">
        <v>0.750694444444444</v>
      </c>
      <c r="F52" s="11" t="n">
        <v>363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1251</v>
      </c>
      <c r="C53" s="11" t="s">
        <v>229</v>
      </c>
      <c r="D53" s="10" t="n">
        <v>8</v>
      </c>
      <c r="E53" s="12" t="n">
        <v>0.757638888888889</v>
      </c>
      <c r="F53" s="11" t="n">
        <v>467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1252</v>
      </c>
      <c r="C54" s="11" t="s">
        <v>229</v>
      </c>
      <c r="D54" s="10" t="n">
        <v>8</v>
      </c>
      <c r="E54" s="12" t="n">
        <v>0.759027777777778</v>
      </c>
      <c r="F54" s="11" t="n">
        <v>459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8th-Grade Girls
&amp;12St. Irene Meet (9-3-11)</oddHeader>
    <oddFooter>&amp;C&amp;7RunnerCalc Version 1.78c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1253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5</v>
      </c>
      <c r="D4" s="23" t="s">
        <v>116</v>
      </c>
      <c r="E4" s="23" t="s">
        <v>117</v>
      </c>
      <c r="F4" s="23" t="s">
        <v>118</v>
      </c>
      <c r="G4" s="23" t="s">
        <v>119</v>
      </c>
      <c r="H4" s="23" t="s">
        <v>120</v>
      </c>
      <c r="I4" s="23" t="s">
        <v>121</v>
      </c>
      <c r="J4" s="23" t="s">
        <v>122</v>
      </c>
      <c r="K4" s="5" t="s">
        <v>123</v>
      </c>
    </row>
    <row r="5" customFormat="false" ht="15.6" hidden="false" customHeight="false" outlineLevel="0" collapsed="false">
      <c r="A5" s="25" t="n">
        <v>1</v>
      </c>
      <c r="B5" s="26" t="s">
        <v>12</v>
      </c>
      <c r="C5" s="25" t="n">
        <v>54</v>
      </c>
      <c r="D5" s="26" t="s">
        <v>1254</v>
      </c>
      <c r="E5" s="26" t="s">
        <v>1255</v>
      </c>
      <c r="F5" s="26" t="s">
        <v>1256</v>
      </c>
      <c r="G5" s="27" t="s">
        <v>1257</v>
      </c>
      <c r="H5" s="27" t="s">
        <v>1258</v>
      </c>
      <c r="I5" s="28" t="s">
        <v>1259</v>
      </c>
      <c r="J5" s="28" t="s">
        <v>1260</v>
      </c>
      <c r="K5" s="25"/>
    </row>
    <row r="6" customFormat="false" ht="15.6" hidden="false" customHeight="false" outlineLevel="0" collapsed="false">
      <c r="A6" s="25" t="n">
        <v>2</v>
      </c>
      <c r="B6" s="26" t="s">
        <v>16</v>
      </c>
      <c r="C6" s="25" t="n">
        <v>58</v>
      </c>
      <c r="D6" s="26" t="s">
        <v>1261</v>
      </c>
      <c r="E6" s="26" t="s">
        <v>1262</v>
      </c>
      <c r="F6" s="26" t="s">
        <v>1263</v>
      </c>
      <c r="G6" s="27" t="s">
        <v>1264</v>
      </c>
      <c r="H6" s="27" t="s">
        <v>1265</v>
      </c>
      <c r="I6" s="28" t="s">
        <v>1266</v>
      </c>
      <c r="J6" s="28"/>
      <c r="K6" s="25"/>
    </row>
    <row r="7" customFormat="false" ht="15.6" hidden="false" customHeight="false" outlineLevel="0" collapsed="false">
      <c r="A7" s="25" t="n">
        <v>3</v>
      </c>
      <c r="B7" s="26" t="s">
        <v>41</v>
      </c>
      <c r="C7" s="25" t="n">
        <v>121</v>
      </c>
      <c r="D7" s="26" t="s">
        <v>1267</v>
      </c>
      <c r="E7" s="26" t="s">
        <v>1268</v>
      </c>
      <c r="F7" s="26" t="s">
        <v>1269</v>
      </c>
      <c r="G7" s="27" t="s">
        <v>1270</v>
      </c>
      <c r="H7" s="27" t="s">
        <v>1271</v>
      </c>
      <c r="I7" s="28" t="s">
        <v>1272</v>
      </c>
      <c r="J7" s="28" t="s">
        <v>1273</v>
      </c>
      <c r="K7" s="25"/>
    </row>
    <row r="8" customFormat="false" ht="15.6" hidden="false" customHeight="false" outlineLevel="0" collapsed="false">
      <c r="A8" s="25" t="n">
        <v>4</v>
      </c>
      <c r="B8" s="26" t="s">
        <v>48</v>
      </c>
      <c r="C8" s="25" t="n">
        <v>131</v>
      </c>
      <c r="D8" s="26" t="s">
        <v>1274</v>
      </c>
      <c r="E8" s="26" t="s">
        <v>1275</v>
      </c>
      <c r="F8" s="26" t="s">
        <v>1276</v>
      </c>
      <c r="G8" s="27" t="s">
        <v>1277</v>
      </c>
      <c r="H8" s="27" t="s">
        <v>1278</v>
      </c>
      <c r="I8" s="28" t="s">
        <v>1279</v>
      </c>
      <c r="J8" s="28"/>
      <c r="K8" s="25"/>
    </row>
    <row r="9" customFormat="false" ht="15.6" hidden="false" customHeight="false" outlineLevel="0" collapsed="false">
      <c r="A9" s="25" t="n">
        <v>5</v>
      </c>
      <c r="B9" s="26" t="s">
        <v>80</v>
      </c>
      <c r="C9" s="25" t="n">
        <v>231</v>
      </c>
      <c r="D9" s="26" t="s">
        <v>1280</v>
      </c>
      <c r="E9" s="26" t="s">
        <v>1281</v>
      </c>
      <c r="F9" s="26" t="s">
        <v>1282</v>
      </c>
      <c r="G9" s="27" t="s">
        <v>1283</v>
      </c>
      <c r="H9" s="27" t="s">
        <v>1284</v>
      </c>
      <c r="I9" s="28"/>
      <c r="J9" s="28"/>
      <c r="K9" s="25"/>
    </row>
    <row r="10" customFormat="false" ht="15.6" hidden="false" customHeight="false" outlineLevel="0" collapsed="false">
      <c r="A10" s="25" t="n">
        <v>6</v>
      </c>
      <c r="B10" s="26" t="s">
        <v>14</v>
      </c>
      <c r="C10" s="25" t="n">
        <v>250</v>
      </c>
      <c r="D10" s="26" t="s">
        <v>1285</v>
      </c>
      <c r="E10" s="26" t="s">
        <v>1286</v>
      </c>
      <c r="F10" s="26" t="s">
        <v>1287</v>
      </c>
      <c r="G10" s="27" t="s">
        <v>1288</v>
      </c>
      <c r="H10" s="27" t="s">
        <v>1289</v>
      </c>
      <c r="I10" s="28"/>
      <c r="J10" s="28"/>
      <c r="K10" s="25"/>
    </row>
    <row r="11" customFormat="false" ht="15.6" hidden="false" customHeight="false" outlineLevel="0" collapsed="false">
      <c r="A11" s="25" t="n">
        <v>7</v>
      </c>
      <c r="B11" s="26" t="s">
        <v>110</v>
      </c>
      <c r="C11" s="25" t="n">
        <v>256</v>
      </c>
      <c r="D11" s="26" t="s">
        <v>1290</v>
      </c>
      <c r="E11" s="26" t="s">
        <v>1291</v>
      </c>
      <c r="F11" s="26" t="s">
        <v>1292</v>
      </c>
      <c r="G11" s="27" t="s">
        <v>1293</v>
      </c>
      <c r="H11" s="27" t="s">
        <v>1294</v>
      </c>
      <c r="I11" s="28"/>
      <c r="J11" s="28"/>
      <c r="K11" s="25"/>
    </row>
    <row r="12" customFormat="false" ht="15.6" hidden="false" customHeight="false" outlineLevel="0" collapsed="false">
      <c r="A12" s="25" t="n">
        <v>8</v>
      </c>
      <c r="B12" s="26" t="s">
        <v>46</v>
      </c>
      <c r="C12" s="25" t="n">
        <v>284</v>
      </c>
      <c r="D12" s="26" t="s">
        <v>1295</v>
      </c>
      <c r="E12" s="26" t="s">
        <v>1296</v>
      </c>
      <c r="F12" s="26" t="s">
        <v>1297</v>
      </c>
      <c r="G12" s="27" t="s">
        <v>1298</v>
      </c>
      <c r="H12" s="27" t="s">
        <v>1299</v>
      </c>
      <c r="I12" s="28"/>
      <c r="J12" s="28"/>
      <c r="K12" s="25"/>
    </row>
    <row r="13" customFormat="false" ht="15.6" hidden="false" customHeight="false" outlineLevel="0" collapsed="false">
      <c r="A13" s="25"/>
      <c r="B13" s="26" t="s">
        <v>21</v>
      </c>
      <c r="C13" s="25" t="s">
        <v>180</v>
      </c>
      <c r="D13" s="26" t="s">
        <v>1300</v>
      </c>
      <c r="E13" s="26" t="s">
        <v>1301</v>
      </c>
      <c r="F13" s="26" t="s">
        <v>1302</v>
      </c>
      <c r="G13" s="27" t="s">
        <v>1303</v>
      </c>
      <c r="H13" s="27"/>
      <c r="I13" s="28"/>
      <c r="J13" s="28"/>
      <c r="K13" s="25"/>
    </row>
    <row r="14" customFormat="false" ht="15.6" hidden="false" customHeight="false" outlineLevel="0" collapsed="false">
      <c r="A14" s="25"/>
      <c r="B14" s="26" t="s">
        <v>229</v>
      </c>
      <c r="C14" s="25" t="s">
        <v>180</v>
      </c>
      <c r="D14" s="26" t="s">
        <v>1304</v>
      </c>
      <c r="E14" s="26" t="s">
        <v>1305</v>
      </c>
      <c r="F14" s="26" t="s">
        <v>1306</v>
      </c>
      <c r="G14" s="27" t="s">
        <v>1307</v>
      </c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74</v>
      </c>
      <c r="C15" s="25" t="s">
        <v>180</v>
      </c>
      <c r="D15" s="26" t="s">
        <v>1308</v>
      </c>
      <c r="E15" s="26" t="s">
        <v>1309</v>
      </c>
      <c r="F15" s="26" t="s">
        <v>1310</v>
      </c>
      <c r="G15" s="27" t="s">
        <v>1311</v>
      </c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77</v>
      </c>
      <c r="C16" s="25" t="s">
        <v>180</v>
      </c>
      <c r="D16" s="26" t="s">
        <v>1312</v>
      </c>
      <c r="E16" s="26" t="s">
        <v>1313</v>
      </c>
      <c r="F16" s="26" t="s">
        <v>1314</v>
      </c>
      <c r="G16" s="27" t="s">
        <v>1315</v>
      </c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36</v>
      </c>
      <c r="C17" s="25" t="s">
        <v>180</v>
      </c>
      <c r="D17" s="26" t="s">
        <v>1316</v>
      </c>
      <c r="E17" s="26" t="s">
        <v>1317</v>
      </c>
      <c r="F17" s="26"/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27</v>
      </c>
      <c r="C18" s="25" t="s">
        <v>180</v>
      </c>
      <c r="D18" s="26" t="s">
        <v>1318</v>
      </c>
      <c r="E18" s="26" t="s">
        <v>1319</v>
      </c>
      <c r="F18" s="26"/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39</v>
      </c>
      <c r="C19" s="25" t="s">
        <v>180</v>
      </c>
      <c r="D19" s="26" t="s">
        <v>1320</v>
      </c>
      <c r="E19" s="26"/>
      <c r="F19" s="26"/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57</v>
      </c>
      <c r="C20" s="25" t="s">
        <v>180</v>
      </c>
      <c r="D20" s="26" t="s">
        <v>1321</v>
      </c>
      <c r="E20" s="26"/>
      <c r="F20" s="26"/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/>
      <c r="C21" s="25"/>
      <c r="D21" s="26"/>
      <c r="E21" s="26"/>
      <c r="F21" s="26"/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/>
      <c r="C22" s="25"/>
      <c r="D22" s="26"/>
      <c r="E22" s="26"/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/>
      <c r="C23" s="25"/>
      <c r="D23" s="26"/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/>
      <c r="C24" s="25"/>
      <c r="D24" s="26"/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5">
      <formula>INDEX($A$5:$K$40,ROW()-1,9)="ERR?"</formula>
    </cfRule>
  </conditionalFormatting>
  <conditionalFormatting sqref="K5:K54">
    <cfRule type="expression" priority="3" aboveAverage="0" equalAverage="0" bottom="0" percent="0" rank="0" text="" dxfId="16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8th-Grade Girls
&amp;12St. Irene Meet (9-3-11)</oddHeader>
    <oddFooter>&amp;C&amp;7RunnerCalc Version 1.78c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114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5</v>
      </c>
      <c r="D4" s="23" t="s">
        <v>116</v>
      </c>
      <c r="E4" s="23" t="s">
        <v>117</v>
      </c>
      <c r="F4" s="23" t="s">
        <v>118</v>
      </c>
      <c r="G4" s="23" t="s">
        <v>119</v>
      </c>
      <c r="H4" s="23" t="s">
        <v>120</v>
      </c>
      <c r="I4" s="23" t="s">
        <v>121</v>
      </c>
      <c r="J4" s="23" t="s">
        <v>122</v>
      </c>
      <c r="K4" s="5" t="s">
        <v>123</v>
      </c>
    </row>
    <row r="5" customFormat="false" ht="15.6" hidden="false" customHeight="false" outlineLevel="0" collapsed="false">
      <c r="A5" s="25" t="n">
        <v>1</v>
      </c>
      <c r="B5" s="26" t="s">
        <v>16</v>
      </c>
      <c r="C5" s="25" t="n">
        <v>45</v>
      </c>
      <c r="D5" s="26" t="s">
        <v>124</v>
      </c>
      <c r="E5" s="26" t="s">
        <v>125</v>
      </c>
      <c r="F5" s="26" t="s">
        <v>126</v>
      </c>
      <c r="G5" s="27" t="s">
        <v>127</v>
      </c>
      <c r="H5" s="27" t="s">
        <v>128</v>
      </c>
      <c r="I5" s="28" t="s">
        <v>129</v>
      </c>
      <c r="J5" s="28" t="s">
        <v>130</v>
      </c>
      <c r="K5" s="25"/>
    </row>
    <row r="6" customFormat="false" ht="15.6" hidden="false" customHeight="false" outlineLevel="0" collapsed="false">
      <c r="A6" s="25" t="n">
        <v>2</v>
      </c>
      <c r="B6" s="26" t="s">
        <v>12</v>
      </c>
      <c r="C6" s="25" t="n">
        <v>88</v>
      </c>
      <c r="D6" s="26" t="s">
        <v>131</v>
      </c>
      <c r="E6" s="26" t="s">
        <v>132</v>
      </c>
      <c r="F6" s="26" t="s">
        <v>133</v>
      </c>
      <c r="G6" s="27" t="s">
        <v>134</v>
      </c>
      <c r="H6" s="27" t="s">
        <v>135</v>
      </c>
      <c r="I6" s="28" t="s">
        <v>136</v>
      </c>
      <c r="J6" s="28" t="s">
        <v>137</v>
      </c>
      <c r="K6" s="25"/>
    </row>
    <row r="7" customFormat="false" ht="15.6" hidden="false" customHeight="false" outlineLevel="0" collapsed="false">
      <c r="A7" s="25" t="n">
        <v>3</v>
      </c>
      <c r="B7" s="26" t="s">
        <v>41</v>
      </c>
      <c r="C7" s="25" t="n">
        <v>108</v>
      </c>
      <c r="D7" s="26" t="s">
        <v>138</v>
      </c>
      <c r="E7" s="26" t="s">
        <v>139</v>
      </c>
      <c r="F7" s="26" t="s">
        <v>140</v>
      </c>
      <c r="G7" s="27" t="s">
        <v>141</v>
      </c>
      <c r="H7" s="27" t="s">
        <v>142</v>
      </c>
      <c r="I7" s="28" t="s">
        <v>143</v>
      </c>
      <c r="J7" s="28" t="s">
        <v>144</v>
      </c>
      <c r="K7" s="25"/>
    </row>
    <row r="8" customFormat="false" ht="15.6" hidden="false" customHeight="false" outlineLevel="0" collapsed="false">
      <c r="A8" s="25" t="n">
        <v>4</v>
      </c>
      <c r="B8" s="26" t="s">
        <v>23</v>
      </c>
      <c r="C8" s="25" t="n">
        <v>133</v>
      </c>
      <c r="D8" s="26" t="s">
        <v>145</v>
      </c>
      <c r="E8" s="26" t="s">
        <v>146</v>
      </c>
      <c r="F8" s="26" t="s">
        <v>147</v>
      </c>
      <c r="G8" s="27" t="s">
        <v>148</v>
      </c>
      <c r="H8" s="27" t="s">
        <v>149</v>
      </c>
      <c r="I8" s="28" t="s">
        <v>150</v>
      </c>
      <c r="J8" s="28"/>
      <c r="K8" s="25"/>
    </row>
    <row r="9" customFormat="false" ht="15.6" hidden="false" customHeight="false" outlineLevel="0" collapsed="false">
      <c r="A9" s="25" t="n">
        <v>5</v>
      </c>
      <c r="B9" s="26" t="s">
        <v>9</v>
      </c>
      <c r="C9" s="25" t="n">
        <v>146</v>
      </c>
      <c r="D9" s="26" t="s">
        <v>151</v>
      </c>
      <c r="E9" s="26" t="s">
        <v>152</v>
      </c>
      <c r="F9" s="26" t="s">
        <v>153</v>
      </c>
      <c r="G9" s="27" t="s">
        <v>154</v>
      </c>
      <c r="H9" s="27" t="s">
        <v>155</v>
      </c>
      <c r="I9" s="28" t="s">
        <v>156</v>
      </c>
      <c r="J9" s="28"/>
      <c r="K9" s="25"/>
    </row>
    <row r="10" customFormat="false" ht="15.6" hidden="false" customHeight="false" outlineLevel="0" collapsed="false">
      <c r="A10" s="25" t="n">
        <v>6</v>
      </c>
      <c r="B10" s="26" t="s">
        <v>21</v>
      </c>
      <c r="C10" s="25" t="n">
        <v>166</v>
      </c>
      <c r="D10" s="26" t="s">
        <v>157</v>
      </c>
      <c r="E10" s="26" t="s">
        <v>158</v>
      </c>
      <c r="F10" s="26" t="s">
        <v>159</v>
      </c>
      <c r="G10" s="27" t="s">
        <v>160</v>
      </c>
      <c r="H10" s="27" t="s">
        <v>161</v>
      </c>
      <c r="I10" s="28" t="s">
        <v>162</v>
      </c>
      <c r="J10" s="28" t="s">
        <v>163</v>
      </c>
      <c r="K10" s="25"/>
    </row>
    <row r="11" customFormat="false" ht="15.6" hidden="false" customHeight="false" outlineLevel="0" collapsed="false">
      <c r="A11" s="25" t="n">
        <v>7</v>
      </c>
      <c r="B11" s="26" t="s">
        <v>57</v>
      </c>
      <c r="C11" s="25" t="n">
        <v>195</v>
      </c>
      <c r="D11" s="26" t="s">
        <v>164</v>
      </c>
      <c r="E11" s="26" t="s">
        <v>165</v>
      </c>
      <c r="F11" s="26" t="s">
        <v>166</v>
      </c>
      <c r="G11" s="27" t="s">
        <v>167</v>
      </c>
      <c r="H11" s="27" t="s">
        <v>168</v>
      </c>
      <c r="I11" s="28"/>
      <c r="J11" s="28"/>
      <c r="K11" s="25"/>
    </row>
    <row r="12" customFormat="false" ht="15.6" hidden="false" customHeight="false" outlineLevel="0" collapsed="false">
      <c r="A12" s="25" t="n">
        <v>8</v>
      </c>
      <c r="B12" s="26" t="s">
        <v>43</v>
      </c>
      <c r="C12" s="25" t="n">
        <v>219</v>
      </c>
      <c r="D12" s="26" t="s">
        <v>169</v>
      </c>
      <c r="E12" s="26" t="s">
        <v>170</v>
      </c>
      <c r="F12" s="26" t="s">
        <v>171</v>
      </c>
      <c r="G12" s="27" t="s">
        <v>172</v>
      </c>
      <c r="H12" s="27" t="s">
        <v>173</v>
      </c>
      <c r="I12" s="28"/>
      <c r="J12" s="28"/>
      <c r="K12" s="25"/>
    </row>
    <row r="13" customFormat="false" ht="15.6" hidden="false" customHeight="false" outlineLevel="0" collapsed="false">
      <c r="A13" s="25" t="n">
        <v>9</v>
      </c>
      <c r="B13" s="26" t="s">
        <v>14</v>
      </c>
      <c r="C13" s="25" t="n">
        <v>246</v>
      </c>
      <c r="D13" s="26" t="s">
        <v>174</v>
      </c>
      <c r="E13" s="26" t="s">
        <v>175</v>
      </c>
      <c r="F13" s="26" t="s">
        <v>176</v>
      </c>
      <c r="G13" s="27" t="s">
        <v>177</v>
      </c>
      <c r="H13" s="27" t="s">
        <v>178</v>
      </c>
      <c r="I13" s="28" t="s">
        <v>179</v>
      </c>
      <c r="J13" s="28"/>
      <c r="K13" s="25"/>
    </row>
    <row r="14" customFormat="false" ht="15.6" hidden="false" customHeight="false" outlineLevel="0" collapsed="false">
      <c r="A14" s="25"/>
      <c r="B14" s="26" t="s">
        <v>27</v>
      </c>
      <c r="C14" s="25" t="s">
        <v>180</v>
      </c>
      <c r="D14" s="26" t="s">
        <v>181</v>
      </c>
      <c r="E14" s="26" t="s">
        <v>182</v>
      </c>
      <c r="F14" s="26" t="s">
        <v>183</v>
      </c>
      <c r="G14" s="27" t="s">
        <v>184</v>
      </c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18</v>
      </c>
      <c r="C15" s="25" t="s">
        <v>180</v>
      </c>
      <c r="D15" s="26" t="s">
        <v>185</v>
      </c>
      <c r="E15" s="26" t="s">
        <v>186</v>
      </c>
      <c r="F15" s="26" t="s">
        <v>187</v>
      </c>
      <c r="G15" s="27"/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59</v>
      </c>
      <c r="C16" s="25" t="s">
        <v>180</v>
      </c>
      <c r="D16" s="26" t="s">
        <v>188</v>
      </c>
      <c r="E16" s="26" t="s">
        <v>189</v>
      </c>
      <c r="F16" s="26" t="s">
        <v>190</v>
      </c>
      <c r="G16" s="27"/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39</v>
      </c>
      <c r="C17" s="25" t="s">
        <v>180</v>
      </c>
      <c r="D17" s="26" t="s">
        <v>191</v>
      </c>
      <c r="E17" s="26" t="s">
        <v>192</v>
      </c>
      <c r="F17" s="26" t="s">
        <v>193</v>
      </c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48</v>
      </c>
      <c r="C18" s="25" t="s">
        <v>180</v>
      </c>
      <c r="D18" s="26" t="s">
        <v>194</v>
      </c>
      <c r="E18" s="26" t="s">
        <v>195</v>
      </c>
      <c r="F18" s="26"/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36</v>
      </c>
      <c r="C19" s="25" t="s">
        <v>180</v>
      </c>
      <c r="D19" s="26" t="s">
        <v>196</v>
      </c>
      <c r="E19" s="26" t="s">
        <v>197</v>
      </c>
      <c r="F19" s="26"/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97</v>
      </c>
      <c r="C20" s="25" t="s">
        <v>180</v>
      </c>
      <c r="D20" s="26" t="s">
        <v>198</v>
      </c>
      <c r="E20" s="26"/>
      <c r="F20" s="26"/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110</v>
      </c>
      <c r="C21" s="25" t="s">
        <v>180</v>
      </c>
      <c r="D21" s="26" t="s">
        <v>199</v>
      </c>
      <c r="E21" s="26"/>
      <c r="F21" s="26"/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46</v>
      </c>
      <c r="C22" s="25" t="s">
        <v>180</v>
      </c>
      <c r="D22" s="26" t="s">
        <v>200</v>
      </c>
      <c r="E22" s="26"/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 t="s">
        <v>74</v>
      </c>
      <c r="C23" s="25" t="s">
        <v>180</v>
      </c>
      <c r="D23" s="26" t="s">
        <v>201</v>
      </c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 t="s">
        <v>77</v>
      </c>
      <c r="C24" s="25" t="s">
        <v>180</v>
      </c>
      <c r="D24" s="26" t="s">
        <v>202</v>
      </c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 t="s">
        <v>80</v>
      </c>
      <c r="C25" s="25" t="s">
        <v>180</v>
      </c>
      <c r="D25" s="26" t="s">
        <v>203</v>
      </c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 t="s">
        <v>91</v>
      </c>
      <c r="C26" s="25" t="s">
        <v>180</v>
      </c>
      <c r="D26" s="26" t="s">
        <v>204</v>
      </c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0">
      <formula>INDEX($A$5:$K$40,ROW()-1,9)="ERR?"</formula>
    </cfRule>
  </conditionalFormatting>
  <conditionalFormatting sqref="K5:K54">
    <cfRule type="expression" priority="3" aboveAverage="0" equalAverage="0" bottom="0" percent="0" rank="0" text="" dxfId="1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5th-Grade Boys
&amp;12St. Irene Meet (9-3-11)</oddHeader>
    <oddFooter>&amp;C&amp;7RunnerCalc Version 1.78c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205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206</v>
      </c>
      <c r="C5" s="11" t="s">
        <v>21</v>
      </c>
      <c r="D5" s="10" t="n">
        <v>5</v>
      </c>
      <c r="E5" s="15"/>
      <c r="F5" s="11" t="n">
        <v>962</v>
      </c>
      <c r="G5" s="13"/>
      <c r="H5" s="10" t="n">
        <v>51</v>
      </c>
      <c r="I5" s="11" t="s">
        <v>207</v>
      </c>
      <c r="J5" s="11" t="s">
        <v>27</v>
      </c>
      <c r="K5" s="10" t="n">
        <v>5</v>
      </c>
      <c r="L5" s="15"/>
      <c r="M5" s="11" t="n">
        <v>335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208</v>
      </c>
      <c r="C6" s="11" t="s">
        <v>36</v>
      </c>
      <c r="D6" s="10" t="n">
        <v>5</v>
      </c>
      <c r="E6" s="15"/>
      <c r="F6" s="11" t="n">
        <v>748</v>
      </c>
      <c r="G6" s="13"/>
      <c r="H6" s="10" t="n">
        <v>52</v>
      </c>
      <c r="I6" s="11" t="s">
        <v>209</v>
      </c>
      <c r="J6" s="11" t="s">
        <v>91</v>
      </c>
      <c r="K6" s="10" t="n">
        <v>5</v>
      </c>
      <c r="L6" s="15"/>
      <c r="M6" s="11" t="n">
        <v>243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210</v>
      </c>
      <c r="C7" s="11" t="s">
        <v>16</v>
      </c>
      <c r="D7" s="10" t="n">
        <v>5</v>
      </c>
      <c r="E7" s="15"/>
      <c r="F7" s="11" t="n">
        <v>690</v>
      </c>
      <c r="G7" s="13"/>
      <c r="H7" s="10" t="n">
        <v>53</v>
      </c>
      <c r="I7" s="11" t="s">
        <v>211</v>
      </c>
      <c r="J7" s="11" t="s">
        <v>27</v>
      </c>
      <c r="K7" s="10" t="n">
        <v>5</v>
      </c>
      <c r="L7" s="15"/>
      <c r="M7" s="11" t="n">
        <v>329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212</v>
      </c>
      <c r="C8" s="11" t="s">
        <v>57</v>
      </c>
      <c r="D8" s="10" t="n">
        <v>5</v>
      </c>
      <c r="E8" s="15"/>
      <c r="F8" s="11" t="n">
        <v>143</v>
      </c>
      <c r="G8" s="13"/>
      <c r="H8" s="10" t="n">
        <v>54</v>
      </c>
      <c r="I8" s="11" t="s">
        <v>213</v>
      </c>
      <c r="J8" s="11" t="s">
        <v>23</v>
      </c>
      <c r="K8" s="10" t="n">
        <v>5</v>
      </c>
      <c r="L8" s="15"/>
      <c r="M8" s="11" t="n">
        <v>233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214</v>
      </c>
      <c r="C9" s="11" t="s">
        <v>18</v>
      </c>
      <c r="D9" s="10" t="n">
        <v>5</v>
      </c>
      <c r="E9" s="15"/>
      <c r="F9" s="11" t="n">
        <v>169</v>
      </c>
      <c r="G9" s="13"/>
      <c r="H9" s="10" t="n">
        <v>55</v>
      </c>
      <c r="I9" s="11" t="s">
        <v>215</v>
      </c>
      <c r="J9" s="11" t="s">
        <v>80</v>
      </c>
      <c r="K9" s="10" t="n">
        <v>5</v>
      </c>
      <c r="L9" s="15"/>
      <c r="M9" s="11" t="n">
        <v>404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216</v>
      </c>
      <c r="C10" s="11" t="s">
        <v>12</v>
      </c>
      <c r="D10" s="10" t="n">
        <v>5</v>
      </c>
      <c r="E10" s="15"/>
      <c r="F10" s="11" t="n">
        <v>810</v>
      </c>
      <c r="G10" s="13"/>
      <c r="H10" s="10" t="n">
        <v>56</v>
      </c>
      <c r="I10" s="11" t="s">
        <v>217</v>
      </c>
      <c r="J10" s="11" t="s">
        <v>23</v>
      </c>
      <c r="K10" s="10" t="n">
        <v>5</v>
      </c>
      <c r="L10" s="15"/>
      <c r="M10" s="11" t="n">
        <v>196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218</v>
      </c>
      <c r="C11" s="11" t="s">
        <v>41</v>
      </c>
      <c r="D11" s="10" t="n">
        <v>5</v>
      </c>
      <c r="E11" s="15"/>
      <c r="F11" s="11" t="n">
        <v>309</v>
      </c>
      <c r="G11" s="13"/>
      <c r="H11" s="10" t="n">
        <v>57</v>
      </c>
      <c r="I11" s="11" t="s">
        <v>219</v>
      </c>
      <c r="J11" s="11" t="s">
        <v>23</v>
      </c>
      <c r="K11" s="10" t="n">
        <v>5</v>
      </c>
      <c r="L11" s="15"/>
      <c r="M11" s="11" t="n">
        <v>232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220</v>
      </c>
      <c r="C12" s="11" t="s">
        <v>23</v>
      </c>
      <c r="D12" s="10" t="n">
        <v>5</v>
      </c>
      <c r="E12" s="15"/>
      <c r="F12" s="11" t="n">
        <v>224</v>
      </c>
      <c r="G12" s="13"/>
      <c r="H12" s="10" t="n">
        <v>58</v>
      </c>
      <c r="I12" s="11" t="s">
        <v>221</v>
      </c>
      <c r="J12" s="11" t="s">
        <v>59</v>
      </c>
      <c r="K12" s="10" t="n">
        <v>5</v>
      </c>
      <c r="L12" s="15"/>
      <c r="M12" s="11" t="n">
        <v>560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222</v>
      </c>
      <c r="C13" s="11" t="s">
        <v>48</v>
      </c>
      <c r="D13" s="10" t="n">
        <v>5</v>
      </c>
      <c r="E13" s="15"/>
      <c r="F13" s="11" t="n">
        <v>943</v>
      </c>
      <c r="G13" s="13"/>
      <c r="H13" s="10" t="n">
        <v>59</v>
      </c>
      <c r="I13" s="11" t="s">
        <v>223</v>
      </c>
      <c r="J13" s="11" t="s">
        <v>39</v>
      </c>
      <c r="K13" s="10" t="n">
        <v>5</v>
      </c>
      <c r="L13" s="15"/>
      <c r="M13" s="11" t="n">
        <v>977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224</v>
      </c>
      <c r="C14" s="11" t="s">
        <v>12</v>
      </c>
      <c r="D14" s="10" t="n">
        <v>5</v>
      </c>
      <c r="E14" s="15"/>
      <c r="F14" s="11" t="n">
        <v>791</v>
      </c>
      <c r="G14" s="13"/>
      <c r="H14" s="10" t="n">
        <v>60</v>
      </c>
      <c r="I14" s="11" t="s">
        <v>225</v>
      </c>
      <c r="J14" s="11" t="s">
        <v>27</v>
      </c>
      <c r="K14" s="10" t="n">
        <v>5</v>
      </c>
      <c r="L14" s="15"/>
      <c r="M14" s="11" t="n">
        <v>326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226</v>
      </c>
      <c r="C15" s="11" t="s">
        <v>227</v>
      </c>
      <c r="D15" s="10" t="n">
        <v>5</v>
      </c>
      <c r="E15" s="15"/>
      <c r="F15" s="11" t="n">
        <v>384</v>
      </c>
      <c r="G15" s="13"/>
      <c r="H15" s="10" t="n">
        <v>61</v>
      </c>
      <c r="I15" s="11" t="s">
        <v>228</v>
      </c>
      <c r="J15" s="11" t="s">
        <v>229</v>
      </c>
      <c r="K15" s="10" t="n">
        <v>5</v>
      </c>
      <c r="L15" s="15"/>
      <c r="M15" s="11" t="n">
        <v>482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230</v>
      </c>
      <c r="C16" s="11" t="s">
        <v>41</v>
      </c>
      <c r="D16" s="10" t="n">
        <v>5</v>
      </c>
      <c r="E16" s="15"/>
      <c r="F16" s="11" t="n">
        <v>323</v>
      </c>
      <c r="G16" s="13"/>
      <c r="H16" s="10" t="n">
        <v>62</v>
      </c>
      <c r="I16" s="11" t="s">
        <v>231</v>
      </c>
      <c r="J16" s="11" t="s">
        <v>46</v>
      </c>
      <c r="K16" s="10" t="n">
        <v>5</v>
      </c>
      <c r="L16" s="15"/>
      <c r="M16" s="11" t="n">
        <v>868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232</v>
      </c>
      <c r="C17" s="11" t="s">
        <v>23</v>
      </c>
      <c r="D17" s="10" t="n">
        <v>5</v>
      </c>
      <c r="E17" s="15"/>
      <c r="F17" s="11" t="n">
        <v>228</v>
      </c>
      <c r="G17" s="13"/>
      <c r="H17" s="10" t="n">
        <v>63</v>
      </c>
      <c r="I17" s="11" t="s">
        <v>233</v>
      </c>
      <c r="J17" s="11" t="s">
        <v>229</v>
      </c>
      <c r="K17" s="10" t="n">
        <v>5</v>
      </c>
      <c r="L17" s="15"/>
      <c r="M17" s="11" t="n">
        <v>456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234</v>
      </c>
      <c r="C18" s="11" t="s">
        <v>57</v>
      </c>
      <c r="D18" s="10" t="n">
        <v>5</v>
      </c>
      <c r="E18" s="15"/>
      <c r="F18" s="11" t="n">
        <v>148</v>
      </c>
      <c r="G18" s="13"/>
      <c r="H18" s="10" t="n">
        <v>64</v>
      </c>
      <c r="I18" s="11" t="s">
        <v>235</v>
      </c>
      <c r="J18" s="11" t="s">
        <v>39</v>
      </c>
      <c r="K18" s="10" t="n">
        <v>5</v>
      </c>
      <c r="L18" s="15"/>
      <c r="M18" s="11" t="n">
        <v>975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236</v>
      </c>
      <c r="C19" s="11" t="s">
        <v>41</v>
      </c>
      <c r="D19" s="10" t="n">
        <v>5</v>
      </c>
      <c r="E19" s="15"/>
      <c r="F19" s="11" t="n">
        <v>269</v>
      </c>
      <c r="G19" s="13"/>
      <c r="H19" s="10" t="n">
        <v>65</v>
      </c>
      <c r="I19" s="11" t="s">
        <v>237</v>
      </c>
      <c r="J19" s="11" t="s">
        <v>229</v>
      </c>
      <c r="K19" s="10" t="n">
        <v>5</v>
      </c>
      <c r="L19" s="15"/>
      <c r="M19" s="11" t="n">
        <v>483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238</v>
      </c>
      <c r="C20" s="11" t="s">
        <v>36</v>
      </c>
      <c r="D20" s="10" t="n">
        <v>5</v>
      </c>
      <c r="E20" s="15"/>
      <c r="F20" s="11" t="n">
        <v>768</v>
      </c>
      <c r="G20" s="13"/>
      <c r="H20" s="10" t="n">
        <v>66</v>
      </c>
      <c r="I20" s="11" t="s">
        <v>239</v>
      </c>
      <c r="J20" s="11" t="s">
        <v>229</v>
      </c>
      <c r="K20" s="10" t="n">
        <v>5</v>
      </c>
      <c r="L20" s="15"/>
      <c r="M20" s="11" t="n">
        <v>971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240</v>
      </c>
      <c r="C21" s="11" t="s">
        <v>39</v>
      </c>
      <c r="D21" s="10" t="n">
        <v>5</v>
      </c>
      <c r="E21" s="15"/>
      <c r="F21" s="11" t="n">
        <v>902</v>
      </c>
      <c r="G21" s="13"/>
      <c r="H21" s="10" t="n">
        <v>67</v>
      </c>
      <c r="I21" s="11" t="s">
        <v>241</v>
      </c>
      <c r="J21" s="11" t="s">
        <v>229</v>
      </c>
      <c r="K21" s="10" t="n">
        <v>5</v>
      </c>
      <c r="L21" s="15"/>
      <c r="M21" s="11" t="n">
        <v>473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242</v>
      </c>
      <c r="C22" s="11" t="s">
        <v>23</v>
      </c>
      <c r="D22" s="10" t="n">
        <v>5</v>
      </c>
      <c r="E22" s="15"/>
      <c r="F22" s="11" t="n">
        <v>191</v>
      </c>
      <c r="G22" s="13"/>
      <c r="H22" s="10" t="n">
        <v>68</v>
      </c>
      <c r="I22" s="11" t="s">
        <v>243</v>
      </c>
      <c r="J22" s="11" t="s">
        <v>48</v>
      </c>
      <c r="K22" s="10" t="n">
        <v>5</v>
      </c>
      <c r="L22" s="15"/>
      <c r="M22" s="11" t="n">
        <v>934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244</v>
      </c>
      <c r="C23" s="11" t="s">
        <v>41</v>
      </c>
      <c r="D23" s="10" t="n">
        <v>5</v>
      </c>
      <c r="E23" s="15"/>
      <c r="F23" s="11" t="n">
        <v>279</v>
      </c>
      <c r="G23" s="13"/>
      <c r="H23" s="10" t="n">
        <v>69</v>
      </c>
      <c r="I23" s="11" t="s">
        <v>245</v>
      </c>
      <c r="J23" s="11" t="s">
        <v>14</v>
      </c>
      <c r="K23" s="10" t="n">
        <v>5</v>
      </c>
      <c r="L23" s="15"/>
      <c r="M23" s="11" t="n">
        <v>591</v>
      </c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246</v>
      </c>
      <c r="C24" s="11" t="s">
        <v>36</v>
      </c>
      <c r="D24" s="10" t="n">
        <v>5</v>
      </c>
      <c r="E24" s="15"/>
      <c r="F24" s="11" t="n">
        <v>743</v>
      </c>
      <c r="G24" s="13"/>
      <c r="H24" s="10" t="n">
        <v>70</v>
      </c>
      <c r="I24" s="11" t="s">
        <v>247</v>
      </c>
      <c r="J24" s="11" t="s">
        <v>21</v>
      </c>
      <c r="K24" s="10" t="n">
        <v>5</v>
      </c>
      <c r="L24" s="15"/>
      <c r="M24" s="11" t="n">
        <v>123</v>
      </c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248</v>
      </c>
      <c r="C25" s="11" t="s">
        <v>36</v>
      </c>
      <c r="D25" s="10" t="n">
        <v>5</v>
      </c>
      <c r="E25" s="15"/>
      <c r="F25" s="11" t="n">
        <v>755</v>
      </c>
      <c r="G25" s="13"/>
      <c r="H25" s="10" t="n">
        <v>71</v>
      </c>
      <c r="I25" s="11" t="s">
        <v>249</v>
      </c>
      <c r="J25" s="11" t="s">
        <v>229</v>
      </c>
      <c r="K25" s="10" t="n">
        <v>5</v>
      </c>
      <c r="L25" s="15"/>
      <c r="M25" s="11" t="n">
        <v>436</v>
      </c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250</v>
      </c>
      <c r="C26" s="11" t="s">
        <v>80</v>
      </c>
      <c r="D26" s="10" t="n">
        <v>5</v>
      </c>
      <c r="E26" s="15"/>
      <c r="F26" s="11" t="n">
        <v>389</v>
      </c>
      <c r="G26" s="13"/>
      <c r="H26" s="10" t="n">
        <v>72</v>
      </c>
      <c r="I26" s="11" t="s">
        <v>251</v>
      </c>
      <c r="J26" s="11" t="s">
        <v>36</v>
      </c>
      <c r="K26" s="10" t="n">
        <v>5</v>
      </c>
      <c r="L26" s="15"/>
      <c r="M26" s="11" t="n">
        <v>758</v>
      </c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252</v>
      </c>
      <c r="C27" s="11" t="s">
        <v>229</v>
      </c>
      <c r="D27" s="10" t="n">
        <v>5</v>
      </c>
      <c r="E27" s="15"/>
      <c r="F27" s="11" t="n">
        <v>434</v>
      </c>
      <c r="G27" s="13"/>
      <c r="H27" s="10" t="n">
        <v>73</v>
      </c>
      <c r="I27" s="11" t="s">
        <v>253</v>
      </c>
      <c r="J27" s="11" t="s">
        <v>39</v>
      </c>
      <c r="K27" s="10" t="n">
        <v>5</v>
      </c>
      <c r="L27" s="15"/>
      <c r="M27" s="11" t="n">
        <v>904</v>
      </c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254</v>
      </c>
      <c r="C28" s="11" t="s">
        <v>23</v>
      </c>
      <c r="D28" s="10" t="n">
        <v>5</v>
      </c>
      <c r="E28" s="15"/>
      <c r="F28" s="11" t="n">
        <v>210</v>
      </c>
      <c r="G28" s="13"/>
      <c r="H28" s="10" t="n">
        <v>74</v>
      </c>
      <c r="I28" s="11" t="s">
        <v>255</v>
      </c>
      <c r="J28" s="11" t="s">
        <v>229</v>
      </c>
      <c r="K28" s="10" t="n">
        <v>5</v>
      </c>
      <c r="L28" s="15"/>
      <c r="M28" s="11" t="n">
        <v>457</v>
      </c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256</v>
      </c>
      <c r="C29" s="11" t="s">
        <v>12</v>
      </c>
      <c r="D29" s="10" t="n">
        <v>5</v>
      </c>
      <c r="E29" s="15"/>
      <c r="F29" s="11" t="n">
        <v>792</v>
      </c>
      <c r="G29" s="13"/>
      <c r="H29" s="10" t="n">
        <v>75</v>
      </c>
      <c r="I29" s="11" t="s">
        <v>257</v>
      </c>
      <c r="J29" s="11" t="s">
        <v>46</v>
      </c>
      <c r="K29" s="10" t="n">
        <v>5</v>
      </c>
      <c r="L29" s="15"/>
      <c r="M29" s="11" t="n">
        <v>869</v>
      </c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258</v>
      </c>
      <c r="C30" s="11" t="s">
        <v>14</v>
      </c>
      <c r="D30" s="10" t="n">
        <v>5</v>
      </c>
      <c r="E30" s="15"/>
      <c r="F30" s="11" t="n">
        <v>580</v>
      </c>
      <c r="G30" s="13"/>
      <c r="H30" s="10" t="n">
        <v>76</v>
      </c>
      <c r="I30" s="11" t="s">
        <v>259</v>
      </c>
      <c r="J30" s="11" t="s">
        <v>43</v>
      </c>
      <c r="K30" s="10" t="n">
        <v>5</v>
      </c>
      <c r="L30" s="15"/>
      <c r="M30" s="11" t="n">
        <v>645</v>
      </c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260</v>
      </c>
      <c r="C31" s="11" t="s">
        <v>46</v>
      </c>
      <c r="D31" s="10" t="n">
        <v>5</v>
      </c>
      <c r="E31" s="15"/>
      <c r="F31" s="11" t="n">
        <v>872</v>
      </c>
      <c r="G31" s="13"/>
      <c r="H31" s="10" t="n">
        <v>77</v>
      </c>
      <c r="I31" s="11" t="s">
        <v>261</v>
      </c>
      <c r="J31" s="11" t="s">
        <v>77</v>
      </c>
      <c r="K31" s="10" t="n">
        <v>5</v>
      </c>
      <c r="L31" s="15"/>
      <c r="M31" s="11" t="n">
        <v>960</v>
      </c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262</v>
      </c>
      <c r="C32" s="11" t="s">
        <v>12</v>
      </c>
      <c r="D32" s="10" t="n">
        <v>5</v>
      </c>
      <c r="E32" s="15"/>
      <c r="F32" s="11" t="n">
        <v>819</v>
      </c>
      <c r="G32" s="13"/>
      <c r="H32" s="10" t="n">
        <v>78</v>
      </c>
      <c r="I32" s="11" t="s">
        <v>263</v>
      </c>
      <c r="J32" s="11" t="s">
        <v>46</v>
      </c>
      <c r="K32" s="10" t="n">
        <v>5</v>
      </c>
      <c r="L32" s="15"/>
      <c r="M32" s="11" t="n">
        <v>851</v>
      </c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264</v>
      </c>
      <c r="C33" s="11" t="s">
        <v>229</v>
      </c>
      <c r="D33" s="10" t="n">
        <v>5</v>
      </c>
      <c r="E33" s="15"/>
      <c r="F33" s="11" t="n">
        <v>480</v>
      </c>
      <c r="G33" s="13"/>
      <c r="H33" s="10" t="n">
        <v>79</v>
      </c>
      <c r="I33" s="11" t="s">
        <v>265</v>
      </c>
      <c r="J33" s="11" t="s">
        <v>14</v>
      </c>
      <c r="K33" s="10" t="n">
        <v>5</v>
      </c>
      <c r="L33" s="15"/>
      <c r="M33" s="11" t="n">
        <v>623</v>
      </c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266</v>
      </c>
      <c r="C34" s="11" t="s">
        <v>36</v>
      </c>
      <c r="D34" s="10" t="n">
        <v>5</v>
      </c>
      <c r="E34" s="15"/>
      <c r="F34" s="11" t="n">
        <v>763</v>
      </c>
      <c r="G34" s="13"/>
      <c r="H34" s="10" t="n">
        <v>80</v>
      </c>
      <c r="I34" s="11" t="s">
        <v>267</v>
      </c>
      <c r="J34" s="11" t="s">
        <v>27</v>
      </c>
      <c r="K34" s="10" t="n">
        <v>5</v>
      </c>
      <c r="L34" s="15"/>
      <c r="M34" s="11" t="n">
        <v>324</v>
      </c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268</v>
      </c>
      <c r="C35" s="11" t="s">
        <v>9</v>
      </c>
      <c r="D35" s="10" t="n">
        <v>5</v>
      </c>
      <c r="E35" s="15"/>
      <c r="F35" s="11" t="n">
        <v>963</v>
      </c>
      <c r="G35" s="13"/>
      <c r="H35" s="10" t="n">
        <v>81</v>
      </c>
      <c r="I35" s="11" t="s">
        <v>269</v>
      </c>
      <c r="J35" s="11" t="s">
        <v>14</v>
      </c>
      <c r="K35" s="10" t="n">
        <v>5</v>
      </c>
      <c r="L35" s="15"/>
      <c r="M35" s="11" t="n">
        <v>626</v>
      </c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270</v>
      </c>
      <c r="C36" s="11" t="s">
        <v>23</v>
      </c>
      <c r="D36" s="10" t="n">
        <v>5</v>
      </c>
      <c r="E36" s="15"/>
      <c r="F36" s="11" t="n">
        <v>199</v>
      </c>
      <c r="G36" s="13"/>
      <c r="H36" s="10" t="n">
        <v>82</v>
      </c>
      <c r="I36" s="11" t="s">
        <v>271</v>
      </c>
      <c r="J36" s="11" t="s">
        <v>16</v>
      </c>
      <c r="K36" s="10" t="n">
        <v>5</v>
      </c>
      <c r="L36" s="15"/>
      <c r="M36" s="11" t="n">
        <v>685</v>
      </c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272</v>
      </c>
      <c r="C37" s="11" t="s">
        <v>41</v>
      </c>
      <c r="D37" s="10" t="n">
        <v>5</v>
      </c>
      <c r="E37" s="15"/>
      <c r="F37" s="11" t="n">
        <v>296</v>
      </c>
      <c r="G37" s="13"/>
      <c r="H37" s="10"/>
      <c r="I37" s="11"/>
      <c r="J37" s="11"/>
      <c r="K37" s="10"/>
      <c r="L37" s="15"/>
      <c r="M37" s="11"/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273</v>
      </c>
      <c r="C38" s="11" t="s">
        <v>39</v>
      </c>
      <c r="D38" s="10" t="n">
        <v>5</v>
      </c>
      <c r="E38" s="15"/>
      <c r="F38" s="11" t="n">
        <v>884</v>
      </c>
      <c r="G38" s="13"/>
      <c r="H38" s="10"/>
      <c r="I38" s="11"/>
      <c r="J38" s="11"/>
      <c r="K38" s="10"/>
      <c r="L38" s="15"/>
      <c r="M38" s="11"/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274</v>
      </c>
      <c r="C39" s="11" t="s">
        <v>16</v>
      </c>
      <c r="D39" s="10" t="n">
        <v>5</v>
      </c>
      <c r="E39" s="15"/>
      <c r="F39" s="11" t="n">
        <v>656</v>
      </c>
      <c r="G39" s="13"/>
      <c r="H39" s="10"/>
      <c r="I39" s="11"/>
      <c r="J39" s="11"/>
      <c r="K39" s="10"/>
      <c r="L39" s="15"/>
      <c r="M39" s="11"/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275</v>
      </c>
      <c r="C40" s="11" t="s">
        <v>77</v>
      </c>
      <c r="D40" s="10" t="n">
        <v>5</v>
      </c>
      <c r="E40" s="15"/>
      <c r="F40" s="11" t="n">
        <v>527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276</v>
      </c>
      <c r="C41" s="11" t="s">
        <v>229</v>
      </c>
      <c r="D41" s="10" t="n">
        <v>5</v>
      </c>
      <c r="E41" s="15"/>
      <c r="F41" s="11" t="n">
        <v>455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277</v>
      </c>
      <c r="C42" s="11" t="s">
        <v>12</v>
      </c>
      <c r="D42" s="10" t="n">
        <v>5</v>
      </c>
      <c r="E42" s="15"/>
      <c r="F42" s="11" t="n">
        <v>813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278</v>
      </c>
      <c r="C43" s="11" t="s">
        <v>46</v>
      </c>
      <c r="D43" s="10" t="n">
        <v>5</v>
      </c>
      <c r="E43" s="15"/>
      <c r="F43" s="11" t="n">
        <v>866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279</v>
      </c>
      <c r="C44" s="11" t="s">
        <v>21</v>
      </c>
      <c r="D44" s="10" t="n">
        <v>5</v>
      </c>
      <c r="E44" s="15"/>
      <c r="F44" s="11" t="n">
        <v>113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280</v>
      </c>
      <c r="C45" s="11" t="s">
        <v>59</v>
      </c>
      <c r="D45" s="10" t="n">
        <v>5</v>
      </c>
      <c r="E45" s="15"/>
      <c r="F45" s="11" t="n">
        <v>535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281</v>
      </c>
      <c r="C46" s="11" t="s">
        <v>229</v>
      </c>
      <c r="D46" s="10" t="n">
        <v>5</v>
      </c>
      <c r="E46" s="15"/>
      <c r="F46" s="11" t="n">
        <v>470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282</v>
      </c>
      <c r="C47" s="11" t="s">
        <v>74</v>
      </c>
      <c r="D47" s="10" t="n">
        <v>5</v>
      </c>
      <c r="E47" s="15"/>
      <c r="F47" s="11" t="n">
        <v>364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283</v>
      </c>
      <c r="C48" s="11" t="s">
        <v>91</v>
      </c>
      <c r="D48" s="10" t="n">
        <v>5</v>
      </c>
      <c r="E48" s="15"/>
      <c r="F48" s="11" t="n">
        <v>248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284</v>
      </c>
      <c r="C49" s="11" t="s">
        <v>80</v>
      </c>
      <c r="D49" s="10" t="n">
        <v>5</v>
      </c>
      <c r="E49" s="15"/>
      <c r="F49" s="11" t="n">
        <v>424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285</v>
      </c>
      <c r="C50" s="11" t="s">
        <v>43</v>
      </c>
      <c r="D50" s="10" t="n">
        <v>5</v>
      </c>
      <c r="E50" s="15"/>
      <c r="F50" s="11" t="n">
        <v>644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286</v>
      </c>
      <c r="C51" s="11" t="s">
        <v>27</v>
      </c>
      <c r="D51" s="10" t="n">
        <v>5</v>
      </c>
      <c r="E51" s="15"/>
      <c r="F51" s="11" t="n">
        <v>334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287</v>
      </c>
      <c r="C52" s="11" t="s">
        <v>80</v>
      </c>
      <c r="D52" s="10" t="n">
        <v>5</v>
      </c>
      <c r="E52" s="15"/>
      <c r="F52" s="11" t="n">
        <v>417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288</v>
      </c>
      <c r="C53" s="11" t="s">
        <v>229</v>
      </c>
      <c r="D53" s="10" t="n">
        <v>5</v>
      </c>
      <c r="E53" s="15"/>
      <c r="F53" s="11" t="n">
        <v>469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289</v>
      </c>
      <c r="C54" s="11" t="s">
        <v>41</v>
      </c>
      <c r="D54" s="10" t="n">
        <v>5</v>
      </c>
      <c r="E54" s="15"/>
      <c r="F54" s="11" t="n">
        <v>301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5th-Grade Girls
&amp;12St. Irene Meet (9-3-11)</oddHeader>
    <oddFooter>&amp;C&amp;7RunnerCalc Version 1.78c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290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5</v>
      </c>
      <c r="D4" s="23" t="s">
        <v>116</v>
      </c>
      <c r="E4" s="23" t="s">
        <v>117</v>
      </c>
      <c r="F4" s="23" t="s">
        <v>118</v>
      </c>
      <c r="G4" s="23" t="s">
        <v>119</v>
      </c>
      <c r="H4" s="23" t="s">
        <v>120</v>
      </c>
      <c r="I4" s="23" t="s">
        <v>121</v>
      </c>
      <c r="J4" s="23" t="s">
        <v>122</v>
      </c>
      <c r="K4" s="5" t="s">
        <v>123</v>
      </c>
    </row>
    <row r="5" customFormat="false" ht="15.6" hidden="false" customHeight="false" outlineLevel="0" collapsed="false">
      <c r="A5" s="25" t="n">
        <v>1</v>
      </c>
      <c r="B5" s="26" t="s">
        <v>41</v>
      </c>
      <c r="C5" s="25" t="n">
        <v>86</v>
      </c>
      <c r="D5" s="26" t="s">
        <v>291</v>
      </c>
      <c r="E5" s="26" t="s">
        <v>292</v>
      </c>
      <c r="F5" s="26" t="s">
        <v>293</v>
      </c>
      <c r="G5" s="27" t="s">
        <v>294</v>
      </c>
      <c r="H5" s="27" t="s">
        <v>295</v>
      </c>
      <c r="I5" s="28" t="s">
        <v>296</v>
      </c>
      <c r="J5" s="28"/>
      <c r="K5" s="25"/>
    </row>
    <row r="6" customFormat="false" ht="15.6" hidden="false" customHeight="false" outlineLevel="0" collapsed="false">
      <c r="A6" s="25" t="n">
        <v>2</v>
      </c>
      <c r="B6" s="26" t="s">
        <v>36</v>
      </c>
      <c r="C6" s="25" t="n">
        <v>89</v>
      </c>
      <c r="D6" s="26" t="s">
        <v>297</v>
      </c>
      <c r="E6" s="26" t="s">
        <v>298</v>
      </c>
      <c r="F6" s="26" t="s">
        <v>299</v>
      </c>
      <c r="G6" s="27" t="s">
        <v>300</v>
      </c>
      <c r="H6" s="27" t="s">
        <v>301</v>
      </c>
      <c r="I6" s="28" t="s">
        <v>302</v>
      </c>
      <c r="J6" s="28"/>
      <c r="K6" s="25"/>
    </row>
    <row r="7" customFormat="false" ht="15.6" hidden="false" customHeight="false" outlineLevel="0" collapsed="false">
      <c r="A7" s="25" t="n">
        <v>3</v>
      </c>
      <c r="B7" s="26" t="s">
        <v>23</v>
      </c>
      <c r="C7" s="25" t="n">
        <v>95</v>
      </c>
      <c r="D7" s="26" t="s">
        <v>303</v>
      </c>
      <c r="E7" s="26" t="s">
        <v>304</v>
      </c>
      <c r="F7" s="26" t="s">
        <v>305</v>
      </c>
      <c r="G7" s="27" t="s">
        <v>306</v>
      </c>
      <c r="H7" s="27" t="s">
        <v>307</v>
      </c>
      <c r="I7" s="28" t="s">
        <v>308</v>
      </c>
      <c r="J7" s="28" t="s">
        <v>309</v>
      </c>
      <c r="K7" s="25"/>
    </row>
    <row r="8" customFormat="false" ht="15.6" hidden="false" customHeight="false" outlineLevel="0" collapsed="false">
      <c r="A8" s="25" t="n">
        <v>4</v>
      </c>
      <c r="B8" s="26" t="s">
        <v>12</v>
      </c>
      <c r="C8" s="25" t="n">
        <v>107</v>
      </c>
      <c r="D8" s="26" t="s">
        <v>310</v>
      </c>
      <c r="E8" s="26" t="s">
        <v>311</v>
      </c>
      <c r="F8" s="26" t="s">
        <v>312</v>
      </c>
      <c r="G8" s="27" t="s">
        <v>313</v>
      </c>
      <c r="H8" s="27" t="s">
        <v>314</v>
      </c>
      <c r="I8" s="28"/>
      <c r="J8" s="28"/>
      <c r="K8" s="25"/>
    </row>
    <row r="9" customFormat="false" ht="15.6" hidden="false" customHeight="false" outlineLevel="0" collapsed="false">
      <c r="A9" s="25" t="n">
        <v>5</v>
      </c>
      <c r="B9" s="26" t="s">
        <v>229</v>
      </c>
      <c r="C9" s="25" t="n">
        <v>180</v>
      </c>
      <c r="D9" s="26" t="s">
        <v>315</v>
      </c>
      <c r="E9" s="26" t="s">
        <v>316</v>
      </c>
      <c r="F9" s="26" t="s">
        <v>317</v>
      </c>
      <c r="G9" s="27" t="s">
        <v>318</v>
      </c>
      <c r="H9" s="27" t="s">
        <v>319</v>
      </c>
      <c r="I9" s="28" t="s">
        <v>320</v>
      </c>
      <c r="J9" s="28" t="s">
        <v>321</v>
      </c>
      <c r="K9" s="25"/>
    </row>
    <row r="10" customFormat="false" ht="15.6" hidden="false" customHeight="false" outlineLevel="0" collapsed="false">
      <c r="A10" s="25" t="n">
        <v>6</v>
      </c>
      <c r="B10" s="26" t="s">
        <v>39</v>
      </c>
      <c r="C10" s="25" t="n">
        <v>247</v>
      </c>
      <c r="D10" s="26" t="s">
        <v>322</v>
      </c>
      <c r="E10" s="26" t="s">
        <v>323</v>
      </c>
      <c r="F10" s="26" t="s">
        <v>324</v>
      </c>
      <c r="G10" s="27" t="s">
        <v>325</v>
      </c>
      <c r="H10" s="27" t="s">
        <v>326</v>
      </c>
      <c r="I10" s="28"/>
      <c r="J10" s="28"/>
      <c r="K10" s="25"/>
    </row>
    <row r="11" customFormat="false" ht="15.6" hidden="false" customHeight="false" outlineLevel="0" collapsed="false">
      <c r="A11" s="25" t="n">
        <v>7</v>
      </c>
      <c r="B11" s="26" t="s">
        <v>46</v>
      </c>
      <c r="C11" s="25" t="n">
        <v>281</v>
      </c>
      <c r="D11" s="26" t="s">
        <v>327</v>
      </c>
      <c r="E11" s="26" t="s">
        <v>328</v>
      </c>
      <c r="F11" s="26" t="s">
        <v>329</v>
      </c>
      <c r="G11" s="27" t="s">
        <v>330</v>
      </c>
      <c r="H11" s="27" t="s">
        <v>331</v>
      </c>
      <c r="I11" s="28"/>
      <c r="J11" s="28"/>
      <c r="K11" s="25"/>
    </row>
    <row r="12" customFormat="false" ht="15.6" hidden="false" customHeight="false" outlineLevel="0" collapsed="false">
      <c r="A12" s="25" t="n">
        <v>8</v>
      </c>
      <c r="B12" s="26" t="s">
        <v>27</v>
      </c>
      <c r="C12" s="25" t="n">
        <v>291</v>
      </c>
      <c r="D12" s="26" t="s">
        <v>332</v>
      </c>
      <c r="E12" s="26" t="s">
        <v>333</v>
      </c>
      <c r="F12" s="26" t="s">
        <v>334</v>
      </c>
      <c r="G12" s="27" t="s">
        <v>335</v>
      </c>
      <c r="H12" s="27" t="s">
        <v>336</v>
      </c>
      <c r="I12" s="28"/>
      <c r="J12" s="28"/>
      <c r="K12" s="25"/>
    </row>
    <row r="13" customFormat="false" ht="15.6" hidden="false" customHeight="false" outlineLevel="0" collapsed="false">
      <c r="A13" s="25"/>
      <c r="B13" s="26" t="s">
        <v>80</v>
      </c>
      <c r="C13" s="25" t="s">
        <v>180</v>
      </c>
      <c r="D13" s="26" t="s">
        <v>337</v>
      </c>
      <c r="E13" s="26" t="s">
        <v>338</v>
      </c>
      <c r="F13" s="26" t="s">
        <v>339</v>
      </c>
      <c r="G13" s="27" t="s">
        <v>340</v>
      </c>
      <c r="H13" s="27"/>
      <c r="I13" s="28"/>
      <c r="J13" s="28"/>
      <c r="K13" s="25"/>
    </row>
    <row r="14" customFormat="false" ht="15.6" hidden="false" customHeight="false" outlineLevel="0" collapsed="false">
      <c r="A14" s="25"/>
      <c r="B14" s="26" t="s">
        <v>14</v>
      </c>
      <c r="C14" s="25" t="s">
        <v>180</v>
      </c>
      <c r="D14" s="26" t="s">
        <v>341</v>
      </c>
      <c r="E14" s="26" t="s">
        <v>342</v>
      </c>
      <c r="F14" s="26" t="s">
        <v>343</v>
      </c>
      <c r="G14" s="27" t="s">
        <v>344</v>
      </c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21</v>
      </c>
      <c r="C15" s="25" t="s">
        <v>180</v>
      </c>
      <c r="D15" s="26" t="s">
        <v>345</v>
      </c>
      <c r="E15" s="26" t="s">
        <v>346</v>
      </c>
      <c r="F15" s="26" t="s">
        <v>347</v>
      </c>
      <c r="G15" s="27"/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16</v>
      </c>
      <c r="C16" s="25" t="s">
        <v>180</v>
      </c>
      <c r="D16" s="26" t="s">
        <v>348</v>
      </c>
      <c r="E16" s="26" t="s">
        <v>349</v>
      </c>
      <c r="F16" s="26" t="s">
        <v>350</v>
      </c>
      <c r="G16" s="27"/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57</v>
      </c>
      <c r="C17" s="25" t="s">
        <v>180</v>
      </c>
      <c r="D17" s="26" t="s">
        <v>351</v>
      </c>
      <c r="E17" s="26" t="s">
        <v>352</v>
      </c>
      <c r="F17" s="26"/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48</v>
      </c>
      <c r="C18" s="25" t="s">
        <v>180</v>
      </c>
      <c r="D18" s="26" t="s">
        <v>353</v>
      </c>
      <c r="E18" s="26" t="s">
        <v>354</v>
      </c>
      <c r="F18" s="26"/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91</v>
      </c>
      <c r="C19" s="25" t="s">
        <v>180</v>
      </c>
      <c r="D19" s="26" t="s">
        <v>355</v>
      </c>
      <c r="E19" s="26" t="s">
        <v>356</v>
      </c>
      <c r="F19" s="26"/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59</v>
      </c>
      <c r="C20" s="25" t="s">
        <v>180</v>
      </c>
      <c r="D20" s="26" t="s">
        <v>357</v>
      </c>
      <c r="E20" s="26" t="s">
        <v>358</v>
      </c>
      <c r="F20" s="26"/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77</v>
      </c>
      <c r="C21" s="25" t="s">
        <v>180</v>
      </c>
      <c r="D21" s="26" t="s">
        <v>359</v>
      </c>
      <c r="E21" s="26" t="s">
        <v>360</v>
      </c>
      <c r="F21" s="26"/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43</v>
      </c>
      <c r="C22" s="25" t="s">
        <v>180</v>
      </c>
      <c r="D22" s="26" t="s">
        <v>361</v>
      </c>
      <c r="E22" s="26" t="s">
        <v>362</v>
      </c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 t="s">
        <v>18</v>
      </c>
      <c r="C23" s="25" t="s">
        <v>180</v>
      </c>
      <c r="D23" s="26" t="s">
        <v>363</v>
      </c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 t="s">
        <v>227</v>
      </c>
      <c r="C24" s="25" t="s">
        <v>180</v>
      </c>
      <c r="D24" s="26" t="s">
        <v>364</v>
      </c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 t="s">
        <v>9</v>
      </c>
      <c r="C25" s="25" t="s">
        <v>180</v>
      </c>
      <c r="D25" s="26" t="s">
        <v>365</v>
      </c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 t="s">
        <v>74</v>
      </c>
      <c r="C26" s="25" t="s">
        <v>180</v>
      </c>
      <c r="D26" s="26" t="s">
        <v>366</v>
      </c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2">
      <formula>INDEX($A$5:$K$40,ROW()-1,9)="ERR?"</formula>
    </cfRule>
  </conditionalFormatting>
  <conditionalFormatting sqref="K5:K54">
    <cfRule type="expression" priority="3" aboveAverage="0" equalAverage="0" bottom="0" percent="0" rank="0" text="" dxfId="3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5th-Grade Girls
&amp;12St. Irene Meet (9-3-11)</oddHeader>
    <oddFooter>&amp;C&amp;7RunnerCalc Version 1.78c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367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368</v>
      </c>
      <c r="C5" s="11" t="s">
        <v>23</v>
      </c>
      <c r="D5" s="10" t="n">
        <v>6</v>
      </c>
      <c r="E5" s="12" t="n">
        <v>0.408333333333333</v>
      </c>
      <c r="F5" s="11" t="n">
        <v>192</v>
      </c>
      <c r="G5" s="13"/>
      <c r="H5" s="10" t="n">
        <v>51</v>
      </c>
      <c r="I5" s="11" t="s">
        <v>369</v>
      </c>
      <c r="J5" s="11" t="s">
        <v>14</v>
      </c>
      <c r="K5" s="10" t="n">
        <v>6</v>
      </c>
      <c r="L5" s="12" t="n">
        <v>0.529861111111111</v>
      </c>
      <c r="M5" s="11" t="n">
        <v>607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370</v>
      </c>
      <c r="C6" s="11" t="s">
        <v>229</v>
      </c>
      <c r="D6" s="10" t="n">
        <v>6</v>
      </c>
      <c r="E6" s="12" t="n">
        <v>0.422916666666667</v>
      </c>
      <c r="F6" s="11" t="n">
        <v>452</v>
      </c>
      <c r="G6" s="13"/>
      <c r="H6" s="10" t="n">
        <v>52</v>
      </c>
      <c r="I6" s="11" t="s">
        <v>371</v>
      </c>
      <c r="J6" s="11" t="s">
        <v>18</v>
      </c>
      <c r="K6" s="10" t="n">
        <v>6</v>
      </c>
      <c r="L6" s="12" t="n">
        <v>0.529861111111111</v>
      </c>
      <c r="M6" s="11" t="n">
        <v>167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372</v>
      </c>
      <c r="C7" s="11" t="s">
        <v>229</v>
      </c>
      <c r="D7" s="10" t="n">
        <v>6</v>
      </c>
      <c r="E7" s="12" t="n">
        <v>0.427083333333333</v>
      </c>
      <c r="F7" s="11" t="n">
        <v>465</v>
      </c>
      <c r="G7" s="13"/>
      <c r="H7" s="10" t="n">
        <v>53</v>
      </c>
      <c r="I7" s="11" t="s">
        <v>373</v>
      </c>
      <c r="J7" s="11" t="s">
        <v>229</v>
      </c>
      <c r="K7" s="10" t="n">
        <v>6</v>
      </c>
      <c r="L7" s="12" t="n">
        <v>0.532638888888889</v>
      </c>
      <c r="M7" s="11" t="n">
        <v>479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374</v>
      </c>
      <c r="C8" s="11" t="s">
        <v>16</v>
      </c>
      <c r="D8" s="10" t="n">
        <v>6</v>
      </c>
      <c r="E8" s="12" t="n">
        <v>0.429166666666667</v>
      </c>
      <c r="F8" s="11" t="n">
        <v>670</v>
      </c>
      <c r="G8" s="13"/>
      <c r="H8" s="10" t="n">
        <v>54</v>
      </c>
      <c r="I8" s="11" t="s">
        <v>375</v>
      </c>
      <c r="J8" s="11" t="s">
        <v>41</v>
      </c>
      <c r="K8" s="10" t="n">
        <v>6</v>
      </c>
      <c r="L8" s="12" t="n">
        <v>0.534722222222222</v>
      </c>
      <c r="M8" s="11" t="n">
        <v>287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376</v>
      </c>
      <c r="C9" s="11" t="s">
        <v>16</v>
      </c>
      <c r="D9" s="10" t="n">
        <v>6</v>
      </c>
      <c r="E9" s="12" t="n">
        <v>0.429166666666667</v>
      </c>
      <c r="F9" s="11" t="n">
        <v>965</v>
      </c>
      <c r="G9" s="13"/>
      <c r="H9" s="10" t="n">
        <v>55</v>
      </c>
      <c r="I9" s="11" t="s">
        <v>377</v>
      </c>
      <c r="J9" s="11" t="s">
        <v>110</v>
      </c>
      <c r="K9" s="10" t="n">
        <v>6</v>
      </c>
      <c r="L9" s="12" t="n">
        <v>0.536111111111111</v>
      </c>
      <c r="M9" s="11" t="n">
        <v>504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378</v>
      </c>
      <c r="C10" s="11" t="s">
        <v>41</v>
      </c>
      <c r="D10" s="10" t="n">
        <v>6</v>
      </c>
      <c r="E10" s="12" t="n">
        <v>0.429861111111111</v>
      </c>
      <c r="F10" s="11" t="n">
        <v>283</v>
      </c>
      <c r="G10" s="13"/>
      <c r="H10" s="10" t="n">
        <v>56</v>
      </c>
      <c r="I10" s="11" t="s">
        <v>379</v>
      </c>
      <c r="J10" s="11" t="s">
        <v>59</v>
      </c>
      <c r="K10" s="10" t="n">
        <v>6</v>
      </c>
      <c r="L10" s="12" t="n">
        <v>0.536805555555556</v>
      </c>
      <c r="M10" s="11" t="n">
        <v>547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380</v>
      </c>
      <c r="C11" s="11" t="s">
        <v>23</v>
      </c>
      <c r="D11" s="10" t="n">
        <v>6</v>
      </c>
      <c r="E11" s="12" t="n">
        <v>0.429861111111111</v>
      </c>
      <c r="F11" s="11" t="n">
        <v>213</v>
      </c>
      <c r="G11" s="13"/>
      <c r="H11" s="10" t="n">
        <v>57</v>
      </c>
      <c r="I11" s="11" t="s">
        <v>381</v>
      </c>
      <c r="J11" s="11" t="s">
        <v>41</v>
      </c>
      <c r="K11" s="10" t="n">
        <v>6</v>
      </c>
      <c r="L11" s="12" t="n">
        <v>0.536805555555556</v>
      </c>
      <c r="M11" s="11" t="n">
        <v>270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382</v>
      </c>
      <c r="C12" s="11" t="s">
        <v>229</v>
      </c>
      <c r="D12" s="10" t="n">
        <v>6</v>
      </c>
      <c r="E12" s="12" t="n">
        <v>0.430555555555556</v>
      </c>
      <c r="F12" s="11" t="n">
        <v>476</v>
      </c>
      <c r="G12" s="13"/>
      <c r="H12" s="10" t="n">
        <v>58</v>
      </c>
      <c r="I12" s="11" t="s">
        <v>383</v>
      </c>
      <c r="J12" s="11" t="s">
        <v>229</v>
      </c>
      <c r="K12" s="10" t="n">
        <v>6</v>
      </c>
      <c r="L12" s="12" t="n">
        <v>0.5375</v>
      </c>
      <c r="M12" s="11" t="n">
        <v>453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384</v>
      </c>
      <c r="C13" s="11" t="s">
        <v>41</v>
      </c>
      <c r="D13" s="10" t="n">
        <v>6</v>
      </c>
      <c r="E13" s="12" t="n">
        <v>0.439583333333333</v>
      </c>
      <c r="F13" s="11" t="n">
        <v>319</v>
      </c>
      <c r="G13" s="13"/>
      <c r="H13" s="10" t="n">
        <v>59</v>
      </c>
      <c r="I13" s="11" t="s">
        <v>385</v>
      </c>
      <c r="J13" s="11" t="s">
        <v>227</v>
      </c>
      <c r="K13" s="10" t="n">
        <v>6</v>
      </c>
      <c r="L13" s="12" t="n">
        <v>0.538194444444444</v>
      </c>
      <c r="M13" s="11" t="n">
        <v>372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386</v>
      </c>
      <c r="C14" s="11" t="s">
        <v>110</v>
      </c>
      <c r="D14" s="10" t="n">
        <v>6</v>
      </c>
      <c r="E14" s="12" t="n">
        <v>0.440277777777778</v>
      </c>
      <c r="F14" s="11" t="n">
        <v>508</v>
      </c>
      <c r="G14" s="13"/>
      <c r="H14" s="10" t="n">
        <v>60</v>
      </c>
      <c r="I14" s="11" t="s">
        <v>387</v>
      </c>
      <c r="J14" s="11" t="s">
        <v>14</v>
      </c>
      <c r="K14" s="10" t="n">
        <v>6</v>
      </c>
      <c r="L14" s="12" t="n">
        <v>0.538888888888889</v>
      </c>
      <c r="M14" s="11" t="n">
        <v>601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388</v>
      </c>
      <c r="C15" s="11" t="s">
        <v>14</v>
      </c>
      <c r="D15" s="10" t="n">
        <v>6</v>
      </c>
      <c r="E15" s="12" t="n">
        <v>0.442361111111111</v>
      </c>
      <c r="F15" s="11" t="n">
        <v>581</v>
      </c>
      <c r="G15" s="13"/>
      <c r="H15" s="10" t="n">
        <v>61</v>
      </c>
      <c r="I15" s="11" t="s">
        <v>389</v>
      </c>
      <c r="J15" s="11" t="s">
        <v>229</v>
      </c>
      <c r="K15" s="10" t="n">
        <v>6</v>
      </c>
      <c r="L15" s="12" t="n">
        <v>0.540277777777778</v>
      </c>
      <c r="M15" s="11" t="n">
        <v>458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390</v>
      </c>
      <c r="C16" s="11" t="s">
        <v>48</v>
      </c>
      <c r="D16" s="10" t="n">
        <v>6</v>
      </c>
      <c r="E16" s="12" t="n">
        <v>0.44375</v>
      </c>
      <c r="F16" s="11" t="n">
        <v>940</v>
      </c>
      <c r="G16" s="13"/>
      <c r="H16" s="10" t="n">
        <v>62</v>
      </c>
      <c r="I16" s="11" t="s">
        <v>391</v>
      </c>
      <c r="J16" s="11" t="s">
        <v>21</v>
      </c>
      <c r="K16" s="10" t="n">
        <v>6</v>
      </c>
      <c r="L16" s="12" t="n">
        <v>0.540972222222222</v>
      </c>
      <c r="M16" s="11" t="n">
        <v>131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392</v>
      </c>
      <c r="C17" s="11" t="s">
        <v>48</v>
      </c>
      <c r="D17" s="10" t="n">
        <v>6</v>
      </c>
      <c r="E17" s="12" t="n">
        <v>0.445138888888889</v>
      </c>
      <c r="F17" s="11" t="n">
        <v>930</v>
      </c>
      <c r="G17" s="13"/>
      <c r="H17" s="10" t="n">
        <v>63</v>
      </c>
      <c r="I17" s="11" t="s">
        <v>393</v>
      </c>
      <c r="J17" s="11" t="s">
        <v>80</v>
      </c>
      <c r="K17" s="10" t="n">
        <v>6</v>
      </c>
      <c r="L17" s="12" t="n">
        <v>0.542361111111111</v>
      </c>
      <c r="M17" s="11" t="n">
        <v>391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394</v>
      </c>
      <c r="C18" s="11" t="s">
        <v>48</v>
      </c>
      <c r="D18" s="10" t="n">
        <v>6</v>
      </c>
      <c r="E18" s="12" t="n">
        <v>0.445833333333333</v>
      </c>
      <c r="F18" s="11" t="n">
        <v>942</v>
      </c>
      <c r="G18" s="13"/>
      <c r="H18" s="10" t="n">
        <v>64</v>
      </c>
      <c r="I18" s="11" t="s">
        <v>395</v>
      </c>
      <c r="J18" s="11" t="s">
        <v>91</v>
      </c>
      <c r="K18" s="10" t="n">
        <v>6</v>
      </c>
      <c r="L18" s="12" t="n">
        <v>0.543055555555556</v>
      </c>
      <c r="M18" s="11" t="n">
        <v>240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396</v>
      </c>
      <c r="C19" s="11" t="s">
        <v>229</v>
      </c>
      <c r="D19" s="10" t="n">
        <v>6</v>
      </c>
      <c r="E19" s="12" t="n">
        <v>0.448611111111111</v>
      </c>
      <c r="F19" s="11" t="n">
        <v>441</v>
      </c>
      <c r="G19" s="13"/>
      <c r="H19" s="10" t="n">
        <v>65</v>
      </c>
      <c r="I19" s="11" t="s">
        <v>397</v>
      </c>
      <c r="J19" s="11" t="s">
        <v>23</v>
      </c>
      <c r="K19" s="10" t="n">
        <v>6</v>
      </c>
      <c r="L19" s="12" t="n">
        <v>0.54375</v>
      </c>
      <c r="M19" s="11" t="n">
        <v>225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398</v>
      </c>
      <c r="C20" s="11" t="s">
        <v>41</v>
      </c>
      <c r="D20" s="10" t="n">
        <v>6</v>
      </c>
      <c r="E20" s="12" t="n">
        <v>0.452083333333333</v>
      </c>
      <c r="F20" s="11" t="n">
        <v>254</v>
      </c>
      <c r="G20" s="13"/>
      <c r="H20" s="10" t="n">
        <v>66</v>
      </c>
      <c r="I20" s="11" t="s">
        <v>399</v>
      </c>
      <c r="J20" s="11" t="s">
        <v>229</v>
      </c>
      <c r="K20" s="10" t="n">
        <v>6</v>
      </c>
      <c r="L20" s="12" t="n">
        <v>0.547222222222222</v>
      </c>
      <c r="M20" s="11" t="n">
        <v>462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400</v>
      </c>
      <c r="C21" s="11" t="s">
        <v>39</v>
      </c>
      <c r="D21" s="10" t="n">
        <v>6</v>
      </c>
      <c r="E21" s="12" t="n">
        <v>0.452777777777778</v>
      </c>
      <c r="F21" s="11" t="n">
        <v>886</v>
      </c>
      <c r="G21" s="13"/>
      <c r="H21" s="10" t="n">
        <v>67</v>
      </c>
      <c r="I21" s="11" t="s">
        <v>401</v>
      </c>
      <c r="J21" s="11" t="s">
        <v>91</v>
      </c>
      <c r="K21" s="10" t="n">
        <v>6</v>
      </c>
      <c r="L21" s="12" t="n">
        <v>0.554861111111111</v>
      </c>
      <c r="M21" s="11" t="n">
        <v>245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402</v>
      </c>
      <c r="C22" s="11" t="s">
        <v>14</v>
      </c>
      <c r="D22" s="10" t="n">
        <v>6</v>
      </c>
      <c r="E22" s="12" t="n">
        <v>0.453472222222222</v>
      </c>
      <c r="F22" s="11" t="n">
        <v>585</v>
      </c>
      <c r="G22" s="13"/>
      <c r="H22" s="10" t="n">
        <v>68</v>
      </c>
      <c r="I22" s="11" t="s">
        <v>403</v>
      </c>
      <c r="J22" s="11" t="s">
        <v>227</v>
      </c>
      <c r="K22" s="10" t="n">
        <v>6</v>
      </c>
      <c r="L22" s="12" t="n">
        <v>0.559027777777778</v>
      </c>
      <c r="M22" s="11" t="n">
        <v>371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404</v>
      </c>
      <c r="C23" s="11" t="s">
        <v>48</v>
      </c>
      <c r="D23" s="10" t="n">
        <v>6</v>
      </c>
      <c r="E23" s="12" t="n">
        <v>0.454166666666667</v>
      </c>
      <c r="F23" s="11" t="n">
        <v>956</v>
      </c>
      <c r="G23" s="13"/>
      <c r="H23" s="10" t="n">
        <v>69</v>
      </c>
      <c r="I23" s="11" t="s">
        <v>405</v>
      </c>
      <c r="J23" s="11" t="s">
        <v>59</v>
      </c>
      <c r="K23" s="10" t="n">
        <v>6</v>
      </c>
      <c r="L23" s="12" t="n">
        <v>0.560416666666667</v>
      </c>
      <c r="M23" s="11" t="n">
        <v>556</v>
      </c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406</v>
      </c>
      <c r="C24" s="11" t="s">
        <v>41</v>
      </c>
      <c r="D24" s="10" t="n">
        <v>6</v>
      </c>
      <c r="E24" s="12" t="n">
        <v>0.455555555555556</v>
      </c>
      <c r="F24" s="11" t="n">
        <v>302</v>
      </c>
      <c r="G24" s="13"/>
      <c r="H24" s="10" t="n">
        <v>70</v>
      </c>
      <c r="I24" s="11" t="s">
        <v>407</v>
      </c>
      <c r="J24" s="11" t="s">
        <v>41</v>
      </c>
      <c r="K24" s="10" t="n">
        <v>6</v>
      </c>
      <c r="L24" s="12" t="n">
        <v>0.564583333333333</v>
      </c>
      <c r="M24" s="11" t="n">
        <v>257</v>
      </c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408</v>
      </c>
      <c r="C25" s="11" t="s">
        <v>23</v>
      </c>
      <c r="D25" s="10" t="n">
        <v>6</v>
      </c>
      <c r="E25" s="12" t="n">
        <v>0.457638888888889</v>
      </c>
      <c r="F25" s="11" t="n">
        <v>214</v>
      </c>
      <c r="G25" s="13"/>
      <c r="H25" s="10" t="n">
        <v>71</v>
      </c>
      <c r="I25" s="11" t="s">
        <v>409</v>
      </c>
      <c r="J25" s="11" t="s">
        <v>59</v>
      </c>
      <c r="K25" s="10" t="n">
        <v>6</v>
      </c>
      <c r="L25" s="12" t="n">
        <v>0.564583333333333</v>
      </c>
      <c r="M25" s="11" t="n">
        <v>545</v>
      </c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410</v>
      </c>
      <c r="C26" s="11" t="s">
        <v>48</v>
      </c>
      <c r="D26" s="10" t="n">
        <v>6</v>
      </c>
      <c r="E26" s="12" t="n">
        <v>0.461805555555556</v>
      </c>
      <c r="F26" s="11" t="n">
        <v>926</v>
      </c>
      <c r="G26" s="13"/>
      <c r="H26" s="10" t="n">
        <v>72</v>
      </c>
      <c r="I26" s="11" t="s">
        <v>411</v>
      </c>
      <c r="J26" s="11" t="s">
        <v>91</v>
      </c>
      <c r="K26" s="10" t="n">
        <v>6</v>
      </c>
      <c r="L26" s="12" t="n">
        <v>0.570833333333333</v>
      </c>
      <c r="M26" s="11" t="n">
        <v>244</v>
      </c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412</v>
      </c>
      <c r="C27" s="11" t="s">
        <v>16</v>
      </c>
      <c r="D27" s="10" t="n">
        <v>6</v>
      </c>
      <c r="E27" s="12" t="n">
        <v>0.464583333333333</v>
      </c>
      <c r="F27" s="11" t="n">
        <v>678</v>
      </c>
      <c r="G27" s="13"/>
      <c r="H27" s="10" t="n">
        <v>73</v>
      </c>
      <c r="I27" s="11" t="s">
        <v>413</v>
      </c>
      <c r="J27" s="11" t="s">
        <v>59</v>
      </c>
      <c r="K27" s="10" t="n">
        <v>6</v>
      </c>
      <c r="L27" s="12" t="n">
        <v>0.578472222222222</v>
      </c>
      <c r="M27" s="11" t="n">
        <v>561</v>
      </c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414</v>
      </c>
      <c r="C28" s="11" t="s">
        <v>14</v>
      </c>
      <c r="D28" s="10" t="n">
        <v>6</v>
      </c>
      <c r="E28" s="12" t="n">
        <v>0.471527777777778</v>
      </c>
      <c r="F28" s="11" t="n">
        <v>625</v>
      </c>
      <c r="G28" s="13"/>
      <c r="H28" s="10" t="n">
        <v>74</v>
      </c>
      <c r="I28" s="11" t="s">
        <v>415</v>
      </c>
      <c r="J28" s="11" t="s">
        <v>91</v>
      </c>
      <c r="K28" s="10" t="n">
        <v>6</v>
      </c>
      <c r="L28" s="12" t="n">
        <v>0.586805555555556</v>
      </c>
      <c r="M28" s="11" t="n">
        <v>246</v>
      </c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416</v>
      </c>
      <c r="C29" s="11" t="s">
        <v>57</v>
      </c>
      <c r="D29" s="10" t="n">
        <v>6</v>
      </c>
      <c r="E29" s="12" t="n">
        <v>0.474305555555556</v>
      </c>
      <c r="F29" s="11" t="n">
        <v>136</v>
      </c>
      <c r="G29" s="13"/>
      <c r="H29" s="10" t="n">
        <v>75</v>
      </c>
      <c r="I29" s="11" t="s">
        <v>417</v>
      </c>
      <c r="J29" s="11" t="s">
        <v>229</v>
      </c>
      <c r="K29" s="10" t="n">
        <v>6</v>
      </c>
      <c r="L29" s="12" t="n">
        <v>0.588194444444445</v>
      </c>
      <c r="M29" s="11" t="n">
        <v>478</v>
      </c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418</v>
      </c>
      <c r="C30" s="11" t="s">
        <v>41</v>
      </c>
      <c r="D30" s="10" t="n">
        <v>6</v>
      </c>
      <c r="E30" s="12" t="n">
        <v>0.474305555555556</v>
      </c>
      <c r="F30" s="11" t="n">
        <v>299</v>
      </c>
      <c r="G30" s="13"/>
      <c r="H30" s="10" t="n">
        <v>76</v>
      </c>
      <c r="I30" s="11" t="s">
        <v>419</v>
      </c>
      <c r="J30" s="11" t="s">
        <v>14</v>
      </c>
      <c r="K30" s="10" t="n">
        <v>6</v>
      </c>
      <c r="L30" s="12" t="n">
        <v>0.589583333333333</v>
      </c>
      <c r="M30" s="11" t="n">
        <v>590</v>
      </c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420</v>
      </c>
      <c r="C31" s="11" t="s">
        <v>14</v>
      </c>
      <c r="D31" s="10" t="n">
        <v>6</v>
      </c>
      <c r="E31" s="12" t="n">
        <v>0.475694444444444</v>
      </c>
      <c r="F31" s="11" t="n">
        <v>612</v>
      </c>
      <c r="G31" s="13"/>
      <c r="H31" s="10" t="n">
        <v>77</v>
      </c>
      <c r="I31" s="11" t="s">
        <v>421</v>
      </c>
      <c r="J31" s="11" t="s">
        <v>57</v>
      </c>
      <c r="K31" s="10" t="n">
        <v>6</v>
      </c>
      <c r="L31" s="12" t="n">
        <v>0.595138888888889</v>
      </c>
      <c r="M31" s="11" t="n">
        <v>147</v>
      </c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422</v>
      </c>
      <c r="C32" s="11" t="s">
        <v>14</v>
      </c>
      <c r="D32" s="10" t="n">
        <v>6</v>
      </c>
      <c r="E32" s="12" t="n">
        <v>0.475694444444444</v>
      </c>
      <c r="F32" s="11" t="n">
        <v>605</v>
      </c>
      <c r="G32" s="13"/>
      <c r="H32" s="10" t="n">
        <v>78</v>
      </c>
      <c r="I32" s="11" t="s">
        <v>423</v>
      </c>
      <c r="J32" s="11" t="s">
        <v>46</v>
      </c>
      <c r="K32" s="10" t="n">
        <v>6</v>
      </c>
      <c r="L32" s="12" t="n">
        <v>0.599305555555556</v>
      </c>
      <c r="M32" s="11" t="n">
        <v>859</v>
      </c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424</v>
      </c>
      <c r="C33" s="11" t="s">
        <v>41</v>
      </c>
      <c r="D33" s="10" t="n">
        <v>6</v>
      </c>
      <c r="E33" s="12" t="n">
        <v>0.476388888888889</v>
      </c>
      <c r="F33" s="11" t="n">
        <v>306</v>
      </c>
      <c r="G33" s="13"/>
      <c r="H33" s="10" t="n">
        <v>79</v>
      </c>
      <c r="I33" s="11" t="s">
        <v>425</v>
      </c>
      <c r="J33" s="11" t="s">
        <v>43</v>
      </c>
      <c r="K33" s="10" t="n">
        <v>6</v>
      </c>
      <c r="L33" s="12" t="n">
        <v>0.602777777777778</v>
      </c>
      <c r="M33" s="11" t="n">
        <v>646</v>
      </c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426</v>
      </c>
      <c r="C34" s="11" t="s">
        <v>229</v>
      </c>
      <c r="D34" s="10" t="n">
        <v>6</v>
      </c>
      <c r="E34" s="12" t="n">
        <v>0.476388888888889</v>
      </c>
      <c r="F34" s="11" t="n">
        <v>472</v>
      </c>
      <c r="G34" s="13"/>
      <c r="H34" s="10" t="n">
        <v>80</v>
      </c>
      <c r="I34" s="11" t="s">
        <v>427</v>
      </c>
      <c r="J34" s="11" t="s">
        <v>229</v>
      </c>
      <c r="K34" s="10" t="n">
        <v>6</v>
      </c>
      <c r="L34" s="12" t="n">
        <v>0.602777777777778</v>
      </c>
      <c r="M34" s="11" t="n">
        <v>972</v>
      </c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428</v>
      </c>
      <c r="C35" s="11" t="s">
        <v>110</v>
      </c>
      <c r="D35" s="10" t="n">
        <v>6</v>
      </c>
      <c r="E35" s="12" t="n">
        <v>0.479861111111111</v>
      </c>
      <c r="F35" s="11" t="n">
        <v>501</v>
      </c>
      <c r="G35" s="13"/>
      <c r="H35" s="10" t="n">
        <v>81</v>
      </c>
      <c r="I35" s="11" t="s">
        <v>429</v>
      </c>
      <c r="J35" s="11" t="s">
        <v>229</v>
      </c>
      <c r="K35" s="10" t="n">
        <v>6</v>
      </c>
      <c r="L35" s="12" t="n">
        <v>0.603472222222222</v>
      </c>
      <c r="M35" s="11" t="n">
        <v>446</v>
      </c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430</v>
      </c>
      <c r="C36" s="11" t="s">
        <v>39</v>
      </c>
      <c r="D36" s="10" t="n">
        <v>6</v>
      </c>
      <c r="E36" s="12" t="n">
        <v>0.480555555555556</v>
      </c>
      <c r="F36" s="11" t="n">
        <v>882</v>
      </c>
      <c r="G36" s="13"/>
      <c r="H36" s="10" t="n">
        <v>82</v>
      </c>
      <c r="I36" s="11" t="s">
        <v>431</v>
      </c>
      <c r="J36" s="11" t="s">
        <v>41</v>
      </c>
      <c r="K36" s="10" t="n">
        <v>6</v>
      </c>
      <c r="L36" s="12" t="n">
        <v>0.609027777777778</v>
      </c>
      <c r="M36" s="11" t="n">
        <v>291</v>
      </c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432</v>
      </c>
      <c r="C37" s="11" t="s">
        <v>41</v>
      </c>
      <c r="D37" s="10" t="n">
        <v>6</v>
      </c>
      <c r="E37" s="12" t="n">
        <v>0.481944444444444</v>
      </c>
      <c r="F37" s="11" t="n">
        <v>285</v>
      </c>
      <c r="G37" s="13"/>
      <c r="H37" s="10" t="n">
        <v>83</v>
      </c>
      <c r="I37" s="11" t="s">
        <v>433</v>
      </c>
      <c r="J37" s="11" t="s">
        <v>57</v>
      </c>
      <c r="K37" s="10" t="n">
        <v>6</v>
      </c>
      <c r="L37" s="12" t="n">
        <v>0.610416666666667</v>
      </c>
      <c r="M37" s="11" t="n">
        <v>135</v>
      </c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434</v>
      </c>
      <c r="C38" s="11" t="s">
        <v>14</v>
      </c>
      <c r="D38" s="10" t="n">
        <v>6</v>
      </c>
      <c r="E38" s="12" t="n">
        <v>0.486805555555556</v>
      </c>
      <c r="F38" s="11" t="n">
        <v>628</v>
      </c>
      <c r="G38" s="13"/>
      <c r="H38" s="10" t="n">
        <v>84</v>
      </c>
      <c r="I38" s="11" t="s">
        <v>435</v>
      </c>
      <c r="J38" s="11" t="s">
        <v>21</v>
      </c>
      <c r="K38" s="10" t="n">
        <v>6</v>
      </c>
      <c r="L38" s="12" t="n">
        <v>0.613194444444445</v>
      </c>
      <c r="M38" s="11" t="n">
        <v>109</v>
      </c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436</v>
      </c>
      <c r="C39" s="11" t="s">
        <v>80</v>
      </c>
      <c r="D39" s="10" t="n">
        <v>6</v>
      </c>
      <c r="E39" s="12" t="n">
        <v>0.489583333333333</v>
      </c>
      <c r="F39" s="11" t="n">
        <v>390</v>
      </c>
      <c r="G39" s="13"/>
      <c r="H39" s="10" t="n">
        <v>85</v>
      </c>
      <c r="I39" s="11" t="s">
        <v>437</v>
      </c>
      <c r="J39" s="11" t="s">
        <v>229</v>
      </c>
      <c r="K39" s="10" t="n">
        <v>6</v>
      </c>
      <c r="L39" s="12" t="n">
        <v>0.626388888888889</v>
      </c>
      <c r="M39" s="11" t="n">
        <v>484</v>
      </c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438</v>
      </c>
      <c r="C40" s="11" t="s">
        <v>23</v>
      </c>
      <c r="D40" s="10" t="n">
        <v>6</v>
      </c>
      <c r="E40" s="12" t="n">
        <v>0.49375</v>
      </c>
      <c r="F40" s="11" t="n">
        <v>194</v>
      </c>
      <c r="G40" s="13"/>
      <c r="H40" s="10" t="n">
        <v>86</v>
      </c>
      <c r="I40" s="11" t="s">
        <v>439</v>
      </c>
      <c r="J40" s="11" t="s">
        <v>27</v>
      </c>
      <c r="K40" s="10" t="n">
        <v>6</v>
      </c>
      <c r="L40" s="12" t="n">
        <v>0.636805555555556</v>
      </c>
      <c r="M40" s="11" t="n">
        <v>344</v>
      </c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440</v>
      </c>
      <c r="C41" s="11" t="s">
        <v>59</v>
      </c>
      <c r="D41" s="10" t="n">
        <v>6</v>
      </c>
      <c r="E41" s="12" t="n">
        <v>0.497222222222222</v>
      </c>
      <c r="F41" s="11" t="n">
        <v>543</v>
      </c>
      <c r="G41" s="13"/>
      <c r="H41" s="10" t="n">
        <v>87</v>
      </c>
      <c r="I41" s="11" t="s">
        <v>441</v>
      </c>
      <c r="J41" s="11" t="s">
        <v>43</v>
      </c>
      <c r="K41" s="10" t="n">
        <v>6</v>
      </c>
      <c r="L41" s="12" t="n">
        <v>0.650694444444445</v>
      </c>
      <c r="M41" s="11" t="n">
        <v>647</v>
      </c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442</v>
      </c>
      <c r="C42" s="11" t="s">
        <v>23</v>
      </c>
      <c r="D42" s="10" t="n">
        <v>6</v>
      </c>
      <c r="E42" s="12" t="n">
        <v>0.499305555555556</v>
      </c>
      <c r="F42" s="11" t="n">
        <v>195</v>
      </c>
      <c r="G42" s="13"/>
      <c r="H42" s="10" t="n">
        <v>88</v>
      </c>
      <c r="I42" s="11" t="s">
        <v>443</v>
      </c>
      <c r="J42" s="11" t="s">
        <v>77</v>
      </c>
      <c r="K42" s="10" t="n">
        <v>6</v>
      </c>
      <c r="L42" s="12" t="n">
        <v>0.661805555555556</v>
      </c>
      <c r="M42" s="11" t="n">
        <v>526</v>
      </c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444</v>
      </c>
      <c r="C43" s="11" t="s">
        <v>41</v>
      </c>
      <c r="D43" s="10" t="n">
        <v>6</v>
      </c>
      <c r="E43" s="12" t="n">
        <v>0.502777777777778</v>
      </c>
      <c r="F43" s="11" t="n">
        <v>259</v>
      </c>
      <c r="G43" s="13"/>
      <c r="H43" s="10" t="n">
        <v>89</v>
      </c>
      <c r="I43" s="11" t="s">
        <v>445</v>
      </c>
      <c r="J43" s="11" t="s">
        <v>80</v>
      </c>
      <c r="K43" s="10" t="n">
        <v>6</v>
      </c>
      <c r="L43" s="12" t="n">
        <v>0.669444444444444</v>
      </c>
      <c r="M43" s="11" t="n">
        <v>976</v>
      </c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446</v>
      </c>
      <c r="C44" s="11" t="s">
        <v>229</v>
      </c>
      <c r="D44" s="10" t="n">
        <v>6</v>
      </c>
      <c r="E44" s="12" t="n">
        <v>0.504861111111111</v>
      </c>
      <c r="F44" s="11" t="n">
        <v>435</v>
      </c>
      <c r="G44" s="13"/>
      <c r="H44" s="10" t="n">
        <v>90</v>
      </c>
      <c r="I44" s="11" t="s">
        <v>447</v>
      </c>
      <c r="J44" s="11" t="s">
        <v>43</v>
      </c>
      <c r="K44" s="10" t="n">
        <v>6</v>
      </c>
      <c r="L44" s="12" t="n">
        <v>0.705555555555556</v>
      </c>
      <c r="M44" s="11" t="n">
        <v>637</v>
      </c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448</v>
      </c>
      <c r="C45" s="11" t="s">
        <v>16</v>
      </c>
      <c r="D45" s="10" t="n">
        <v>6</v>
      </c>
      <c r="E45" s="12" t="n">
        <v>0.504861111111111</v>
      </c>
      <c r="F45" s="11" t="n">
        <v>658</v>
      </c>
      <c r="G45" s="13"/>
      <c r="H45" s="10" t="n">
        <v>91</v>
      </c>
      <c r="I45" s="11" t="s">
        <v>449</v>
      </c>
      <c r="J45" s="11" t="s">
        <v>46</v>
      </c>
      <c r="K45" s="10" t="n">
        <v>6</v>
      </c>
      <c r="L45" s="12" t="n">
        <v>0.709722222222222</v>
      </c>
      <c r="M45" s="11" t="n">
        <v>864</v>
      </c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450</v>
      </c>
      <c r="C46" s="11" t="s">
        <v>14</v>
      </c>
      <c r="D46" s="10" t="n">
        <v>6</v>
      </c>
      <c r="E46" s="12" t="n">
        <v>0.509722222222222</v>
      </c>
      <c r="F46" s="11" t="n">
        <v>627</v>
      </c>
      <c r="G46" s="13"/>
      <c r="H46" s="10" t="n">
        <v>92</v>
      </c>
      <c r="I46" s="11" t="s">
        <v>451</v>
      </c>
      <c r="J46" s="11" t="s">
        <v>14</v>
      </c>
      <c r="K46" s="10" t="n">
        <v>6</v>
      </c>
      <c r="L46" s="12" t="n">
        <v>0.720833333333333</v>
      </c>
      <c r="M46" s="11" t="n">
        <v>597</v>
      </c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452</v>
      </c>
      <c r="C47" s="11" t="s">
        <v>14</v>
      </c>
      <c r="D47" s="10" t="n">
        <v>6</v>
      </c>
      <c r="E47" s="12" t="n">
        <v>0.511111111111111</v>
      </c>
      <c r="F47" s="11" t="n">
        <v>588</v>
      </c>
      <c r="G47" s="13"/>
      <c r="H47" s="10" t="n">
        <v>93</v>
      </c>
      <c r="I47" s="11" t="s">
        <v>453</v>
      </c>
      <c r="J47" s="11" t="s">
        <v>14</v>
      </c>
      <c r="K47" s="10" t="n">
        <v>6</v>
      </c>
      <c r="L47" s="12" t="n">
        <v>0.740277777777778</v>
      </c>
      <c r="M47" s="11" t="n">
        <v>631</v>
      </c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454</v>
      </c>
      <c r="C48" s="11" t="s">
        <v>21</v>
      </c>
      <c r="D48" s="10" t="n">
        <v>6</v>
      </c>
      <c r="E48" s="12" t="n">
        <v>0.5125</v>
      </c>
      <c r="F48" s="11" t="n">
        <v>102</v>
      </c>
      <c r="G48" s="13"/>
      <c r="H48" s="10" t="n">
        <v>94</v>
      </c>
      <c r="I48" s="11" t="s">
        <v>455</v>
      </c>
      <c r="J48" s="11" t="s">
        <v>59</v>
      </c>
      <c r="K48" s="10" t="n">
        <v>6</v>
      </c>
      <c r="L48" s="12" t="n">
        <v>0.761111111111111</v>
      </c>
      <c r="M48" s="11" t="n">
        <v>541</v>
      </c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456</v>
      </c>
      <c r="C49" s="11" t="s">
        <v>77</v>
      </c>
      <c r="D49" s="10" t="n">
        <v>6</v>
      </c>
      <c r="E49" s="12" t="n">
        <v>0.515277777777778</v>
      </c>
      <c r="F49" s="11" t="n">
        <v>510</v>
      </c>
      <c r="G49" s="13"/>
      <c r="H49" s="10" t="n">
        <v>95</v>
      </c>
      <c r="I49" s="11" t="s">
        <v>457</v>
      </c>
      <c r="J49" s="11" t="s">
        <v>80</v>
      </c>
      <c r="K49" s="10" t="n">
        <v>6</v>
      </c>
      <c r="L49" s="12" t="n">
        <v>0.765972222222222</v>
      </c>
      <c r="M49" s="11" t="n">
        <v>413</v>
      </c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458</v>
      </c>
      <c r="C50" s="11" t="s">
        <v>229</v>
      </c>
      <c r="D50" s="10" t="n">
        <v>6</v>
      </c>
      <c r="E50" s="12" t="n">
        <v>0.515972222222222</v>
      </c>
      <c r="F50" s="11" t="n">
        <v>973</v>
      </c>
      <c r="G50" s="13"/>
      <c r="H50" s="10" t="n">
        <v>96</v>
      </c>
      <c r="I50" s="11" t="s">
        <v>459</v>
      </c>
      <c r="J50" s="11" t="s">
        <v>27</v>
      </c>
      <c r="K50" s="10" t="n">
        <v>6</v>
      </c>
      <c r="L50" s="12" t="n">
        <v>0.768055555555556</v>
      </c>
      <c r="M50" s="11" t="n">
        <v>348</v>
      </c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460</v>
      </c>
      <c r="C51" s="11" t="s">
        <v>227</v>
      </c>
      <c r="D51" s="10" t="n">
        <v>6</v>
      </c>
      <c r="E51" s="12" t="n">
        <v>0.520833333333333</v>
      </c>
      <c r="F51" s="11" t="n">
        <v>385</v>
      </c>
      <c r="G51" s="13"/>
      <c r="H51" s="10" t="n">
        <v>97</v>
      </c>
      <c r="I51" s="11" t="s">
        <v>461</v>
      </c>
      <c r="J51" s="11" t="s">
        <v>23</v>
      </c>
      <c r="K51" s="10" t="n">
        <v>6</v>
      </c>
      <c r="L51" s="12" t="n">
        <v>0.76875</v>
      </c>
      <c r="M51" s="11" t="n">
        <v>231</v>
      </c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462</v>
      </c>
      <c r="C52" s="11" t="s">
        <v>27</v>
      </c>
      <c r="D52" s="10" t="n">
        <v>6</v>
      </c>
      <c r="E52" s="12" t="n">
        <v>0.524305555555556</v>
      </c>
      <c r="F52" s="11" t="n">
        <v>325</v>
      </c>
      <c r="G52" s="13"/>
      <c r="H52" s="10" t="n">
        <v>98</v>
      </c>
      <c r="I52" s="11" t="s">
        <v>463</v>
      </c>
      <c r="J52" s="11" t="s">
        <v>39</v>
      </c>
      <c r="K52" s="10" t="n">
        <v>6</v>
      </c>
      <c r="L52" s="12" t="n">
        <v>0.784722222222222</v>
      </c>
      <c r="M52" s="11" t="n">
        <v>968</v>
      </c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464</v>
      </c>
      <c r="C53" s="11" t="s">
        <v>39</v>
      </c>
      <c r="D53" s="10" t="n">
        <v>6</v>
      </c>
      <c r="E53" s="12" t="n">
        <v>0.528472222222222</v>
      </c>
      <c r="F53" s="11" t="n">
        <v>892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465</v>
      </c>
      <c r="C54" s="11" t="s">
        <v>16</v>
      </c>
      <c r="D54" s="10" t="n">
        <v>6</v>
      </c>
      <c r="E54" s="12" t="n">
        <v>0.529166666666667</v>
      </c>
      <c r="F54" s="11" t="n">
        <v>687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6th-Grade Boys
&amp;12St. Irene Meet (9-3-11)</oddHeader>
    <oddFooter>&amp;C&amp;7RunnerCalc Version 1.78c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466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5</v>
      </c>
      <c r="D4" s="23" t="s">
        <v>116</v>
      </c>
      <c r="E4" s="23" t="s">
        <v>117</v>
      </c>
      <c r="F4" s="23" t="s">
        <v>118</v>
      </c>
      <c r="G4" s="23" t="s">
        <v>119</v>
      </c>
      <c r="H4" s="23" t="s">
        <v>120</v>
      </c>
      <c r="I4" s="23" t="s">
        <v>121</v>
      </c>
      <c r="J4" s="23" t="s">
        <v>122</v>
      </c>
      <c r="K4" s="5" t="s">
        <v>123</v>
      </c>
    </row>
    <row r="5" customFormat="false" ht="15.6" hidden="false" customHeight="false" outlineLevel="0" collapsed="false">
      <c r="A5" s="25" t="n">
        <v>1</v>
      </c>
      <c r="B5" s="26" t="s">
        <v>229</v>
      </c>
      <c r="C5" s="25" t="n">
        <v>58</v>
      </c>
      <c r="D5" s="26" t="s">
        <v>467</v>
      </c>
      <c r="E5" s="26" t="s">
        <v>468</v>
      </c>
      <c r="F5" s="26" t="s">
        <v>469</v>
      </c>
      <c r="G5" s="27" t="s">
        <v>470</v>
      </c>
      <c r="H5" s="27" t="s">
        <v>471</v>
      </c>
      <c r="I5" s="28" t="s">
        <v>472</v>
      </c>
      <c r="J5" s="28" t="s">
        <v>473</v>
      </c>
      <c r="K5" s="25"/>
    </row>
    <row r="6" customFormat="false" ht="15.6" hidden="false" customHeight="false" outlineLevel="0" collapsed="false">
      <c r="A6" s="25" t="n">
        <v>2</v>
      </c>
      <c r="B6" s="26" t="s">
        <v>41</v>
      </c>
      <c r="C6" s="25" t="n">
        <v>77</v>
      </c>
      <c r="D6" s="26" t="s">
        <v>474</v>
      </c>
      <c r="E6" s="26" t="s">
        <v>475</v>
      </c>
      <c r="F6" s="26" t="s">
        <v>476</v>
      </c>
      <c r="G6" s="27" t="s">
        <v>477</v>
      </c>
      <c r="H6" s="27" t="s">
        <v>478</v>
      </c>
      <c r="I6" s="28" t="s">
        <v>479</v>
      </c>
      <c r="J6" s="28" t="s">
        <v>480</v>
      </c>
      <c r="K6" s="25"/>
    </row>
    <row r="7" customFormat="false" ht="15.6" hidden="false" customHeight="false" outlineLevel="0" collapsed="false">
      <c r="A7" s="25" t="n">
        <v>3</v>
      </c>
      <c r="B7" s="26" t="s">
        <v>48</v>
      </c>
      <c r="C7" s="25" t="n">
        <v>80</v>
      </c>
      <c r="D7" s="26" t="s">
        <v>481</v>
      </c>
      <c r="E7" s="26" t="s">
        <v>482</v>
      </c>
      <c r="F7" s="26" t="s">
        <v>483</v>
      </c>
      <c r="G7" s="27" t="s">
        <v>484</v>
      </c>
      <c r="H7" s="27" t="s">
        <v>485</v>
      </c>
      <c r="I7" s="28"/>
      <c r="J7" s="28"/>
      <c r="K7" s="25"/>
    </row>
    <row r="8" customFormat="false" ht="15.6" hidden="false" customHeight="false" outlineLevel="0" collapsed="false">
      <c r="A8" s="25" t="n">
        <v>4</v>
      </c>
      <c r="B8" s="26" t="s">
        <v>23</v>
      </c>
      <c r="C8" s="25" t="n">
        <v>103</v>
      </c>
      <c r="D8" s="26" t="s">
        <v>486</v>
      </c>
      <c r="E8" s="26" t="s">
        <v>487</v>
      </c>
      <c r="F8" s="26" t="s">
        <v>488</v>
      </c>
      <c r="G8" s="27" t="s">
        <v>489</v>
      </c>
      <c r="H8" s="27" t="s">
        <v>490</v>
      </c>
      <c r="I8" s="28" t="s">
        <v>491</v>
      </c>
      <c r="J8" s="28" t="s">
        <v>492</v>
      </c>
      <c r="K8" s="25"/>
    </row>
    <row r="9" customFormat="false" ht="15.6" hidden="false" customHeight="false" outlineLevel="0" collapsed="false">
      <c r="A9" s="25" t="n">
        <v>5</v>
      </c>
      <c r="B9" s="26" t="s">
        <v>14</v>
      </c>
      <c r="C9" s="25" t="n">
        <v>108</v>
      </c>
      <c r="D9" s="26" t="s">
        <v>493</v>
      </c>
      <c r="E9" s="26" t="s">
        <v>494</v>
      </c>
      <c r="F9" s="26" t="s">
        <v>495</v>
      </c>
      <c r="G9" s="27" t="s">
        <v>496</v>
      </c>
      <c r="H9" s="27" t="s">
        <v>497</v>
      </c>
      <c r="I9" s="28" t="s">
        <v>498</v>
      </c>
      <c r="J9" s="28" t="s">
        <v>499</v>
      </c>
      <c r="K9" s="25"/>
    </row>
    <row r="10" customFormat="false" ht="15.6" hidden="false" customHeight="false" outlineLevel="0" collapsed="false">
      <c r="A10" s="25" t="n">
        <v>6</v>
      </c>
      <c r="B10" s="26" t="s">
        <v>16</v>
      </c>
      <c r="C10" s="25" t="n">
        <v>123</v>
      </c>
      <c r="D10" s="26" t="s">
        <v>500</v>
      </c>
      <c r="E10" s="26" t="s">
        <v>501</v>
      </c>
      <c r="F10" s="26" t="s">
        <v>502</v>
      </c>
      <c r="G10" s="27" t="s">
        <v>503</v>
      </c>
      <c r="H10" s="27" t="s">
        <v>504</v>
      </c>
      <c r="I10" s="28"/>
      <c r="J10" s="28"/>
      <c r="K10" s="25"/>
    </row>
    <row r="11" customFormat="false" ht="15.6" hidden="false" customHeight="false" outlineLevel="0" collapsed="false">
      <c r="A11" s="25" t="n">
        <v>7</v>
      </c>
      <c r="B11" s="26" t="s">
        <v>59</v>
      </c>
      <c r="C11" s="25" t="n">
        <v>306</v>
      </c>
      <c r="D11" s="26" t="s">
        <v>505</v>
      </c>
      <c r="E11" s="26" t="s">
        <v>506</v>
      </c>
      <c r="F11" s="26" t="s">
        <v>507</v>
      </c>
      <c r="G11" s="27" t="s">
        <v>508</v>
      </c>
      <c r="H11" s="27" t="s">
        <v>509</v>
      </c>
      <c r="I11" s="28" t="s">
        <v>510</v>
      </c>
      <c r="J11" s="28"/>
      <c r="K11" s="25"/>
    </row>
    <row r="12" customFormat="false" ht="15.6" hidden="false" customHeight="false" outlineLevel="0" collapsed="false">
      <c r="A12" s="25"/>
      <c r="B12" s="26" t="s">
        <v>39</v>
      </c>
      <c r="C12" s="25" t="s">
        <v>180</v>
      </c>
      <c r="D12" s="26" t="s">
        <v>511</v>
      </c>
      <c r="E12" s="26" t="s">
        <v>512</v>
      </c>
      <c r="F12" s="26" t="s">
        <v>513</v>
      </c>
      <c r="G12" s="27" t="s">
        <v>514</v>
      </c>
      <c r="H12" s="27"/>
      <c r="I12" s="28"/>
      <c r="J12" s="28"/>
      <c r="K12" s="25"/>
    </row>
    <row r="13" customFormat="false" ht="15.6" hidden="false" customHeight="false" outlineLevel="0" collapsed="false">
      <c r="A13" s="25"/>
      <c r="B13" s="26" t="s">
        <v>91</v>
      </c>
      <c r="C13" s="25" t="s">
        <v>180</v>
      </c>
      <c r="D13" s="26" t="s">
        <v>515</v>
      </c>
      <c r="E13" s="26" t="s">
        <v>516</v>
      </c>
      <c r="F13" s="26" t="s">
        <v>517</v>
      </c>
      <c r="G13" s="27" t="s">
        <v>518</v>
      </c>
      <c r="H13" s="27"/>
      <c r="I13" s="28"/>
      <c r="J13" s="28"/>
      <c r="K13" s="25"/>
    </row>
    <row r="14" customFormat="false" ht="15.6" hidden="false" customHeight="false" outlineLevel="0" collapsed="false">
      <c r="A14" s="25"/>
      <c r="B14" s="26" t="s">
        <v>80</v>
      </c>
      <c r="C14" s="25" t="s">
        <v>180</v>
      </c>
      <c r="D14" s="26" t="s">
        <v>519</v>
      </c>
      <c r="E14" s="26" t="s">
        <v>520</v>
      </c>
      <c r="F14" s="26" t="s">
        <v>521</v>
      </c>
      <c r="G14" s="27" t="s">
        <v>522</v>
      </c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110</v>
      </c>
      <c r="C15" s="25" t="s">
        <v>180</v>
      </c>
      <c r="D15" s="26" t="s">
        <v>523</v>
      </c>
      <c r="E15" s="26" t="s">
        <v>524</v>
      </c>
      <c r="F15" s="26" t="s">
        <v>525</v>
      </c>
      <c r="G15" s="27"/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227</v>
      </c>
      <c r="C16" s="25" t="s">
        <v>180</v>
      </c>
      <c r="D16" s="26" t="s">
        <v>526</v>
      </c>
      <c r="E16" s="26" t="s">
        <v>527</v>
      </c>
      <c r="F16" s="26" t="s">
        <v>528</v>
      </c>
      <c r="G16" s="27"/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57</v>
      </c>
      <c r="C17" s="25" t="s">
        <v>180</v>
      </c>
      <c r="D17" s="26" t="s">
        <v>529</v>
      </c>
      <c r="E17" s="26" t="s">
        <v>530</v>
      </c>
      <c r="F17" s="26" t="s">
        <v>531</v>
      </c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21</v>
      </c>
      <c r="C18" s="25" t="s">
        <v>180</v>
      </c>
      <c r="D18" s="26" t="s">
        <v>532</v>
      </c>
      <c r="E18" s="26" t="s">
        <v>533</v>
      </c>
      <c r="F18" s="26" t="s">
        <v>534</v>
      </c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27</v>
      </c>
      <c r="C19" s="25" t="s">
        <v>180</v>
      </c>
      <c r="D19" s="26" t="s">
        <v>535</v>
      </c>
      <c r="E19" s="26" t="s">
        <v>536</v>
      </c>
      <c r="F19" s="26" t="s">
        <v>537</v>
      </c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43</v>
      </c>
      <c r="C20" s="25" t="s">
        <v>180</v>
      </c>
      <c r="D20" s="26" t="s">
        <v>538</v>
      </c>
      <c r="E20" s="26" t="s">
        <v>539</v>
      </c>
      <c r="F20" s="26" t="s">
        <v>540</v>
      </c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77</v>
      </c>
      <c r="C21" s="25" t="s">
        <v>180</v>
      </c>
      <c r="D21" s="26" t="s">
        <v>541</v>
      </c>
      <c r="E21" s="26" t="s">
        <v>542</v>
      </c>
      <c r="F21" s="26"/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46</v>
      </c>
      <c r="C22" s="25" t="s">
        <v>180</v>
      </c>
      <c r="D22" s="26" t="s">
        <v>543</v>
      </c>
      <c r="E22" s="26" t="s">
        <v>544</v>
      </c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 t="s">
        <v>18</v>
      </c>
      <c r="C23" s="25" t="s">
        <v>180</v>
      </c>
      <c r="D23" s="26" t="s">
        <v>545</v>
      </c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/>
      <c r="C24" s="25"/>
      <c r="D24" s="26"/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4">
      <formula>INDEX($A$5:$K$40,ROW()-1,9)="ERR?"</formula>
    </cfRule>
  </conditionalFormatting>
  <conditionalFormatting sqref="K5:K54">
    <cfRule type="expression" priority="3" aboveAverage="0" equalAverage="0" bottom="0" percent="0" rank="0" text="" dxfId="5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6th-Grade Boys
&amp;12St. Irene Meet (9-3-11)</oddHeader>
    <oddFooter>&amp;C&amp;7RunnerCalc Version 1.78c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546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547</v>
      </c>
      <c r="C5" s="11" t="s">
        <v>227</v>
      </c>
      <c r="D5" s="10" t="n">
        <v>6</v>
      </c>
      <c r="E5" s="12" t="n">
        <v>0.444444444444444</v>
      </c>
      <c r="F5" s="11" t="n">
        <v>388</v>
      </c>
      <c r="G5" s="13"/>
      <c r="H5" s="10" t="n">
        <v>51</v>
      </c>
      <c r="I5" s="11" t="s">
        <v>548</v>
      </c>
      <c r="J5" s="11" t="s">
        <v>46</v>
      </c>
      <c r="K5" s="10" t="n">
        <v>6</v>
      </c>
      <c r="L5" s="12" t="n">
        <v>0.580555555555556</v>
      </c>
      <c r="M5" s="11" t="n">
        <v>858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549</v>
      </c>
      <c r="C6" s="11" t="s">
        <v>41</v>
      </c>
      <c r="D6" s="10" t="n">
        <v>6</v>
      </c>
      <c r="E6" s="12" t="n">
        <v>0.450694444444444</v>
      </c>
      <c r="F6" s="11" t="n">
        <v>264</v>
      </c>
      <c r="G6" s="13"/>
      <c r="H6" s="10" t="n">
        <v>52</v>
      </c>
      <c r="I6" s="11" t="s">
        <v>550</v>
      </c>
      <c r="J6" s="11" t="s">
        <v>18</v>
      </c>
      <c r="K6" s="10" t="n">
        <v>6</v>
      </c>
      <c r="L6" s="12" t="n">
        <v>0.58125</v>
      </c>
      <c r="M6" s="11" t="n">
        <v>160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551</v>
      </c>
      <c r="C7" s="11" t="s">
        <v>229</v>
      </c>
      <c r="D7" s="10" t="n">
        <v>6</v>
      </c>
      <c r="E7" s="12" t="n">
        <v>0.469444444444445</v>
      </c>
      <c r="F7" s="11" t="n">
        <v>437</v>
      </c>
      <c r="G7" s="13"/>
      <c r="H7" s="10" t="n">
        <v>53</v>
      </c>
      <c r="I7" s="11" t="s">
        <v>552</v>
      </c>
      <c r="J7" s="11" t="s">
        <v>23</v>
      </c>
      <c r="K7" s="10" t="n">
        <v>6</v>
      </c>
      <c r="L7" s="12" t="n">
        <v>0.585416666666667</v>
      </c>
      <c r="M7" s="11" t="n">
        <v>207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553</v>
      </c>
      <c r="C8" s="11" t="s">
        <v>18</v>
      </c>
      <c r="D8" s="10" t="n">
        <v>6</v>
      </c>
      <c r="E8" s="12" t="n">
        <v>0.470833333333333</v>
      </c>
      <c r="F8" s="11" t="n">
        <v>179</v>
      </c>
      <c r="G8" s="13"/>
      <c r="H8" s="10" t="n">
        <v>54</v>
      </c>
      <c r="I8" s="11" t="s">
        <v>554</v>
      </c>
      <c r="J8" s="11" t="s">
        <v>21</v>
      </c>
      <c r="K8" s="10" t="n">
        <v>6</v>
      </c>
      <c r="L8" s="12" t="n">
        <v>0.586805555555556</v>
      </c>
      <c r="M8" s="11" t="n">
        <v>114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555</v>
      </c>
      <c r="C9" s="11" t="s">
        <v>229</v>
      </c>
      <c r="D9" s="10" t="n">
        <v>6</v>
      </c>
      <c r="E9" s="12" t="n">
        <v>0.474305555555556</v>
      </c>
      <c r="F9" s="11" t="n">
        <v>445</v>
      </c>
      <c r="G9" s="13"/>
      <c r="H9" s="10" t="n">
        <v>55</v>
      </c>
      <c r="I9" s="11" t="s">
        <v>556</v>
      </c>
      <c r="J9" s="11" t="s">
        <v>110</v>
      </c>
      <c r="K9" s="10" t="n">
        <v>6</v>
      </c>
      <c r="L9" s="12" t="n">
        <v>0.588888888888889</v>
      </c>
      <c r="M9" s="11" t="n">
        <v>490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557</v>
      </c>
      <c r="C10" s="11" t="s">
        <v>21</v>
      </c>
      <c r="D10" s="10" t="n">
        <v>6</v>
      </c>
      <c r="E10" s="12" t="n">
        <v>0.477083333333333</v>
      </c>
      <c r="F10" s="11" t="n">
        <v>101</v>
      </c>
      <c r="G10" s="13"/>
      <c r="H10" s="10" t="n">
        <v>56</v>
      </c>
      <c r="I10" s="11" t="s">
        <v>558</v>
      </c>
      <c r="J10" s="11" t="s">
        <v>74</v>
      </c>
      <c r="K10" s="10" t="n">
        <v>6</v>
      </c>
      <c r="L10" s="12" t="n">
        <v>0.59375</v>
      </c>
      <c r="M10" s="11" t="n">
        <v>360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559</v>
      </c>
      <c r="C11" s="11" t="s">
        <v>12</v>
      </c>
      <c r="D11" s="10" t="n">
        <v>6</v>
      </c>
      <c r="E11" s="12" t="n">
        <v>0.479861111111111</v>
      </c>
      <c r="F11" s="11" t="n">
        <v>830</v>
      </c>
      <c r="G11" s="13"/>
      <c r="H11" s="10" t="n">
        <v>57</v>
      </c>
      <c r="I11" s="11" t="s">
        <v>560</v>
      </c>
      <c r="J11" s="11" t="s">
        <v>57</v>
      </c>
      <c r="K11" s="10" t="n">
        <v>6</v>
      </c>
      <c r="L11" s="12" t="n">
        <v>0.6</v>
      </c>
      <c r="M11" s="11" t="n">
        <v>142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561</v>
      </c>
      <c r="C12" s="11" t="s">
        <v>21</v>
      </c>
      <c r="D12" s="10" t="n">
        <v>6</v>
      </c>
      <c r="E12" s="12" t="n">
        <v>0.48125</v>
      </c>
      <c r="F12" s="11" t="n">
        <v>112</v>
      </c>
      <c r="G12" s="13"/>
      <c r="H12" s="10" t="n">
        <v>58</v>
      </c>
      <c r="I12" s="11" t="s">
        <v>562</v>
      </c>
      <c r="J12" s="11" t="s">
        <v>43</v>
      </c>
      <c r="K12" s="10" t="n">
        <v>6</v>
      </c>
      <c r="L12" s="12" t="n">
        <v>0.601388888888889</v>
      </c>
      <c r="M12" s="11" t="n">
        <v>635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563</v>
      </c>
      <c r="C13" s="11" t="s">
        <v>18</v>
      </c>
      <c r="D13" s="10" t="n">
        <v>6</v>
      </c>
      <c r="E13" s="12" t="n">
        <v>0.483333333333333</v>
      </c>
      <c r="F13" s="11" t="n">
        <v>175</v>
      </c>
      <c r="G13" s="13"/>
      <c r="H13" s="10" t="n">
        <v>59</v>
      </c>
      <c r="I13" s="11" t="s">
        <v>564</v>
      </c>
      <c r="J13" s="11" t="s">
        <v>12</v>
      </c>
      <c r="K13" s="10" t="n">
        <v>6</v>
      </c>
      <c r="L13" s="12" t="n">
        <v>0.608333333333333</v>
      </c>
      <c r="M13" s="11" t="n">
        <v>816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565</v>
      </c>
      <c r="C14" s="11" t="s">
        <v>12</v>
      </c>
      <c r="D14" s="10" t="n">
        <v>6</v>
      </c>
      <c r="E14" s="12" t="n">
        <v>0.492361111111111</v>
      </c>
      <c r="F14" s="11" t="n">
        <v>802</v>
      </c>
      <c r="G14" s="13"/>
      <c r="H14" s="10" t="n">
        <v>60</v>
      </c>
      <c r="I14" s="11" t="s">
        <v>566</v>
      </c>
      <c r="J14" s="11" t="s">
        <v>18</v>
      </c>
      <c r="K14" s="10" t="n">
        <v>6</v>
      </c>
      <c r="L14" s="12" t="n">
        <v>0.609027777777778</v>
      </c>
      <c r="M14" s="11" t="n">
        <v>181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567</v>
      </c>
      <c r="C15" s="11" t="s">
        <v>80</v>
      </c>
      <c r="D15" s="10" t="n">
        <v>6</v>
      </c>
      <c r="E15" s="12" t="n">
        <v>0.494444444444444</v>
      </c>
      <c r="F15" s="11" t="n">
        <v>426</v>
      </c>
      <c r="G15" s="13"/>
      <c r="H15" s="10" t="n">
        <v>61</v>
      </c>
      <c r="I15" s="11" t="s">
        <v>568</v>
      </c>
      <c r="J15" s="11" t="s">
        <v>41</v>
      </c>
      <c r="K15" s="10" t="n">
        <v>6</v>
      </c>
      <c r="L15" s="12" t="n">
        <v>0.609722222222222</v>
      </c>
      <c r="M15" s="11" t="n">
        <v>252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569</v>
      </c>
      <c r="C16" s="11" t="s">
        <v>74</v>
      </c>
      <c r="D16" s="10" t="n">
        <v>6</v>
      </c>
      <c r="E16" s="12" t="n">
        <v>0.498611111111111</v>
      </c>
      <c r="F16" s="11" t="n">
        <v>359</v>
      </c>
      <c r="G16" s="13"/>
      <c r="H16" s="10" t="n">
        <v>62</v>
      </c>
      <c r="I16" s="11" t="s">
        <v>570</v>
      </c>
      <c r="J16" s="11" t="s">
        <v>23</v>
      </c>
      <c r="K16" s="10" t="n">
        <v>6</v>
      </c>
      <c r="L16" s="12" t="n">
        <v>0.611111111111111</v>
      </c>
      <c r="M16" s="11" t="n">
        <v>208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571</v>
      </c>
      <c r="C17" s="11" t="s">
        <v>16</v>
      </c>
      <c r="D17" s="10" t="n">
        <v>6</v>
      </c>
      <c r="E17" s="12" t="n">
        <v>0.5</v>
      </c>
      <c r="F17" s="11" t="n">
        <v>684</v>
      </c>
      <c r="G17" s="13"/>
      <c r="H17" s="10" t="n">
        <v>63</v>
      </c>
      <c r="I17" s="11" t="s">
        <v>572</v>
      </c>
      <c r="J17" s="11" t="s">
        <v>43</v>
      </c>
      <c r="K17" s="10" t="n">
        <v>6</v>
      </c>
      <c r="L17" s="12" t="n">
        <v>0.613888888888889</v>
      </c>
      <c r="M17" s="11" t="n">
        <v>653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573</v>
      </c>
      <c r="C18" s="11" t="s">
        <v>229</v>
      </c>
      <c r="D18" s="10" t="n">
        <v>6</v>
      </c>
      <c r="E18" s="12" t="n">
        <v>0.505555555555556</v>
      </c>
      <c r="F18" s="11" t="n">
        <v>429</v>
      </c>
      <c r="G18" s="13"/>
      <c r="H18" s="10" t="n">
        <v>64</v>
      </c>
      <c r="I18" s="11" t="s">
        <v>574</v>
      </c>
      <c r="J18" s="11" t="s">
        <v>110</v>
      </c>
      <c r="K18" s="10" t="n">
        <v>6</v>
      </c>
      <c r="L18" s="12" t="n">
        <v>0.614583333333333</v>
      </c>
      <c r="M18" s="11" t="n">
        <v>503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575</v>
      </c>
      <c r="C19" s="11" t="s">
        <v>229</v>
      </c>
      <c r="D19" s="10" t="n">
        <v>6</v>
      </c>
      <c r="E19" s="12" t="n">
        <v>0.513194444444444</v>
      </c>
      <c r="F19" s="11" t="n">
        <v>442</v>
      </c>
      <c r="G19" s="13"/>
      <c r="H19" s="10" t="n">
        <v>65</v>
      </c>
      <c r="I19" s="11" t="s">
        <v>576</v>
      </c>
      <c r="J19" s="11" t="s">
        <v>46</v>
      </c>
      <c r="K19" s="10" t="n">
        <v>6</v>
      </c>
      <c r="L19" s="12" t="n">
        <v>0.616666666666667</v>
      </c>
      <c r="M19" s="11" t="n">
        <v>881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577</v>
      </c>
      <c r="C20" s="11" t="s">
        <v>229</v>
      </c>
      <c r="D20" s="10" t="n">
        <v>6</v>
      </c>
      <c r="E20" s="12" t="n">
        <v>0.514583333333333</v>
      </c>
      <c r="F20" s="11" t="n">
        <v>450</v>
      </c>
      <c r="G20" s="13"/>
      <c r="H20" s="10" t="n">
        <v>66</v>
      </c>
      <c r="I20" s="11" t="s">
        <v>578</v>
      </c>
      <c r="J20" s="11" t="s">
        <v>229</v>
      </c>
      <c r="K20" s="10" t="n">
        <v>6</v>
      </c>
      <c r="L20" s="12" t="n">
        <v>0.620833333333333</v>
      </c>
      <c r="M20" s="11" t="n">
        <v>471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579</v>
      </c>
      <c r="C21" s="11" t="s">
        <v>48</v>
      </c>
      <c r="D21" s="10" t="n">
        <v>6</v>
      </c>
      <c r="E21" s="12" t="n">
        <v>0.514583333333333</v>
      </c>
      <c r="F21" s="11" t="n">
        <v>950</v>
      </c>
      <c r="G21" s="13"/>
      <c r="H21" s="10" t="n">
        <v>67</v>
      </c>
      <c r="I21" s="11" t="s">
        <v>580</v>
      </c>
      <c r="J21" s="11" t="s">
        <v>48</v>
      </c>
      <c r="K21" s="10" t="n">
        <v>6</v>
      </c>
      <c r="L21" s="12" t="n">
        <v>0.625694444444444</v>
      </c>
      <c r="M21" s="11" t="n">
        <v>957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581</v>
      </c>
      <c r="C22" s="11" t="s">
        <v>48</v>
      </c>
      <c r="D22" s="10" t="n">
        <v>6</v>
      </c>
      <c r="E22" s="12" t="n">
        <v>0.514583333333333</v>
      </c>
      <c r="F22" s="11" t="n">
        <v>936</v>
      </c>
      <c r="G22" s="13"/>
      <c r="H22" s="10" t="n">
        <v>68</v>
      </c>
      <c r="I22" s="11" t="s">
        <v>582</v>
      </c>
      <c r="J22" s="11" t="s">
        <v>59</v>
      </c>
      <c r="K22" s="10" t="n">
        <v>6</v>
      </c>
      <c r="L22" s="12" t="n">
        <v>0.63125</v>
      </c>
      <c r="M22" s="11" t="n">
        <v>536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583</v>
      </c>
      <c r="C23" s="11" t="s">
        <v>14</v>
      </c>
      <c r="D23" s="10" t="n">
        <v>6</v>
      </c>
      <c r="E23" s="12" t="n">
        <v>0.518055555555556</v>
      </c>
      <c r="F23" s="11" t="n">
        <v>620</v>
      </c>
      <c r="G23" s="13"/>
      <c r="H23" s="10" t="n">
        <v>69</v>
      </c>
      <c r="I23" s="11" t="s">
        <v>584</v>
      </c>
      <c r="J23" s="11" t="s">
        <v>110</v>
      </c>
      <c r="K23" s="10" t="n">
        <v>6</v>
      </c>
      <c r="L23" s="12" t="n">
        <v>0.638194444444444</v>
      </c>
      <c r="M23" s="11" t="n">
        <v>967</v>
      </c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585</v>
      </c>
      <c r="C24" s="11" t="s">
        <v>41</v>
      </c>
      <c r="D24" s="10" t="n">
        <v>6</v>
      </c>
      <c r="E24" s="12" t="n">
        <v>0.520138888888889</v>
      </c>
      <c r="F24" s="11" t="n">
        <v>304</v>
      </c>
      <c r="G24" s="13"/>
      <c r="H24" s="10" t="n">
        <v>70</v>
      </c>
      <c r="I24" s="11" t="s">
        <v>586</v>
      </c>
      <c r="J24" s="11" t="s">
        <v>80</v>
      </c>
      <c r="K24" s="10" t="n">
        <v>6</v>
      </c>
      <c r="L24" s="12" t="n">
        <v>0.650694444444445</v>
      </c>
      <c r="M24" s="11" t="n">
        <v>401</v>
      </c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587</v>
      </c>
      <c r="C25" s="11" t="s">
        <v>23</v>
      </c>
      <c r="D25" s="10" t="n">
        <v>6</v>
      </c>
      <c r="E25" s="12" t="n">
        <v>0.525</v>
      </c>
      <c r="F25" s="11" t="n">
        <v>220</v>
      </c>
      <c r="G25" s="13"/>
      <c r="H25" s="10" t="n">
        <v>71</v>
      </c>
      <c r="I25" s="11" t="s">
        <v>588</v>
      </c>
      <c r="J25" s="11" t="s">
        <v>43</v>
      </c>
      <c r="K25" s="10" t="n">
        <v>6</v>
      </c>
      <c r="L25" s="12" t="n">
        <v>0.651388888888889</v>
      </c>
      <c r="M25" s="11" t="n">
        <v>648</v>
      </c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589</v>
      </c>
      <c r="C26" s="11" t="s">
        <v>74</v>
      </c>
      <c r="D26" s="10" t="n">
        <v>6</v>
      </c>
      <c r="E26" s="12" t="n">
        <v>0.525</v>
      </c>
      <c r="F26" s="11" t="n">
        <v>368</v>
      </c>
      <c r="G26" s="13"/>
      <c r="H26" s="10" t="n">
        <v>72</v>
      </c>
      <c r="I26" s="11" t="s">
        <v>590</v>
      </c>
      <c r="J26" s="11" t="s">
        <v>48</v>
      </c>
      <c r="K26" s="10" t="n">
        <v>6</v>
      </c>
      <c r="L26" s="12" t="n">
        <v>0.658333333333333</v>
      </c>
      <c r="M26" s="11" t="n">
        <v>925</v>
      </c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591</v>
      </c>
      <c r="C27" s="11" t="s">
        <v>14</v>
      </c>
      <c r="D27" s="10" t="n">
        <v>6</v>
      </c>
      <c r="E27" s="12" t="n">
        <v>0.529861111111111</v>
      </c>
      <c r="F27" s="11" t="n">
        <v>608</v>
      </c>
      <c r="G27" s="13"/>
      <c r="H27" s="10" t="n">
        <v>73</v>
      </c>
      <c r="I27" s="11" t="s">
        <v>592</v>
      </c>
      <c r="J27" s="11" t="s">
        <v>46</v>
      </c>
      <c r="K27" s="10" t="n">
        <v>6</v>
      </c>
      <c r="L27" s="12" t="n">
        <v>0.670138888888889</v>
      </c>
      <c r="M27" s="11" t="n">
        <v>865</v>
      </c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593</v>
      </c>
      <c r="C28" s="11" t="s">
        <v>41</v>
      </c>
      <c r="D28" s="10" t="n">
        <v>6</v>
      </c>
      <c r="E28" s="12" t="n">
        <v>0.53125</v>
      </c>
      <c r="F28" s="11" t="n">
        <v>271</v>
      </c>
      <c r="G28" s="13"/>
      <c r="H28" s="10" t="n">
        <v>74</v>
      </c>
      <c r="I28" s="11" t="s">
        <v>594</v>
      </c>
      <c r="J28" s="11" t="s">
        <v>229</v>
      </c>
      <c r="K28" s="10" t="n">
        <v>6</v>
      </c>
      <c r="L28" s="12" t="n">
        <v>0.676388888888889</v>
      </c>
      <c r="M28" s="11" t="n">
        <v>466</v>
      </c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595</v>
      </c>
      <c r="C29" s="11" t="s">
        <v>41</v>
      </c>
      <c r="D29" s="10" t="n">
        <v>6</v>
      </c>
      <c r="E29" s="12" t="n">
        <v>0.531944444444444</v>
      </c>
      <c r="F29" s="11" t="n">
        <v>310</v>
      </c>
      <c r="G29" s="13"/>
      <c r="H29" s="10" t="n">
        <v>75</v>
      </c>
      <c r="I29" s="11" t="s">
        <v>596</v>
      </c>
      <c r="J29" s="11" t="s">
        <v>14</v>
      </c>
      <c r="K29" s="10" t="n">
        <v>6</v>
      </c>
      <c r="L29" s="12" t="n">
        <v>0.686111111111111</v>
      </c>
      <c r="M29" s="11" t="n">
        <v>600</v>
      </c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597</v>
      </c>
      <c r="C30" s="11" t="s">
        <v>18</v>
      </c>
      <c r="D30" s="10" t="n">
        <v>6</v>
      </c>
      <c r="E30" s="12" t="n">
        <v>0.531944444444444</v>
      </c>
      <c r="F30" s="11" t="n">
        <v>182</v>
      </c>
      <c r="G30" s="13"/>
      <c r="H30" s="10" t="n">
        <v>76</v>
      </c>
      <c r="I30" s="11" t="s">
        <v>598</v>
      </c>
      <c r="J30" s="11" t="s">
        <v>229</v>
      </c>
      <c r="K30" s="10" t="n">
        <v>6</v>
      </c>
      <c r="L30" s="12" t="n">
        <v>0.697222222222222</v>
      </c>
      <c r="M30" s="11" t="n">
        <v>439</v>
      </c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599</v>
      </c>
      <c r="C31" s="11" t="s">
        <v>14</v>
      </c>
      <c r="D31" s="10" t="n">
        <v>6</v>
      </c>
      <c r="E31" s="12" t="n">
        <v>0.534722222222222</v>
      </c>
      <c r="F31" s="11" t="n">
        <v>617</v>
      </c>
      <c r="G31" s="13"/>
      <c r="H31" s="10" t="n">
        <v>77</v>
      </c>
      <c r="I31" s="11" t="s">
        <v>600</v>
      </c>
      <c r="J31" s="11" t="s">
        <v>110</v>
      </c>
      <c r="K31" s="10" t="n">
        <v>6</v>
      </c>
      <c r="L31" s="12" t="n">
        <v>0.709722222222222</v>
      </c>
      <c r="M31" s="11" t="n">
        <v>500</v>
      </c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601</v>
      </c>
      <c r="C32" s="11" t="s">
        <v>27</v>
      </c>
      <c r="D32" s="10" t="n">
        <v>6</v>
      </c>
      <c r="E32" s="12" t="n">
        <v>0.540277777777778</v>
      </c>
      <c r="F32" s="11" t="n">
        <v>338</v>
      </c>
      <c r="G32" s="13"/>
      <c r="H32" s="10" t="n">
        <v>78</v>
      </c>
      <c r="I32" s="11" t="s">
        <v>602</v>
      </c>
      <c r="J32" s="11" t="s">
        <v>12</v>
      </c>
      <c r="K32" s="10" t="n">
        <v>6</v>
      </c>
      <c r="L32" s="12" t="n">
        <v>0.713888888888889</v>
      </c>
      <c r="M32" s="11" t="n">
        <v>834</v>
      </c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603</v>
      </c>
      <c r="C33" s="11" t="s">
        <v>48</v>
      </c>
      <c r="D33" s="10" t="n">
        <v>6</v>
      </c>
      <c r="E33" s="12" t="n">
        <v>0.540972222222222</v>
      </c>
      <c r="F33" s="11" t="n">
        <v>922</v>
      </c>
      <c r="G33" s="13"/>
      <c r="H33" s="10" t="n">
        <v>79</v>
      </c>
      <c r="I33" s="11" t="s">
        <v>604</v>
      </c>
      <c r="J33" s="11" t="s">
        <v>80</v>
      </c>
      <c r="K33" s="10" t="n">
        <v>6</v>
      </c>
      <c r="L33" s="12" t="n">
        <v>0.741666666666667</v>
      </c>
      <c r="M33" s="11" t="n">
        <v>393</v>
      </c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605</v>
      </c>
      <c r="C34" s="11" t="s">
        <v>14</v>
      </c>
      <c r="D34" s="10" t="n">
        <v>6</v>
      </c>
      <c r="E34" s="12" t="n">
        <v>0.544444444444444</v>
      </c>
      <c r="F34" s="11" t="n">
        <v>603</v>
      </c>
      <c r="G34" s="13"/>
      <c r="H34" s="10" t="n">
        <v>80</v>
      </c>
      <c r="I34" s="11" t="s">
        <v>606</v>
      </c>
      <c r="J34" s="11" t="s">
        <v>80</v>
      </c>
      <c r="K34" s="10" t="n">
        <v>6</v>
      </c>
      <c r="L34" s="12" t="n">
        <v>0.743055555555556</v>
      </c>
      <c r="M34" s="11" t="n">
        <v>980</v>
      </c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607</v>
      </c>
      <c r="C35" s="11" t="s">
        <v>74</v>
      </c>
      <c r="D35" s="10" t="n">
        <v>6</v>
      </c>
      <c r="E35" s="12" t="n">
        <v>0.544444444444444</v>
      </c>
      <c r="F35" s="11" t="n">
        <v>357</v>
      </c>
      <c r="G35" s="13"/>
      <c r="H35" s="10" t="n">
        <v>81</v>
      </c>
      <c r="I35" s="11" t="s">
        <v>608</v>
      </c>
      <c r="J35" s="11" t="s">
        <v>80</v>
      </c>
      <c r="K35" s="10" t="n">
        <v>6</v>
      </c>
      <c r="L35" s="12" t="n">
        <v>0.745833333333333</v>
      </c>
      <c r="M35" s="11" t="n">
        <v>428</v>
      </c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609</v>
      </c>
      <c r="C36" s="11" t="s">
        <v>46</v>
      </c>
      <c r="D36" s="10" t="n">
        <v>6</v>
      </c>
      <c r="E36" s="12" t="n">
        <v>0.545833333333333</v>
      </c>
      <c r="F36" s="11" t="n">
        <v>855</v>
      </c>
      <c r="G36" s="13"/>
      <c r="H36" s="10" t="n">
        <v>82</v>
      </c>
      <c r="I36" s="11" t="s">
        <v>610</v>
      </c>
      <c r="J36" s="11" t="s">
        <v>18</v>
      </c>
      <c r="K36" s="10" t="n">
        <v>6</v>
      </c>
      <c r="L36" s="12" t="n">
        <v>0.76875</v>
      </c>
      <c r="M36" s="11" t="n">
        <v>186</v>
      </c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611</v>
      </c>
      <c r="C37" s="11" t="s">
        <v>46</v>
      </c>
      <c r="D37" s="10" t="n">
        <v>6</v>
      </c>
      <c r="E37" s="12" t="n">
        <v>0.546527777777778</v>
      </c>
      <c r="F37" s="11" t="n">
        <v>844</v>
      </c>
      <c r="G37" s="13"/>
      <c r="H37" s="10" t="n">
        <v>83</v>
      </c>
      <c r="I37" s="11" t="s">
        <v>612</v>
      </c>
      <c r="J37" s="11" t="s">
        <v>110</v>
      </c>
      <c r="K37" s="10" t="n">
        <v>6</v>
      </c>
      <c r="L37" s="12" t="n">
        <v>0.899305555555556</v>
      </c>
      <c r="M37" s="11" t="n">
        <v>499</v>
      </c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613</v>
      </c>
      <c r="C38" s="11" t="s">
        <v>46</v>
      </c>
      <c r="D38" s="10" t="n">
        <v>6</v>
      </c>
      <c r="E38" s="12" t="n">
        <v>0.547222222222222</v>
      </c>
      <c r="F38" s="11" t="n">
        <v>853</v>
      </c>
      <c r="G38" s="13"/>
      <c r="H38" s="10"/>
      <c r="I38" s="11"/>
      <c r="J38" s="11"/>
      <c r="K38" s="10"/>
      <c r="L38" s="15"/>
      <c r="M38" s="11"/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614</v>
      </c>
      <c r="C39" s="11" t="s">
        <v>21</v>
      </c>
      <c r="D39" s="10" t="n">
        <v>6</v>
      </c>
      <c r="E39" s="12" t="n">
        <v>0.547916666666667</v>
      </c>
      <c r="F39" s="11" t="n">
        <v>103</v>
      </c>
      <c r="G39" s="13"/>
      <c r="H39" s="10"/>
      <c r="I39" s="11"/>
      <c r="J39" s="11"/>
      <c r="K39" s="10"/>
      <c r="L39" s="15"/>
      <c r="M39" s="11"/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615</v>
      </c>
      <c r="C40" s="11" t="s">
        <v>14</v>
      </c>
      <c r="D40" s="10" t="n">
        <v>6</v>
      </c>
      <c r="E40" s="12" t="n">
        <v>0.557638888888889</v>
      </c>
      <c r="F40" s="11" t="n">
        <v>596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616</v>
      </c>
      <c r="C41" s="11" t="s">
        <v>21</v>
      </c>
      <c r="D41" s="10" t="n">
        <v>6</v>
      </c>
      <c r="E41" s="12" t="n">
        <v>0.558333333333333</v>
      </c>
      <c r="F41" s="11" t="n">
        <v>122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617</v>
      </c>
      <c r="C42" s="11" t="s">
        <v>46</v>
      </c>
      <c r="D42" s="10" t="n">
        <v>6</v>
      </c>
      <c r="E42" s="12" t="n">
        <v>0.559722222222222</v>
      </c>
      <c r="F42" s="11" t="n">
        <v>871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618</v>
      </c>
      <c r="C43" s="11" t="s">
        <v>27</v>
      </c>
      <c r="D43" s="10" t="n">
        <v>6</v>
      </c>
      <c r="E43" s="12" t="n">
        <v>0.561805555555556</v>
      </c>
      <c r="F43" s="11" t="n">
        <v>343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619</v>
      </c>
      <c r="C44" s="11" t="s">
        <v>14</v>
      </c>
      <c r="D44" s="10" t="n">
        <v>6</v>
      </c>
      <c r="E44" s="12" t="n">
        <v>0.563194444444444</v>
      </c>
      <c r="F44" s="11" t="n">
        <v>589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620</v>
      </c>
      <c r="C45" s="11" t="s">
        <v>12</v>
      </c>
      <c r="D45" s="10" t="n">
        <v>6</v>
      </c>
      <c r="E45" s="12" t="n">
        <v>0.563888888888889</v>
      </c>
      <c r="F45" s="11" t="n">
        <v>796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621</v>
      </c>
      <c r="C46" s="11" t="s">
        <v>80</v>
      </c>
      <c r="D46" s="10" t="n">
        <v>6</v>
      </c>
      <c r="E46" s="12" t="n">
        <v>0.565972222222222</v>
      </c>
      <c r="F46" s="11" t="n">
        <v>419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622</v>
      </c>
      <c r="C47" s="11" t="s">
        <v>41</v>
      </c>
      <c r="D47" s="10" t="n">
        <v>6</v>
      </c>
      <c r="E47" s="12" t="n">
        <v>0.566666666666667</v>
      </c>
      <c r="F47" s="11" t="n">
        <v>253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623</v>
      </c>
      <c r="C48" s="11" t="s">
        <v>14</v>
      </c>
      <c r="D48" s="10" t="n">
        <v>6</v>
      </c>
      <c r="E48" s="12" t="n">
        <v>0.566666666666667</v>
      </c>
      <c r="F48" s="11" t="n">
        <v>619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624</v>
      </c>
      <c r="C49" s="11" t="s">
        <v>16</v>
      </c>
      <c r="D49" s="10" t="n">
        <v>6</v>
      </c>
      <c r="E49" s="12" t="n">
        <v>0.568055555555556</v>
      </c>
      <c r="F49" s="11" t="n">
        <v>686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625</v>
      </c>
      <c r="C50" s="11" t="s">
        <v>12</v>
      </c>
      <c r="D50" s="10" t="n">
        <v>6</v>
      </c>
      <c r="E50" s="12" t="n">
        <v>0.568055555555556</v>
      </c>
      <c r="F50" s="11" t="n">
        <v>831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626</v>
      </c>
      <c r="C51" s="11" t="s">
        <v>41</v>
      </c>
      <c r="D51" s="10" t="n">
        <v>6</v>
      </c>
      <c r="E51" s="12" t="n">
        <v>0.574305555555556</v>
      </c>
      <c r="F51" s="11" t="n">
        <v>288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627</v>
      </c>
      <c r="C52" s="11" t="s">
        <v>46</v>
      </c>
      <c r="D52" s="10" t="n">
        <v>6</v>
      </c>
      <c r="E52" s="12" t="n">
        <v>0.576388888888889</v>
      </c>
      <c r="F52" s="11" t="n">
        <v>840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628</v>
      </c>
      <c r="C53" s="11" t="s">
        <v>229</v>
      </c>
      <c r="D53" s="10" t="n">
        <v>6</v>
      </c>
      <c r="E53" s="12" t="n">
        <v>0.579166666666667</v>
      </c>
      <c r="F53" s="11" t="n">
        <v>449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629</v>
      </c>
      <c r="C54" s="11" t="s">
        <v>46</v>
      </c>
      <c r="D54" s="10" t="n">
        <v>6</v>
      </c>
      <c r="E54" s="12" t="n">
        <v>0.579861111111111</v>
      </c>
      <c r="F54" s="11" t="n">
        <v>974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6th-Grade Girls
&amp;12St. Irene Meet (9-3-11)</oddHeader>
    <oddFooter>&amp;C&amp;7RunnerCalc Version 1.78c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630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5</v>
      </c>
      <c r="D4" s="23" t="s">
        <v>116</v>
      </c>
      <c r="E4" s="23" t="s">
        <v>117</v>
      </c>
      <c r="F4" s="23" t="s">
        <v>118</v>
      </c>
      <c r="G4" s="23" t="s">
        <v>119</v>
      </c>
      <c r="H4" s="23" t="s">
        <v>120</v>
      </c>
      <c r="I4" s="23" t="s">
        <v>121</v>
      </c>
      <c r="J4" s="23" t="s">
        <v>122</v>
      </c>
      <c r="K4" s="5" t="s">
        <v>123</v>
      </c>
    </row>
    <row r="5" customFormat="false" ht="15.6" hidden="false" customHeight="false" outlineLevel="0" collapsed="false">
      <c r="A5" s="25" t="n">
        <v>1</v>
      </c>
      <c r="B5" s="26" t="s">
        <v>229</v>
      </c>
      <c r="C5" s="25" t="n">
        <v>53</v>
      </c>
      <c r="D5" s="26" t="s">
        <v>631</v>
      </c>
      <c r="E5" s="26" t="s">
        <v>632</v>
      </c>
      <c r="F5" s="26" t="s">
        <v>633</v>
      </c>
      <c r="G5" s="27" t="s">
        <v>634</v>
      </c>
      <c r="H5" s="27" t="s">
        <v>635</v>
      </c>
      <c r="I5" s="28" t="s">
        <v>636</v>
      </c>
      <c r="J5" s="28" t="s">
        <v>637</v>
      </c>
      <c r="K5" s="25"/>
    </row>
    <row r="6" customFormat="false" ht="15.6" hidden="false" customHeight="false" outlineLevel="0" collapsed="false">
      <c r="A6" s="25" t="n">
        <v>2</v>
      </c>
      <c r="B6" s="26" t="s">
        <v>41</v>
      </c>
      <c r="C6" s="25" t="n">
        <v>114</v>
      </c>
      <c r="D6" s="26" t="s">
        <v>638</v>
      </c>
      <c r="E6" s="26" t="s">
        <v>639</v>
      </c>
      <c r="F6" s="26" t="s">
        <v>640</v>
      </c>
      <c r="G6" s="27" t="s">
        <v>641</v>
      </c>
      <c r="H6" s="27" t="s">
        <v>642</v>
      </c>
      <c r="I6" s="28" t="s">
        <v>643</v>
      </c>
      <c r="J6" s="28" t="s">
        <v>644</v>
      </c>
      <c r="K6" s="25"/>
    </row>
    <row r="7" customFormat="false" ht="15.6" hidden="false" customHeight="false" outlineLevel="0" collapsed="false">
      <c r="A7" s="25" t="n">
        <v>3</v>
      </c>
      <c r="B7" s="26" t="s">
        <v>14</v>
      </c>
      <c r="C7" s="25" t="n">
        <v>135</v>
      </c>
      <c r="D7" s="26" t="s">
        <v>645</v>
      </c>
      <c r="E7" s="26" t="s">
        <v>646</v>
      </c>
      <c r="F7" s="26" t="s">
        <v>647</v>
      </c>
      <c r="G7" s="27" t="s">
        <v>648</v>
      </c>
      <c r="H7" s="27" t="s">
        <v>649</v>
      </c>
      <c r="I7" s="28" t="s">
        <v>650</v>
      </c>
      <c r="J7" s="28" t="s">
        <v>651</v>
      </c>
      <c r="K7" s="25"/>
    </row>
    <row r="8" customFormat="false" ht="15.6" hidden="false" customHeight="false" outlineLevel="0" collapsed="false">
      <c r="A8" s="25" t="n">
        <v>4</v>
      </c>
      <c r="B8" s="26" t="s">
        <v>21</v>
      </c>
      <c r="C8" s="25" t="n">
        <v>140</v>
      </c>
      <c r="D8" s="26" t="s">
        <v>652</v>
      </c>
      <c r="E8" s="26" t="s">
        <v>653</v>
      </c>
      <c r="F8" s="26" t="s">
        <v>654</v>
      </c>
      <c r="G8" s="27" t="s">
        <v>655</v>
      </c>
      <c r="H8" s="27" t="s">
        <v>656</v>
      </c>
      <c r="I8" s="28"/>
      <c r="J8" s="28"/>
      <c r="K8" s="25"/>
    </row>
    <row r="9" customFormat="false" ht="15.6" hidden="false" customHeight="false" outlineLevel="0" collapsed="false">
      <c r="A9" s="25" t="n">
        <v>5</v>
      </c>
      <c r="B9" s="26" t="s">
        <v>18</v>
      </c>
      <c r="C9" s="25" t="n">
        <v>151</v>
      </c>
      <c r="D9" s="26" t="s">
        <v>657</v>
      </c>
      <c r="E9" s="26" t="s">
        <v>658</v>
      </c>
      <c r="F9" s="26" t="s">
        <v>659</v>
      </c>
      <c r="G9" s="27" t="s">
        <v>660</v>
      </c>
      <c r="H9" s="27" t="s">
        <v>661</v>
      </c>
      <c r="I9" s="28" t="s">
        <v>662</v>
      </c>
      <c r="J9" s="28"/>
      <c r="K9" s="25"/>
    </row>
    <row r="10" customFormat="false" ht="15.6" hidden="false" customHeight="false" outlineLevel="0" collapsed="false">
      <c r="A10" s="25" t="n">
        <v>6</v>
      </c>
      <c r="B10" s="26" t="s">
        <v>12</v>
      </c>
      <c r="C10" s="25" t="n">
        <v>163</v>
      </c>
      <c r="D10" s="26" t="s">
        <v>663</v>
      </c>
      <c r="E10" s="26" t="s">
        <v>664</v>
      </c>
      <c r="F10" s="26" t="s">
        <v>665</v>
      </c>
      <c r="G10" s="27" t="s">
        <v>666</v>
      </c>
      <c r="H10" s="27" t="s">
        <v>667</v>
      </c>
      <c r="I10" s="28" t="s">
        <v>668</v>
      </c>
      <c r="J10" s="28"/>
      <c r="K10" s="25"/>
    </row>
    <row r="11" customFormat="false" ht="15.6" hidden="false" customHeight="false" outlineLevel="0" collapsed="false">
      <c r="A11" s="25" t="n">
        <v>7</v>
      </c>
      <c r="B11" s="26" t="s">
        <v>46</v>
      </c>
      <c r="C11" s="25" t="n">
        <v>185</v>
      </c>
      <c r="D11" s="26" t="s">
        <v>669</v>
      </c>
      <c r="E11" s="26" t="s">
        <v>670</v>
      </c>
      <c r="F11" s="26" t="s">
        <v>671</v>
      </c>
      <c r="G11" s="27" t="s">
        <v>672</v>
      </c>
      <c r="H11" s="27" t="s">
        <v>673</v>
      </c>
      <c r="I11" s="28" t="s">
        <v>674</v>
      </c>
      <c r="J11" s="28" t="s">
        <v>675</v>
      </c>
      <c r="K11" s="25"/>
    </row>
    <row r="12" customFormat="false" ht="15.6" hidden="false" customHeight="false" outlineLevel="0" collapsed="false">
      <c r="A12" s="25" t="n">
        <v>8</v>
      </c>
      <c r="B12" s="26" t="s">
        <v>48</v>
      </c>
      <c r="C12" s="25" t="n">
        <v>203</v>
      </c>
      <c r="D12" s="26" t="s">
        <v>676</v>
      </c>
      <c r="E12" s="26" t="s">
        <v>677</v>
      </c>
      <c r="F12" s="26" t="s">
        <v>678</v>
      </c>
      <c r="G12" s="27" t="s">
        <v>679</v>
      </c>
      <c r="H12" s="27" t="s">
        <v>680</v>
      </c>
      <c r="I12" s="28"/>
      <c r="J12" s="28"/>
      <c r="K12" s="25"/>
    </row>
    <row r="13" customFormat="false" ht="15.6" hidden="false" customHeight="false" outlineLevel="0" collapsed="false">
      <c r="A13" s="25" t="n">
        <v>9</v>
      </c>
      <c r="B13" s="26" t="s">
        <v>80</v>
      </c>
      <c r="C13" s="25" t="n">
        <v>282</v>
      </c>
      <c r="D13" s="26" t="s">
        <v>681</v>
      </c>
      <c r="E13" s="26" t="s">
        <v>682</v>
      </c>
      <c r="F13" s="26" t="s">
        <v>683</v>
      </c>
      <c r="G13" s="27" t="s">
        <v>684</v>
      </c>
      <c r="H13" s="27" t="s">
        <v>685</v>
      </c>
      <c r="I13" s="28" t="s">
        <v>686</v>
      </c>
      <c r="J13" s="28"/>
      <c r="K13" s="25"/>
    </row>
    <row r="14" customFormat="false" ht="15.6" hidden="false" customHeight="false" outlineLevel="0" collapsed="false">
      <c r="A14" s="25" t="n">
        <v>10</v>
      </c>
      <c r="B14" s="26" t="s">
        <v>110</v>
      </c>
      <c r="C14" s="25" t="n">
        <v>348</v>
      </c>
      <c r="D14" s="26" t="s">
        <v>687</v>
      </c>
      <c r="E14" s="26" t="s">
        <v>688</v>
      </c>
      <c r="F14" s="26" t="s">
        <v>689</v>
      </c>
      <c r="G14" s="27" t="s">
        <v>690</v>
      </c>
      <c r="H14" s="27" t="s">
        <v>691</v>
      </c>
      <c r="I14" s="28"/>
      <c r="J14" s="28"/>
      <c r="K14" s="25"/>
    </row>
    <row r="15" customFormat="false" ht="15.6" hidden="false" customHeight="false" outlineLevel="0" collapsed="false">
      <c r="A15" s="25"/>
      <c r="B15" s="26" t="s">
        <v>74</v>
      </c>
      <c r="C15" s="25" t="s">
        <v>180</v>
      </c>
      <c r="D15" s="26" t="s">
        <v>692</v>
      </c>
      <c r="E15" s="26" t="s">
        <v>693</v>
      </c>
      <c r="F15" s="26" t="s">
        <v>694</v>
      </c>
      <c r="G15" s="27" t="s">
        <v>695</v>
      </c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23</v>
      </c>
      <c r="C16" s="25" t="s">
        <v>180</v>
      </c>
      <c r="D16" s="26" t="s">
        <v>696</v>
      </c>
      <c r="E16" s="26" t="s">
        <v>697</v>
      </c>
      <c r="F16" s="26" t="s">
        <v>698</v>
      </c>
      <c r="G16" s="27"/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43</v>
      </c>
      <c r="C17" s="25" t="s">
        <v>180</v>
      </c>
      <c r="D17" s="26" t="s">
        <v>699</v>
      </c>
      <c r="E17" s="26" t="s">
        <v>700</v>
      </c>
      <c r="F17" s="26" t="s">
        <v>701</v>
      </c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16</v>
      </c>
      <c r="C18" s="25" t="s">
        <v>180</v>
      </c>
      <c r="D18" s="26" t="s">
        <v>702</v>
      </c>
      <c r="E18" s="26" t="s">
        <v>703</v>
      </c>
      <c r="F18" s="26"/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27</v>
      </c>
      <c r="C19" s="25" t="s">
        <v>180</v>
      </c>
      <c r="D19" s="26" t="s">
        <v>704</v>
      </c>
      <c r="E19" s="26" t="s">
        <v>705</v>
      </c>
      <c r="F19" s="26"/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227</v>
      </c>
      <c r="C20" s="25" t="s">
        <v>180</v>
      </c>
      <c r="D20" s="26" t="s">
        <v>706</v>
      </c>
      <c r="E20" s="26"/>
      <c r="F20" s="26"/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57</v>
      </c>
      <c r="C21" s="25" t="s">
        <v>180</v>
      </c>
      <c r="D21" s="26" t="s">
        <v>707</v>
      </c>
      <c r="E21" s="26"/>
      <c r="F21" s="26"/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59</v>
      </c>
      <c r="C22" s="25" t="s">
        <v>180</v>
      </c>
      <c r="D22" s="26" t="s">
        <v>708</v>
      </c>
      <c r="E22" s="26"/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/>
      <c r="C23" s="25"/>
      <c r="D23" s="26"/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/>
      <c r="C24" s="25"/>
      <c r="D24" s="26"/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6">
      <formula>INDEX($A$5:$K$40,ROW()-1,9)="ERR?"</formula>
    </cfRule>
  </conditionalFormatting>
  <conditionalFormatting sqref="K5:K54">
    <cfRule type="expression" priority="3" aboveAverage="0" equalAverage="0" bottom="0" percent="0" rank="0" text="" dxfId="7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6th-Grade Girls
&amp;12St. Irene Meet (9-3-11)</oddHeader>
    <oddFooter>&amp;C&amp;7RunnerCalc Version 1.78c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709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710</v>
      </c>
      <c r="C5" s="11" t="s">
        <v>9</v>
      </c>
      <c r="D5" s="10" t="n">
        <v>7</v>
      </c>
      <c r="E5" s="12" t="n">
        <v>0.523611111111111</v>
      </c>
      <c r="F5" s="11" t="n">
        <v>712</v>
      </c>
      <c r="G5" s="13"/>
      <c r="H5" s="10" t="n">
        <v>51</v>
      </c>
      <c r="I5" s="11" t="s">
        <v>711</v>
      </c>
      <c r="J5" s="11" t="s">
        <v>46</v>
      </c>
      <c r="K5" s="10" t="n">
        <v>7</v>
      </c>
      <c r="L5" s="12" t="n">
        <v>0.695138888888889</v>
      </c>
      <c r="M5" s="11" t="n">
        <v>879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712</v>
      </c>
      <c r="C6" s="11" t="s">
        <v>21</v>
      </c>
      <c r="D6" s="10" t="n">
        <v>7</v>
      </c>
      <c r="E6" s="12" t="n">
        <v>0.548611111111111</v>
      </c>
      <c r="F6" s="11" t="n">
        <v>124</v>
      </c>
      <c r="G6" s="13"/>
      <c r="H6" s="10" t="n">
        <v>52</v>
      </c>
      <c r="I6" s="11" t="s">
        <v>713</v>
      </c>
      <c r="J6" s="11" t="s">
        <v>57</v>
      </c>
      <c r="K6" s="10" t="n">
        <v>7</v>
      </c>
      <c r="L6" s="12" t="n">
        <v>0.696527777777778</v>
      </c>
      <c r="M6" s="11" t="n">
        <v>150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714</v>
      </c>
      <c r="C7" s="11" t="s">
        <v>9</v>
      </c>
      <c r="D7" s="10" t="n">
        <v>7</v>
      </c>
      <c r="E7" s="12" t="n">
        <v>0.550694444444445</v>
      </c>
      <c r="F7" s="11" t="n">
        <v>708</v>
      </c>
      <c r="G7" s="13"/>
      <c r="H7" s="10" t="n">
        <v>53</v>
      </c>
      <c r="I7" s="11" t="s">
        <v>715</v>
      </c>
      <c r="J7" s="11" t="s">
        <v>9</v>
      </c>
      <c r="K7" s="10" t="n">
        <v>7</v>
      </c>
      <c r="L7" s="12" t="n">
        <v>0.696527777777778</v>
      </c>
      <c r="M7" s="11" t="n">
        <v>728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716</v>
      </c>
      <c r="C8" s="11" t="s">
        <v>43</v>
      </c>
      <c r="D8" s="10" t="n">
        <v>7</v>
      </c>
      <c r="E8" s="12" t="n">
        <v>0.555555555555556</v>
      </c>
      <c r="F8" s="11" t="n">
        <v>651</v>
      </c>
      <c r="G8" s="13"/>
      <c r="H8" s="10" t="n">
        <v>54</v>
      </c>
      <c r="I8" s="11" t="s">
        <v>717</v>
      </c>
      <c r="J8" s="11" t="s">
        <v>41</v>
      </c>
      <c r="K8" s="10" t="n">
        <v>7</v>
      </c>
      <c r="L8" s="12" t="n">
        <v>0.697222222222222</v>
      </c>
      <c r="M8" s="11" t="n">
        <v>298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718</v>
      </c>
      <c r="C9" s="11" t="s">
        <v>12</v>
      </c>
      <c r="D9" s="10" t="n">
        <v>7</v>
      </c>
      <c r="E9" s="12" t="n">
        <v>0.555555555555556</v>
      </c>
      <c r="F9" s="11" t="n">
        <v>770</v>
      </c>
      <c r="G9" s="13"/>
      <c r="H9" s="10" t="n">
        <v>55</v>
      </c>
      <c r="I9" s="11" t="s">
        <v>719</v>
      </c>
      <c r="J9" s="11" t="s">
        <v>77</v>
      </c>
      <c r="K9" s="10" t="n">
        <v>7</v>
      </c>
      <c r="L9" s="12" t="n">
        <v>0.698611111111111</v>
      </c>
      <c r="M9" s="11" t="n">
        <v>522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720</v>
      </c>
      <c r="C10" s="11" t="s">
        <v>36</v>
      </c>
      <c r="D10" s="10" t="n">
        <v>7</v>
      </c>
      <c r="E10" s="12" t="n">
        <v>0.565972222222222</v>
      </c>
      <c r="F10" s="11" t="n">
        <v>764</v>
      </c>
      <c r="G10" s="13"/>
      <c r="H10" s="10" t="n">
        <v>56</v>
      </c>
      <c r="I10" s="11" t="s">
        <v>721</v>
      </c>
      <c r="J10" s="11" t="s">
        <v>41</v>
      </c>
      <c r="K10" s="10" t="n">
        <v>7</v>
      </c>
      <c r="L10" s="12" t="n">
        <v>0.699305555555556</v>
      </c>
      <c r="M10" s="11" t="n">
        <v>321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722</v>
      </c>
      <c r="C11" s="11" t="s">
        <v>46</v>
      </c>
      <c r="D11" s="10" t="n">
        <v>7</v>
      </c>
      <c r="E11" s="12" t="n">
        <v>0.566666666666667</v>
      </c>
      <c r="F11" s="11" t="n">
        <v>845</v>
      </c>
      <c r="G11" s="13"/>
      <c r="H11" s="10" t="n">
        <v>57</v>
      </c>
      <c r="I11" s="11" t="s">
        <v>723</v>
      </c>
      <c r="J11" s="11" t="s">
        <v>14</v>
      </c>
      <c r="K11" s="10" t="n">
        <v>7</v>
      </c>
      <c r="L11" s="12" t="n">
        <v>0.7</v>
      </c>
      <c r="M11" s="11" t="n">
        <v>599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724</v>
      </c>
      <c r="C12" s="11" t="s">
        <v>14</v>
      </c>
      <c r="D12" s="10" t="n">
        <v>7</v>
      </c>
      <c r="E12" s="12" t="n">
        <v>0.567361111111111</v>
      </c>
      <c r="F12" s="11" t="n">
        <v>622</v>
      </c>
      <c r="G12" s="13"/>
      <c r="H12" s="10" t="n">
        <v>58</v>
      </c>
      <c r="I12" s="11" t="s">
        <v>725</v>
      </c>
      <c r="J12" s="11" t="s">
        <v>14</v>
      </c>
      <c r="K12" s="10" t="n">
        <v>7</v>
      </c>
      <c r="L12" s="12" t="n">
        <v>0.700694444444444</v>
      </c>
      <c r="M12" s="11" t="n">
        <v>582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726</v>
      </c>
      <c r="C13" s="11" t="s">
        <v>12</v>
      </c>
      <c r="D13" s="10" t="n">
        <v>7</v>
      </c>
      <c r="E13" s="12" t="n">
        <v>0.568055555555556</v>
      </c>
      <c r="F13" s="11" t="n">
        <v>820</v>
      </c>
      <c r="G13" s="13"/>
      <c r="H13" s="10" t="n">
        <v>59</v>
      </c>
      <c r="I13" s="11" t="s">
        <v>727</v>
      </c>
      <c r="J13" s="11" t="s">
        <v>46</v>
      </c>
      <c r="K13" s="10" t="n">
        <v>7</v>
      </c>
      <c r="L13" s="12" t="n">
        <v>0.700694444444444</v>
      </c>
      <c r="M13" s="11" t="n">
        <v>877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728</v>
      </c>
      <c r="C14" s="11" t="s">
        <v>14</v>
      </c>
      <c r="D14" s="10" t="n">
        <v>7</v>
      </c>
      <c r="E14" s="12" t="n">
        <v>0.570138888888889</v>
      </c>
      <c r="F14" s="11" t="n">
        <v>633</v>
      </c>
      <c r="G14" s="13"/>
      <c r="H14" s="10" t="n">
        <v>60</v>
      </c>
      <c r="I14" s="11" t="s">
        <v>729</v>
      </c>
      <c r="J14" s="11" t="s">
        <v>91</v>
      </c>
      <c r="K14" s="10" t="n">
        <v>7</v>
      </c>
      <c r="L14" s="12" t="n">
        <v>0.707638888888889</v>
      </c>
      <c r="M14" s="11" t="n">
        <v>249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730</v>
      </c>
      <c r="C15" s="11" t="s">
        <v>41</v>
      </c>
      <c r="D15" s="10" t="n">
        <v>7</v>
      </c>
      <c r="E15" s="12" t="n">
        <v>0.571527777777778</v>
      </c>
      <c r="F15" s="11" t="n">
        <v>305</v>
      </c>
      <c r="G15" s="13"/>
      <c r="H15" s="10" t="n">
        <v>61</v>
      </c>
      <c r="I15" s="11" t="s">
        <v>731</v>
      </c>
      <c r="J15" s="11" t="s">
        <v>227</v>
      </c>
      <c r="K15" s="10" t="n">
        <v>7</v>
      </c>
      <c r="L15" s="12" t="n">
        <v>0.714583333333333</v>
      </c>
      <c r="M15" s="11" t="n">
        <v>383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732</v>
      </c>
      <c r="C16" s="11" t="s">
        <v>12</v>
      </c>
      <c r="D16" s="10" t="n">
        <v>7</v>
      </c>
      <c r="E16" s="12" t="n">
        <v>0.572222222222222</v>
      </c>
      <c r="F16" s="11" t="n">
        <v>839</v>
      </c>
      <c r="G16" s="13"/>
      <c r="H16" s="10" t="n">
        <v>62</v>
      </c>
      <c r="I16" s="11" t="s">
        <v>733</v>
      </c>
      <c r="J16" s="11" t="s">
        <v>36</v>
      </c>
      <c r="K16" s="10" t="n">
        <v>7</v>
      </c>
      <c r="L16" s="12" t="n">
        <v>0.71875</v>
      </c>
      <c r="M16" s="11" t="n">
        <v>753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734</v>
      </c>
      <c r="C17" s="11" t="s">
        <v>14</v>
      </c>
      <c r="D17" s="10" t="n">
        <v>7</v>
      </c>
      <c r="E17" s="12" t="n">
        <v>0.572916666666667</v>
      </c>
      <c r="F17" s="11" t="n">
        <v>593</v>
      </c>
      <c r="G17" s="13"/>
      <c r="H17" s="10" t="n">
        <v>63</v>
      </c>
      <c r="I17" s="11" t="s">
        <v>735</v>
      </c>
      <c r="J17" s="11" t="s">
        <v>43</v>
      </c>
      <c r="K17" s="10" t="n">
        <v>7</v>
      </c>
      <c r="L17" s="12" t="n">
        <v>0.722222222222222</v>
      </c>
      <c r="M17" s="11" t="n">
        <v>650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736</v>
      </c>
      <c r="C18" s="11" t="s">
        <v>41</v>
      </c>
      <c r="D18" s="10" t="n">
        <v>7</v>
      </c>
      <c r="E18" s="12" t="n">
        <v>0.574305555555556</v>
      </c>
      <c r="F18" s="11" t="n">
        <v>280</v>
      </c>
      <c r="G18" s="13"/>
      <c r="H18" s="10" t="n">
        <v>64</v>
      </c>
      <c r="I18" s="11" t="s">
        <v>737</v>
      </c>
      <c r="J18" s="11" t="s">
        <v>12</v>
      </c>
      <c r="K18" s="10" t="n">
        <v>6</v>
      </c>
      <c r="L18" s="12" t="n">
        <v>0.727777777777778</v>
      </c>
      <c r="M18" s="11" t="n">
        <v>774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738</v>
      </c>
      <c r="C19" s="11" t="s">
        <v>41</v>
      </c>
      <c r="D19" s="10" t="n">
        <v>7</v>
      </c>
      <c r="E19" s="12" t="n">
        <v>0.577777777777778</v>
      </c>
      <c r="F19" s="11" t="n">
        <v>320</v>
      </c>
      <c r="G19" s="13"/>
      <c r="H19" s="10" t="n">
        <v>65</v>
      </c>
      <c r="I19" s="11" t="s">
        <v>739</v>
      </c>
      <c r="J19" s="11" t="s">
        <v>77</v>
      </c>
      <c r="K19" s="10" t="n">
        <v>7</v>
      </c>
      <c r="L19" s="12" t="n">
        <v>0.734722222222222</v>
      </c>
      <c r="M19" s="11" t="n">
        <v>519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740</v>
      </c>
      <c r="C20" s="11" t="s">
        <v>16</v>
      </c>
      <c r="D20" s="10" t="n">
        <v>7</v>
      </c>
      <c r="E20" s="12" t="n">
        <v>0.58125</v>
      </c>
      <c r="F20" s="11" t="n">
        <v>659</v>
      </c>
      <c r="G20" s="13"/>
      <c r="H20" s="10" t="n">
        <v>66</v>
      </c>
      <c r="I20" s="11" t="s">
        <v>741</v>
      </c>
      <c r="J20" s="11" t="s">
        <v>27</v>
      </c>
      <c r="K20" s="10" t="n">
        <v>7</v>
      </c>
      <c r="L20" s="12" t="n">
        <v>0.749305555555556</v>
      </c>
      <c r="M20" s="11" t="n">
        <v>328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742</v>
      </c>
      <c r="C21" s="11" t="s">
        <v>48</v>
      </c>
      <c r="D21" s="10" t="n">
        <v>7</v>
      </c>
      <c r="E21" s="12" t="n">
        <v>0.586805555555556</v>
      </c>
      <c r="F21" s="11" t="n">
        <v>938</v>
      </c>
      <c r="G21" s="13"/>
      <c r="H21" s="10" t="n">
        <v>67</v>
      </c>
      <c r="I21" s="11" t="s">
        <v>743</v>
      </c>
      <c r="J21" s="11" t="s">
        <v>23</v>
      </c>
      <c r="K21" s="10" t="n">
        <v>7</v>
      </c>
      <c r="L21" s="12" t="n">
        <v>0.75</v>
      </c>
      <c r="M21" s="11" t="n">
        <v>216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744</v>
      </c>
      <c r="C22" s="11" t="s">
        <v>229</v>
      </c>
      <c r="D22" s="10" t="n">
        <v>7</v>
      </c>
      <c r="E22" s="12" t="n">
        <v>0.5875</v>
      </c>
      <c r="F22" s="11" t="n">
        <v>481</v>
      </c>
      <c r="G22" s="13"/>
      <c r="H22" s="10" t="n">
        <v>68</v>
      </c>
      <c r="I22" s="11" t="s">
        <v>745</v>
      </c>
      <c r="J22" s="11" t="s">
        <v>12</v>
      </c>
      <c r="K22" s="10" t="n">
        <v>7</v>
      </c>
      <c r="L22" s="12" t="n">
        <v>0.75625</v>
      </c>
      <c r="M22" s="11" t="n">
        <v>772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746</v>
      </c>
      <c r="C23" s="11" t="s">
        <v>12</v>
      </c>
      <c r="D23" s="10" t="n">
        <v>7</v>
      </c>
      <c r="E23" s="12" t="n">
        <v>0.588194444444445</v>
      </c>
      <c r="F23" s="11" t="n">
        <v>784</v>
      </c>
      <c r="G23" s="13"/>
      <c r="H23" s="10" t="n">
        <v>69</v>
      </c>
      <c r="I23" s="11" t="s">
        <v>747</v>
      </c>
      <c r="J23" s="11" t="s">
        <v>12</v>
      </c>
      <c r="K23" s="10" t="n">
        <v>7</v>
      </c>
      <c r="L23" s="12" t="n">
        <v>0.758333333333333</v>
      </c>
      <c r="M23" s="11" t="n">
        <v>778</v>
      </c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748</v>
      </c>
      <c r="C24" s="11" t="s">
        <v>48</v>
      </c>
      <c r="D24" s="10" t="n">
        <v>7</v>
      </c>
      <c r="E24" s="12" t="n">
        <v>0.594444444444444</v>
      </c>
      <c r="F24" s="11" t="n">
        <v>929</v>
      </c>
      <c r="G24" s="13"/>
      <c r="H24" s="10" t="n">
        <v>70</v>
      </c>
      <c r="I24" s="11" t="s">
        <v>749</v>
      </c>
      <c r="J24" s="11" t="s">
        <v>77</v>
      </c>
      <c r="K24" s="10" t="n">
        <v>7</v>
      </c>
      <c r="L24" s="12" t="n">
        <v>0.763888888888889</v>
      </c>
      <c r="M24" s="11" t="n">
        <v>525</v>
      </c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750</v>
      </c>
      <c r="C25" s="11" t="s">
        <v>48</v>
      </c>
      <c r="D25" s="10" t="n">
        <v>7</v>
      </c>
      <c r="E25" s="12" t="n">
        <v>0.595138888888889</v>
      </c>
      <c r="F25" s="11" t="n">
        <v>932</v>
      </c>
      <c r="G25" s="13"/>
      <c r="H25" s="10" t="n">
        <v>71</v>
      </c>
      <c r="I25" s="11" t="s">
        <v>751</v>
      </c>
      <c r="J25" s="11" t="s">
        <v>91</v>
      </c>
      <c r="K25" s="10" t="n">
        <v>7</v>
      </c>
      <c r="L25" s="12" t="n">
        <v>0.769444444444444</v>
      </c>
      <c r="M25" s="11" t="n">
        <v>236</v>
      </c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752</v>
      </c>
      <c r="C26" s="11" t="s">
        <v>27</v>
      </c>
      <c r="D26" s="10" t="n">
        <v>7</v>
      </c>
      <c r="E26" s="12" t="n">
        <v>0.598611111111111</v>
      </c>
      <c r="F26" s="11" t="n">
        <v>333</v>
      </c>
      <c r="G26" s="13"/>
      <c r="H26" s="10" t="n">
        <v>72</v>
      </c>
      <c r="I26" s="11" t="s">
        <v>753</v>
      </c>
      <c r="J26" s="11" t="s">
        <v>48</v>
      </c>
      <c r="K26" s="10" t="n">
        <v>7</v>
      </c>
      <c r="L26" s="12" t="n">
        <v>0.772222222222222</v>
      </c>
      <c r="M26" s="11" t="n">
        <v>915</v>
      </c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754</v>
      </c>
      <c r="C27" s="11" t="s">
        <v>12</v>
      </c>
      <c r="D27" s="10" t="n">
        <v>7</v>
      </c>
      <c r="E27" s="12" t="n">
        <v>0.598611111111111</v>
      </c>
      <c r="F27" s="11" t="n">
        <v>806</v>
      </c>
      <c r="G27" s="13"/>
      <c r="H27" s="10" t="n">
        <v>73</v>
      </c>
      <c r="I27" s="11" t="s">
        <v>755</v>
      </c>
      <c r="J27" s="11" t="s">
        <v>227</v>
      </c>
      <c r="K27" s="10" t="n">
        <v>7</v>
      </c>
      <c r="L27" s="12" t="n">
        <v>0.777777777777778</v>
      </c>
      <c r="M27" s="11" t="n">
        <v>374</v>
      </c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756</v>
      </c>
      <c r="C28" s="11" t="s">
        <v>48</v>
      </c>
      <c r="D28" s="10" t="n">
        <v>7</v>
      </c>
      <c r="E28" s="12" t="n">
        <v>0.602777777777778</v>
      </c>
      <c r="F28" s="11" t="n">
        <v>933</v>
      </c>
      <c r="G28" s="13"/>
      <c r="H28" s="10" t="n">
        <v>74</v>
      </c>
      <c r="I28" s="11" t="s">
        <v>757</v>
      </c>
      <c r="J28" s="11" t="s">
        <v>57</v>
      </c>
      <c r="K28" s="10" t="n">
        <v>7</v>
      </c>
      <c r="L28" s="12" t="n">
        <v>0.778472222222222</v>
      </c>
      <c r="M28" s="11" t="n">
        <v>156</v>
      </c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758</v>
      </c>
      <c r="C29" s="11" t="s">
        <v>16</v>
      </c>
      <c r="D29" s="10" t="n">
        <v>7</v>
      </c>
      <c r="E29" s="12" t="n">
        <v>0.609027777777778</v>
      </c>
      <c r="F29" s="11" t="n">
        <v>673</v>
      </c>
      <c r="G29" s="13"/>
      <c r="H29" s="10" t="n">
        <v>75</v>
      </c>
      <c r="I29" s="11" t="s">
        <v>759</v>
      </c>
      <c r="J29" s="11" t="s">
        <v>227</v>
      </c>
      <c r="K29" s="10" t="n">
        <v>7</v>
      </c>
      <c r="L29" s="12" t="n">
        <v>0.789583333333333</v>
      </c>
      <c r="M29" s="11" t="n">
        <v>380</v>
      </c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760</v>
      </c>
      <c r="C30" s="11" t="s">
        <v>36</v>
      </c>
      <c r="D30" s="10" t="n">
        <v>7</v>
      </c>
      <c r="E30" s="12" t="n">
        <v>0.609722222222222</v>
      </c>
      <c r="F30" s="11" t="n">
        <v>747</v>
      </c>
      <c r="G30" s="13"/>
      <c r="H30" s="10" t="n">
        <v>76</v>
      </c>
      <c r="I30" s="11" t="s">
        <v>761</v>
      </c>
      <c r="J30" s="11" t="s">
        <v>16</v>
      </c>
      <c r="K30" s="10" t="n">
        <v>7</v>
      </c>
      <c r="L30" s="12" t="n">
        <v>0.791666666666667</v>
      </c>
      <c r="M30" s="11" t="n">
        <v>682</v>
      </c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762</v>
      </c>
      <c r="C31" s="11" t="s">
        <v>27</v>
      </c>
      <c r="D31" s="10" t="n">
        <v>7</v>
      </c>
      <c r="E31" s="12" t="n">
        <v>0.616666666666667</v>
      </c>
      <c r="F31" s="11" t="n">
        <v>341</v>
      </c>
      <c r="G31" s="13"/>
      <c r="H31" s="10" t="n">
        <v>77</v>
      </c>
      <c r="I31" s="11" t="s">
        <v>763</v>
      </c>
      <c r="J31" s="11" t="s">
        <v>14</v>
      </c>
      <c r="K31" s="10" t="n">
        <v>7</v>
      </c>
      <c r="L31" s="12" t="n">
        <v>0.796527777777778</v>
      </c>
      <c r="M31" s="11" t="n">
        <v>604</v>
      </c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764</v>
      </c>
      <c r="C32" s="11" t="s">
        <v>18</v>
      </c>
      <c r="D32" s="10" t="n">
        <v>7</v>
      </c>
      <c r="E32" s="12" t="n">
        <v>0.617361111111111</v>
      </c>
      <c r="F32" s="11" t="n">
        <v>178</v>
      </c>
      <c r="G32" s="13"/>
      <c r="H32" s="10" t="n">
        <v>78</v>
      </c>
      <c r="I32" s="11" t="s">
        <v>765</v>
      </c>
      <c r="J32" s="11" t="s">
        <v>41</v>
      </c>
      <c r="K32" s="10" t="n">
        <v>7</v>
      </c>
      <c r="L32" s="12" t="n">
        <v>0.797916666666667</v>
      </c>
      <c r="M32" s="11" t="n">
        <v>290</v>
      </c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766</v>
      </c>
      <c r="C33" s="11" t="s">
        <v>48</v>
      </c>
      <c r="D33" s="10" t="n">
        <v>7</v>
      </c>
      <c r="E33" s="12" t="n">
        <v>0.619444444444445</v>
      </c>
      <c r="F33" s="11" t="n">
        <v>918</v>
      </c>
      <c r="G33" s="13"/>
      <c r="H33" s="10" t="n">
        <v>79</v>
      </c>
      <c r="I33" s="11" t="s">
        <v>767</v>
      </c>
      <c r="J33" s="11" t="s">
        <v>27</v>
      </c>
      <c r="K33" s="10" t="n">
        <v>7</v>
      </c>
      <c r="L33" s="12" t="n">
        <v>0.800694444444444</v>
      </c>
      <c r="M33" s="11" t="n">
        <v>336</v>
      </c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768</v>
      </c>
      <c r="C34" s="11" t="s">
        <v>48</v>
      </c>
      <c r="D34" s="10" t="n">
        <v>7</v>
      </c>
      <c r="E34" s="12" t="n">
        <v>0.622222222222222</v>
      </c>
      <c r="F34" s="11" t="n">
        <v>923</v>
      </c>
      <c r="G34" s="13"/>
      <c r="H34" s="10" t="n">
        <v>80</v>
      </c>
      <c r="I34" s="11" t="s">
        <v>769</v>
      </c>
      <c r="J34" s="11" t="s">
        <v>48</v>
      </c>
      <c r="K34" s="10" t="n">
        <v>7</v>
      </c>
      <c r="L34" s="12" t="n">
        <v>0.801388888888889</v>
      </c>
      <c r="M34" s="11" t="n">
        <v>916</v>
      </c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770</v>
      </c>
      <c r="C35" s="11" t="s">
        <v>9</v>
      </c>
      <c r="D35" s="10" t="n">
        <v>7</v>
      </c>
      <c r="E35" s="12" t="n">
        <v>0.622222222222222</v>
      </c>
      <c r="F35" s="11" t="n">
        <v>714</v>
      </c>
      <c r="G35" s="13"/>
      <c r="H35" s="10" t="n">
        <v>81</v>
      </c>
      <c r="I35" s="11" t="s">
        <v>771</v>
      </c>
      <c r="J35" s="11" t="s">
        <v>48</v>
      </c>
      <c r="K35" s="10" t="n">
        <v>7</v>
      </c>
      <c r="L35" s="12" t="n">
        <v>0.81875</v>
      </c>
      <c r="M35" s="11" t="n">
        <v>954</v>
      </c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772</v>
      </c>
      <c r="C36" s="11" t="s">
        <v>43</v>
      </c>
      <c r="D36" s="10" t="n">
        <v>7</v>
      </c>
      <c r="E36" s="12" t="n">
        <v>0.622916666666667</v>
      </c>
      <c r="F36" s="11" t="n">
        <v>640</v>
      </c>
      <c r="G36" s="13"/>
      <c r="H36" s="10" t="n">
        <v>82</v>
      </c>
      <c r="I36" s="11" t="s">
        <v>773</v>
      </c>
      <c r="J36" s="11" t="s">
        <v>21</v>
      </c>
      <c r="K36" s="10" t="n">
        <v>7</v>
      </c>
      <c r="L36" s="12" t="n">
        <v>0.838888888888889</v>
      </c>
      <c r="M36" s="11" t="n">
        <v>116</v>
      </c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774</v>
      </c>
      <c r="C37" s="11" t="s">
        <v>110</v>
      </c>
      <c r="D37" s="10" t="n">
        <v>7</v>
      </c>
      <c r="E37" s="12" t="n">
        <v>0.623611111111111</v>
      </c>
      <c r="F37" s="11" t="n">
        <v>487</v>
      </c>
      <c r="G37" s="13"/>
      <c r="H37" s="10" t="n">
        <v>83</v>
      </c>
      <c r="I37" s="11" t="s">
        <v>775</v>
      </c>
      <c r="J37" s="11" t="s">
        <v>48</v>
      </c>
      <c r="K37" s="10" t="n">
        <v>7</v>
      </c>
      <c r="L37" s="12" t="n">
        <v>0.845833333333333</v>
      </c>
      <c r="M37" s="11" t="n">
        <v>937</v>
      </c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776</v>
      </c>
      <c r="C38" s="11" t="s">
        <v>36</v>
      </c>
      <c r="D38" s="10" t="n">
        <v>7</v>
      </c>
      <c r="E38" s="12" t="n">
        <v>0.636111111111111</v>
      </c>
      <c r="F38" s="11" t="n">
        <v>741</v>
      </c>
      <c r="G38" s="13"/>
      <c r="H38" s="10" t="n">
        <v>84</v>
      </c>
      <c r="I38" s="11" t="s">
        <v>777</v>
      </c>
      <c r="J38" s="11" t="s">
        <v>229</v>
      </c>
      <c r="K38" s="10" t="n">
        <v>7</v>
      </c>
      <c r="L38" s="12" t="n">
        <v>0.852083333333333</v>
      </c>
      <c r="M38" s="11" t="n">
        <v>486</v>
      </c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778</v>
      </c>
      <c r="C39" s="11" t="s">
        <v>27</v>
      </c>
      <c r="D39" s="10" t="n">
        <v>7</v>
      </c>
      <c r="E39" s="12" t="n">
        <v>0.64375</v>
      </c>
      <c r="F39" s="11" t="n">
        <v>347</v>
      </c>
      <c r="G39" s="13"/>
      <c r="H39" s="10" t="n">
        <v>85</v>
      </c>
      <c r="I39" s="11" t="s">
        <v>779</v>
      </c>
      <c r="J39" s="11" t="s">
        <v>59</v>
      </c>
      <c r="K39" s="10" t="n">
        <v>7</v>
      </c>
      <c r="L39" s="12" t="n">
        <v>0.852777777777778</v>
      </c>
      <c r="M39" s="11" t="n">
        <v>553</v>
      </c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780</v>
      </c>
      <c r="C40" s="11" t="s">
        <v>9</v>
      </c>
      <c r="D40" s="10" t="n">
        <v>7</v>
      </c>
      <c r="E40" s="12" t="n">
        <v>0.645833333333333</v>
      </c>
      <c r="F40" s="11" t="n">
        <v>721</v>
      </c>
      <c r="G40" s="13"/>
      <c r="H40" s="10" t="n">
        <v>86</v>
      </c>
      <c r="I40" s="11" t="s">
        <v>781</v>
      </c>
      <c r="J40" s="11" t="s">
        <v>48</v>
      </c>
      <c r="K40" s="10" t="n">
        <v>7</v>
      </c>
      <c r="L40" s="12" t="n">
        <v>0.865972222222222</v>
      </c>
      <c r="M40" s="11" t="n">
        <v>935</v>
      </c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782</v>
      </c>
      <c r="C41" s="11" t="s">
        <v>48</v>
      </c>
      <c r="D41" s="10" t="n">
        <v>7</v>
      </c>
      <c r="E41" s="12" t="n">
        <v>0.647916666666667</v>
      </c>
      <c r="F41" s="11" t="n">
        <v>939</v>
      </c>
      <c r="G41" s="13"/>
      <c r="H41" s="10" t="n">
        <v>87</v>
      </c>
      <c r="I41" s="11" t="s">
        <v>783</v>
      </c>
      <c r="J41" s="11" t="s">
        <v>41</v>
      </c>
      <c r="K41" s="10" t="n">
        <v>7</v>
      </c>
      <c r="L41" s="12" t="n">
        <v>0.868055555555556</v>
      </c>
      <c r="M41" s="11" t="n">
        <v>312</v>
      </c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784</v>
      </c>
      <c r="C42" s="11" t="s">
        <v>9</v>
      </c>
      <c r="D42" s="10" t="n">
        <v>7</v>
      </c>
      <c r="E42" s="12" t="n">
        <v>0.651388888888889</v>
      </c>
      <c r="F42" s="11" t="n">
        <v>983</v>
      </c>
      <c r="G42" s="13"/>
      <c r="H42" s="10" t="n">
        <v>88</v>
      </c>
      <c r="I42" s="11" t="s">
        <v>785</v>
      </c>
      <c r="J42" s="11" t="s">
        <v>77</v>
      </c>
      <c r="K42" s="10" t="n">
        <v>7</v>
      </c>
      <c r="L42" s="12" t="n">
        <v>0.961805555555556</v>
      </c>
      <c r="M42" s="11" t="n">
        <v>531</v>
      </c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786</v>
      </c>
      <c r="C43" s="11" t="s">
        <v>16</v>
      </c>
      <c r="D43" s="10" t="n">
        <v>7</v>
      </c>
      <c r="E43" s="12" t="n">
        <v>0.652083333333333</v>
      </c>
      <c r="F43" s="11" t="n">
        <v>671</v>
      </c>
      <c r="G43" s="13"/>
      <c r="H43" s="10" t="n">
        <v>89</v>
      </c>
      <c r="I43" s="11" t="s">
        <v>787</v>
      </c>
      <c r="J43" s="11" t="s">
        <v>41</v>
      </c>
      <c r="K43" s="10" t="n">
        <v>7</v>
      </c>
      <c r="L43" s="12" t="n">
        <v>0.997222222222222</v>
      </c>
      <c r="M43" s="11" t="n">
        <v>278</v>
      </c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788</v>
      </c>
      <c r="C44" s="11" t="s">
        <v>46</v>
      </c>
      <c r="D44" s="10" t="n">
        <v>7</v>
      </c>
      <c r="E44" s="12" t="n">
        <v>0.655555555555556</v>
      </c>
      <c r="F44" s="11" t="n">
        <v>847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789</v>
      </c>
      <c r="C45" s="11" t="s">
        <v>27</v>
      </c>
      <c r="D45" s="10" t="n">
        <v>7</v>
      </c>
      <c r="E45" s="12" t="n">
        <v>0.65625</v>
      </c>
      <c r="F45" s="11" t="n">
        <v>342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790</v>
      </c>
      <c r="C46" s="11" t="s">
        <v>23</v>
      </c>
      <c r="D46" s="10" t="n">
        <v>7</v>
      </c>
      <c r="E46" s="12" t="n">
        <v>0.658333333333333</v>
      </c>
      <c r="F46" s="11" t="n">
        <v>222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791</v>
      </c>
      <c r="C47" s="11" t="s">
        <v>14</v>
      </c>
      <c r="D47" s="10" t="n">
        <v>7</v>
      </c>
      <c r="E47" s="12" t="n">
        <v>0.661111111111111</v>
      </c>
      <c r="F47" s="11" t="n">
        <v>616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792</v>
      </c>
      <c r="C48" s="11" t="s">
        <v>48</v>
      </c>
      <c r="D48" s="10" t="n">
        <v>7</v>
      </c>
      <c r="E48" s="12" t="n">
        <v>0.661805555555556</v>
      </c>
      <c r="F48" s="11" t="n">
        <v>946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793</v>
      </c>
      <c r="C49" s="11" t="s">
        <v>43</v>
      </c>
      <c r="D49" s="10" t="n">
        <v>7</v>
      </c>
      <c r="E49" s="12" t="n">
        <v>0.663194444444444</v>
      </c>
      <c r="F49" s="11" t="n">
        <v>641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794</v>
      </c>
      <c r="C50" s="11" t="s">
        <v>12</v>
      </c>
      <c r="D50" s="10" t="n">
        <v>7</v>
      </c>
      <c r="E50" s="12" t="n">
        <v>0.676388888888889</v>
      </c>
      <c r="F50" s="11" t="n">
        <v>789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795</v>
      </c>
      <c r="C51" s="11" t="s">
        <v>12</v>
      </c>
      <c r="D51" s="10" t="n">
        <v>7</v>
      </c>
      <c r="E51" s="12" t="n">
        <v>0.685416666666667</v>
      </c>
      <c r="F51" s="11" t="n">
        <v>807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796</v>
      </c>
      <c r="C52" s="11" t="s">
        <v>12</v>
      </c>
      <c r="D52" s="10" t="n">
        <v>7</v>
      </c>
      <c r="E52" s="12" t="n">
        <v>0.686805555555556</v>
      </c>
      <c r="F52" s="11" t="n">
        <v>814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797</v>
      </c>
      <c r="C53" s="11" t="s">
        <v>36</v>
      </c>
      <c r="D53" s="10" t="n">
        <v>7</v>
      </c>
      <c r="E53" s="12" t="n">
        <v>0.690277777777778</v>
      </c>
      <c r="F53" s="11" t="n">
        <v>767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798</v>
      </c>
      <c r="C54" s="11" t="s">
        <v>36</v>
      </c>
      <c r="D54" s="10" t="n">
        <v>7</v>
      </c>
      <c r="E54" s="12" t="n">
        <v>0.692361111111111</v>
      </c>
      <c r="F54" s="11" t="n">
        <v>751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7th-Grade Boys
&amp;12St. Irene Meet (9-3-11)</oddHeader>
    <oddFooter>&amp;C&amp;7RunnerCalc Version 1.78c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8:01:12Z</dcterms:created>
  <dc:creator>MomDad</dc:creator>
  <dc:description/>
  <dc:language>en-US</dc:language>
  <cp:lastModifiedBy>MomDad</cp:lastModifiedBy>
  <cp:lastPrinted>2011-09-03T18:57:31Z</cp:lastPrinted>
  <dcterms:modified xsi:type="dcterms:W3CDTF">2011-09-03T19:04:52Z</dcterms:modified>
  <cp:revision>0</cp:revision>
  <dc:subject/>
  <dc:title/>
</cp:coreProperties>
</file>