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-Team" sheetId="1" state="visible" r:id="rId2"/>
    <sheet name="5B-Indiv" sheetId="2" state="visible" r:id="rId3"/>
    <sheet name="5G-Team" sheetId="3" state="visible" r:id="rId4"/>
    <sheet name="5G-Indiv" sheetId="4" state="visible" r:id="rId5"/>
    <sheet name="6B-Team" sheetId="5" state="visible" r:id="rId6"/>
    <sheet name="6B-Indiv" sheetId="6" state="visible" r:id="rId7"/>
    <sheet name="6G-Team" sheetId="7" state="visible" r:id="rId8"/>
    <sheet name="6G-Indiv" sheetId="8" state="visible" r:id="rId9"/>
    <sheet name="7B-Team" sheetId="9" state="visible" r:id="rId10"/>
    <sheet name="7B-Indiv" sheetId="10" state="visible" r:id="rId11"/>
    <sheet name="7G-Team" sheetId="11" state="visible" r:id="rId12"/>
    <sheet name="7G-Indiv" sheetId="12" state="visible" r:id="rId13"/>
    <sheet name="8B-Team" sheetId="13" state="visible" r:id="rId14"/>
    <sheet name="8B-Indiv" sheetId="14" state="visible" r:id="rId15"/>
    <sheet name="8G-Team" sheetId="15" state="visible" r:id="rId16"/>
    <sheet name="8G-Indiv" sheetId="16" state="visible" r:id="rId17"/>
  </sheets>
  <definedNames>
    <definedName function="false" hidden="false" localSheetId="1" name="_xlnm.Print_Area" vbProcedure="false">'5B-Indiv'!$A$4:$M$54</definedName>
    <definedName function="false" hidden="false" localSheetId="0" name="_xlnm.Print_Area" vbProcedure="false">'5B-Team'!$A$4:$K$25</definedName>
    <definedName function="false" hidden="false" localSheetId="3" name="_xlnm.Print_Area" vbProcedure="false">'5G-Indiv'!$A$4:$M$54</definedName>
    <definedName function="false" hidden="false" localSheetId="2" name="_xlnm.Print_Area" vbProcedure="false">'5G-Team'!$A$4:$K$27</definedName>
    <definedName function="false" hidden="false" localSheetId="5" name="_xlnm.Print_Area" vbProcedure="false">'6B-Indiv'!$A$4:$M$105</definedName>
    <definedName function="false" hidden="false" localSheetId="4" name="_xlnm.Print_Area" vbProcedure="false">'6B-Team'!$A$4:$K$24</definedName>
    <definedName function="false" hidden="false" localSheetId="7" name="_xlnm.Print_Area" vbProcedure="false">'6G-Indiv'!$A$4:$M$105</definedName>
    <definedName function="false" hidden="false" localSheetId="6" name="_xlnm.Print_Area" vbProcedure="false">'6G-Team'!$A$4:$K$24</definedName>
    <definedName function="false" hidden="false" localSheetId="9" name="_xlnm.Print_Area" vbProcedure="false">'7B-Indiv'!$A$4:$M$54</definedName>
    <definedName function="false" hidden="false" localSheetId="8" name="_xlnm.Print_Area" vbProcedure="false">'7B-Team'!$A$4:$K$23</definedName>
    <definedName function="false" hidden="false" localSheetId="11" name="_xlnm.Print_Area" vbProcedure="false">'7G-Indiv'!$A$4:$M$54</definedName>
    <definedName function="false" hidden="false" localSheetId="10" name="_xlnm.Print_Area" vbProcedure="false">'7G-Team'!$A$4:$K$23</definedName>
    <definedName function="false" hidden="false" localSheetId="13" name="_xlnm.Print_Area" vbProcedure="false">'8B-Indiv'!$A$4:$M$54</definedName>
    <definedName function="false" hidden="false" localSheetId="12" name="_xlnm.Print_Area" vbProcedure="false">'8B-Team'!$A$4:$K$25</definedName>
    <definedName function="false" hidden="false" localSheetId="15" name="_xlnm.Print_Area" vbProcedure="false">'8G-Indiv'!$A$4:$M$54</definedName>
    <definedName function="false" hidden="false" localSheetId="14" name="_xlnm.Print_Area" vbProcedure="false">'8G-Team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442">
  <si>
    <t xml:space="preserve">Team Results - 5th-Grade Boys</t>
  </si>
  <si>
    <t xml:space="preserve">St. Isaac and St. Cletus Meet (9-10-11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Michael</t>
  </si>
  <si>
    <t xml:space="preserve">Ives, Joe (4)</t>
  </si>
  <si>
    <t xml:space="preserve">Cascella, Michael (6)</t>
  </si>
  <si>
    <t xml:space="preserve">Haley, Colin (9)</t>
  </si>
  <si>
    <t xml:space="preserve">Smith, Ian (10)</t>
  </si>
  <si>
    <t xml:space="preserve">Hickey, Bennett (11)</t>
  </si>
  <si>
    <t xml:space="preserve">O'Hare, Owen (18)</t>
  </si>
  <si>
    <t xml:space="preserve">Gainer, Trip (48)</t>
  </si>
  <si>
    <t xml:space="preserve">Petronille</t>
  </si>
  <si>
    <t xml:space="preserve">Hatfield, Nicholas (2)</t>
  </si>
  <si>
    <t xml:space="preserve">Repking, Ian (3)</t>
  </si>
  <si>
    <t xml:space="preserve">Kenny, Jack (17)</t>
  </si>
  <si>
    <t xml:space="preserve">Condon, Kevin (27)</t>
  </si>
  <si>
    <t xml:space="preserve">Coffey, Patrick (31)</t>
  </si>
  <si>
    <t xml:space="preserve">Jackson, Tyler (57)</t>
  </si>
  <si>
    <t xml:space="preserve">Reilly, Matt (58)</t>
  </si>
  <si>
    <t xml:space="preserve">Francis Xavier</t>
  </si>
  <si>
    <t xml:space="preserve">Walls, John (13)</t>
  </si>
  <si>
    <t xml:space="preserve">Hamilton, John (14)</t>
  </si>
  <si>
    <t xml:space="preserve">Collins, Liam (25)</t>
  </si>
  <si>
    <t xml:space="preserve">Madell, Nate (26)</t>
  </si>
  <si>
    <t xml:space="preserve">Titzer, David (30)</t>
  </si>
  <si>
    <t xml:space="preserve">Lenti, Matt (39)</t>
  </si>
  <si>
    <t xml:space="preserve">Cushing, Emmett (73)</t>
  </si>
  <si>
    <t xml:space="preserve">Notre Dame</t>
  </si>
  <si>
    <t xml:space="preserve">Engels, William (1)</t>
  </si>
  <si>
    <t xml:space="preserve">Costello, Colin (7)</t>
  </si>
  <si>
    <t xml:space="preserve">Gooding, Zach (20)</t>
  </si>
  <si>
    <t xml:space="preserve">Darrow, Jimmy (50)</t>
  </si>
  <si>
    <t xml:space="preserve">Dolan, Luke (64)</t>
  </si>
  <si>
    <t xml:space="preserve">Ray, Nicky (75)</t>
  </si>
  <si>
    <t xml:space="preserve">Cletus</t>
  </si>
  <si>
    <t xml:space="preserve">Temple, Brendan (5)</t>
  </si>
  <si>
    <t xml:space="preserve">Clarke, Kevin (16)</t>
  </si>
  <si>
    <t xml:space="preserve">Farnan, Patrick (19)</t>
  </si>
  <si>
    <t xml:space="preserve">D'Alessio, Gabriele (53)</t>
  </si>
  <si>
    <t xml:space="preserve">O'Brien, Jack (59)</t>
  </si>
  <si>
    <t xml:space="preserve">Fanta, Michael (83)</t>
  </si>
  <si>
    <t xml:space="preserve">Alexander</t>
  </si>
  <si>
    <t xml:space="preserve">Tumilty, Scott (8)</t>
  </si>
  <si>
    <t xml:space="preserve">Caron, Matt (33)</t>
  </si>
  <si>
    <t xml:space="preserve">Danielson, Tom (40)</t>
  </si>
  <si>
    <t xml:space="preserve">Garner, Joe (55)</t>
  </si>
  <si>
    <t xml:space="preserve">Danielson,Mike (61)</t>
  </si>
  <si>
    <t xml:space="preserve">Halper, Fred (71)</t>
  </si>
  <si>
    <t xml:space="preserve">Casey, Liam (74)</t>
  </si>
  <si>
    <t xml:space="preserve">All Saints</t>
  </si>
  <si>
    <t xml:space="preserve">Payne, Mike (22)</t>
  </si>
  <si>
    <t xml:space="preserve">Sauser, Eric (32)</t>
  </si>
  <si>
    <t xml:space="preserve">Gard, Andrew (43)</t>
  </si>
  <si>
    <t xml:space="preserve">Smith, Jack (51)</t>
  </si>
  <si>
    <t xml:space="preserve">Glass, Austin (67)</t>
  </si>
  <si>
    <t xml:space="preserve">Matthew</t>
  </si>
  <si>
    <t xml:space="preserve">Hoeflich, Nathan (34)</t>
  </si>
  <si>
    <t xml:space="preserve">Guzman, Diego (36)</t>
  </si>
  <si>
    <t xml:space="preserve">Prior, Max (38)</t>
  </si>
  <si>
    <t xml:space="preserve">Tran, Joseph (63)</t>
  </si>
  <si>
    <t xml:space="preserve">Ly, Nicholas (70)</t>
  </si>
  <si>
    <t xml:space="preserve">Mary of Gostyn</t>
  </si>
  <si>
    <t xml:space="preserve">Bolisay, Andrew (35)</t>
  </si>
  <si>
    <t xml:space="preserve">Nelson, Joseph (47)</t>
  </si>
  <si>
    <t xml:space="preserve">Bochar, Andrew (56)</t>
  </si>
  <si>
    <t xml:space="preserve">Martens, Joseph (62)</t>
  </si>
  <si>
    <t xml:space="preserve">Boone, Reynolds (81)</t>
  </si>
  <si>
    <t xml:space="preserve">Irene</t>
  </si>
  <si>
    <t xml:space="preserve">N.S.</t>
  </si>
  <si>
    <t xml:space="preserve">Riggs, Conor (12)</t>
  </si>
  <si>
    <t xml:space="preserve">Schmidt, Will (41)</t>
  </si>
  <si>
    <t xml:space="preserve">Langley, Andrew (44)</t>
  </si>
  <si>
    <t xml:space="preserve">Capinpin, Ray (65)</t>
  </si>
  <si>
    <t xml:space="preserve">Ascension</t>
  </si>
  <si>
    <t xml:space="preserve">Northey, Henry (24)</t>
  </si>
  <si>
    <t xml:space="preserve">O'Leary, Gabriel (37)</t>
  </si>
  <si>
    <t xml:space="preserve">Pollard, TJ (52)</t>
  </si>
  <si>
    <t xml:space="preserve">Thiese, Kevin (54)</t>
  </si>
  <si>
    <t xml:space="preserve">Peter &amp; Paul</t>
  </si>
  <si>
    <t xml:space="preserve">Fox, Duncan (42)</t>
  </si>
  <si>
    <t xml:space="preserve">Kastelic, Jake (49)</t>
  </si>
  <si>
    <t xml:space="preserve">Olson, David (60)</t>
  </si>
  <si>
    <t xml:space="preserve">Luke</t>
  </si>
  <si>
    <t xml:space="preserve">Giuffre, Jack (28)</t>
  </si>
  <si>
    <t xml:space="preserve">Adams, Danny (72)</t>
  </si>
  <si>
    <t xml:space="preserve">Demeter, Max (85)</t>
  </si>
  <si>
    <t xml:space="preserve">Sacred Heart</t>
  </si>
  <si>
    <t xml:space="preserve">Ernat, Andrew (66)</t>
  </si>
  <si>
    <t xml:space="preserve">Walsh, Luke (69)</t>
  </si>
  <si>
    <t xml:space="preserve">Slagter, Nate (79)</t>
  </si>
  <si>
    <t xml:space="preserve">Visitation/IC</t>
  </si>
  <si>
    <t xml:space="preserve">Petros, James (23)</t>
  </si>
  <si>
    <t xml:space="preserve">Kwit, Ian (29)</t>
  </si>
  <si>
    <t xml:space="preserve">Joseph</t>
  </si>
  <si>
    <t xml:space="preserve">Jeffrey Gaydos (45)</t>
  </si>
  <si>
    <t xml:space="preserve">Adam Scheg (46)</t>
  </si>
  <si>
    <t xml:space="preserve">Isaac Jogues</t>
  </si>
  <si>
    <t xml:space="preserve">Conal O'Kane (15)</t>
  </si>
  <si>
    <t xml:space="preserve">Micky Hortsman (78)</t>
  </si>
  <si>
    <t xml:space="preserve">Our Lady of Peace</t>
  </si>
  <si>
    <t xml:space="preserve">Swenson, Max (21)</t>
  </si>
  <si>
    <t xml:space="preserve">Raphael</t>
  </si>
  <si>
    <t xml:space="preserve">Elliot Kwilinski (68)</t>
  </si>
  <si>
    <t xml:space="preserve">Joan of Arc</t>
  </si>
  <si>
    <t xml:space="preserve">DiSanto, Vincent (82)</t>
  </si>
  <si>
    <t xml:space="preserve">Dominic/Scholastica</t>
  </si>
  <si>
    <t xml:space="preserve">Adams, Alex (84)</t>
  </si>
  <si>
    <t xml:space="preserve">Individual Results - 5th-Grade Boys</t>
  </si>
  <si>
    <t xml:space="preserve">Name</t>
  </si>
  <si>
    <t xml:space="preserve">Gr</t>
  </si>
  <si>
    <t xml:space="preserve">Time</t>
  </si>
  <si>
    <t xml:space="preserve">#</t>
  </si>
  <si>
    <t xml:space="preserve">Engels, William</t>
  </si>
  <si>
    <t xml:space="preserve">Smith, Jack</t>
  </si>
  <si>
    <t xml:space="preserve">Hatfield, Nicholas</t>
  </si>
  <si>
    <t xml:space="preserve">Pollard, TJ</t>
  </si>
  <si>
    <t xml:space="preserve">Repking, Ian</t>
  </si>
  <si>
    <t xml:space="preserve">D'Alessio, Gabriele</t>
  </si>
  <si>
    <t xml:space="preserve">Ives, Joe</t>
  </si>
  <si>
    <t xml:space="preserve">Thiese, Kevin</t>
  </si>
  <si>
    <t xml:space="preserve">Temple, Brendan</t>
  </si>
  <si>
    <t xml:space="preserve">Garner, Joe</t>
  </si>
  <si>
    <t xml:space="preserve">Cascella, Michael</t>
  </si>
  <si>
    <t xml:space="preserve">Bochar, Andrew</t>
  </si>
  <si>
    <t xml:space="preserve">Costello, Colin</t>
  </si>
  <si>
    <t xml:space="preserve">Jackson, Tyler</t>
  </si>
  <si>
    <t xml:space="preserve">Tumilty, Scott</t>
  </si>
  <si>
    <t xml:space="preserve">Reilly, Matt</t>
  </si>
  <si>
    <t xml:space="preserve">Haley, Colin</t>
  </si>
  <si>
    <t xml:space="preserve">O'Brien, Jack</t>
  </si>
  <si>
    <t xml:space="preserve">Smith, Ian</t>
  </si>
  <si>
    <t xml:space="preserve">Olson, David</t>
  </si>
  <si>
    <t xml:space="preserve">Hickey, Bennett</t>
  </si>
  <si>
    <t xml:space="preserve">Danielson,Mike</t>
  </si>
  <si>
    <t xml:space="preserve">Riggs, Conor</t>
  </si>
  <si>
    <t xml:space="preserve">Martens, Joseph</t>
  </si>
  <si>
    <t xml:space="preserve">Walls, John</t>
  </si>
  <si>
    <t xml:space="preserve">Tran, Joseph</t>
  </si>
  <si>
    <t xml:space="preserve">Hamilton, John</t>
  </si>
  <si>
    <t xml:space="preserve">Dolan, Luke</t>
  </si>
  <si>
    <t xml:space="preserve">Conal O'Kane</t>
  </si>
  <si>
    <t xml:space="preserve">Capinpin, Ray</t>
  </si>
  <si>
    <t xml:space="preserve">Clarke, Kevin</t>
  </si>
  <si>
    <t xml:space="preserve">Ernat, Andrew</t>
  </si>
  <si>
    <t xml:space="preserve">Kenny, Jack</t>
  </si>
  <si>
    <t xml:space="preserve">Glass, Austin</t>
  </si>
  <si>
    <t xml:space="preserve">O'Hare, Owen</t>
  </si>
  <si>
    <t xml:space="preserve">Elliot Kwilinski</t>
  </si>
  <si>
    <t xml:space="preserve">Farnan, Patrick</t>
  </si>
  <si>
    <t xml:space="preserve">Walsh, Luke</t>
  </si>
  <si>
    <t xml:space="preserve">Gooding, Zach</t>
  </si>
  <si>
    <t xml:space="preserve">Ly, Nicholas</t>
  </si>
  <si>
    <t xml:space="preserve">Swenson, Max</t>
  </si>
  <si>
    <t xml:space="preserve">Halper, Fred</t>
  </si>
  <si>
    <t xml:space="preserve">Payne, Mike</t>
  </si>
  <si>
    <t xml:space="preserve">Adams, Danny</t>
  </si>
  <si>
    <t xml:space="preserve">Petros, James</t>
  </si>
  <si>
    <t xml:space="preserve">Cushing, Emmett</t>
  </si>
  <si>
    <t xml:space="preserve">Northey, Henry</t>
  </si>
  <si>
    <t xml:space="preserve">Casey, Liam</t>
  </si>
  <si>
    <t xml:space="preserve">Collins, Liam</t>
  </si>
  <si>
    <t xml:space="preserve">Ray, Nicky</t>
  </si>
  <si>
    <t xml:space="preserve">Madell, Nate</t>
  </si>
  <si>
    <t xml:space="preserve">Kenney, Liam</t>
  </si>
  <si>
    <t xml:space="preserve">Condon, Kevin</t>
  </si>
  <si>
    <t xml:space="preserve">Kenny, John</t>
  </si>
  <si>
    <t xml:space="preserve">Giuffre, Jack</t>
  </si>
  <si>
    <t xml:space="preserve">Micky Hortsman</t>
  </si>
  <si>
    <t xml:space="preserve">Kwit, Ian</t>
  </si>
  <si>
    <t xml:space="preserve">Slagter, Nate</t>
  </si>
  <si>
    <t xml:space="preserve">Titzer, David</t>
  </si>
  <si>
    <t xml:space="preserve">Sprovieri, Noah</t>
  </si>
  <si>
    <t xml:space="preserve">Coffey, Patrick</t>
  </si>
  <si>
    <t xml:space="preserve">Boone, Reynolds</t>
  </si>
  <si>
    <t xml:space="preserve">Sauser, Eric</t>
  </si>
  <si>
    <t xml:space="preserve">DiSanto, Vincent</t>
  </si>
  <si>
    <t xml:space="preserve">Caron, Matt</t>
  </si>
  <si>
    <t xml:space="preserve">Fanta, Michael</t>
  </si>
  <si>
    <t xml:space="preserve">Hoeflich, Nathan</t>
  </si>
  <si>
    <t xml:space="preserve">Adams, Alex</t>
  </si>
  <si>
    <t xml:space="preserve">Bolisay, Andrew</t>
  </si>
  <si>
    <t xml:space="preserve">Demeter, Max</t>
  </si>
  <si>
    <t xml:space="preserve">Guzman, Diego</t>
  </si>
  <si>
    <t xml:space="preserve">O'Leary, Gabriel</t>
  </si>
  <si>
    <t xml:space="preserve">Prior, Max</t>
  </si>
  <si>
    <t xml:space="preserve">Lenti, Matt</t>
  </si>
  <si>
    <t xml:space="preserve">Danielson, Tom</t>
  </si>
  <si>
    <t xml:space="preserve">Schmidt, Will</t>
  </si>
  <si>
    <t xml:space="preserve">Fox, Duncan</t>
  </si>
  <si>
    <t xml:space="preserve">Gard, Andrew</t>
  </si>
  <si>
    <t xml:space="preserve">Langley, Andrew</t>
  </si>
  <si>
    <t xml:space="preserve">Jeffrey Gaydos</t>
  </si>
  <si>
    <t xml:space="preserve">Adam Scheg</t>
  </si>
  <si>
    <t xml:space="preserve">Nelson, Joseph</t>
  </si>
  <si>
    <t xml:space="preserve">Gainer, Trip</t>
  </si>
  <si>
    <t xml:space="preserve">Kastelic, Jake</t>
  </si>
  <si>
    <t xml:space="preserve">Darrow, Jimmy</t>
  </si>
  <si>
    <t xml:space="preserve">Team Results - 5th-Grade Girls</t>
  </si>
  <si>
    <t xml:space="preserve">Hill, Claire (1)</t>
  </si>
  <si>
    <t xml:space="preserve">Waight, Julia (17)</t>
  </si>
  <si>
    <t xml:space="preserve">Drendel, Hannah (19)</t>
  </si>
  <si>
    <t xml:space="preserve">Reid, Grace (20)</t>
  </si>
  <si>
    <t xml:space="preserve">Mccabe, Colleen (32)</t>
  </si>
  <si>
    <t xml:space="preserve">Moran, Megan (76)</t>
  </si>
  <si>
    <t xml:space="preserve">O'Hea, Catherine (8)</t>
  </si>
  <si>
    <t xml:space="preserve">Weismantel, Clara (11)</t>
  </si>
  <si>
    <t xml:space="preserve">Donahue, Mary (13)</t>
  </si>
  <si>
    <t xml:space="preserve">McVady, Meghan (34)</t>
  </si>
  <si>
    <t xml:space="preserve">Gannon, Mary Kate (39)</t>
  </si>
  <si>
    <t xml:space="preserve">Master, Zoe (40)</t>
  </si>
  <si>
    <t xml:space="preserve">Mowry, Elizabeth (12)</t>
  </si>
  <si>
    <t xml:space="preserve">Hoffman, Abby (14)</t>
  </si>
  <si>
    <t xml:space="preserve">Hohe, Katie (15)</t>
  </si>
  <si>
    <t xml:space="preserve">Pieper, Meg (27)</t>
  </si>
  <si>
    <t xml:space="preserve">Palicki, Isabela (43)</t>
  </si>
  <si>
    <t xml:space="preserve">John of the Cross</t>
  </si>
  <si>
    <t xml:space="preserve">Jugovich, Jessica (2)</t>
  </si>
  <si>
    <t xml:space="preserve">Kamholz, Grace (23)</t>
  </si>
  <si>
    <t xml:space="preserve">Conniff, Cara (25)</t>
  </si>
  <si>
    <t xml:space="preserve">Ward, Sydney (30)</t>
  </si>
  <si>
    <t xml:space="preserve">Peterson, Annemarie (33)</t>
  </si>
  <si>
    <t xml:space="preserve">McManaman, Grace (37)</t>
  </si>
  <si>
    <t xml:space="preserve">Murphy, Mary Kate (55)</t>
  </si>
  <si>
    <t xml:space="preserve">Okkema, Mary (18)</t>
  </si>
  <si>
    <t xml:space="preserve">Sheridan, Deirdre (21)</t>
  </si>
  <si>
    <t xml:space="preserve">Biocic, Jourdan (31)</t>
  </si>
  <si>
    <t xml:space="preserve">Donahue, Isabelle (38)</t>
  </si>
  <si>
    <t xml:space="preserve">Decker, Lauren (47)</t>
  </si>
  <si>
    <t xml:space="preserve">Dahill, Danielle (53)</t>
  </si>
  <si>
    <t xml:space="preserve">Hurley, Abby (59)</t>
  </si>
  <si>
    <t xml:space="preserve">Frumkin, Erin (3)</t>
  </si>
  <si>
    <t xml:space="preserve">Elgeness, Emilia (42)</t>
  </si>
  <si>
    <t xml:space="preserve">Kohout, Mary Cate (58)</t>
  </si>
  <si>
    <t xml:space="preserve">Dorody (61)</t>
  </si>
  <si>
    <t xml:space="preserve">Bookmeier, Bridget (72)</t>
  </si>
  <si>
    <t xml:space="preserve">Madeline James (28)</t>
  </si>
  <si>
    <t xml:space="preserve">Molly O'Neill (29)</t>
  </si>
  <si>
    <t xml:space="preserve">Maggie Shannon (46)</t>
  </si>
  <si>
    <t xml:space="preserve">Angela Schuman (60)</t>
  </si>
  <si>
    <t xml:space="preserve">Doris Olsen (77)</t>
  </si>
  <si>
    <t xml:space="preserve">Maggie Smith (79)</t>
  </si>
  <si>
    <t xml:space="preserve">Budzynski, Nicole (9)</t>
  </si>
  <si>
    <t xml:space="preserve">Reed, Cassidy (41)</t>
  </si>
  <si>
    <t xml:space="preserve">Denk, Olivia (87)</t>
  </si>
  <si>
    <t xml:space="preserve">Pesci, Dorothy (88)</t>
  </si>
  <si>
    <t xml:space="preserve">Ardizzone, Danielle (89)</t>
  </si>
  <si>
    <t xml:space="preserve">Hentz, Abby (44)</t>
  </si>
  <si>
    <t xml:space="preserve">Caesar, Caroline (56)</t>
  </si>
  <si>
    <t xml:space="preserve">Bond, Makenzie (62)</t>
  </si>
  <si>
    <t xml:space="preserve">Heydt, Genevieve (69)</t>
  </si>
  <si>
    <t xml:space="preserve">Banigan, Riley (90)</t>
  </si>
  <si>
    <t xml:space="preserve">O'Shea, Katie (35)</t>
  </si>
  <si>
    <t xml:space="preserve">Bautista,  Alyssa (36)</t>
  </si>
  <si>
    <t xml:space="preserve">Seely, Grace (50)</t>
  </si>
  <si>
    <t xml:space="preserve">Minelli, Katie (82)</t>
  </si>
  <si>
    <t xml:space="preserve">Smith, Lilly (4)</t>
  </si>
  <si>
    <t xml:space="preserve">Dwyer, Charolette  (54)</t>
  </si>
  <si>
    <t xml:space="preserve">Gusel, Emily  (70)</t>
  </si>
  <si>
    <t xml:space="preserve">Karcz, Katie (84)</t>
  </si>
  <si>
    <t xml:space="preserve">Allen, Caitlyn (45)</t>
  </si>
  <si>
    <t xml:space="preserve">Testin, Emily (49)</t>
  </si>
  <si>
    <t xml:space="preserve">O'Connor, Sarah (51)</t>
  </si>
  <si>
    <t xml:space="preserve">Hasse, Amanda (85)</t>
  </si>
  <si>
    <t xml:space="preserve">McGowan, Allison (7)</t>
  </si>
  <si>
    <t xml:space="preserve">Milkowski, Allison (16)</t>
  </si>
  <si>
    <t xml:space="preserve">Gihl, Lilly (78)</t>
  </si>
  <si>
    <t xml:space="preserve">Cassada, Rhiannon (22)</t>
  </si>
  <si>
    <t xml:space="preserve">Meadows, Shannon (81)</t>
  </si>
  <si>
    <t xml:space="preserve">Niziolek, Caroline (91)</t>
  </si>
  <si>
    <t xml:space="preserve">Kash, Emma (5)</t>
  </si>
  <si>
    <t xml:space="preserve">Gard, Caroline (6)</t>
  </si>
  <si>
    <t xml:space="preserve">Zolvinski, Grace (68)</t>
  </si>
  <si>
    <t xml:space="preserve">Ligon, Cristina (71)</t>
  </si>
  <si>
    <t xml:space="preserve">Beltrame, Kaitlyn (66)</t>
  </si>
  <si>
    <t xml:space="preserve">Smith, Austyn (80)</t>
  </si>
  <si>
    <t xml:space="preserve">James</t>
  </si>
  <si>
    <t xml:space="preserve">Reilley, Isabella (10)</t>
  </si>
  <si>
    <t xml:space="preserve">Mihalkanin, Megan (24)</t>
  </si>
  <si>
    <t xml:space="preserve">Megan Sluzas (26)</t>
  </si>
  <si>
    <t xml:space="preserve">Martinez, Cynthia (48)</t>
  </si>
  <si>
    <t xml:space="preserve">Mary Grace Grabill (52)</t>
  </si>
  <si>
    <t xml:space="preserve">Lynch, Kierman (65)</t>
  </si>
  <si>
    <t xml:space="preserve">Individual Results - 5th-Grade Girls</t>
  </si>
  <si>
    <t xml:space="preserve">Hill, Claire</t>
  </si>
  <si>
    <t xml:space="preserve">O'Connor, Sarah</t>
  </si>
  <si>
    <t xml:space="preserve">Jugovich, Jessica</t>
  </si>
  <si>
    <t xml:space="preserve">Mary Grace Grabill</t>
  </si>
  <si>
    <t xml:space="preserve">Frumkin, Erin</t>
  </si>
  <si>
    <t xml:space="preserve">Dahill, Danielle</t>
  </si>
  <si>
    <t xml:space="preserve">Smith, Lilly</t>
  </si>
  <si>
    <t xml:space="preserve">Dwyer, Charolette </t>
  </si>
  <si>
    <t xml:space="preserve">Kash, Emma</t>
  </si>
  <si>
    <t xml:space="preserve">Murphy, Mary Kate</t>
  </si>
  <si>
    <t xml:space="preserve">Gard, Caroline</t>
  </si>
  <si>
    <t xml:space="preserve">Caesar, Caroline</t>
  </si>
  <si>
    <t xml:space="preserve">McGowan, Allison</t>
  </si>
  <si>
    <t xml:space="preserve">King, Mary Clare</t>
  </si>
  <si>
    <t xml:space="preserve">O'Hea, Catherine</t>
  </si>
  <si>
    <t xml:space="preserve">Kohout, Mary Cate</t>
  </si>
  <si>
    <t xml:space="preserve">Budzynski, Nicole</t>
  </si>
  <si>
    <t xml:space="preserve">Hurley, Abby</t>
  </si>
  <si>
    <t xml:space="preserve">Reilley, Isabella</t>
  </si>
  <si>
    <t xml:space="preserve">Angela Schuman</t>
  </si>
  <si>
    <t xml:space="preserve">Weismantel, Clara</t>
  </si>
  <si>
    <t xml:space="preserve">Dorody</t>
  </si>
  <si>
    <t xml:space="preserve">Mowry, Elizabeth</t>
  </si>
  <si>
    <t xml:space="preserve">Bond, Makenzie</t>
  </si>
  <si>
    <t xml:space="preserve">Donahue, Mary</t>
  </si>
  <si>
    <t xml:space="preserve">Teglia, Sara</t>
  </si>
  <si>
    <t xml:space="preserve">Hoffman, Abby</t>
  </si>
  <si>
    <t xml:space="preserve">Tobolski, Emily</t>
  </si>
  <si>
    <t xml:space="preserve">Hohe, Katie</t>
  </si>
  <si>
    <t xml:space="preserve">Lynch, Kierman</t>
  </si>
  <si>
    <t xml:space="preserve">Milkowski, Allison</t>
  </si>
  <si>
    <t xml:space="preserve">Beltrame, Kaitlyn</t>
  </si>
  <si>
    <t xml:space="preserve">Waight, Julia</t>
  </si>
  <si>
    <t xml:space="preserve">Doohan, Grace</t>
  </si>
  <si>
    <t xml:space="preserve">Okkema, Mary</t>
  </si>
  <si>
    <t xml:space="preserve">Zolvinski, Grace</t>
  </si>
  <si>
    <t xml:space="preserve">Drendel, Hannah</t>
  </si>
  <si>
    <t xml:space="preserve">Heydt, Genevieve</t>
  </si>
  <si>
    <t xml:space="preserve">Reid, Grace</t>
  </si>
  <si>
    <t xml:space="preserve">Gusel, Emily </t>
  </si>
  <si>
    <t xml:space="preserve">Sheridan, Deirdre</t>
  </si>
  <si>
    <t xml:space="preserve">Ligon, Cristina</t>
  </si>
  <si>
    <t xml:space="preserve">Cassada, Rhiannon</t>
  </si>
  <si>
    <t xml:space="preserve">Bookmeier, Bridget</t>
  </si>
  <si>
    <t xml:space="preserve">Kamholz, Grace</t>
  </si>
  <si>
    <t xml:space="preserve">Falls, Lily</t>
  </si>
  <si>
    <t xml:space="preserve">Mihalkanin, Megan</t>
  </si>
  <si>
    <t xml:space="preserve">Valdes, Pilar</t>
  </si>
  <si>
    <t xml:space="preserve">Conniff, Cara</t>
  </si>
  <si>
    <t xml:space="preserve">Scriba, Lauren</t>
  </si>
  <si>
    <t xml:space="preserve">Megan Sluzas</t>
  </si>
  <si>
    <t xml:space="preserve">Moran, Megan</t>
  </si>
  <si>
    <t xml:space="preserve">Pieper, Meg</t>
  </si>
  <si>
    <t xml:space="preserve">Doris Olsen</t>
  </si>
  <si>
    <t xml:space="preserve">Madeline James</t>
  </si>
  <si>
    <t xml:space="preserve">Gihl, Lilly</t>
  </si>
  <si>
    <t xml:space="preserve">Molly O'Neill</t>
  </si>
  <si>
    <t xml:space="preserve">Maggie Smith</t>
  </si>
  <si>
    <t xml:space="preserve">Ward, Sydney</t>
  </si>
  <si>
    <t xml:space="preserve">Smith, Austyn</t>
  </si>
  <si>
    <t xml:space="preserve">Biocic, Jourdan</t>
  </si>
  <si>
    <t xml:space="preserve">Meadows, Shannon</t>
  </si>
  <si>
    <t xml:space="preserve">Mccabe, Colleen</t>
  </si>
  <si>
    <t xml:space="preserve">Minelli, Katie</t>
  </si>
  <si>
    <t xml:space="preserve">Peterson, Annemarie</t>
  </si>
  <si>
    <t xml:space="preserve">Turcich, Lillian</t>
  </si>
  <si>
    <t xml:space="preserve">McVady, Meghan</t>
  </si>
  <si>
    <t xml:space="preserve">Karcz, Katie</t>
  </si>
  <si>
    <t xml:space="preserve">O'Shea, Katie</t>
  </si>
  <si>
    <t xml:space="preserve">Hasse, Amanda</t>
  </si>
  <si>
    <t xml:space="preserve">Bautista,  Alyssa</t>
  </si>
  <si>
    <t xml:space="preserve">Kinsella, Genevieve</t>
  </si>
  <si>
    <t xml:space="preserve">McManaman, Grace</t>
  </si>
  <si>
    <t xml:space="preserve">Denk, Olivia</t>
  </si>
  <si>
    <t xml:space="preserve">Donahue, Isabelle</t>
  </si>
  <si>
    <t xml:space="preserve">Pesci, Dorothy</t>
  </si>
  <si>
    <t xml:space="preserve">Gannon, Mary Kate</t>
  </si>
  <si>
    <t xml:space="preserve">Ardizzone, Danielle</t>
  </si>
  <si>
    <t xml:space="preserve">Master, Zoe</t>
  </si>
  <si>
    <t xml:space="preserve">Banigan, Riley</t>
  </si>
  <si>
    <t xml:space="preserve">Reed, Cassidy</t>
  </si>
  <si>
    <t xml:space="preserve">Niziolek, Caroline</t>
  </si>
  <si>
    <t xml:space="preserve">Elgeness, Emilia</t>
  </si>
  <si>
    <t xml:space="preserve">Palicki, Isabela</t>
  </si>
  <si>
    <t xml:space="preserve">Hentz, Abby</t>
  </si>
  <si>
    <t xml:space="preserve">Allen, Caitlyn</t>
  </si>
  <si>
    <t xml:space="preserve">Maggie Shannon</t>
  </si>
  <si>
    <t xml:space="preserve">Decker, Lauren</t>
  </si>
  <si>
    <t xml:space="preserve">Martinez, Cynthia</t>
  </si>
  <si>
    <t xml:space="preserve">Testin, Emily</t>
  </si>
  <si>
    <t xml:space="preserve">Seely, Grace</t>
  </si>
  <si>
    <t xml:space="preserve">Team Results - 6th-Grade Boys</t>
  </si>
  <si>
    <t xml:space="preserve">Hogan, John (3)</t>
  </si>
  <si>
    <t xml:space="preserve">McHugh, Thomas (4)</t>
  </si>
  <si>
    <t xml:space="preserve">Scudder, Michael (5)</t>
  </si>
  <si>
    <t xml:space="preserve">Feldmeier, Daniel (13)</t>
  </si>
  <si>
    <t xml:space="preserve">Clancy, Thomas (20)</t>
  </si>
  <si>
    <t xml:space="preserve">Rafferty, Joseph (28)</t>
  </si>
  <si>
    <t xml:space="preserve">Gloor, Jack (35)</t>
  </si>
  <si>
    <t xml:space="preserve">MacGregor, Sean (7)</t>
  </si>
  <si>
    <t xml:space="preserve">Gaudio, Nico (9)</t>
  </si>
  <si>
    <t xml:space="preserve">Karpick, Brad (10)</t>
  </si>
  <si>
    <t xml:space="preserve">Stevenson, Timothy (22)</t>
  </si>
  <si>
    <t xml:space="preserve">Felten, Alex (27)</t>
  </si>
  <si>
    <t xml:space="preserve">Henehan, Michael (6)</t>
  </si>
  <si>
    <t xml:space="preserve">VanTassel, Chris (14)</t>
  </si>
  <si>
    <t xml:space="preserve">Carr, Sean (15)</t>
  </si>
  <si>
    <t xml:space="preserve">Metzger, Brian (17)</t>
  </si>
  <si>
    <t xml:space="preserve">McKenna, Daniel (24)</t>
  </si>
  <si>
    <t xml:space="preserve">Most, Mac (40)</t>
  </si>
  <si>
    <t xml:space="preserve">Cummings, Ryan (44)</t>
  </si>
  <si>
    <t xml:space="preserve">Eschenbach, Jack (8)</t>
  </si>
  <si>
    <t xml:space="preserve">Timmy Flavin (19)</t>
  </si>
  <si>
    <t xml:space="preserve">Liam Kelly (21)</t>
  </si>
  <si>
    <t xml:space="preserve">Aguayo, Jeff (26)</t>
  </si>
  <si>
    <t xml:space="preserve">Stephen Wisniewski (34)</t>
  </si>
  <si>
    <t xml:space="preserve">Bruce, Billy (1)</t>
  </si>
  <si>
    <t xml:space="preserve">Jacobs, Tommy (12)</t>
  </si>
  <si>
    <t xml:space="preserve">Kane, Patrick (29)</t>
  </si>
  <si>
    <t xml:space="preserve">Collins, Malachy (42)</t>
  </si>
  <si>
    <t xml:space="preserve">Cranny, Ben (48)</t>
  </si>
  <si>
    <t xml:space="preserve">Rahman, Samuel (69)</t>
  </si>
  <si>
    <t xml:space="preserve">Temple, Jack (109)</t>
  </si>
  <si>
    <t xml:space="preserve">Cleary, Michael (23)</t>
  </si>
  <si>
    <t xml:space="preserve">Quealy, Brendan (30)</t>
  </si>
  <si>
    <t xml:space="preserve">Ketchmark, Samuel (32)</t>
  </si>
  <si>
    <t xml:space="preserve">Lalonde, Luke (33)</t>
  </si>
  <si>
    <t xml:space="preserve">Rodenbostel, Benjamin (41)</t>
  </si>
  <si>
    <t xml:space="preserve">Kosek, Brian (46)</t>
  </si>
  <si>
    <t xml:space="preserve">Rodenbostel, Adam (51)</t>
  </si>
  <si>
    <t xml:space="preserve">Hernandez, Alex (2)</t>
  </si>
  <si>
    <t xml:space="preserve">Roback, Henry (11)</t>
  </si>
  <si>
    <t xml:space="preserve">Leo, Joey (36)</t>
  </si>
  <si>
    <t xml:space="preserve">Bess, Paddy (53)</t>
  </si>
  <si>
    <t xml:space="preserve">Oei, James (57)</t>
  </si>
  <si>
    <t xml:space="preserve">Reid, Connor (18)</t>
  </si>
  <si>
    <t xml:space="preserve">Martin, Spencer (25)</t>
  </si>
  <si>
    <t xml:space="preserve">Hunt, Brian (54)</t>
  </si>
  <si>
    <t xml:space="preserve">Collins, Liam (63)</t>
  </si>
  <si>
    <t xml:space="preserve">Moster, Jimmy (110)</t>
  </si>
  <si>
    <t xml:space="preserve">Halloran, Peter (56)</t>
  </si>
  <si>
    <t xml:space="preserve">Atkins, Joey (61)</t>
  </si>
  <si>
    <t xml:space="preserve">Hidad, Adam (68)</t>
  </si>
  <si>
    <t xml:space="preserve">Mear, Liam (70)</t>
  </si>
  <si>
    <t xml:space="preserve">Valenti, Jack (73)</t>
  </si>
  <si>
    <t xml:space="preserve">Stelmach, Colin (77)</t>
  </si>
  <si>
    <t xml:space="preserve">Tufano, Andrew (79)</t>
  </si>
  <si>
    <t xml:space="preserve">Basile, Jimmy (38)</t>
  </si>
  <si>
    <t xml:space="preserve">Austgen, James (43)</t>
  </si>
  <si>
    <t xml:space="preserve">Shannon, Will (88)</t>
  </si>
  <si>
    <t xml:space="preserve">Carlson, Scott (96)</t>
  </si>
  <si>
    <t xml:space="preserve">McKenzie, Tyler (108)</t>
  </si>
  <si>
    <t xml:space="preserve">Brown, Liam (37)</t>
  </si>
  <si>
    <t xml:space="preserve">Kluzak, Andrew (82)</t>
  </si>
  <si>
    <t xml:space="preserve">Kash, Ben (83)</t>
  </si>
  <si>
    <t xml:space="preserve">Bibo, Jonathan (90)</t>
  </si>
  <si>
    <t xml:space="preserve">Barry, Zachary (59)</t>
  </si>
  <si>
    <t xml:space="preserve">Moreen, Axel (95)</t>
  </si>
  <si>
    <t xml:space="preserve">Young, Michael (97)</t>
  </si>
  <si>
    <t xml:space="preserve">Schmitz, Jacob (105)</t>
  </si>
  <si>
    <t xml:space="preserve">Schedel, Alex (52)</t>
  </si>
  <si>
    <t xml:space="preserve">Gamez, Sam (55)</t>
  </si>
  <si>
    <t xml:space="preserve">Poe, Liam (81)</t>
  </si>
  <si>
    <t xml:space="preserve">Leonard</t>
  </si>
  <si>
    <t xml:space="preserve">Castillo, Gabriel (50)</t>
  </si>
  <si>
    <t xml:space="preserve">Schwartz, Benjamin (86)</t>
  </si>
  <si>
    <t xml:space="preserve">Sander, William (100)</t>
  </si>
  <si>
    <t xml:space="preserve">Jack Riggen (49)</t>
  </si>
  <si>
    <t xml:space="preserve">Joey Fritz (89)</t>
  </si>
  <si>
    <t xml:space="preserve">Kevin Shannon (106)</t>
  </si>
  <si>
    <t xml:space="preserve">Fair, William (94)</t>
  </si>
  <si>
    <t xml:space="preserve">Nguyen, Christopher (101)</t>
  </si>
  <si>
    <t xml:space="preserve">Pineda, Nathan (104)</t>
  </si>
  <si>
    <t xml:space="preserve">Westerhoff, Taylor (16)</t>
  </si>
  <si>
    <t xml:space="preserve">Bauer, Chris (31)</t>
  </si>
  <si>
    <t xml:space="preserve">Bejda, Matt (39)</t>
  </si>
  <si>
    <t xml:space="preserve">Turner, Chris  (74)</t>
  </si>
  <si>
    <t xml:space="preserve">Finan, Leo (78)</t>
  </si>
  <si>
    <t xml:space="preserve">Cascio, Tom (80)</t>
  </si>
  <si>
    <t xml:space="preserve">Estrada, Adan (58)</t>
  </si>
  <si>
    <t xml:space="preserve">Individual Results - 6th-Grade Boys</t>
  </si>
  <si>
    <t xml:space="preserve">Bruce, Billy</t>
  </si>
  <si>
    <t xml:space="preserve">Rodenbostel, Adam</t>
  </si>
  <si>
    <t xml:space="preserve">Hernandez, Alex</t>
  </si>
  <si>
    <t xml:space="preserve">Schedel, Alex</t>
  </si>
  <si>
    <t xml:space="preserve">Hogan, John</t>
  </si>
  <si>
    <t xml:space="preserve">Bess, Paddy</t>
  </si>
  <si>
    <t xml:space="preserve">McHugh, Thomas</t>
  </si>
  <si>
    <t xml:space="preserve">Hunt, Brian</t>
  </si>
  <si>
    <t xml:space="preserve">Scudder, Michael</t>
  </si>
  <si>
    <t xml:space="preserve">Gamez, Sam</t>
  </si>
  <si>
    <t xml:space="preserve">Henehan, Michael</t>
  </si>
  <si>
    <t xml:space="preserve">Halloran, Peter</t>
  </si>
  <si>
    <t xml:space="preserve">MacGregor, Sean</t>
  </si>
  <si>
    <t xml:space="preserve">Oei, James</t>
  </si>
  <si>
    <t xml:space="preserve">Eschenbach, Jack</t>
  </si>
  <si>
    <t xml:space="preserve">Estrada, Adan</t>
  </si>
  <si>
    <t xml:space="preserve">Gaudio, Nico</t>
  </si>
  <si>
    <t xml:space="preserve">Barry, Zachary</t>
  </si>
  <si>
    <t xml:space="preserve">Karpick, Brad</t>
  </si>
  <si>
    <t xml:space="preserve">Stark, Griffin</t>
  </si>
  <si>
    <t xml:space="preserve">Roback, Henry</t>
  </si>
  <si>
    <t xml:space="preserve">Atkins, Joey</t>
  </si>
  <si>
    <t xml:space="preserve">Jacobs, Tommy</t>
  </si>
  <si>
    <t xml:space="preserve">Crowe, Patrick</t>
  </si>
  <si>
    <t xml:space="preserve">Feldmeier, Daniel</t>
  </si>
  <si>
    <t xml:space="preserve">VanTassel, Chris</t>
  </si>
  <si>
    <t xml:space="preserve">Houston, Timothy</t>
  </si>
  <si>
    <t xml:space="preserve">Carr, Sean</t>
  </si>
  <si>
    <t xml:space="preserve">Duelm, Jonathan</t>
  </si>
  <si>
    <t xml:space="preserve">Westerhoff, Taylor</t>
  </si>
  <si>
    <t xml:space="preserve">Fedyk, Alek</t>
  </si>
  <si>
    <t xml:space="preserve">Metzger, Brian</t>
  </si>
  <si>
    <t xml:space="preserve">Callaghan, John</t>
  </si>
  <si>
    <t xml:space="preserve">Reid, Connor</t>
  </si>
  <si>
    <t xml:space="preserve">Hidad, Adam</t>
  </si>
  <si>
    <t xml:space="preserve">Timmy Flavin</t>
  </si>
  <si>
    <t xml:space="preserve">Rahman, Samuel</t>
  </si>
  <si>
    <t xml:space="preserve">Clancy, Thomas</t>
  </si>
  <si>
    <t xml:space="preserve">Mear, Liam</t>
  </si>
  <si>
    <t xml:space="preserve">Liam Kelly</t>
  </si>
  <si>
    <t xml:space="preserve">Boyle, Daniel</t>
  </si>
  <si>
    <t xml:space="preserve">Stevenson, Timothy</t>
  </si>
  <si>
    <t xml:space="preserve">Cooley, Michael</t>
  </si>
  <si>
    <t xml:space="preserve">Cleary, Michael</t>
  </si>
  <si>
    <t xml:space="preserve">Valenti, Jack</t>
  </si>
  <si>
    <t xml:space="preserve">McKenna, Daniel</t>
  </si>
  <si>
    <t xml:space="preserve">Turner, Chris </t>
  </si>
  <si>
    <t xml:space="preserve">Martin, Spencer</t>
  </si>
  <si>
    <t xml:space="preserve">Hogan, Thomas</t>
  </si>
  <si>
    <t xml:space="preserve">Aguayo, Jeff</t>
  </si>
  <si>
    <t xml:space="preserve">Curley, Timothy</t>
  </si>
  <si>
    <t xml:space="preserve">Felten, Alex</t>
  </si>
  <si>
    <t xml:space="preserve">Stelmach, Colin</t>
  </si>
  <si>
    <t xml:space="preserve">Rafferty, Joseph</t>
  </si>
  <si>
    <t xml:space="preserve">Finan, Leo</t>
  </si>
  <si>
    <t xml:space="preserve">Kane, Patrick</t>
  </si>
  <si>
    <t xml:space="preserve">Tufano, Andrew</t>
  </si>
  <si>
    <t xml:space="preserve">Quealy, Brendan</t>
  </si>
  <si>
    <t xml:space="preserve">Cascio, Tom</t>
  </si>
  <si>
    <t xml:space="preserve">Bauer, Chris</t>
  </si>
  <si>
    <t xml:space="preserve">Poe, Liam</t>
  </si>
  <si>
    <t xml:space="preserve">Ketchmark, Samuel</t>
  </si>
  <si>
    <t xml:space="preserve">Kluzak, Andrew</t>
  </si>
  <si>
    <t xml:space="preserve">Lalonde, Luke</t>
  </si>
  <si>
    <t xml:space="preserve">Kash, Ben</t>
  </si>
  <si>
    <t xml:space="preserve">Stephen Wisniewski</t>
  </si>
  <si>
    <t xml:space="preserve">Harmon, Patrick</t>
  </si>
  <si>
    <t xml:space="preserve">Gloor, Jack</t>
  </si>
  <si>
    <t xml:space="preserve">Smith, Matthew</t>
  </si>
  <si>
    <t xml:space="preserve">Leo, Joey</t>
  </si>
  <si>
    <t xml:space="preserve">Schwartz, Benjamin</t>
  </si>
  <si>
    <t xml:space="preserve">Brown, Liam</t>
  </si>
  <si>
    <t xml:space="preserve">Stark, Dylan</t>
  </si>
  <si>
    <t xml:space="preserve">Basile, Jimmy</t>
  </si>
  <si>
    <t xml:space="preserve">Shannon, Will</t>
  </si>
  <si>
    <t xml:space="preserve">Bejda, Matt</t>
  </si>
  <si>
    <t xml:space="preserve">Joey Fritz</t>
  </si>
  <si>
    <t xml:space="preserve">Most, Mac</t>
  </si>
  <si>
    <t xml:space="preserve">Bibo, Jonathan</t>
  </si>
  <si>
    <t xml:space="preserve">Rodenbostel, Benjamin</t>
  </si>
  <si>
    <t xml:space="preserve">Davis, Michael</t>
  </si>
  <si>
    <t xml:space="preserve">Collins, Malachy</t>
  </si>
  <si>
    <t xml:space="preserve">Gilger, Joseph</t>
  </si>
  <si>
    <t xml:space="preserve">Austgen, James</t>
  </si>
  <si>
    <t xml:space="preserve">Krupowicz, Julius</t>
  </si>
  <si>
    <t xml:space="preserve">Cummings, Ryan</t>
  </si>
  <si>
    <t xml:space="preserve">Fair, William</t>
  </si>
  <si>
    <t xml:space="preserve">Kefer, Danny</t>
  </si>
  <si>
    <t xml:space="preserve">Moreen, Axel</t>
  </si>
  <si>
    <t xml:space="preserve">Kosek, Brian</t>
  </si>
  <si>
    <t xml:space="preserve">Carlson, Scott</t>
  </si>
  <si>
    <t xml:space="preserve">Grace, Jack</t>
  </si>
  <si>
    <t xml:space="preserve">Young, Michael</t>
  </si>
  <si>
    <t xml:space="preserve">Cranny, Ben</t>
  </si>
  <si>
    <t xml:space="preserve">Campells, Grant</t>
  </si>
  <si>
    <t xml:space="preserve">Jack Riggen</t>
  </si>
  <si>
    <t xml:space="preserve">Ward, Dylan</t>
  </si>
  <si>
    <t xml:space="preserve">Castillo, Gabriel</t>
  </si>
  <si>
    <t xml:space="preserve">Sander, William</t>
  </si>
  <si>
    <t xml:space="preserve">Nguyen, Christopher</t>
  </si>
  <si>
    <t xml:space="preserve">George, Avery</t>
  </si>
  <si>
    <t xml:space="preserve">Gartlan, Benjamin</t>
  </si>
  <si>
    <t xml:space="preserve">Pineda, Nathan</t>
  </si>
  <si>
    <t xml:space="preserve">Schmitz, Jacob</t>
  </si>
  <si>
    <t xml:space="preserve">Kevin Shannon</t>
  </si>
  <si>
    <t xml:space="preserve">Sykora, Thomas</t>
  </si>
  <si>
    <t xml:space="preserve">McKenzie, Tyler</t>
  </si>
  <si>
    <t xml:space="preserve">Temple, Jack</t>
  </si>
  <si>
    <t xml:space="preserve">Moster, Jimmy</t>
  </si>
  <si>
    <t xml:space="preserve">Team Results - 6th-Grade Girls</t>
  </si>
  <si>
    <t xml:space="preserve">Fredian, Kaylie (7)</t>
  </si>
  <si>
    <t xml:space="preserve">Dougherty, Anabella (10)</t>
  </si>
  <si>
    <t xml:space="preserve">Blouin, Jennifer (16)</t>
  </si>
  <si>
    <t xml:space="preserve">Fink, Emma (19)</t>
  </si>
  <si>
    <t xml:space="preserve">Herr, Margaret (25)</t>
  </si>
  <si>
    <t xml:space="preserve">Hackett, Emma (45)</t>
  </si>
  <si>
    <t xml:space="preserve">Quinn, Charlotte (74)</t>
  </si>
  <si>
    <t xml:space="preserve">Devine, Mary (3)</t>
  </si>
  <si>
    <t xml:space="preserve">Morkin, Maddie (15)</t>
  </si>
  <si>
    <t xml:space="preserve">Devitt, Maggie (26)</t>
  </si>
  <si>
    <t xml:space="preserve">Paliakas, Cara (33)</t>
  </si>
  <si>
    <t xml:space="preserve">Bier, Erin (35)</t>
  </si>
  <si>
    <t xml:space="preserve">Dunlap, Daisy (47)</t>
  </si>
  <si>
    <t xml:space="preserve">Bock, Lauren (53)</t>
  </si>
  <si>
    <t xml:space="preserve">Bieda, Alice (8)</t>
  </si>
  <si>
    <t xml:space="preserve">Cantlin, Katie (11)</t>
  </si>
  <si>
    <t xml:space="preserve">Kelly, Lauren (24)</t>
  </si>
  <si>
    <t xml:space="preserve">McSweeney, Kelly (39)</t>
  </si>
  <si>
    <t xml:space="preserve">Kramnic, Katie (42)</t>
  </si>
  <si>
    <t xml:space="preserve">Mysliwiec, Carissa (43)</t>
  </si>
  <si>
    <t xml:space="preserve">Gallagher, Megan (56)</t>
  </si>
  <si>
    <t xml:space="preserve">Kendra Paquale (6)</t>
  </si>
  <si>
    <t xml:space="preserve">Haley Garvy (28)</t>
  </si>
  <si>
    <t xml:space="preserve">Madison Szymanski (29)</t>
  </si>
  <si>
    <t xml:space="preserve">Gabi Socash (30)</t>
  </si>
  <si>
    <t xml:space="preserve">Aine Harless (44)</t>
  </si>
  <si>
    <t xml:space="preserve">Ava Pellegrino (46)</t>
  </si>
  <si>
    <t xml:space="preserve">Jenna Kugelman (58)</t>
  </si>
  <si>
    <t xml:space="preserve">Shaver, Mary Kate (9)</t>
  </si>
  <si>
    <t xml:space="preserve">Knapp, Audrey (20)</t>
  </si>
  <si>
    <t xml:space="preserve">Jesanis, Emma (23)</t>
  </si>
  <si>
    <t xml:space="preserve">Uhrich, Christine (50)</t>
  </si>
  <si>
    <t xml:space="preserve">Siemsen, Emma (51)</t>
  </si>
  <si>
    <t xml:space="preserve">Keating, Grace (57)</t>
  </si>
  <si>
    <t xml:space="preserve">Perez, Laine (68)</t>
  </si>
  <si>
    <t xml:space="preserve">Appleton, Meghan  (12)</t>
  </si>
  <si>
    <t xml:space="preserve">Doyle, Annie  (13)</t>
  </si>
  <si>
    <t xml:space="preserve">Halper, Rose  (37)</t>
  </si>
  <si>
    <t xml:space="preserve">Dziak, Maryellyn  (63)</t>
  </si>
  <si>
    <t xml:space="preserve">Blaha, Casey (64)</t>
  </si>
  <si>
    <t xml:space="preserve">Moore, Sophie (34)</t>
  </si>
  <si>
    <t xml:space="preserve">Garrett, Betty Ann (38)</t>
  </si>
  <si>
    <t xml:space="preserve">Cluskey, Erin (41)</t>
  </si>
  <si>
    <t xml:space="preserve">Bonham, Clare (52)</t>
  </si>
  <si>
    <t xml:space="preserve">Jones, Breezy (66)</t>
  </si>
  <si>
    <t xml:space="preserve">Jones, Anne (86)</t>
  </si>
  <si>
    <t xml:space="preserve">Zezulak, Sophia (100)</t>
  </si>
  <si>
    <t xml:space="preserve">O'Brien, Margaret (4)</t>
  </si>
  <si>
    <t xml:space="preserve">Martinez, Fatima (18)</t>
  </si>
  <si>
    <t xml:space="preserve">Angara, Joey Anne (59)</t>
  </si>
  <si>
    <t xml:space="preserve">DeForrest, Catherine (82)</t>
  </si>
  <si>
    <t xml:space="preserve">Riley, Elizabeth (84)</t>
  </si>
  <si>
    <t xml:space="preserve">Van Lysebettens, Alisa (95)</t>
  </si>
  <si>
    <t xml:space="preserve">Weizeorick, Beth (17)</t>
  </si>
  <si>
    <t xml:space="preserve">Rego, Grace (61)</t>
  </si>
  <si>
    <t xml:space="preserve">Gustas, Liz (75)</t>
  </si>
  <si>
    <t xml:space="preserve">Briones, Bianca (78)</t>
  </si>
  <si>
    <t xml:space="preserve">Godar, Mariah (80)</t>
  </si>
  <si>
    <t xml:space="preserve">Claire Kovarik (65)</t>
  </si>
  <si>
    <t xml:space="preserve">Maggie Dunn (72)</t>
  </si>
  <si>
    <t xml:space="preserve">Martinez, Katalina (93)</t>
  </si>
  <si>
    <t xml:space="preserve">Kelli Gentile (94)</t>
  </si>
  <si>
    <t xml:space="preserve">Katherin Hutto (101)</t>
  </si>
  <si>
    <t xml:space="preserve">Eugenia Bouchelion (22)</t>
  </si>
  <si>
    <t xml:space="preserve">Sophia Garcia (31)</t>
  </si>
  <si>
    <t xml:space="preserve">Elisabeth Moore (49)</t>
  </si>
  <si>
    <t xml:space="preserve">Greta Kumkis (69)</t>
  </si>
  <si>
    <t xml:space="preserve">Martinez, Joanna (60)</t>
  </si>
  <si>
    <t xml:space="preserve">Santoyo, Adis (67)</t>
  </si>
  <si>
    <t xml:space="preserve">Lamatina, Amanda (76)</t>
  </si>
  <si>
    <t xml:space="preserve">Segoviano, Ana (98)</t>
  </si>
  <si>
    <t xml:space="preserve">Flynn, Erin (5)</t>
  </si>
  <si>
    <t xml:space="preserve">Alicz, Kaitlyn (32)</t>
  </si>
  <si>
    <t xml:space="preserve">Gard, Anna (77)</t>
  </si>
  <si>
    <t xml:space="preserve">Aalla, Shreya (73)</t>
  </si>
  <si>
    <t xml:space="preserve">Tran, Elizabeth (83)</t>
  </si>
  <si>
    <t xml:space="preserve">Prior, Alexis (85)</t>
  </si>
  <si>
    <t xml:space="preserve">Platou, Lauren (2)</t>
  </si>
  <si>
    <t xml:space="preserve">Abbinante, Grace (27)</t>
  </si>
  <si>
    <t xml:space="preserve">Mills, Julie (14)</t>
  </si>
  <si>
    <t xml:space="preserve">Monma, Ariana (40)</t>
  </si>
  <si>
    <t xml:space="preserve">Kolker, Ellen (21)</t>
  </si>
  <si>
    <t xml:space="preserve">Miller, Courtney (48)</t>
  </si>
  <si>
    <t xml:space="preserve">Petros, Eileen (36)</t>
  </si>
  <si>
    <t xml:space="preserve">Dinning, Marianna (54)</t>
  </si>
  <si>
    <t xml:space="preserve">Gould, MacKenzie (70)</t>
  </si>
  <si>
    <t xml:space="preserve">Habercoss, Phallyn (71)</t>
  </si>
  <si>
    <t xml:space="preserve">Sowers, Kailee (1)</t>
  </si>
  <si>
    <t xml:space="preserve">Individual Results - 6th-Grade Girls</t>
  </si>
  <si>
    <t xml:space="preserve">Sowers, Kailee</t>
  </si>
  <si>
    <t xml:space="preserve">Siemsen, Emma</t>
  </si>
  <si>
    <t xml:space="preserve">Platou, Lauren</t>
  </si>
  <si>
    <t xml:space="preserve">Bonham, Clare</t>
  </si>
  <si>
    <t xml:space="preserve">Devine, Mary</t>
  </si>
  <si>
    <t xml:space="preserve">Bock, Lauren</t>
  </si>
  <si>
    <t xml:space="preserve">O'Brien, Margaret</t>
  </si>
  <si>
    <t xml:space="preserve">Dinning, Marianna</t>
  </si>
  <si>
    <t xml:space="preserve">Flynn, Erin</t>
  </si>
  <si>
    <t xml:space="preserve">Kelly, Mattigan</t>
  </si>
  <si>
    <t xml:space="preserve">Kendra Paquale</t>
  </si>
  <si>
    <t xml:space="preserve">Gallagher, Megan</t>
  </si>
  <si>
    <t xml:space="preserve">Fredian, Kaylie</t>
  </si>
  <si>
    <t xml:space="preserve">Keating, Grace</t>
  </si>
  <si>
    <t xml:space="preserve">Bieda, Alice</t>
  </si>
  <si>
    <t xml:space="preserve">Jenna Kugelman</t>
  </si>
  <si>
    <t xml:space="preserve">Shaver, Mary Kate</t>
  </si>
  <si>
    <t xml:space="preserve">Angara, Joey Anne</t>
  </si>
  <si>
    <t xml:space="preserve">Dougherty, Anabella</t>
  </si>
  <si>
    <t xml:space="preserve">Martinez, Joanna</t>
  </si>
  <si>
    <t xml:space="preserve">Cantlin, Katie</t>
  </si>
  <si>
    <t xml:space="preserve">Rego, Grace</t>
  </si>
  <si>
    <t xml:space="preserve">Appleton, Meghan </t>
  </si>
  <si>
    <t xml:space="preserve">MariaTeresa Simon</t>
  </si>
  <si>
    <t xml:space="preserve">Doyle, Annie </t>
  </si>
  <si>
    <t xml:space="preserve">Dziak, Maryellyn </t>
  </si>
  <si>
    <t xml:space="preserve">Mills, Julie</t>
  </si>
  <si>
    <t xml:space="preserve">Blaha, Casey</t>
  </si>
  <si>
    <t xml:space="preserve">Morkin, Maddie</t>
  </si>
  <si>
    <t xml:space="preserve">Claire Kovarik</t>
  </si>
  <si>
    <t xml:space="preserve">Blouin, Jennifer</t>
  </si>
  <si>
    <t xml:space="preserve">Jones, Breezy</t>
  </si>
  <si>
    <t xml:space="preserve">Weizeorick, Beth</t>
  </si>
  <si>
    <t xml:space="preserve">Santoyo, Adis</t>
  </si>
  <si>
    <t xml:space="preserve">Martinez, Fatima</t>
  </si>
  <si>
    <t xml:space="preserve">Perez, Laine</t>
  </si>
  <si>
    <t xml:space="preserve">Fink, Emma</t>
  </si>
  <si>
    <t xml:space="preserve">Greta Kumkis</t>
  </si>
  <si>
    <t xml:space="preserve">Knapp, Audrey</t>
  </si>
  <si>
    <t xml:space="preserve">Gould, MacKenzie</t>
  </si>
  <si>
    <t xml:space="preserve">Kolker, Ellen</t>
  </si>
  <si>
    <t xml:space="preserve">Habercoss, Phallyn</t>
  </si>
  <si>
    <t xml:space="preserve">Eugenia Bouchelion</t>
  </si>
  <si>
    <t xml:space="preserve">Maggie Dunn</t>
  </si>
  <si>
    <t xml:space="preserve">Jesanis, Emma</t>
  </si>
  <si>
    <t xml:space="preserve">Aalla, Shreya</t>
  </si>
  <si>
    <t xml:space="preserve">Kelly, Lauren</t>
  </si>
  <si>
    <t xml:space="preserve">Quinn, Charlotte</t>
  </si>
  <si>
    <t xml:space="preserve">Herr, Margaret</t>
  </si>
  <si>
    <t xml:space="preserve">Gustas, Liz</t>
  </si>
  <si>
    <t xml:space="preserve">Devitt, Maggie</t>
  </si>
  <si>
    <t xml:space="preserve">Lamatina, Amanda</t>
  </si>
  <si>
    <t xml:space="preserve">Abbinante, Grace</t>
  </si>
  <si>
    <t xml:space="preserve">Gard, Anna</t>
  </si>
  <si>
    <t xml:space="preserve">Haley Garvy</t>
  </si>
  <si>
    <t xml:space="preserve">Briones, Bianca</t>
  </si>
  <si>
    <t xml:space="preserve">Madison Szymanski</t>
  </si>
  <si>
    <t xml:space="preserve">Murray, Fiona</t>
  </si>
  <si>
    <t xml:space="preserve">Gabi Socash</t>
  </si>
  <si>
    <t xml:space="preserve">Godar, Mariah</t>
  </si>
  <si>
    <t xml:space="preserve">Sophia Garcia</t>
  </si>
  <si>
    <t xml:space="preserve">Analitis, Eva</t>
  </si>
  <si>
    <t xml:space="preserve">Alicz, Kaitlyn</t>
  </si>
  <si>
    <t xml:space="preserve">DeForrest, Catherine</t>
  </si>
  <si>
    <t xml:space="preserve">Paliakas, Cara</t>
  </si>
  <si>
    <t xml:space="preserve">Tran, Elizabeth</t>
  </si>
  <si>
    <t xml:space="preserve">Moore, Sophie</t>
  </si>
  <si>
    <t xml:space="preserve">Riley, Elizabeth</t>
  </si>
  <si>
    <t xml:space="preserve">Bier, Erin</t>
  </si>
  <si>
    <t xml:space="preserve">Prior, Alexis</t>
  </si>
  <si>
    <t xml:space="preserve">Petros, Eileen</t>
  </si>
  <si>
    <t xml:space="preserve">Jones, Anne</t>
  </si>
  <si>
    <t xml:space="preserve">Halper, Rose </t>
  </si>
  <si>
    <t xml:space="preserve">Zoe Nowaczewski</t>
  </si>
  <si>
    <t xml:space="preserve">Garrett, Betty Ann</t>
  </si>
  <si>
    <t xml:space="preserve">Milani, Elaina</t>
  </si>
  <si>
    <t xml:space="preserve">McSweeney, Kelly</t>
  </si>
  <si>
    <t xml:space="preserve">McGovern, Colleen</t>
  </si>
  <si>
    <t xml:space="preserve">Monma, Ariana</t>
  </si>
  <si>
    <t xml:space="preserve">Durkin, Mary Ellen</t>
  </si>
  <si>
    <t xml:space="preserve">Cluskey, Erin</t>
  </si>
  <si>
    <t xml:space="preserve">Kylie Hart</t>
  </si>
  <si>
    <t xml:space="preserve">Kramnic, Katie</t>
  </si>
  <si>
    <t xml:space="preserve">Taylor, Margaret</t>
  </si>
  <si>
    <t xml:space="preserve">Mysliwiec, Carissa</t>
  </si>
  <si>
    <t xml:space="preserve">Martinez, Katalina</t>
  </si>
  <si>
    <t xml:space="preserve">Aine Harless</t>
  </si>
  <si>
    <t xml:space="preserve">Kelli Gentile</t>
  </si>
  <si>
    <t xml:space="preserve">Hackett, Emma</t>
  </si>
  <si>
    <t xml:space="preserve">Van Lysebettens, Alisa</t>
  </si>
  <si>
    <t xml:space="preserve">Ava Pellegrino</t>
  </si>
  <si>
    <t xml:space="preserve">Greenaberg, Madilyn</t>
  </si>
  <si>
    <t xml:space="preserve">Dunlap, Daisy</t>
  </si>
  <si>
    <t xml:space="preserve">Phillip, Charlotte</t>
  </si>
  <si>
    <t xml:space="preserve">Miller, Courtney</t>
  </si>
  <si>
    <t xml:space="preserve">Segoviano, Ana</t>
  </si>
  <si>
    <t xml:space="preserve">Elisabeth Moore</t>
  </si>
  <si>
    <t xml:space="preserve">Labianco, Isabelle</t>
  </si>
  <si>
    <t xml:space="preserve">Uhrich, Christine</t>
  </si>
  <si>
    <t xml:space="preserve">Zezulak, Sophia</t>
  </si>
  <si>
    <t xml:space="preserve">Katherin Hutto</t>
  </si>
  <si>
    <t xml:space="preserve">Team Results - 7th-Grade Boys</t>
  </si>
  <si>
    <t xml:space="preserve">Barnett, Patrick (4)</t>
  </si>
  <si>
    <t xml:space="preserve">Welsh, Michael (9)</t>
  </si>
  <si>
    <t xml:space="preserve">Faragoi, Johnny (12)</t>
  </si>
  <si>
    <t xml:space="preserve">Pieper, Riley (21)</t>
  </si>
  <si>
    <t xml:space="preserve">Lendabarker, Bobby (28)</t>
  </si>
  <si>
    <t xml:space="preserve">Liptak, Ian (46)</t>
  </si>
  <si>
    <t xml:space="preserve">Hermiller, Jack (47)</t>
  </si>
  <si>
    <t xml:space="preserve">Castanoli, Dominic (10)</t>
  </si>
  <si>
    <t xml:space="preserve">Hill, Liam (11)</t>
  </si>
  <si>
    <t xml:space="preserve">Gaudio, Antonio (16)</t>
  </si>
  <si>
    <t xml:space="preserve">Gecsey, Galvin (26)</t>
  </si>
  <si>
    <t xml:space="preserve">Gihl, Jack (30)</t>
  </si>
  <si>
    <t xml:space="preserve">Moran, Dominick (49)</t>
  </si>
  <si>
    <t xml:space="preserve">James, Eric (50)</t>
  </si>
  <si>
    <t xml:space="preserve">Nolan, Jack (13)</t>
  </si>
  <si>
    <t xml:space="preserve">Enochs, Justin (14)</t>
  </si>
  <si>
    <t xml:space="preserve">Vanderleest, Jacob (18)</t>
  </si>
  <si>
    <t xml:space="preserve">Luka, Alex (19)</t>
  </si>
  <si>
    <t xml:space="preserve">McSweeney, Joe (48)</t>
  </si>
  <si>
    <t xml:space="preserve">Greenaberg, Billy (59)</t>
  </si>
  <si>
    <t xml:space="preserve">Albert, Dan (60)</t>
  </si>
  <si>
    <t xml:space="preserve">Engels, Patrick (1)</t>
  </si>
  <si>
    <t xml:space="preserve">Darrow, Jack (6)</t>
  </si>
  <si>
    <t xml:space="preserve">Esparza, Michael (34)</t>
  </si>
  <si>
    <t xml:space="preserve">Costello, Liam (41)</t>
  </si>
  <si>
    <t xml:space="preserve">Tuttle, Max (63)</t>
  </si>
  <si>
    <t xml:space="preserve">Groya, Henry (8)</t>
  </si>
  <si>
    <t xml:space="preserve">Morkin, Michael (15)</t>
  </si>
  <si>
    <t xml:space="preserve">VanTassel, Rollie (23)</t>
  </si>
  <si>
    <t xml:space="preserve">McGovern, Eamon (54)</t>
  </si>
  <si>
    <t xml:space="preserve">Vlcek, Joe (68)</t>
  </si>
  <si>
    <t xml:space="preserve">Miller, Devlin (70)</t>
  </si>
  <si>
    <t xml:space="preserve">Kraus, William (79)</t>
  </si>
  <si>
    <t xml:space="preserve">Seegebrecht, Blake (22)</t>
  </si>
  <si>
    <t xml:space="preserve">Girardot, Jeffrey (25)</t>
  </si>
  <si>
    <t xml:space="preserve">Drendel, Bailey (32)</t>
  </si>
  <si>
    <t xml:space="preserve">Brouch, Nicholas (33)</t>
  </si>
  <si>
    <t xml:space="preserve">Trubshaw, William (57)</t>
  </si>
  <si>
    <t xml:space="preserve">Luka, David (58)</t>
  </si>
  <si>
    <t xml:space="preserve">Lipa, Daniel (66)</t>
  </si>
  <si>
    <t xml:space="preserve">Hanson, Michael (31)</t>
  </si>
  <si>
    <t xml:space="preserve">McGuire, Jack (35)</t>
  </si>
  <si>
    <t xml:space="preserve">Milder, Jimmy (43)</t>
  </si>
  <si>
    <t xml:space="preserve">Riggs, Sean (44)</t>
  </si>
  <si>
    <t xml:space="preserve">Burgermeister, Brad (72)</t>
  </si>
  <si>
    <t xml:space="preserve">Hitchcock, Jonathan (73)</t>
  </si>
  <si>
    <t xml:space="preserve">Bogdanski, Gregory (17)</t>
  </si>
  <si>
    <t xml:space="preserve">Hickey, Charlie (39)</t>
  </si>
  <si>
    <t xml:space="preserve">Challenger, Mike (40)</t>
  </si>
  <si>
    <t xml:space="preserve">Herrmann, Mike (55)</t>
  </si>
  <si>
    <t xml:space="preserve">Marcheselli, Edward (82)</t>
  </si>
  <si>
    <t xml:space="preserve">Teglia, Matthew (7)</t>
  </si>
  <si>
    <t xml:space="preserve">Bock, Sean (38)</t>
  </si>
  <si>
    <t xml:space="preserve">Gomez, Kevin (61)</t>
  </si>
  <si>
    <t xml:space="preserve">Mannebach, John (69)</t>
  </si>
  <si>
    <t xml:space="preserve">Zurowski, George (94)</t>
  </si>
  <si>
    <t xml:space="preserve">Broncato, Patrick (36)</t>
  </si>
  <si>
    <t xml:space="preserve">Rueth, Alex (62)</t>
  </si>
  <si>
    <t xml:space="preserve">Olp, Ryan (75)</t>
  </si>
  <si>
    <t xml:space="preserve">Reilley, Donald (76)</t>
  </si>
  <si>
    <t xml:space="preserve">Gitchell, Sean (88)</t>
  </si>
  <si>
    <t xml:space="preserve">Franklin, Tommy (27)</t>
  </si>
  <si>
    <t xml:space="preserve">Dziak, Brandon (29)</t>
  </si>
  <si>
    <t xml:space="preserve">McGing, Thomas (51)</t>
  </si>
  <si>
    <t xml:space="preserve">Koys, Bobby (74)</t>
  </si>
  <si>
    <t xml:space="preserve">Skorupa, Nathan (5)</t>
  </si>
  <si>
    <t xml:space="preserve">Knicker, Jake (42)</t>
  </si>
  <si>
    <t xml:space="preserve">Lopez, Leonardo (56)</t>
  </si>
  <si>
    <t xml:space="preserve">Skalski, Nick (89)</t>
  </si>
  <si>
    <t xml:space="preserve">Wason, Jimmie (2)</t>
  </si>
  <si>
    <t xml:space="preserve">Kovak, Alex (52)</t>
  </si>
  <si>
    <t xml:space="preserve">Smith, Ben (83)</t>
  </si>
  <si>
    <t xml:space="preserve">Bayden Keown (20)</t>
  </si>
  <si>
    <t xml:space="preserve">Steven Solloway (65)</t>
  </si>
  <si>
    <t xml:space="preserve">Sean Garvy (67)</t>
  </si>
  <si>
    <t xml:space="preserve">King, Casey  (3)</t>
  </si>
  <si>
    <t xml:space="preserve">Chiarimonti, Connor  (71)</t>
  </si>
  <si>
    <t xml:space="preserve">Frontzak, Anthony (95)</t>
  </si>
  <si>
    <t xml:space="preserve">Scudiero, Michael (77)</t>
  </si>
  <si>
    <t xml:space="preserve">Ramos, Carlos (92)</t>
  </si>
  <si>
    <t xml:space="preserve">Vazquez, Vincent (93)</t>
  </si>
  <si>
    <t xml:space="preserve">Zolvinski, Josh (45)</t>
  </si>
  <si>
    <t xml:space="preserve">Ayala, Gabriel (81)</t>
  </si>
  <si>
    <t xml:space="preserve">Aaron Yeo (37)</t>
  </si>
  <si>
    <t xml:space="preserve">Lucas Naber (91)</t>
  </si>
  <si>
    <t xml:space="preserve">O'Brien, Colum (24)</t>
  </si>
  <si>
    <t xml:space="preserve">Individual Results - 7th-Grade Boys</t>
  </si>
  <si>
    <t xml:space="preserve">Engels, Patrick</t>
  </si>
  <si>
    <t xml:space="preserve">McGing, Thomas</t>
  </si>
  <si>
    <t xml:space="preserve">Wason, Jimmie</t>
  </si>
  <si>
    <t xml:space="preserve">Kovak, Alex</t>
  </si>
  <si>
    <t xml:space="preserve">King, Casey </t>
  </si>
  <si>
    <t xml:space="preserve">LaMantia Tommy</t>
  </si>
  <si>
    <t xml:space="preserve">Barnett, Patrick</t>
  </si>
  <si>
    <t xml:space="preserve">McGovern, Eamon</t>
  </si>
  <si>
    <t xml:space="preserve">Skorupa, Nathan</t>
  </si>
  <si>
    <t xml:space="preserve">Herrmann, Mike</t>
  </si>
  <si>
    <t xml:space="preserve">Darrow, Jack</t>
  </si>
  <si>
    <t xml:space="preserve">Lopez, Leonardo</t>
  </si>
  <si>
    <t xml:space="preserve">Teglia, Matthew</t>
  </si>
  <si>
    <t xml:space="preserve">Trubshaw, William</t>
  </si>
  <si>
    <t xml:space="preserve">Groya, Henry</t>
  </si>
  <si>
    <t xml:space="preserve">Luka, David</t>
  </si>
  <si>
    <t xml:space="preserve">Welsh, Michael</t>
  </si>
  <si>
    <t xml:space="preserve">Greenaberg, Billy</t>
  </si>
  <si>
    <t xml:space="preserve">Castanoli, Dominic</t>
  </si>
  <si>
    <t xml:space="preserve">Albert, Dan</t>
  </si>
  <si>
    <t xml:space="preserve">Hill, Liam</t>
  </si>
  <si>
    <t xml:space="preserve">Gomez, Kevin</t>
  </si>
  <si>
    <t xml:space="preserve">Faragoi, Johnny</t>
  </si>
  <si>
    <t xml:space="preserve">Rueth, Alex</t>
  </si>
  <si>
    <t xml:space="preserve">Nolan, Jack</t>
  </si>
  <si>
    <t xml:space="preserve">Tuttle, Max</t>
  </si>
  <si>
    <t xml:space="preserve">Enochs, Justin</t>
  </si>
  <si>
    <t xml:space="preserve">Bullard, Jacob</t>
  </si>
  <si>
    <t xml:space="preserve">Morkin, Michael</t>
  </si>
  <si>
    <t xml:space="preserve">Steven Solloway</t>
  </si>
  <si>
    <t xml:space="preserve">Gaudio, Antonio</t>
  </si>
  <si>
    <t xml:space="preserve">Lipa, Daniel</t>
  </si>
  <si>
    <t xml:space="preserve">Bogdanski, Gregory</t>
  </si>
  <si>
    <t xml:space="preserve">Sean Garvy</t>
  </si>
  <si>
    <t xml:space="preserve">Vanderleest, Jacob</t>
  </si>
  <si>
    <t xml:space="preserve">Vlcek, Joe</t>
  </si>
  <si>
    <t xml:space="preserve">Luka, Alex</t>
  </si>
  <si>
    <t xml:space="preserve">Mannebach, John</t>
  </si>
  <si>
    <t xml:space="preserve">Bayden Keown</t>
  </si>
  <si>
    <t xml:space="preserve">Miller, Devlin</t>
  </si>
  <si>
    <t xml:space="preserve">Pieper, Riley</t>
  </si>
  <si>
    <t xml:space="preserve">Chiarimonti, Connor </t>
  </si>
  <si>
    <t xml:space="preserve">Seegebrecht, Blake</t>
  </si>
  <si>
    <t xml:space="preserve">Burgermeister, Brad</t>
  </si>
  <si>
    <t xml:space="preserve">VanTassel, Rollie</t>
  </si>
  <si>
    <t xml:space="preserve">Hitchcock, Jonathan</t>
  </si>
  <si>
    <t xml:space="preserve">O'Brien, Colum</t>
  </si>
  <si>
    <t xml:space="preserve">Koys, Bobby</t>
  </si>
  <si>
    <t xml:space="preserve">Girardot, Jeffrey</t>
  </si>
  <si>
    <t xml:space="preserve">Olp, Ryan</t>
  </si>
  <si>
    <t xml:space="preserve">Gecsey, Galvin</t>
  </si>
  <si>
    <t xml:space="preserve">Reilley, Donald</t>
  </si>
  <si>
    <t xml:space="preserve">Franklin, Tommy</t>
  </si>
  <si>
    <t xml:space="preserve">Scudiero, Michael</t>
  </si>
  <si>
    <t xml:space="preserve">Lendabarker, Bobby</t>
  </si>
  <si>
    <t xml:space="preserve">Coffey, John</t>
  </si>
  <si>
    <t xml:space="preserve">Dziak, Brandon</t>
  </si>
  <si>
    <t xml:space="preserve">Kraus, William</t>
  </si>
  <si>
    <t xml:space="preserve">Gihl, Jack</t>
  </si>
  <si>
    <t xml:space="preserve">Herrmann, Tim</t>
  </si>
  <si>
    <t xml:space="preserve">Hanson, Michael</t>
  </si>
  <si>
    <t xml:space="preserve">Ayala, Gabriel</t>
  </si>
  <si>
    <t xml:space="preserve">Drendel, Bailey</t>
  </si>
  <si>
    <t xml:space="preserve">Marcheselli, Edward</t>
  </si>
  <si>
    <t xml:space="preserve">Brouch, Nicholas</t>
  </si>
  <si>
    <t xml:space="preserve">Smith, Ben</t>
  </si>
  <si>
    <t xml:space="preserve">Esparza, Michael</t>
  </si>
  <si>
    <t xml:space="preserve">Brown, Ben</t>
  </si>
  <si>
    <t xml:space="preserve">McGuire, Jack</t>
  </si>
  <si>
    <t xml:space="preserve">Corrado, Will</t>
  </si>
  <si>
    <t xml:space="preserve">Broncato, Patrick</t>
  </si>
  <si>
    <t xml:space="preserve">Sika, Matt</t>
  </si>
  <si>
    <t xml:space="preserve">Aaron Yeo</t>
  </si>
  <si>
    <t xml:space="preserve">Dell, Luke</t>
  </si>
  <si>
    <t xml:space="preserve">Bock, Sean</t>
  </si>
  <si>
    <t xml:space="preserve">Gitchell, Sean</t>
  </si>
  <si>
    <t xml:space="preserve">Hickey, Charlie</t>
  </si>
  <si>
    <t xml:space="preserve">Skalski, Nick</t>
  </si>
  <si>
    <t xml:space="preserve">Challenger, Mike</t>
  </si>
  <si>
    <t xml:space="preserve">Brennan, Sam</t>
  </si>
  <si>
    <t xml:space="preserve">Costello, Liam</t>
  </si>
  <si>
    <t xml:space="preserve">Lucas Naber</t>
  </si>
  <si>
    <t xml:space="preserve">Knicker, Jake</t>
  </si>
  <si>
    <t xml:space="preserve">Ramos, Carlos</t>
  </si>
  <si>
    <t xml:space="preserve">Milder, Jimmy</t>
  </si>
  <si>
    <t xml:space="preserve">Vazquez, Vincent</t>
  </si>
  <si>
    <t xml:space="preserve">Riggs, Sean</t>
  </si>
  <si>
    <t xml:space="preserve">Zurowski, George</t>
  </si>
  <si>
    <t xml:space="preserve">Zolvinski, Josh</t>
  </si>
  <si>
    <t xml:space="preserve">Frontzak, Anthony</t>
  </si>
  <si>
    <t xml:space="preserve">Liptak, Ian</t>
  </si>
  <si>
    <t xml:space="preserve">Phelan, Joe</t>
  </si>
  <si>
    <t xml:space="preserve">Hermiller, Jack</t>
  </si>
  <si>
    <t xml:space="preserve">Tait, Billy</t>
  </si>
  <si>
    <t xml:space="preserve">McSweeney, Joe</t>
  </si>
  <si>
    <t xml:space="preserve">Golen, Jack</t>
  </si>
  <si>
    <t xml:space="preserve">Moran, Dominick</t>
  </si>
  <si>
    <t xml:space="preserve">James, Eric</t>
  </si>
  <si>
    <t xml:space="preserve">Team Results - 7th-Grade Girls</t>
  </si>
  <si>
    <t xml:space="preserve">Hatfield, Sarah (4)</t>
  </si>
  <si>
    <t xml:space="preserve">O'Brien, Ellen (6)</t>
  </si>
  <si>
    <t xml:space="preserve">Sapienza, Camaryn (8)</t>
  </si>
  <si>
    <t xml:space="preserve">Pasterz, Annie (12)</t>
  </si>
  <si>
    <t xml:space="preserve">Duvic, Colleen (13)</t>
  </si>
  <si>
    <t xml:space="preserve">LaMantia Margaret (26)</t>
  </si>
  <si>
    <t xml:space="preserve">Keogh, Olivia (32)</t>
  </si>
  <si>
    <t xml:space="preserve">Freeman, Kathleen (5)</t>
  </si>
  <si>
    <t xml:space="preserve">Kocek, Rachel (7)</t>
  </si>
  <si>
    <t xml:space="preserve">O'Connell, Colleen (16)</t>
  </si>
  <si>
    <t xml:space="preserve">Layden, Jane (20)</t>
  </si>
  <si>
    <t xml:space="preserve">Filbin, Maeve (35)</t>
  </si>
  <si>
    <t xml:space="preserve">Albertini, Tess (42)</t>
  </si>
  <si>
    <t xml:space="preserve">DeSitter, Amanda (3)</t>
  </si>
  <si>
    <t xml:space="preserve">Aument, Emily (17)</t>
  </si>
  <si>
    <t xml:space="preserve">Aument, Elizabeth (23)</t>
  </si>
  <si>
    <t xml:space="preserve">Fulton, Kendall (24)</t>
  </si>
  <si>
    <t xml:space="preserve">Henry, Dylan (25)</t>
  </si>
  <si>
    <t xml:space="preserve">Pfeifer, Amy (28)</t>
  </si>
  <si>
    <t xml:space="preserve">Albian, Mia (46)</t>
  </si>
  <si>
    <t xml:space="preserve">Healy, Mary Kate (10)</t>
  </si>
  <si>
    <t xml:space="preserve">Beck, Kate (21)</t>
  </si>
  <si>
    <t xml:space="preserve">Los, Maggie (34)</t>
  </si>
  <si>
    <t xml:space="preserve">Holsinger, Julia (39)</t>
  </si>
  <si>
    <t xml:space="preserve">Field, Emma (47)</t>
  </si>
  <si>
    <t xml:space="preserve">Heiberger, Kate (64)</t>
  </si>
  <si>
    <t xml:space="preserve">Plotke, Dana (29)</t>
  </si>
  <si>
    <t xml:space="preserve">Thornton, Catherine (36)</t>
  </si>
  <si>
    <t xml:space="preserve">Schager, Elizabeth (45)</t>
  </si>
  <si>
    <t xml:space="preserve">Meadows, McKenzie (48)</t>
  </si>
  <si>
    <t xml:space="preserve">Moore, Audrey (55)</t>
  </si>
  <si>
    <t xml:space="preserve">Nielsen, Lainey (65)</t>
  </si>
  <si>
    <t xml:space="preserve">McMannus, Rebecca (69)</t>
  </si>
  <si>
    <t xml:space="preserve">Martinello, Anna (15)</t>
  </si>
  <si>
    <t xml:space="preserve">Falco, Cece (31)</t>
  </si>
  <si>
    <t xml:space="preserve">Hauser, Elena (57)</t>
  </si>
  <si>
    <t xml:space="preserve">Bannon, Tess (60)</t>
  </si>
  <si>
    <t xml:space="preserve">Schuth, Sienna (70)</t>
  </si>
  <si>
    <t xml:space="preserve">Dempsey, Skye (44)</t>
  </si>
  <si>
    <t xml:space="preserve">Zurek, Erin (53)</t>
  </si>
  <si>
    <t xml:space="preserve">Sharafinski, Alina (56)</t>
  </si>
  <si>
    <t xml:space="preserve">Verbeke, Allie (62)</t>
  </si>
  <si>
    <t xml:space="preserve">Moore, Ellie (67)</t>
  </si>
  <si>
    <t xml:space="preserve">Frumkin, Kelly (9)</t>
  </si>
  <si>
    <t xml:space="preserve">Frumkin, Claire (27)</t>
  </si>
  <si>
    <t xml:space="preserve">Elmiger, Olivia (49)</t>
  </si>
  <si>
    <t xml:space="preserve">Gonzalez, Olivia (51)</t>
  </si>
  <si>
    <t xml:space="preserve">Munson, Ali (11)</t>
  </si>
  <si>
    <t xml:space="preserve">Kainrath, Lauren (14)</t>
  </si>
  <si>
    <t xml:space="preserve">Kainrath, Erin (50)</t>
  </si>
  <si>
    <t xml:space="preserve">Strons, Rachel (2)</t>
  </si>
  <si>
    <t xml:space="preserve">Paltzer, Allison (52)</t>
  </si>
  <si>
    <t xml:space="preserve">Neary, Anne (61)</t>
  </si>
  <si>
    <t xml:space="preserve">Krecek, Kate (18)</t>
  </si>
  <si>
    <t xml:space="preserve">Serrano, Andrea (54)</t>
  </si>
  <si>
    <t xml:space="preserve">Fatora, Amy (63)</t>
  </si>
  <si>
    <t xml:space="preserve">Martin, Victoria (30)</t>
  </si>
  <si>
    <t xml:space="preserve">Antony, Ria (68)</t>
  </si>
  <si>
    <t xml:space="preserve">Stanfield, Carolyn (71)</t>
  </si>
  <si>
    <t xml:space="preserve">Nabholz, Janie (1)</t>
  </si>
  <si>
    <t xml:space="preserve">Fornatto, Annmarie (43)</t>
  </si>
  <si>
    <t xml:space="preserve">Jugovich,Michelle (19)</t>
  </si>
  <si>
    <t xml:space="preserve">Moore, Katherine (40)</t>
  </si>
  <si>
    <t xml:space="preserve">Katie Reed (58)</t>
  </si>
  <si>
    <t xml:space="preserve">Taylor Hart (66)</t>
  </si>
  <si>
    <t xml:space="preserve">O'Brien, Mary (22)</t>
  </si>
  <si>
    <t xml:space="preserve">Browne, Jessica (37)</t>
  </si>
  <si>
    <t xml:space="preserve">Laura Diggs (38)</t>
  </si>
  <si>
    <t xml:space="preserve">Gartlan, Olivia (73)</t>
  </si>
  <si>
    <t xml:space="preserve">Individual Results - 7th-Grade Girls</t>
  </si>
  <si>
    <t xml:space="preserve">Nabholz, Janie</t>
  </si>
  <si>
    <t xml:space="preserve">Gonzalez, Olivia</t>
  </si>
  <si>
    <t xml:space="preserve">Strons, Rachel</t>
  </si>
  <si>
    <t xml:space="preserve">Paltzer, Allison</t>
  </si>
  <si>
    <t xml:space="preserve">DeSitter, Amanda</t>
  </si>
  <si>
    <t xml:space="preserve">Zurek, Erin</t>
  </si>
  <si>
    <t xml:space="preserve">Hatfield, Sarah</t>
  </si>
  <si>
    <t xml:space="preserve">Serrano, Andrea</t>
  </si>
  <si>
    <t xml:space="preserve">Freeman, Kathleen</t>
  </si>
  <si>
    <t xml:space="preserve">Moore, Audrey</t>
  </si>
  <si>
    <t xml:space="preserve">O'Brien, Ellen</t>
  </si>
  <si>
    <t xml:space="preserve">Sharafinski, Alina</t>
  </si>
  <si>
    <t xml:space="preserve">Kocek, Rachel</t>
  </si>
  <si>
    <t xml:space="preserve">Hauser, Elena</t>
  </si>
  <si>
    <t xml:space="preserve">Sapienza, Camaryn</t>
  </si>
  <si>
    <t xml:space="preserve">Katie Reed</t>
  </si>
  <si>
    <t xml:space="preserve">Frumkin, Kelly</t>
  </si>
  <si>
    <t xml:space="preserve">Mitman, Anna</t>
  </si>
  <si>
    <t xml:space="preserve">Healy, Mary Kate</t>
  </si>
  <si>
    <t xml:space="preserve">Bannon, Tess</t>
  </si>
  <si>
    <t xml:space="preserve">Munson, Ali</t>
  </si>
  <si>
    <t xml:space="preserve">Neary, Anne</t>
  </si>
  <si>
    <t xml:space="preserve">Pasterz, Annie</t>
  </si>
  <si>
    <t xml:space="preserve">Verbeke, Allie</t>
  </si>
  <si>
    <t xml:space="preserve">Duvic, Colleen</t>
  </si>
  <si>
    <t xml:space="preserve">Fatora, Amy</t>
  </si>
  <si>
    <t xml:space="preserve">Kainrath, Lauren</t>
  </si>
  <si>
    <t xml:space="preserve">Heiberger, Kate</t>
  </si>
  <si>
    <t xml:space="preserve">Martinello, Anna</t>
  </si>
  <si>
    <t xml:space="preserve">Nielsen, Lainey</t>
  </si>
  <si>
    <t xml:space="preserve">O'Connell, Colleen</t>
  </si>
  <si>
    <t xml:space="preserve">Taylor Hart</t>
  </si>
  <si>
    <t xml:space="preserve">Aument, Emily</t>
  </si>
  <si>
    <t xml:space="preserve">Moore, Ellie</t>
  </si>
  <si>
    <t xml:space="preserve">Krecek, Kate</t>
  </si>
  <si>
    <t xml:space="preserve">Antony, Ria</t>
  </si>
  <si>
    <t xml:space="preserve">Jugovich,Michelle</t>
  </si>
  <si>
    <t xml:space="preserve">McMannus, Rebecca</t>
  </si>
  <si>
    <t xml:space="preserve">Layden, Jane</t>
  </si>
  <si>
    <t xml:space="preserve">Schuth, Sienna</t>
  </si>
  <si>
    <t xml:space="preserve">Beck, Kate</t>
  </si>
  <si>
    <t xml:space="preserve">Stanfield, Carolyn</t>
  </si>
  <si>
    <t xml:space="preserve">O'Brien, Mary</t>
  </si>
  <si>
    <t xml:space="preserve">Testin, Abbey</t>
  </si>
  <si>
    <t xml:space="preserve">Aument, Elizabeth</t>
  </si>
  <si>
    <t xml:space="preserve">Gartlan, Olivia</t>
  </si>
  <si>
    <t xml:space="preserve">Fulton, Kendall</t>
  </si>
  <si>
    <t xml:space="preserve">Henry, Dylan</t>
  </si>
  <si>
    <t xml:space="preserve">LaMantia Margaret</t>
  </si>
  <si>
    <t xml:space="preserve">Frumkin, Claire</t>
  </si>
  <si>
    <t xml:space="preserve">Pfeifer, Amy</t>
  </si>
  <si>
    <t xml:space="preserve">Plotke, Dana</t>
  </si>
  <si>
    <t xml:space="preserve">Martin, Victoria</t>
  </si>
  <si>
    <t xml:space="preserve">Falco, Cece</t>
  </si>
  <si>
    <t xml:space="preserve">Keogh, Olivia</t>
  </si>
  <si>
    <t xml:space="preserve">O'Brien, Cecilia</t>
  </si>
  <si>
    <t xml:space="preserve">Los, Maggie</t>
  </si>
  <si>
    <t xml:space="preserve">Filbin, Maeve</t>
  </si>
  <si>
    <t xml:space="preserve">Thornton, Catherine</t>
  </si>
  <si>
    <t xml:space="preserve">Browne, Jessica</t>
  </si>
  <si>
    <t xml:space="preserve">Laura Diggs</t>
  </si>
  <si>
    <t xml:space="preserve">Holsinger, Julia</t>
  </si>
  <si>
    <t xml:space="preserve">Moore, Katherine</t>
  </si>
  <si>
    <t xml:space="preserve">Hoerster, Clare</t>
  </si>
  <si>
    <t xml:space="preserve">Albertini, Tess</t>
  </si>
  <si>
    <t xml:space="preserve">Fornatto, Annmarie</t>
  </si>
  <si>
    <t xml:space="preserve">Dempsey, Skye</t>
  </si>
  <si>
    <t xml:space="preserve">Schager, Elizabeth</t>
  </si>
  <si>
    <t xml:space="preserve">Albian, Mia</t>
  </si>
  <si>
    <t xml:space="preserve">Field, Emma</t>
  </si>
  <si>
    <t xml:space="preserve">Meadows, McKenzie</t>
  </si>
  <si>
    <t xml:space="preserve">Elmiger, Olivia</t>
  </si>
  <si>
    <t xml:space="preserve">Kainrath, Erin</t>
  </si>
  <si>
    <t xml:space="preserve">Team Results - 8th-Grade Boys</t>
  </si>
  <si>
    <t xml:space="preserve">Budnik, Liam (4)</t>
  </si>
  <si>
    <t xml:space="preserve">LaLonde, Jack (5)</t>
  </si>
  <si>
    <t xml:space="preserve">Smith, Josh (6)</t>
  </si>
  <si>
    <t xml:space="preserve">Blaney, Brendan (10)</t>
  </si>
  <si>
    <t xml:space="preserve">Lalonde, John (18)</t>
  </si>
  <si>
    <t xml:space="preserve">Arnashus, Mike (32)</t>
  </si>
  <si>
    <t xml:space="preserve">Arnashus, Matt (50)</t>
  </si>
  <si>
    <t xml:space="preserve">Cozzi, Joseph (3)</t>
  </si>
  <si>
    <t xml:space="preserve">Videckis, Luke (8)</t>
  </si>
  <si>
    <t xml:space="preserve">Dale, Justin (16)</t>
  </si>
  <si>
    <t xml:space="preserve">Dinning, Zach (23)</t>
  </si>
  <si>
    <t xml:space="preserve">Schierl, Jonathan (25)</t>
  </si>
  <si>
    <t xml:space="preserve">O'Hara, Jimmy (85)</t>
  </si>
  <si>
    <t xml:space="preserve">Madell, Connor (11)</t>
  </si>
  <si>
    <t xml:space="preserve">Newman, Quinn (15)</t>
  </si>
  <si>
    <t xml:space="preserve">Delitko, Tyler (17)</t>
  </si>
  <si>
    <t xml:space="preserve">Cooley, Andrew (24)</t>
  </si>
  <si>
    <t xml:space="preserve">Cushing, Andrew (27)</t>
  </si>
  <si>
    <t xml:space="preserve">Donahue, Kevin (36)</t>
  </si>
  <si>
    <t xml:space="preserve">Titzer, Charlie (39)</t>
  </si>
  <si>
    <t xml:space="preserve">Kowalczyk, Zach (2)</t>
  </si>
  <si>
    <t xml:space="preserve">Rueth, Michael (7)</t>
  </si>
  <si>
    <t xml:space="preserve">Kowalczyk, Matt (9)</t>
  </si>
  <si>
    <t xml:space="preserve">Olp, Andrew (46)</t>
  </si>
  <si>
    <t xml:space="preserve">Broncato, Jack (47)</t>
  </si>
  <si>
    <t xml:space="preserve">Marco, Ryan (54)</t>
  </si>
  <si>
    <t xml:space="preserve">Pocevich, Gabe (76)</t>
  </si>
  <si>
    <t xml:space="preserve">Clark, Ryan (1)</t>
  </si>
  <si>
    <t xml:space="preserve">Kenny, Patrick (19)</t>
  </si>
  <si>
    <t xml:space="preserve">Gapinski, George (29)</t>
  </si>
  <si>
    <t xml:space="preserve">Scigousky,Tyler (35)</t>
  </si>
  <si>
    <t xml:space="preserve">Dell, Nate (42)</t>
  </si>
  <si>
    <t xml:space="preserve">Repking, Camden (49)</t>
  </si>
  <si>
    <t xml:space="preserve">Reinke, Conor (51)</t>
  </si>
  <si>
    <t xml:space="preserve">Turek, Chris (13)</t>
  </si>
  <si>
    <t xml:space="preserve">Dziak, Peter  (14)</t>
  </si>
  <si>
    <t xml:space="preserve">Garner, Jack  (21)</t>
  </si>
  <si>
    <t xml:space="preserve">Kwak, Josh (41)</t>
  </si>
  <si>
    <t xml:space="preserve">Ciesla, Gene  (55)</t>
  </si>
  <si>
    <t xml:space="preserve">Ciesla, Andy  (80)</t>
  </si>
  <si>
    <t xml:space="preserve">Alex Analitis (28)</t>
  </si>
  <si>
    <t xml:space="preserve">Marc Berkowicz (40)</t>
  </si>
  <si>
    <t xml:space="preserve">Kelly Crombie (44)</t>
  </si>
  <si>
    <t xml:space="preserve">Peter O'Neill (60)</t>
  </si>
  <si>
    <t xml:space="preserve">Casey Corless (64)</t>
  </si>
  <si>
    <t xml:space="preserve">Jay Waldren (86)</t>
  </si>
  <si>
    <t xml:space="preserve">Danner, Alec (20)</t>
  </si>
  <si>
    <t xml:space="preserve">Leger, Collin (34)</t>
  </si>
  <si>
    <t xml:space="preserve">O'Connor, Matthew (48)</t>
  </si>
  <si>
    <t xml:space="preserve">Kickel, Andrew (67)</t>
  </si>
  <si>
    <t xml:space="preserve">Carballo, Nick (87)</t>
  </si>
  <si>
    <t xml:space="preserve">Gorenz, Will (88)</t>
  </si>
  <si>
    <t xml:space="preserve">Jacobs, Brendan (12)</t>
  </si>
  <si>
    <t xml:space="preserve">Luxem, Jack (52)</t>
  </si>
  <si>
    <t xml:space="preserve">Temple, Colin (58)</t>
  </si>
  <si>
    <t xml:space="preserve">Sheridan, Cullen (69)</t>
  </si>
  <si>
    <t xml:space="preserve">Valdes, Sebastian (71)</t>
  </si>
  <si>
    <t xml:space="preserve">Lombardo, Tommy (79)</t>
  </si>
  <si>
    <t xml:space="preserve">Levitske, Jonathan (92)</t>
  </si>
  <si>
    <t xml:space="preserve">Mercado, Mark (63)</t>
  </si>
  <si>
    <t xml:space="preserve">Lukas, Connor (65)</t>
  </si>
  <si>
    <t xml:space="preserve">Sam, Jacob (70)</t>
  </si>
  <si>
    <t xml:space="preserve">Zarate, Christian (89)</t>
  </si>
  <si>
    <t xml:space="preserve">Lukas, Kyle (90)</t>
  </si>
  <si>
    <t xml:space="preserve">Flannery, Sean (31)</t>
  </si>
  <si>
    <t xml:space="preserve">Jacobs, Pat (33)</t>
  </si>
  <si>
    <t xml:space="preserve">Spillone, RJ (68)</t>
  </si>
  <si>
    <t xml:space="preserve">Walsh, Joe (72)</t>
  </si>
  <si>
    <t xml:space="preserve">Digenan, Pat (43)</t>
  </si>
  <si>
    <t xml:space="preserve">Aidan Smith (59)</t>
  </si>
  <si>
    <t xml:space="preserve">Nash Moore (66)</t>
  </si>
  <si>
    <t xml:space="preserve">Hogan, Colin (45)</t>
  </si>
  <si>
    <t xml:space="preserve">Scriba, Samuel (57)</t>
  </si>
  <si>
    <t xml:space="preserve">McGill, Gavin (78)</t>
  </si>
  <si>
    <t xml:space="preserve">Kopsky, Danny (30)</t>
  </si>
  <si>
    <t xml:space="preserve">Dzik, Eric (84)</t>
  </si>
  <si>
    <t xml:space="preserve">Bickett, Connor (91)</t>
  </si>
  <si>
    <t xml:space="preserve">Emmet Elisha (56)</t>
  </si>
  <si>
    <t xml:space="preserve">JD Hutto (95)</t>
  </si>
  <si>
    <t xml:space="preserve">Junior Martinez (96)</t>
  </si>
  <si>
    <t xml:space="preserve">Kaefer, Matthew (22)</t>
  </si>
  <si>
    <t xml:space="preserve">Ernat, Matthew (38)</t>
  </si>
  <si>
    <t xml:space="preserve">Costello, Jack (26)</t>
  </si>
  <si>
    <t xml:space="preserve">Barbara</t>
  </si>
  <si>
    <t xml:space="preserve">Arenas, Matthew (37)</t>
  </si>
  <si>
    <t xml:space="preserve">O'Sullivan, Michael (62)</t>
  </si>
  <si>
    <t xml:space="preserve">Kolker, Jacob (73)</t>
  </si>
  <si>
    <t xml:space="preserve">Zdunek, Brendan (83)</t>
  </si>
  <si>
    <t xml:space="preserve">Individual Results - 8th-Grade Boys</t>
  </si>
  <si>
    <t xml:space="preserve">Clark, Ryan</t>
  </si>
  <si>
    <t xml:space="preserve">Reinke, Conor</t>
  </si>
  <si>
    <t xml:space="preserve">Kowalczyk, Zach</t>
  </si>
  <si>
    <t xml:space="preserve">Luxem, Jack</t>
  </si>
  <si>
    <t xml:space="preserve">Cozzi, Joseph</t>
  </si>
  <si>
    <t xml:space="preserve">Benner, Jack</t>
  </si>
  <si>
    <t xml:space="preserve">Budnik, Liam</t>
  </si>
  <si>
    <t xml:space="preserve">Marco, Ryan</t>
  </si>
  <si>
    <t xml:space="preserve">LaLonde, Jack</t>
  </si>
  <si>
    <t xml:space="preserve">Ciesla, Gene </t>
  </si>
  <si>
    <t xml:space="preserve">Smith, Josh</t>
  </si>
  <si>
    <t xml:space="preserve">Emmet Elisha</t>
  </si>
  <si>
    <t xml:space="preserve">Rueth, Michael</t>
  </si>
  <si>
    <t xml:space="preserve">Scriba, Samuel</t>
  </si>
  <si>
    <t xml:space="preserve">Videckis, Luke</t>
  </si>
  <si>
    <t xml:space="preserve">Temple, Colin</t>
  </si>
  <si>
    <t xml:space="preserve">Kowalczyk, Matt</t>
  </si>
  <si>
    <t xml:space="preserve">Aidan Smith</t>
  </si>
  <si>
    <t xml:space="preserve">Blaney, Brendan</t>
  </si>
  <si>
    <t xml:space="preserve">Peter O'Neill</t>
  </si>
  <si>
    <t xml:space="preserve">Madell, Connor</t>
  </si>
  <si>
    <t xml:space="preserve">Cantlin, Ryan</t>
  </si>
  <si>
    <t xml:space="preserve">Jacobs, Brendan</t>
  </si>
  <si>
    <t xml:space="preserve">O'Sullivan, Michael</t>
  </si>
  <si>
    <t xml:space="preserve">Turek, Chris</t>
  </si>
  <si>
    <t xml:space="preserve">Mercado, Mark</t>
  </si>
  <si>
    <t xml:space="preserve">Dziak, Peter </t>
  </si>
  <si>
    <t xml:space="preserve">Casey Corless</t>
  </si>
  <si>
    <t xml:space="preserve">Newman, Quinn</t>
  </si>
  <si>
    <t xml:space="preserve">Lukas, Connor</t>
  </si>
  <si>
    <t xml:space="preserve">Dale, Justin</t>
  </si>
  <si>
    <t xml:space="preserve">Nash Moore</t>
  </si>
  <si>
    <t xml:space="preserve">Delitko, Tyler</t>
  </si>
  <si>
    <t xml:space="preserve">Kickel, Andrew</t>
  </si>
  <si>
    <t xml:space="preserve">Lalonde, John</t>
  </si>
  <si>
    <t xml:space="preserve">Spillone, RJ</t>
  </si>
  <si>
    <t xml:space="preserve">Kenny, Patrick</t>
  </si>
  <si>
    <t xml:space="preserve">Sheridan, Cullen</t>
  </si>
  <si>
    <t xml:space="preserve">Danner, Alec</t>
  </si>
  <si>
    <t xml:space="preserve">Sam, Jacob</t>
  </si>
  <si>
    <t xml:space="preserve">Garner, Jack </t>
  </si>
  <si>
    <t xml:space="preserve">Valdes, Sebastian</t>
  </si>
  <si>
    <t xml:space="preserve">Kaefer, Matthew</t>
  </si>
  <si>
    <t xml:space="preserve">Walsh, Joe</t>
  </si>
  <si>
    <t xml:space="preserve">Dinning, Zach</t>
  </si>
  <si>
    <t xml:space="preserve">Kolker, Jacob</t>
  </si>
  <si>
    <t xml:space="preserve">Cooley, Andrew</t>
  </si>
  <si>
    <t xml:space="preserve">Keelan, Rory</t>
  </si>
  <si>
    <t xml:space="preserve">Schierl, Jonathan</t>
  </si>
  <si>
    <t xml:space="preserve">Panosh, Daniel</t>
  </si>
  <si>
    <t xml:space="preserve">Costello, Jack</t>
  </si>
  <si>
    <t xml:space="preserve">Pocevich, Gabe</t>
  </si>
  <si>
    <t xml:space="preserve">Cushing, Andrew</t>
  </si>
  <si>
    <t xml:space="preserve">Schnur, Kevin</t>
  </si>
  <si>
    <t xml:space="preserve">Alex Analitis</t>
  </si>
  <si>
    <t xml:space="preserve">McGill, Gavin</t>
  </si>
  <si>
    <t xml:space="preserve">Gapinski, George</t>
  </si>
  <si>
    <t xml:space="preserve">Lombardo, Tommy</t>
  </si>
  <si>
    <t xml:space="preserve">Kopsky, Danny</t>
  </si>
  <si>
    <t xml:space="preserve">Ciesla, Andy </t>
  </si>
  <si>
    <t xml:space="preserve">Flannery, Sean</t>
  </si>
  <si>
    <t xml:space="preserve">Power, Jake</t>
  </si>
  <si>
    <t xml:space="preserve">Arnashus, Mike</t>
  </si>
  <si>
    <t xml:space="preserve">Stuit, Evan</t>
  </si>
  <si>
    <t xml:space="preserve">Jacobs, Pat</t>
  </si>
  <si>
    <t xml:space="preserve">Zdunek, Brendan</t>
  </si>
  <si>
    <t xml:space="preserve">Leger, Collin</t>
  </si>
  <si>
    <t xml:space="preserve">Dzik, Eric</t>
  </si>
  <si>
    <t xml:space="preserve">Scigousky,Tyler</t>
  </si>
  <si>
    <t xml:space="preserve">O'Hara, Jimmy</t>
  </si>
  <si>
    <t xml:space="preserve">Donahue, Kevin</t>
  </si>
  <si>
    <t xml:space="preserve">Jay Waldren</t>
  </si>
  <si>
    <t xml:space="preserve">Arenas, Matthew</t>
  </si>
  <si>
    <t xml:space="preserve">Carballo, Nick</t>
  </si>
  <si>
    <t xml:space="preserve">Ernat, Matthew</t>
  </si>
  <si>
    <t xml:space="preserve">Gorenz, Will</t>
  </si>
  <si>
    <t xml:space="preserve">Titzer, Charlie</t>
  </si>
  <si>
    <t xml:space="preserve">Zarate, Christian</t>
  </si>
  <si>
    <t xml:space="preserve">Marc Berkowicz</t>
  </si>
  <si>
    <t xml:space="preserve">Lukas, Kyle</t>
  </si>
  <si>
    <t xml:space="preserve">Kwak, Josh</t>
  </si>
  <si>
    <t xml:space="preserve">Bickett, Connor</t>
  </si>
  <si>
    <t xml:space="preserve">Dell, Nate</t>
  </si>
  <si>
    <t xml:space="preserve">Levitske, Jonathan</t>
  </si>
  <si>
    <t xml:space="preserve">Digenan, Pat</t>
  </si>
  <si>
    <t xml:space="preserve">Hurley, John</t>
  </si>
  <si>
    <t xml:space="preserve">Kelly Crombie</t>
  </si>
  <si>
    <t xml:space="preserve">Dolph, Jacob</t>
  </si>
  <si>
    <t xml:space="preserve">Hogan, Colin</t>
  </si>
  <si>
    <t xml:space="preserve">JD Hutto</t>
  </si>
  <si>
    <t xml:space="preserve">Olp, Andrew</t>
  </si>
  <si>
    <t xml:space="preserve">Junior Martinez</t>
  </si>
  <si>
    <t xml:space="preserve">Broncato, Jack</t>
  </si>
  <si>
    <t xml:space="preserve">Dillon, Thomas</t>
  </si>
  <si>
    <t xml:space="preserve">O'Connor, Matthew</t>
  </si>
  <si>
    <t xml:space="preserve">Repking, Camden</t>
  </si>
  <si>
    <t xml:space="preserve">Arnashus, Matt</t>
  </si>
  <si>
    <t xml:space="preserve">Team Results - 8th-Grade Girls</t>
  </si>
  <si>
    <t xml:space="preserve">Stout, Elise (1)</t>
  </si>
  <si>
    <t xml:space="preserve">Vilimek, Katie (3)</t>
  </si>
  <si>
    <t xml:space="preserve">Shaver, Abby (12)</t>
  </si>
  <si>
    <t xml:space="preserve">Dorsey, Kate (18)</t>
  </si>
  <si>
    <t xml:space="preserve">Cushing, Samantha (19)</t>
  </si>
  <si>
    <t xml:space="preserve">Keating, Emily (22)</t>
  </si>
  <si>
    <t xml:space="preserve">Stephan, Anna (25)</t>
  </si>
  <si>
    <t xml:space="preserve">Levato, Gianna (7)</t>
  </si>
  <si>
    <t xml:space="preserve">Finn, Nicole (11)</t>
  </si>
  <si>
    <t xml:space="preserve">Scudder, Erin (17)</t>
  </si>
  <si>
    <t xml:space="preserve">Clancy, Catherine (26)</t>
  </si>
  <si>
    <t xml:space="preserve">Fredian, Emily (31)</t>
  </si>
  <si>
    <t xml:space="preserve">Sovcik, Elinor (35)</t>
  </si>
  <si>
    <t xml:space="preserve">Milani, Renata (45)</t>
  </si>
  <si>
    <t xml:space="preserve">Roback, Brooke (4)</t>
  </si>
  <si>
    <t xml:space="preserve">DeFrank, Madeleine (10)</t>
  </si>
  <si>
    <t xml:space="preserve">Anderson, Ellen (16)</t>
  </si>
  <si>
    <t xml:space="preserve">Suess, Laura (34)</t>
  </si>
  <si>
    <t xml:space="preserve">Riccolo, Leah (46)</t>
  </si>
  <si>
    <t xml:space="preserve">Dutler, Hannah (9)</t>
  </si>
  <si>
    <t xml:space="preserve">Arellano, Alexandria (14)</t>
  </si>
  <si>
    <t xml:space="preserve">Sullivan, Claire (24)</t>
  </si>
  <si>
    <t xml:space="preserve">Franko, Mary (27)</t>
  </si>
  <si>
    <t xml:space="preserve">Houston, Naomi (39)</t>
  </si>
  <si>
    <t xml:space="preserve">Dunn, Mackenna (44)</t>
  </si>
  <si>
    <t xml:space="preserve">McKenna, MaryClaire (50)</t>
  </si>
  <si>
    <t xml:space="preserve">Velazquez, Danielle  (2)</t>
  </si>
  <si>
    <t xml:space="preserve">Nettleton, Madeline (21)</t>
  </si>
  <si>
    <t xml:space="preserve">Wozniak, Sam  (23)</t>
  </si>
  <si>
    <t xml:space="preserve">Marzullo, Kristina (32)</t>
  </si>
  <si>
    <t xml:space="preserve">Appleton, Cassie (37)</t>
  </si>
  <si>
    <t xml:space="preserve">Frigo, Mikayla (15)</t>
  </si>
  <si>
    <t xml:space="preserve">Stevenson, Rayanna (36)</t>
  </si>
  <si>
    <t xml:space="preserve">Fowler, Kelly (41)</t>
  </si>
  <si>
    <t xml:space="preserve">Gaudio, Teresa (48)</t>
  </si>
  <si>
    <t xml:space="preserve">Milkowski, Maggie (60)</t>
  </si>
  <si>
    <t xml:space="preserve">Renfro, Alexa (67)</t>
  </si>
  <si>
    <t xml:space="preserve">Ande Gradel (28)</t>
  </si>
  <si>
    <t xml:space="preserve">Emilia Pellegrino (40)</t>
  </si>
  <si>
    <t xml:space="preserve">Clare Carragher (54)</t>
  </si>
  <si>
    <t xml:space="preserve">Stephanie Ambre (56)</t>
  </si>
  <si>
    <t xml:space="preserve">Gianna Bugno (69)</t>
  </si>
  <si>
    <t xml:space="preserve">Shannon, Kate (5)</t>
  </si>
  <si>
    <t xml:space="preserve">Wolf, Stephanie (51)</t>
  </si>
  <si>
    <t xml:space="preserve">Bondy, Rebecca (63)</t>
  </si>
  <si>
    <t xml:space="preserve">Lang, Maia (64)</t>
  </si>
  <si>
    <t xml:space="preserve">Sieve, Aubrey (66)</t>
  </si>
  <si>
    <t xml:space="preserve">Swenson, Madison (49)</t>
  </si>
  <si>
    <t xml:space="preserve">Wimmel, Sophia (61)</t>
  </si>
  <si>
    <t xml:space="preserve">Conforti, Christina (65)</t>
  </si>
  <si>
    <t xml:space="preserve">Bochar, Emma (70)</t>
  </si>
  <si>
    <t xml:space="preserve">Kosek, Abby (72)</t>
  </si>
  <si>
    <t xml:space="preserve">Keen, Noel (30)</t>
  </si>
  <si>
    <t xml:space="preserve">Diaz, Anais (68)</t>
  </si>
  <si>
    <t xml:space="preserve">Hager, Hailey (74)</t>
  </si>
  <si>
    <t xml:space="preserve">Garibay, Alexis (75)</t>
  </si>
  <si>
    <t xml:space="preserve">Trujillo, Marissa (76)</t>
  </si>
  <si>
    <t xml:space="preserve">Elisabeth Vlasak (42)</t>
  </si>
  <si>
    <t xml:space="preserve">Catherine Giuffre (53)</t>
  </si>
  <si>
    <t xml:space="preserve">Colleen Dickey (58)</t>
  </si>
  <si>
    <t xml:space="preserve">Theresa Hutto (77)</t>
  </si>
  <si>
    <t xml:space="preserve">Anastasia Bouchelion (13)</t>
  </si>
  <si>
    <t xml:space="preserve">Caroline Dumon (55)</t>
  </si>
  <si>
    <t xml:space="preserve">Erin Bruns (73)</t>
  </si>
  <si>
    <t xml:space="preserve">Easterday, Morgan (6)</t>
  </si>
  <si>
    <t xml:space="preserve">Jones, Shannon (20)</t>
  </si>
  <si>
    <t xml:space="preserve">Denny, Hannah (43)</t>
  </si>
  <si>
    <t xml:space="preserve">Rayzian, Annabelle (62)</t>
  </si>
  <si>
    <t xml:space="preserve">Collins, Nora (59)</t>
  </si>
  <si>
    <t xml:space="preserve">O'Bryan, Delaney (71)</t>
  </si>
  <si>
    <t xml:space="preserve">Mccabe, Clare (8)</t>
  </si>
  <si>
    <t xml:space="preserve">Schihl, Reganne (38)</t>
  </si>
  <si>
    <t xml:space="preserve">Individual Results - 8th-Grade Girls</t>
  </si>
  <si>
    <t xml:space="preserve">Stout, Elise</t>
  </si>
  <si>
    <t xml:space="preserve">Wolf, Stephanie</t>
  </si>
  <si>
    <t xml:space="preserve">Velazquez, Danielle </t>
  </si>
  <si>
    <t xml:space="preserve">Hamilton, Erin</t>
  </si>
  <si>
    <t xml:space="preserve">Vilimek, Katie</t>
  </si>
  <si>
    <t xml:space="preserve">Catherine Giuffre</t>
  </si>
  <si>
    <t xml:space="preserve">Roback, Brooke</t>
  </si>
  <si>
    <t xml:space="preserve">Clare Carragher</t>
  </si>
  <si>
    <t xml:space="preserve">Shannon, Kate</t>
  </si>
  <si>
    <t xml:space="preserve">Caroline Dumon</t>
  </si>
  <si>
    <t xml:space="preserve">Easterday, Morgan</t>
  </si>
  <si>
    <t xml:space="preserve">Stephanie Ambre</t>
  </si>
  <si>
    <t xml:space="preserve">Levato, Gianna</t>
  </si>
  <si>
    <t xml:space="preserve">Mcauliffe, Molly</t>
  </si>
  <si>
    <t xml:space="preserve">Mccabe, Clare</t>
  </si>
  <si>
    <t xml:space="preserve">Colleen Dickey</t>
  </si>
  <si>
    <t xml:space="preserve">Dutler, Hannah</t>
  </si>
  <si>
    <t xml:space="preserve">Collins, Nora</t>
  </si>
  <si>
    <t xml:space="preserve">DeFrank, Madeleine</t>
  </si>
  <si>
    <t xml:space="preserve">Milkowski, Maggie</t>
  </si>
  <si>
    <t xml:space="preserve">Finn, Nicole</t>
  </si>
  <si>
    <t xml:space="preserve">Wimmel, Sophia</t>
  </si>
  <si>
    <t xml:space="preserve">Shaver, Abby</t>
  </si>
  <si>
    <t xml:space="preserve">Rayzian, Annabelle</t>
  </si>
  <si>
    <t xml:space="preserve">Anastasia Bouchelion</t>
  </si>
  <si>
    <t xml:space="preserve">Bondy, Rebecca</t>
  </si>
  <si>
    <t xml:space="preserve">Arellano, Alexandria</t>
  </si>
  <si>
    <t xml:space="preserve">Lang, Maia</t>
  </si>
  <si>
    <t xml:space="preserve">Frigo, Mikayla</t>
  </si>
  <si>
    <t xml:space="preserve">Conforti, Christina</t>
  </si>
  <si>
    <t xml:space="preserve">Anderson, Ellen</t>
  </si>
  <si>
    <t xml:space="preserve">Sieve, Aubrey</t>
  </si>
  <si>
    <t xml:space="preserve">Scudder, Erin</t>
  </si>
  <si>
    <t xml:space="preserve">Renfro, Alexa</t>
  </si>
  <si>
    <t xml:space="preserve">Dorsey, Kate</t>
  </si>
  <si>
    <t xml:space="preserve">Diaz, Anais</t>
  </si>
  <si>
    <t xml:space="preserve">Cushing, Samantha</t>
  </si>
  <si>
    <t xml:space="preserve">Gianna Bugno</t>
  </si>
  <si>
    <t xml:space="preserve">Jones, Shannon</t>
  </si>
  <si>
    <t xml:space="preserve">Bochar, Emma</t>
  </si>
  <si>
    <t xml:space="preserve">Nettleton, Madeline</t>
  </si>
  <si>
    <t xml:space="preserve">O'Bryan, Delaney</t>
  </si>
  <si>
    <t xml:space="preserve">Keating, Emily</t>
  </si>
  <si>
    <t xml:space="preserve">Kosek, Abby</t>
  </si>
  <si>
    <t xml:space="preserve">Wozniak, Sam </t>
  </si>
  <si>
    <t xml:space="preserve">Erin Bruns</t>
  </si>
  <si>
    <t xml:space="preserve">Sullivan, Claire</t>
  </si>
  <si>
    <t xml:space="preserve">Hager, Hailey</t>
  </si>
  <si>
    <t xml:space="preserve">Stephan, Anna</t>
  </si>
  <si>
    <t xml:space="preserve">Garibay, Alexis</t>
  </si>
  <si>
    <t xml:space="preserve">Clancy, Catherine</t>
  </si>
  <si>
    <t xml:space="preserve">Trujillo, Marissa</t>
  </si>
  <si>
    <t xml:space="preserve">Franko, Mary</t>
  </si>
  <si>
    <t xml:space="preserve">Theresa Hutto</t>
  </si>
  <si>
    <t xml:space="preserve">Ande Gradel</t>
  </si>
  <si>
    <t xml:space="preserve">Picchione, Sienna</t>
  </si>
  <si>
    <t xml:space="preserve">Keen, Noel</t>
  </si>
  <si>
    <t xml:space="preserve">Fredian, Emily</t>
  </si>
  <si>
    <t xml:space="preserve">Marzullo, Kristina</t>
  </si>
  <si>
    <t xml:space="preserve">Picchione, Olivia</t>
  </si>
  <si>
    <t xml:space="preserve">Suess, Laura</t>
  </si>
  <si>
    <t xml:space="preserve">Sovcik, Elinor</t>
  </si>
  <si>
    <t xml:space="preserve">Stevenson, Rayanna</t>
  </si>
  <si>
    <t xml:space="preserve">Appleton, Cassie</t>
  </si>
  <si>
    <t xml:space="preserve">Schihl, Reganne</t>
  </si>
  <si>
    <t xml:space="preserve">Houston, Naomi</t>
  </si>
  <si>
    <t xml:space="preserve">Emilia Pellegrino</t>
  </si>
  <si>
    <t xml:space="preserve">Fowler, Kelly</t>
  </si>
  <si>
    <t xml:space="preserve">Elisabeth Vlasak</t>
  </si>
  <si>
    <t xml:space="preserve">Denny, Hannah</t>
  </si>
  <si>
    <t xml:space="preserve">Dunn, Mackenna</t>
  </si>
  <si>
    <t xml:space="preserve">Milani, Renata</t>
  </si>
  <si>
    <t xml:space="preserve">Riccolo, Leah</t>
  </si>
  <si>
    <t xml:space="preserve">Jugovich, Nicole</t>
  </si>
  <si>
    <t xml:space="preserve">Gaudio, Teresa</t>
  </si>
  <si>
    <t xml:space="preserve">Swenson, Madison</t>
  </si>
  <si>
    <t xml:space="preserve">McKenna, MaryCl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13</v>
      </c>
      <c r="C5" s="8" t="n">
        <v>40</v>
      </c>
      <c r="D5" s="9" t="s">
        <v>14</v>
      </c>
      <c r="E5" s="9" t="s">
        <v>15</v>
      </c>
      <c r="F5" s="9" t="s">
        <v>16</v>
      </c>
      <c r="G5" s="10" t="s">
        <v>17</v>
      </c>
      <c r="H5" s="10" t="s">
        <v>18</v>
      </c>
      <c r="I5" s="11" t="s">
        <v>19</v>
      </c>
      <c r="J5" s="11" t="s">
        <v>20</v>
      </c>
      <c r="K5" s="8"/>
    </row>
    <row r="6" customFormat="false" ht="15.6" hidden="false" customHeight="false" outlineLevel="0" collapsed="false">
      <c r="A6" s="8" t="n">
        <v>2</v>
      </c>
      <c r="B6" s="9" t="s">
        <v>21</v>
      </c>
      <c r="C6" s="8" t="n">
        <v>80</v>
      </c>
      <c r="D6" s="9" t="s">
        <v>22</v>
      </c>
      <c r="E6" s="9" t="s">
        <v>23</v>
      </c>
      <c r="F6" s="9" t="s">
        <v>24</v>
      </c>
      <c r="G6" s="10" t="s">
        <v>25</v>
      </c>
      <c r="H6" s="10" t="s">
        <v>26</v>
      </c>
      <c r="I6" s="11" t="s">
        <v>27</v>
      </c>
      <c r="J6" s="11" t="s">
        <v>28</v>
      </c>
      <c r="K6" s="8"/>
    </row>
    <row r="7" customFormat="false" ht="15.6" hidden="false" customHeight="false" outlineLevel="0" collapsed="false">
      <c r="A7" s="8" t="n">
        <v>3</v>
      </c>
      <c r="B7" s="9" t="s">
        <v>29</v>
      </c>
      <c r="C7" s="8" t="n">
        <v>108</v>
      </c>
      <c r="D7" s="9" t="s">
        <v>30</v>
      </c>
      <c r="E7" s="9" t="s">
        <v>31</v>
      </c>
      <c r="F7" s="9" t="s">
        <v>32</v>
      </c>
      <c r="G7" s="10" t="s">
        <v>33</v>
      </c>
      <c r="H7" s="10" t="s">
        <v>34</v>
      </c>
      <c r="I7" s="11" t="s">
        <v>35</v>
      </c>
      <c r="J7" s="11" t="s">
        <v>36</v>
      </c>
      <c r="K7" s="8"/>
    </row>
    <row r="8" customFormat="false" ht="15.6" hidden="false" customHeight="false" outlineLevel="0" collapsed="false">
      <c r="A8" s="8" t="n">
        <v>4</v>
      </c>
      <c r="B8" s="9" t="s">
        <v>37</v>
      </c>
      <c r="C8" s="8" t="n">
        <v>142</v>
      </c>
      <c r="D8" s="9" t="s">
        <v>38</v>
      </c>
      <c r="E8" s="9" t="s">
        <v>39</v>
      </c>
      <c r="F8" s="9" t="s">
        <v>40</v>
      </c>
      <c r="G8" s="10" t="s">
        <v>41</v>
      </c>
      <c r="H8" s="10" t="s">
        <v>42</v>
      </c>
      <c r="I8" s="11" t="s">
        <v>43</v>
      </c>
      <c r="J8" s="11"/>
      <c r="K8" s="8"/>
    </row>
    <row r="9" customFormat="false" ht="15.6" hidden="false" customHeight="false" outlineLevel="0" collapsed="false">
      <c r="A9" s="8" t="n">
        <v>5</v>
      </c>
      <c r="B9" s="9" t="s">
        <v>44</v>
      </c>
      <c r="C9" s="8" t="n">
        <v>152</v>
      </c>
      <c r="D9" s="9" t="s">
        <v>45</v>
      </c>
      <c r="E9" s="9" t="s">
        <v>46</v>
      </c>
      <c r="F9" s="9" t="s">
        <v>47</v>
      </c>
      <c r="G9" s="10" t="s">
        <v>48</v>
      </c>
      <c r="H9" s="10" t="s">
        <v>49</v>
      </c>
      <c r="I9" s="11" t="s">
        <v>50</v>
      </c>
      <c r="J9" s="11"/>
      <c r="K9" s="8"/>
    </row>
    <row r="10" customFormat="false" ht="15.6" hidden="false" customHeight="false" outlineLevel="0" collapsed="false">
      <c r="A10" s="8" t="n">
        <v>6</v>
      </c>
      <c r="B10" s="9" t="s">
        <v>51</v>
      </c>
      <c r="C10" s="8" t="n">
        <v>197</v>
      </c>
      <c r="D10" s="9" t="s">
        <v>52</v>
      </c>
      <c r="E10" s="9" t="s">
        <v>53</v>
      </c>
      <c r="F10" s="9" t="s">
        <v>54</v>
      </c>
      <c r="G10" s="10" t="s">
        <v>55</v>
      </c>
      <c r="H10" s="10" t="s">
        <v>56</v>
      </c>
      <c r="I10" s="11" t="s">
        <v>57</v>
      </c>
      <c r="J10" s="11" t="s">
        <v>58</v>
      </c>
      <c r="K10" s="8"/>
    </row>
    <row r="11" customFormat="false" ht="15.6" hidden="false" customHeight="false" outlineLevel="0" collapsed="false">
      <c r="A11" s="8" t="n">
        <v>7</v>
      </c>
      <c r="B11" s="9" t="s">
        <v>59</v>
      </c>
      <c r="C11" s="8" t="n">
        <v>215</v>
      </c>
      <c r="D11" s="9" t="s">
        <v>60</v>
      </c>
      <c r="E11" s="9" t="s">
        <v>61</v>
      </c>
      <c r="F11" s="9" t="s">
        <v>62</v>
      </c>
      <c r="G11" s="10" t="s">
        <v>63</v>
      </c>
      <c r="H11" s="10" t="s">
        <v>64</v>
      </c>
      <c r="I11" s="11"/>
      <c r="J11" s="11"/>
      <c r="K11" s="8"/>
    </row>
    <row r="12" customFormat="false" ht="15.6" hidden="false" customHeight="false" outlineLevel="0" collapsed="false">
      <c r="A12" s="8" t="n">
        <v>8</v>
      </c>
      <c r="B12" s="9" t="s">
        <v>65</v>
      </c>
      <c r="C12" s="8" t="n">
        <v>241</v>
      </c>
      <c r="D12" s="9" t="s">
        <v>66</v>
      </c>
      <c r="E12" s="9" t="s">
        <v>67</v>
      </c>
      <c r="F12" s="9" t="s">
        <v>68</v>
      </c>
      <c r="G12" s="10" t="s">
        <v>69</v>
      </c>
      <c r="H12" s="10" t="s">
        <v>70</v>
      </c>
      <c r="I12" s="11"/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71</v>
      </c>
      <c r="C13" s="8" t="n">
        <v>281</v>
      </c>
      <c r="D13" s="9" t="s">
        <v>72</v>
      </c>
      <c r="E13" s="9" t="s">
        <v>73</v>
      </c>
      <c r="F13" s="9" t="s">
        <v>74</v>
      </c>
      <c r="G13" s="10" t="s">
        <v>75</v>
      </c>
      <c r="H13" s="10" t="s">
        <v>76</v>
      </c>
      <c r="I13" s="11"/>
      <c r="J13" s="11"/>
      <c r="K13" s="8"/>
    </row>
    <row r="14" customFormat="false" ht="15.6" hidden="false" customHeight="false" outlineLevel="0" collapsed="false">
      <c r="A14" s="8"/>
      <c r="B14" s="9" t="s">
        <v>77</v>
      </c>
      <c r="C14" s="8" t="s">
        <v>78</v>
      </c>
      <c r="D14" s="9" t="s">
        <v>79</v>
      </c>
      <c r="E14" s="9" t="s">
        <v>80</v>
      </c>
      <c r="F14" s="9" t="s">
        <v>81</v>
      </c>
      <c r="G14" s="10" t="s">
        <v>82</v>
      </c>
      <c r="H14" s="10"/>
      <c r="I14" s="11"/>
      <c r="J14" s="11"/>
      <c r="K14" s="8"/>
    </row>
    <row r="15" customFormat="false" ht="15.6" hidden="false" customHeight="false" outlineLevel="0" collapsed="false">
      <c r="A15" s="8"/>
      <c r="B15" s="9" t="s">
        <v>83</v>
      </c>
      <c r="C15" s="8" t="s">
        <v>78</v>
      </c>
      <c r="D15" s="9" t="s">
        <v>84</v>
      </c>
      <c r="E15" s="9" t="s">
        <v>85</v>
      </c>
      <c r="F15" s="9" t="s">
        <v>86</v>
      </c>
      <c r="G15" s="10" t="s">
        <v>87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88</v>
      </c>
      <c r="C16" s="8" t="s">
        <v>78</v>
      </c>
      <c r="D16" s="9" t="s">
        <v>89</v>
      </c>
      <c r="E16" s="9" t="s">
        <v>90</v>
      </c>
      <c r="F16" s="9" t="s">
        <v>91</v>
      </c>
      <c r="G16" s="10"/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92</v>
      </c>
      <c r="C17" s="8" t="s">
        <v>78</v>
      </c>
      <c r="D17" s="9" t="s">
        <v>93</v>
      </c>
      <c r="E17" s="9" t="s">
        <v>94</v>
      </c>
      <c r="F17" s="9" t="s">
        <v>95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96</v>
      </c>
      <c r="C18" s="8" t="s">
        <v>78</v>
      </c>
      <c r="D18" s="9" t="s">
        <v>97</v>
      </c>
      <c r="E18" s="9" t="s">
        <v>98</v>
      </c>
      <c r="F18" s="9" t="s">
        <v>99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100</v>
      </c>
      <c r="C19" s="8" t="s">
        <v>78</v>
      </c>
      <c r="D19" s="9" t="s">
        <v>101</v>
      </c>
      <c r="E19" s="9" t="s">
        <v>102</v>
      </c>
      <c r="F19" s="9"/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103</v>
      </c>
      <c r="C20" s="8" t="s">
        <v>78</v>
      </c>
      <c r="D20" s="9" t="s">
        <v>104</v>
      </c>
      <c r="E20" s="9" t="s">
        <v>105</v>
      </c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106</v>
      </c>
      <c r="C21" s="8" t="s">
        <v>78</v>
      </c>
      <c r="D21" s="9" t="s">
        <v>107</v>
      </c>
      <c r="E21" s="9" t="s">
        <v>108</v>
      </c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109</v>
      </c>
      <c r="C22" s="8" t="s">
        <v>78</v>
      </c>
      <c r="D22" s="9" t="s">
        <v>110</v>
      </c>
      <c r="E22" s="9"/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111</v>
      </c>
      <c r="C23" s="8" t="s">
        <v>78</v>
      </c>
      <c r="D23" s="9" t="s">
        <v>112</v>
      </c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 t="s">
        <v>113</v>
      </c>
      <c r="C24" s="8" t="s">
        <v>78</v>
      </c>
      <c r="D24" s="9" t="s">
        <v>114</v>
      </c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 t="s">
        <v>115</v>
      </c>
      <c r="C25" s="8" t="s">
        <v>78</v>
      </c>
      <c r="D25" s="9" t="s">
        <v>116</v>
      </c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conditionalFormatting sqref="K5:K54">
    <cfRule type="expression" priority="3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5th-Grade Boys
&amp;12St. Isaac St. Cletus Meet (9-10-11)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861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862</v>
      </c>
      <c r="C5" s="19" t="s">
        <v>37</v>
      </c>
      <c r="D5" s="18" t="n">
        <v>7</v>
      </c>
      <c r="E5" s="20" t="n">
        <v>0.504166666666667</v>
      </c>
      <c r="F5" s="19" t="n">
        <v>712</v>
      </c>
      <c r="G5" s="21"/>
      <c r="H5" s="18" t="n">
        <v>51</v>
      </c>
      <c r="I5" s="19" t="s">
        <v>863</v>
      </c>
      <c r="J5" s="19" t="s">
        <v>44</v>
      </c>
      <c r="K5" s="18" t="n">
        <v>7</v>
      </c>
      <c r="L5" s="20" t="n">
        <v>0.643055555555556</v>
      </c>
      <c r="M5" s="19" t="n">
        <v>222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864</v>
      </c>
      <c r="C6" s="19" t="s">
        <v>59</v>
      </c>
      <c r="D6" s="18" t="n">
        <v>7</v>
      </c>
      <c r="E6" s="20" t="n">
        <v>0.528472222222222</v>
      </c>
      <c r="F6" s="19" t="n">
        <v>158</v>
      </c>
      <c r="G6" s="21"/>
      <c r="H6" s="18" t="n">
        <v>52</v>
      </c>
      <c r="I6" s="19" t="s">
        <v>865</v>
      </c>
      <c r="J6" s="19" t="s">
        <v>59</v>
      </c>
      <c r="K6" s="18" t="n">
        <v>7</v>
      </c>
      <c r="L6" s="20" t="n">
        <v>0.64375</v>
      </c>
      <c r="M6" s="19" t="n">
        <v>150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866</v>
      </c>
      <c r="C7" s="19" t="s">
        <v>51</v>
      </c>
      <c r="D7" s="18" t="n">
        <v>7</v>
      </c>
      <c r="E7" s="20" t="n">
        <v>0.531944444444444</v>
      </c>
      <c r="F7" s="19" t="n">
        <v>124</v>
      </c>
      <c r="G7" s="21"/>
      <c r="H7" s="18" t="n">
        <v>53</v>
      </c>
      <c r="I7" s="19" t="s">
        <v>867</v>
      </c>
      <c r="J7" s="19" t="s">
        <v>21</v>
      </c>
      <c r="K7" s="18" t="n">
        <v>7</v>
      </c>
      <c r="L7" s="20" t="n">
        <v>0.644444444444445</v>
      </c>
      <c r="M7" s="19" t="n">
        <v>804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868</v>
      </c>
      <c r="C8" s="19" t="s">
        <v>21</v>
      </c>
      <c r="D8" s="18" t="n">
        <v>7</v>
      </c>
      <c r="E8" s="20" t="n">
        <v>0.538888888888889</v>
      </c>
      <c r="F8" s="19" t="n">
        <v>770</v>
      </c>
      <c r="G8" s="21"/>
      <c r="H8" s="18" t="n">
        <v>54</v>
      </c>
      <c r="I8" s="19" t="s">
        <v>869</v>
      </c>
      <c r="J8" s="19" t="s">
        <v>29</v>
      </c>
      <c r="K8" s="18" t="n">
        <v>7</v>
      </c>
      <c r="L8" s="20" t="n">
        <v>0.645138888888889</v>
      </c>
      <c r="M8" s="19" t="n">
        <v>298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870</v>
      </c>
      <c r="C9" s="19" t="s">
        <v>65</v>
      </c>
      <c r="D9" s="18" t="n">
        <v>7</v>
      </c>
      <c r="E9" s="20" t="n">
        <v>0.540972222222222</v>
      </c>
      <c r="F9" s="19" t="n">
        <v>651</v>
      </c>
      <c r="G9" s="21"/>
      <c r="H9" s="18" t="n">
        <v>55</v>
      </c>
      <c r="I9" s="19" t="s">
        <v>871</v>
      </c>
      <c r="J9" s="19" t="s">
        <v>13</v>
      </c>
      <c r="K9" s="18" t="n">
        <v>7</v>
      </c>
      <c r="L9" s="20" t="n">
        <v>0.646527777777778</v>
      </c>
      <c r="M9" s="19" t="n">
        <v>671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872</v>
      </c>
      <c r="C10" s="19" t="s">
        <v>37</v>
      </c>
      <c r="D10" s="18" t="n">
        <v>7</v>
      </c>
      <c r="E10" s="20" t="n">
        <v>0.549305555555556</v>
      </c>
      <c r="F10" s="19" t="n">
        <v>708</v>
      </c>
      <c r="G10" s="21"/>
      <c r="H10" s="18" t="n">
        <v>56</v>
      </c>
      <c r="I10" s="19" t="s">
        <v>873</v>
      </c>
      <c r="J10" s="19" t="s">
        <v>65</v>
      </c>
      <c r="K10" s="18" t="n">
        <v>7</v>
      </c>
      <c r="L10" s="20" t="n">
        <v>0.652777777777778</v>
      </c>
      <c r="M10" s="19" t="n">
        <v>641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874</v>
      </c>
      <c r="C11" s="19" t="s">
        <v>225</v>
      </c>
      <c r="D11" s="18" t="n">
        <v>7</v>
      </c>
      <c r="E11" s="20" t="n">
        <v>0.553472222222222</v>
      </c>
      <c r="F11" s="19" t="n">
        <v>481</v>
      </c>
      <c r="G11" s="21"/>
      <c r="H11" s="18" t="n">
        <v>57</v>
      </c>
      <c r="I11" s="19" t="s">
        <v>875</v>
      </c>
      <c r="J11" s="19" t="s">
        <v>88</v>
      </c>
      <c r="K11" s="18" t="n">
        <v>7</v>
      </c>
      <c r="L11" s="20" t="n">
        <v>0.657638888888889</v>
      </c>
      <c r="M11" s="19" t="n">
        <v>767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876</v>
      </c>
      <c r="C12" s="19" t="s">
        <v>29</v>
      </c>
      <c r="D12" s="18" t="n">
        <v>7</v>
      </c>
      <c r="E12" s="20" t="n">
        <v>0.554166666666667</v>
      </c>
      <c r="F12" s="19" t="n">
        <v>280</v>
      </c>
      <c r="G12" s="21"/>
      <c r="H12" s="18" t="n">
        <v>58</v>
      </c>
      <c r="I12" s="19" t="s">
        <v>877</v>
      </c>
      <c r="J12" s="19" t="s">
        <v>88</v>
      </c>
      <c r="K12" s="18" t="n">
        <v>7</v>
      </c>
      <c r="L12" s="20" t="n">
        <v>0.663888888888889</v>
      </c>
      <c r="M12" s="19" t="n">
        <v>753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878</v>
      </c>
      <c r="C13" s="19" t="s">
        <v>21</v>
      </c>
      <c r="D13" s="18" t="n">
        <v>7</v>
      </c>
      <c r="E13" s="20" t="n">
        <v>0.556944444444445</v>
      </c>
      <c r="F13" s="19" t="n">
        <v>839</v>
      </c>
      <c r="G13" s="21"/>
      <c r="H13" s="18" t="n">
        <v>59</v>
      </c>
      <c r="I13" s="19" t="s">
        <v>879</v>
      </c>
      <c r="J13" s="19" t="s">
        <v>71</v>
      </c>
      <c r="K13" s="18" t="n">
        <v>7</v>
      </c>
      <c r="L13" s="20" t="n">
        <v>0.664583333333333</v>
      </c>
      <c r="M13" s="19" t="n">
        <v>599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880</v>
      </c>
      <c r="C14" s="19" t="s">
        <v>100</v>
      </c>
      <c r="D14" s="18" t="n">
        <v>7</v>
      </c>
      <c r="E14" s="20" t="n">
        <v>0.557638888888889</v>
      </c>
      <c r="F14" s="19" t="n">
        <v>918</v>
      </c>
      <c r="G14" s="21"/>
      <c r="H14" s="18" t="n">
        <v>60</v>
      </c>
      <c r="I14" s="19" t="s">
        <v>881</v>
      </c>
      <c r="J14" s="19" t="s">
        <v>71</v>
      </c>
      <c r="K14" s="18" t="n">
        <v>7</v>
      </c>
      <c r="L14" s="20" t="n">
        <v>0.665277777777778</v>
      </c>
      <c r="M14" s="19" t="n">
        <v>565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882</v>
      </c>
      <c r="C15" s="19" t="s">
        <v>100</v>
      </c>
      <c r="D15" s="18" t="n">
        <v>7</v>
      </c>
      <c r="E15" s="20" t="n">
        <v>0.557638888888889</v>
      </c>
      <c r="F15" s="19" t="n">
        <v>938</v>
      </c>
      <c r="G15" s="21"/>
      <c r="H15" s="18" t="n">
        <v>61</v>
      </c>
      <c r="I15" s="19" t="s">
        <v>883</v>
      </c>
      <c r="J15" s="19" t="s">
        <v>225</v>
      </c>
      <c r="K15" s="18" t="n">
        <v>7</v>
      </c>
      <c r="L15" s="20" t="n">
        <v>0.66875</v>
      </c>
      <c r="M15" s="19" t="n">
        <v>448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884</v>
      </c>
      <c r="C16" s="19" t="s">
        <v>21</v>
      </c>
      <c r="D16" s="18" t="n">
        <v>7</v>
      </c>
      <c r="E16" s="20" t="n">
        <v>0.558333333333333</v>
      </c>
      <c r="F16" s="19" t="n">
        <v>784</v>
      </c>
      <c r="G16" s="21"/>
      <c r="H16" s="18" t="n">
        <v>62</v>
      </c>
      <c r="I16" s="19" t="s">
        <v>885</v>
      </c>
      <c r="J16" s="19" t="s">
        <v>285</v>
      </c>
      <c r="K16" s="18" t="n">
        <v>6</v>
      </c>
      <c r="L16" s="20" t="n">
        <v>0.672222222222222</v>
      </c>
      <c r="M16" s="19" t="n">
        <v>385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886</v>
      </c>
      <c r="C17" s="19" t="s">
        <v>71</v>
      </c>
      <c r="D17" s="18" t="n">
        <v>7</v>
      </c>
      <c r="E17" s="20" t="n">
        <v>0.559027777777778</v>
      </c>
      <c r="F17" s="19" t="n">
        <v>622</v>
      </c>
      <c r="G17" s="21"/>
      <c r="H17" s="18" t="n">
        <v>63</v>
      </c>
      <c r="I17" s="19" t="s">
        <v>887</v>
      </c>
      <c r="J17" s="19" t="s">
        <v>37</v>
      </c>
      <c r="K17" s="18" t="n">
        <v>7</v>
      </c>
      <c r="L17" s="20" t="n">
        <v>0.678472222222222</v>
      </c>
      <c r="M17" s="19" t="n">
        <v>728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888</v>
      </c>
      <c r="C18" s="19" t="s">
        <v>71</v>
      </c>
      <c r="D18" s="18" t="n">
        <v>7</v>
      </c>
      <c r="E18" s="20" t="n">
        <v>0.559722222222222</v>
      </c>
      <c r="F18" s="19" t="n">
        <v>593</v>
      </c>
      <c r="G18" s="21"/>
      <c r="H18" s="18" t="n">
        <v>64</v>
      </c>
      <c r="I18" s="19" t="s">
        <v>889</v>
      </c>
      <c r="J18" s="19" t="s">
        <v>71</v>
      </c>
      <c r="K18" s="18" t="n">
        <v>7</v>
      </c>
      <c r="L18" s="20" t="n">
        <v>0.680555555555556</v>
      </c>
      <c r="M18" s="19" t="n">
        <v>582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890</v>
      </c>
      <c r="C19" s="19" t="s">
        <v>29</v>
      </c>
      <c r="D19" s="18" t="n">
        <v>7</v>
      </c>
      <c r="E19" s="20" t="n">
        <v>0.561805555555556</v>
      </c>
      <c r="F19" s="19" t="n">
        <v>305</v>
      </c>
      <c r="G19" s="21"/>
      <c r="H19" s="18" t="n">
        <v>65</v>
      </c>
      <c r="I19" s="19" t="s">
        <v>891</v>
      </c>
      <c r="J19" s="19" t="s">
        <v>111</v>
      </c>
      <c r="K19" s="18" t="n">
        <v>7</v>
      </c>
      <c r="L19" s="20" t="n">
        <v>0.68125</v>
      </c>
      <c r="M19" s="19" t="n">
        <v>879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892</v>
      </c>
      <c r="C20" s="19" t="s">
        <v>100</v>
      </c>
      <c r="D20" s="18" t="n">
        <v>7</v>
      </c>
      <c r="E20" s="20" t="n">
        <v>0.5625</v>
      </c>
      <c r="F20" s="19" t="n">
        <v>929</v>
      </c>
      <c r="G20" s="21"/>
      <c r="H20" s="18" t="n">
        <v>66</v>
      </c>
      <c r="I20" s="19" t="s">
        <v>893</v>
      </c>
      <c r="J20" s="19" t="s">
        <v>88</v>
      </c>
      <c r="K20" s="18" t="n">
        <v>7</v>
      </c>
      <c r="L20" s="20" t="n">
        <v>0.681944444444445</v>
      </c>
      <c r="M20" s="19" t="n">
        <v>751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894</v>
      </c>
      <c r="C21" s="19" t="s">
        <v>13</v>
      </c>
      <c r="D21" s="18" t="n">
        <v>7</v>
      </c>
      <c r="E21" s="20" t="n">
        <v>0.563888888888889</v>
      </c>
      <c r="F21" s="19" t="n">
        <v>659</v>
      </c>
      <c r="G21" s="21"/>
      <c r="H21" s="18" t="n">
        <v>67</v>
      </c>
      <c r="I21" s="19" t="s">
        <v>895</v>
      </c>
      <c r="J21" s="19" t="s">
        <v>111</v>
      </c>
      <c r="K21" s="18" t="n">
        <v>7</v>
      </c>
      <c r="L21" s="20" t="n">
        <v>0.688194444444444</v>
      </c>
      <c r="M21" s="19" t="n">
        <v>877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896</v>
      </c>
      <c r="C22" s="19" t="s">
        <v>71</v>
      </c>
      <c r="D22" s="18" t="n">
        <v>7</v>
      </c>
      <c r="E22" s="20" t="n">
        <v>0.564583333333333</v>
      </c>
      <c r="F22" s="19" t="n">
        <v>633</v>
      </c>
      <c r="G22" s="21"/>
      <c r="H22" s="18" t="n">
        <v>68</v>
      </c>
      <c r="I22" s="19" t="s">
        <v>897</v>
      </c>
      <c r="J22" s="19" t="s">
        <v>29</v>
      </c>
      <c r="K22" s="18" t="n">
        <v>7</v>
      </c>
      <c r="L22" s="20" t="n">
        <v>0.700694444444444</v>
      </c>
      <c r="M22" s="19" t="n">
        <v>321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898</v>
      </c>
      <c r="C23" s="19" t="s">
        <v>71</v>
      </c>
      <c r="D23" s="18" t="n">
        <v>7</v>
      </c>
      <c r="E23" s="20" t="n">
        <v>0.568055555555556</v>
      </c>
      <c r="F23" s="19" t="n">
        <v>613</v>
      </c>
      <c r="G23" s="21"/>
      <c r="H23" s="18" t="n">
        <v>69</v>
      </c>
      <c r="I23" s="19" t="s">
        <v>899</v>
      </c>
      <c r="J23" s="19" t="s">
        <v>225</v>
      </c>
      <c r="K23" s="18" t="n">
        <v>7</v>
      </c>
      <c r="L23" s="20" t="n">
        <v>0.703472222222222</v>
      </c>
      <c r="M23" s="19" t="n">
        <v>461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900</v>
      </c>
      <c r="C24" s="19" t="s">
        <v>111</v>
      </c>
      <c r="D24" s="18" t="n">
        <v>7</v>
      </c>
      <c r="E24" s="20" t="n">
        <v>0.572222222222222</v>
      </c>
      <c r="F24" s="19" t="n">
        <v>845</v>
      </c>
      <c r="G24" s="21"/>
      <c r="H24" s="18" t="n">
        <v>70</v>
      </c>
      <c r="I24" s="19" t="s">
        <v>901</v>
      </c>
      <c r="J24" s="19" t="s">
        <v>29</v>
      </c>
      <c r="K24" s="18" t="n">
        <v>7</v>
      </c>
      <c r="L24" s="20" t="n">
        <v>0.709722222222222</v>
      </c>
      <c r="M24" s="19" t="n">
        <v>303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902</v>
      </c>
      <c r="C25" s="19" t="s">
        <v>21</v>
      </c>
      <c r="D25" s="18" t="n">
        <v>7</v>
      </c>
      <c r="E25" s="20" t="n">
        <v>0.572916666666667</v>
      </c>
      <c r="F25" s="19" t="n">
        <v>820</v>
      </c>
      <c r="G25" s="21"/>
      <c r="H25" s="18" t="n">
        <v>71</v>
      </c>
      <c r="I25" s="19" t="s">
        <v>903</v>
      </c>
      <c r="J25" s="19" t="s">
        <v>51</v>
      </c>
      <c r="K25" s="18" t="n">
        <v>7</v>
      </c>
      <c r="L25" s="20" t="n">
        <v>0.715277777777778</v>
      </c>
      <c r="M25" s="19" t="n">
        <v>106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904</v>
      </c>
      <c r="C26" s="19" t="s">
        <v>88</v>
      </c>
      <c r="D26" s="18" t="n">
        <v>7</v>
      </c>
      <c r="E26" s="20" t="n">
        <v>0.575694444444444</v>
      </c>
      <c r="F26" s="19" t="n">
        <v>764</v>
      </c>
      <c r="G26" s="21"/>
      <c r="H26" s="18" t="n">
        <v>72</v>
      </c>
      <c r="I26" s="19" t="s">
        <v>905</v>
      </c>
      <c r="J26" s="19" t="s">
        <v>77</v>
      </c>
      <c r="K26" s="18" t="n">
        <v>7</v>
      </c>
      <c r="L26" s="20" t="n">
        <v>0.71875</v>
      </c>
      <c r="M26" s="19" t="n">
        <v>328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906</v>
      </c>
      <c r="C27" s="19" t="s">
        <v>29</v>
      </c>
      <c r="D27" s="18" t="n">
        <v>7</v>
      </c>
      <c r="E27" s="20" t="n">
        <v>0.579166666666667</v>
      </c>
      <c r="F27" s="19" t="n">
        <v>320</v>
      </c>
      <c r="G27" s="21"/>
      <c r="H27" s="18" t="n">
        <v>73</v>
      </c>
      <c r="I27" s="19" t="s">
        <v>907</v>
      </c>
      <c r="J27" s="19" t="s">
        <v>77</v>
      </c>
      <c r="K27" s="18" t="n">
        <v>7</v>
      </c>
      <c r="L27" s="20" t="n">
        <v>0.720138888888889</v>
      </c>
      <c r="M27" s="19" t="n">
        <v>336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908</v>
      </c>
      <c r="C28" s="19" t="s">
        <v>83</v>
      </c>
      <c r="D28" s="18" t="n">
        <v>7</v>
      </c>
      <c r="E28" s="20" t="n">
        <v>0.584027777777778</v>
      </c>
      <c r="F28" s="19" t="n">
        <v>178</v>
      </c>
      <c r="G28" s="21"/>
      <c r="H28" s="18" t="n">
        <v>74</v>
      </c>
      <c r="I28" s="19" t="s">
        <v>909</v>
      </c>
      <c r="J28" s="19" t="s">
        <v>44</v>
      </c>
      <c r="K28" s="18" t="n">
        <v>7</v>
      </c>
      <c r="L28" s="20" t="n">
        <v>0.720833333333333</v>
      </c>
      <c r="M28" s="19" t="n">
        <v>216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910</v>
      </c>
      <c r="C29" s="19" t="s">
        <v>88</v>
      </c>
      <c r="D29" s="18" t="n">
        <v>7</v>
      </c>
      <c r="E29" s="20" t="n">
        <v>0.584722222222222</v>
      </c>
      <c r="F29" s="19" t="n">
        <v>747</v>
      </c>
      <c r="G29" s="21"/>
      <c r="H29" s="18" t="n">
        <v>75</v>
      </c>
      <c r="I29" s="19" t="s">
        <v>911</v>
      </c>
      <c r="J29" s="19" t="s">
        <v>285</v>
      </c>
      <c r="K29" s="18" t="n">
        <v>7</v>
      </c>
      <c r="L29" s="20" t="n">
        <v>0.720833333333333</v>
      </c>
      <c r="M29" s="19" t="n">
        <v>380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912</v>
      </c>
      <c r="C30" s="19" t="s">
        <v>100</v>
      </c>
      <c r="D30" s="18" t="n">
        <v>7</v>
      </c>
      <c r="E30" s="20" t="n">
        <v>0.588194444444445</v>
      </c>
      <c r="F30" s="19" t="n">
        <v>932</v>
      </c>
      <c r="G30" s="21"/>
      <c r="H30" s="18" t="n">
        <v>76</v>
      </c>
      <c r="I30" s="19" t="s">
        <v>913</v>
      </c>
      <c r="J30" s="19" t="s">
        <v>285</v>
      </c>
      <c r="K30" s="18" t="n">
        <v>7</v>
      </c>
      <c r="L30" s="20" t="n">
        <v>0.721527777777778</v>
      </c>
      <c r="M30" s="19" t="n">
        <v>383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914</v>
      </c>
      <c r="C31" s="19" t="s">
        <v>44</v>
      </c>
      <c r="D31" s="18" t="n">
        <v>7</v>
      </c>
      <c r="E31" s="20" t="n">
        <v>0.589583333333333</v>
      </c>
      <c r="F31" s="19" t="n">
        <v>205</v>
      </c>
      <c r="G31" s="21"/>
      <c r="H31" s="18" t="n">
        <v>77</v>
      </c>
      <c r="I31" s="19" t="s">
        <v>915</v>
      </c>
      <c r="J31" s="19" t="s">
        <v>92</v>
      </c>
      <c r="K31" s="18" t="n">
        <v>7</v>
      </c>
      <c r="L31" s="20" t="n">
        <v>0.732638888888889</v>
      </c>
      <c r="M31" s="19" t="n">
        <v>553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916</v>
      </c>
      <c r="C32" s="19" t="s">
        <v>21</v>
      </c>
      <c r="D32" s="18" t="n">
        <v>7</v>
      </c>
      <c r="E32" s="20" t="n">
        <v>0.590277777777778</v>
      </c>
      <c r="F32" s="19" t="n">
        <v>806</v>
      </c>
      <c r="G32" s="21"/>
      <c r="H32" s="18" t="n">
        <v>78</v>
      </c>
      <c r="I32" s="19" t="s">
        <v>917</v>
      </c>
      <c r="J32" s="19" t="s">
        <v>21</v>
      </c>
      <c r="K32" s="18" t="n">
        <v>6</v>
      </c>
      <c r="L32" s="20" t="n">
        <v>0.734722222222222</v>
      </c>
      <c r="M32" s="19" t="n">
        <v>774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918</v>
      </c>
      <c r="C33" s="19" t="s">
        <v>44</v>
      </c>
      <c r="D33" s="18" t="n">
        <v>7</v>
      </c>
      <c r="E33" s="20" t="n">
        <v>0.6</v>
      </c>
      <c r="F33" s="19" t="n">
        <v>201</v>
      </c>
      <c r="G33" s="21"/>
      <c r="H33" s="18" t="n">
        <v>79</v>
      </c>
      <c r="I33" s="19" t="s">
        <v>919</v>
      </c>
      <c r="J33" s="19" t="s">
        <v>29</v>
      </c>
      <c r="K33" s="18" t="n">
        <v>7</v>
      </c>
      <c r="L33" s="20" t="n">
        <v>0.7375</v>
      </c>
      <c r="M33" s="19" t="n">
        <v>290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920</v>
      </c>
      <c r="C34" s="19" t="s">
        <v>100</v>
      </c>
      <c r="D34" s="18" t="n">
        <v>7</v>
      </c>
      <c r="E34" s="20" t="n">
        <v>0.6</v>
      </c>
      <c r="F34" s="19" t="n">
        <v>933</v>
      </c>
      <c r="G34" s="21"/>
      <c r="H34" s="18" t="n">
        <v>80</v>
      </c>
      <c r="I34" s="19" t="s">
        <v>921</v>
      </c>
      <c r="J34" s="19" t="s">
        <v>100</v>
      </c>
      <c r="K34" s="18" t="n">
        <v>7</v>
      </c>
      <c r="L34" s="20" t="n">
        <v>0.740972222222222</v>
      </c>
      <c r="M34" s="19" t="n">
        <v>937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922</v>
      </c>
      <c r="C35" s="19" t="s">
        <v>77</v>
      </c>
      <c r="D35" s="18" t="n">
        <v>7</v>
      </c>
      <c r="E35" s="20" t="n">
        <v>0.600694444444444</v>
      </c>
      <c r="F35" s="19" t="n">
        <v>333</v>
      </c>
      <c r="G35" s="21"/>
      <c r="H35" s="18" t="n">
        <v>81</v>
      </c>
      <c r="I35" s="19" t="s">
        <v>923</v>
      </c>
      <c r="J35" s="19" t="s">
        <v>115</v>
      </c>
      <c r="K35" s="18" t="n">
        <v>7</v>
      </c>
      <c r="L35" s="20" t="n">
        <v>0.745138888888889</v>
      </c>
      <c r="M35" s="19" t="n">
        <v>236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924</v>
      </c>
      <c r="C36" s="19" t="s">
        <v>88</v>
      </c>
      <c r="D36" s="18" t="n">
        <v>7</v>
      </c>
      <c r="E36" s="20" t="n">
        <v>0.602777777777778</v>
      </c>
      <c r="F36" s="19" t="n">
        <v>742</v>
      </c>
      <c r="G36" s="21"/>
      <c r="H36" s="18" t="n">
        <v>82</v>
      </c>
      <c r="I36" s="19" t="s">
        <v>925</v>
      </c>
      <c r="J36" s="19" t="s">
        <v>13</v>
      </c>
      <c r="K36" s="18" t="n">
        <v>7</v>
      </c>
      <c r="L36" s="20" t="n">
        <v>0.748611111111111</v>
      </c>
      <c r="M36" s="19" t="n">
        <v>682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926</v>
      </c>
      <c r="C37" s="19" t="s">
        <v>88</v>
      </c>
      <c r="D37" s="18" t="n">
        <v>7</v>
      </c>
      <c r="E37" s="20" t="n">
        <v>0.604166666666667</v>
      </c>
      <c r="F37" s="19" t="n">
        <v>741</v>
      </c>
      <c r="G37" s="21"/>
      <c r="H37" s="18" t="n">
        <v>83</v>
      </c>
      <c r="I37" s="19" t="s">
        <v>927</v>
      </c>
      <c r="J37" s="19" t="s">
        <v>59</v>
      </c>
      <c r="K37" s="18" t="n">
        <v>7</v>
      </c>
      <c r="L37" s="20" t="n">
        <v>0.748611111111111</v>
      </c>
      <c r="M37" s="19" t="n">
        <v>156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928</v>
      </c>
      <c r="C38" s="19" t="s">
        <v>37</v>
      </c>
      <c r="D38" s="18" t="n">
        <v>7</v>
      </c>
      <c r="E38" s="20" t="n">
        <v>0.605555555555556</v>
      </c>
      <c r="F38" s="19" t="n">
        <v>714</v>
      </c>
      <c r="G38" s="21"/>
      <c r="H38" s="18" t="n">
        <v>84</v>
      </c>
      <c r="I38" s="19" t="s">
        <v>929</v>
      </c>
      <c r="J38" s="19" t="s">
        <v>100</v>
      </c>
      <c r="K38" s="18" t="n">
        <v>7</v>
      </c>
      <c r="L38" s="20" t="n">
        <v>0.751388888888889</v>
      </c>
      <c r="M38" s="19" t="n">
        <v>916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930</v>
      </c>
      <c r="C39" s="19" t="s">
        <v>77</v>
      </c>
      <c r="D39" s="18" t="n">
        <v>7</v>
      </c>
      <c r="E39" s="20" t="n">
        <v>0.607638888888889</v>
      </c>
      <c r="F39" s="19" t="n">
        <v>341</v>
      </c>
      <c r="G39" s="21"/>
      <c r="H39" s="18" t="n">
        <v>85</v>
      </c>
      <c r="I39" s="19" t="s">
        <v>931</v>
      </c>
      <c r="J39" s="19" t="s">
        <v>100</v>
      </c>
      <c r="K39" s="18" t="n">
        <v>7</v>
      </c>
      <c r="L39" s="20" t="n">
        <v>0.752083333333333</v>
      </c>
      <c r="M39" s="19" t="n">
        <v>919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932</v>
      </c>
      <c r="C40" s="19" t="s">
        <v>285</v>
      </c>
      <c r="D40" s="18" t="n">
        <v>7</v>
      </c>
      <c r="E40" s="20" t="n">
        <v>0.611111111111111</v>
      </c>
      <c r="F40" s="19" t="n">
        <v>370</v>
      </c>
      <c r="G40" s="21"/>
      <c r="H40" s="18" t="n">
        <v>86</v>
      </c>
      <c r="I40" s="19" t="s">
        <v>933</v>
      </c>
      <c r="J40" s="19" t="s">
        <v>100</v>
      </c>
      <c r="K40" s="18" t="n">
        <v>7</v>
      </c>
      <c r="L40" s="20" t="n">
        <v>0.752083333333333</v>
      </c>
      <c r="M40" s="19" t="n">
        <v>954</v>
      </c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934</v>
      </c>
      <c r="C41" s="19" t="s">
        <v>103</v>
      </c>
      <c r="D41" s="18" t="n">
        <v>7</v>
      </c>
      <c r="E41" s="20" t="n">
        <v>0.613194444444445</v>
      </c>
      <c r="F41" s="19" t="n">
        <v>487</v>
      </c>
      <c r="G41" s="21"/>
      <c r="H41" s="18" t="n">
        <v>87</v>
      </c>
      <c r="I41" s="19" t="s">
        <v>935</v>
      </c>
      <c r="J41" s="19" t="s">
        <v>21</v>
      </c>
      <c r="K41" s="18" t="n">
        <v>7</v>
      </c>
      <c r="L41" s="20" t="n">
        <v>0.752777777777778</v>
      </c>
      <c r="M41" s="19" t="n">
        <v>778</v>
      </c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936</v>
      </c>
      <c r="C42" s="19" t="s">
        <v>225</v>
      </c>
      <c r="D42" s="18" t="n">
        <v>7</v>
      </c>
      <c r="E42" s="20" t="n">
        <v>0.619444444444445</v>
      </c>
      <c r="F42" s="19" t="n">
        <v>430</v>
      </c>
      <c r="G42" s="21"/>
      <c r="H42" s="18" t="n">
        <v>88</v>
      </c>
      <c r="I42" s="19" t="s">
        <v>937</v>
      </c>
      <c r="J42" s="19" t="s">
        <v>285</v>
      </c>
      <c r="K42" s="18" t="n">
        <v>7</v>
      </c>
      <c r="L42" s="20" t="n">
        <v>0.758333333333333</v>
      </c>
      <c r="M42" s="19" t="n">
        <v>374</v>
      </c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938</v>
      </c>
      <c r="C43" s="19" t="s">
        <v>13</v>
      </c>
      <c r="D43" s="18" t="n">
        <v>7</v>
      </c>
      <c r="E43" s="20" t="n">
        <v>0.622222222222222</v>
      </c>
      <c r="F43" s="19" t="n">
        <v>673</v>
      </c>
      <c r="G43" s="21"/>
      <c r="H43" s="18" t="n">
        <v>89</v>
      </c>
      <c r="I43" s="19" t="s">
        <v>939</v>
      </c>
      <c r="J43" s="19" t="s">
        <v>65</v>
      </c>
      <c r="K43" s="18" t="n">
        <v>7</v>
      </c>
      <c r="L43" s="20" t="n">
        <v>0.770138888888889</v>
      </c>
      <c r="M43" s="19" t="n">
        <v>650</v>
      </c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940</v>
      </c>
      <c r="C44" s="19" t="s">
        <v>13</v>
      </c>
      <c r="D44" s="18" t="n">
        <v>7</v>
      </c>
      <c r="E44" s="20" t="n">
        <v>0.622916666666667</v>
      </c>
      <c r="F44" s="19" t="n">
        <v>986</v>
      </c>
      <c r="G44" s="21"/>
      <c r="H44" s="18" t="n">
        <v>90</v>
      </c>
      <c r="I44" s="19" t="s">
        <v>941</v>
      </c>
      <c r="J44" s="19" t="s">
        <v>100</v>
      </c>
      <c r="K44" s="18" t="n">
        <v>7</v>
      </c>
      <c r="L44" s="20" t="n">
        <v>0.771527777777778</v>
      </c>
      <c r="M44" s="19" t="n">
        <v>915</v>
      </c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942</v>
      </c>
      <c r="C45" s="19" t="s">
        <v>37</v>
      </c>
      <c r="D45" s="18" t="n">
        <v>7</v>
      </c>
      <c r="E45" s="20" t="n">
        <v>0.623611111111111</v>
      </c>
      <c r="F45" s="19" t="n">
        <v>707</v>
      </c>
      <c r="G45" s="21"/>
      <c r="H45" s="18" t="n">
        <v>91</v>
      </c>
      <c r="I45" s="19" t="s">
        <v>943</v>
      </c>
      <c r="J45" s="19" t="s">
        <v>103</v>
      </c>
      <c r="K45" s="18" t="n">
        <v>7</v>
      </c>
      <c r="L45" s="20" t="n">
        <v>0.779166666666667</v>
      </c>
      <c r="M45" s="19" t="n">
        <v>502</v>
      </c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944</v>
      </c>
      <c r="C46" s="19" t="s">
        <v>65</v>
      </c>
      <c r="D46" s="18" t="n">
        <v>7</v>
      </c>
      <c r="E46" s="20" t="n">
        <v>0.624305555555556</v>
      </c>
      <c r="F46" s="19" t="n">
        <v>640</v>
      </c>
      <c r="G46" s="21"/>
      <c r="H46" s="18" t="n">
        <v>92</v>
      </c>
      <c r="I46" s="19" t="s">
        <v>945</v>
      </c>
      <c r="J46" s="19" t="s">
        <v>92</v>
      </c>
      <c r="K46" s="18" t="n">
        <v>7</v>
      </c>
      <c r="L46" s="20" t="n">
        <v>0.779861111111111</v>
      </c>
      <c r="M46" s="19" t="n">
        <v>983</v>
      </c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946</v>
      </c>
      <c r="C47" s="19" t="s">
        <v>77</v>
      </c>
      <c r="D47" s="18" t="n">
        <v>7</v>
      </c>
      <c r="E47" s="20" t="n">
        <v>0.627777777777778</v>
      </c>
      <c r="F47" s="19" t="n">
        <v>342</v>
      </c>
      <c r="G47" s="21"/>
      <c r="H47" s="18" t="n">
        <v>93</v>
      </c>
      <c r="I47" s="19" t="s">
        <v>947</v>
      </c>
      <c r="J47" s="19" t="s">
        <v>92</v>
      </c>
      <c r="K47" s="18" t="n">
        <v>7</v>
      </c>
      <c r="L47" s="20" t="n">
        <v>0.805555555555556</v>
      </c>
      <c r="M47" s="19" t="n">
        <v>563</v>
      </c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948</v>
      </c>
      <c r="C48" s="19" t="s">
        <v>77</v>
      </c>
      <c r="D48" s="18" t="n">
        <v>7</v>
      </c>
      <c r="E48" s="20" t="n">
        <v>0.629166666666667</v>
      </c>
      <c r="F48" s="19" t="n">
        <v>347</v>
      </c>
      <c r="G48" s="21"/>
      <c r="H48" s="18" t="n">
        <v>94</v>
      </c>
      <c r="I48" s="19" t="s">
        <v>949</v>
      </c>
      <c r="J48" s="19" t="s">
        <v>225</v>
      </c>
      <c r="K48" s="18" t="n">
        <v>7</v>
      </c>
      <c r="L48" s="20" t="n">
        <v>0.808333333333333</v>
      </c>
      <c r="M48" s="19" t="n">
        <v>486</v>
      </c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950</v>
      </c>
      <c r="C49" s="19" t="s">
        <v>115</v>
      </c>
      <c r="D49" s="18" t="n">
        <v>7</v>
      </c>
      <c r="E49" s="20" t="n">
        <v>0.631944444444444</v>
      </c>
      <c r="F49" s="19" t="n">
        <v>249</v>
      </c>
      <c r="G49" s="21"/>
      <c r="H49" s="18" t="n">
        <v>95</v>
      </c>
      <c r="I49" s="19" t="s">
        <v>951</v>
      </c>
      <c r="J49" s="19" t="s">
        <v>51</v>
      </c>
      <c r="K49" s="18" t="n">
        <v>7</v>
      </c>
      <c r="L49" s="20" t="n">
        <v>0.815972222222222</v>
      </c>
      <c r="M49" s="19" t="n">
        <v>116</v>
      </c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952</v>
      </c>
      <c r="C50" s="19" t="s">
        <v>21</v>
      </c>
      <c r="D50" s="18" t="n">
        <v>7</v>
      </c>
      <c r="E50" s="20" t="n">
        <v>0.633333333333333</v>
      </c>
      <c r="F50" s="19" t="n">
        <v>807</v>
      </c>
      <c r="G50" s="21"/>
      <c r="H50" s="18" t="n">
        <v>96</v>
      </c>
      <c r="I50" s="19" t="s">
        <v>953</v>
      </c>
      <c r="J50" s="19" t="s">
        <v>29</v>
      </c>
      <c r="K50" s="18" t="n">
        <v>7</v>
      </c>
      <c r="L50" s="20" t="n">
        <v>0.818055555555556</v>
      </c>
      <c r="M50" s="19" t="n">
        <v>312</v>
      </c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954</v>
      </c>
      <c r="C51" s="19" t="s">
        <v>21</v>
      </c>
      <c r="D51" s="18" t="n">
        <v>7</v>
      </c>
      <c r="E51" s="20" t="n">
        <v>0.636111111111111</v>
      </c>
      <c r="F51" s="19" t="n">
        <v>789</v>
      </c>
      <c r="G51" s="21"/>
      <c r="H51" s="18" t="n">
        <v>97</v>
      </c>
      <c r="I51" s="19" t="s">
        <v>955</v>
      </c>
      <c r="J51" s="19" t="s">
        <v>100</v>
      </c>
      <c r="K51" s="18" t="n">
        <v>7</v>
      </c>
      <c r="L51" s="20" t="n">
        <v>0.881944444444445</v>
      </c>
      <c r="M51" s="19" t="n">
        <v>958</v>
      </c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956</v>
      </c>
      <c r="C52" s="19" t="s">
        <v>71</v>
      </c>
      <c r="D52" s="18" t="n">
        <v>7</v>
      </c>
      <c r="E52" s="20" t="n">
        <v>0.640277777777778</v>
      </c>
      <c r="F52" s="19" t="n">
        <v>616</v>
      </c>
      <c r="G52" s="21"/>
      <c r="H52" s="18" t="n">
        <v>98</v>
      </c>
      <c r="I52" s="19" t="s">
        <v>957</v>
      </c>
      <c r="J52" s="19" t="s">
        <v>100</v>
      </c>
      <c r="K52" s="18" t="n">
        <v>7</v>
      </c>
      <c r="L52" s="20" t="n">
        <v>0.897916666666667</v>
      </c>
      <c r="M52" s="19" t="n">
        <v>935</v>
      </c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958</v>
      </c>
      <c r="C53" s="19" t="s">
        <v>100</v>
      </c>
      <c r="D53" s="18" t="n">
        <v>7</v>
      </c>
      <c r="E53" s="20" t="n">
        <v>0.641666666666667</v>
      </c>
      <c r="F53" s="19" t="n">
        <v>946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959</v>
      </c>
      <c r="C54" s="19" t="s">
        <v>100</v>
      </c>
      <c r="D54" s="18" t="n">
        <v>7</v>
      </c>
      <c r="E54" s="20" t="n">
        <v>0.643055555555556</v>
      </c>
      <c r="F54" s="19" t="n">
        <v>939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6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-Grade Boys
&amp;12St. Isaac and St. Cletus Meet (9-10-11)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96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21</v>
      </c>
      <c r="C5" s="8" t="n">
        <v>43</v>
      </c>
      <c r="D5" s="9" t="s">
        <v>961</v>
      </c>
      <c r="E5" s="9" t="s">
        <v>962</v>
      </c>
      <c r="F5" s="9" t="s">
        <v>963</v>
      </c>
      <c r="G5" s="10" t="s">
        <v>964</v>
      </c>
      <c r="H5" s="10" t="s">
        <v>965</v>
      </c>
      <c r="I5" s="11" t="s">
        <v>966</v>
      </c>
      <c r="J5" s="11" t="s">
        <v>967</v>
      </c>
      <c r="K5" s="8"/>
    </row>
    <row r="6" customFormat="false" ht="15.6" hidden="false" customHeight="false" outlineLevel="0" collapsed="false">
      <c r="A6" s="8" t="n">
        <v>2</v>
      </c>
      <c r="B6" s="9" t="s">
        <v>29</v>
      </c>
      <c r="C6" s="8" t="n">
        <v>83</v>
      </c>
      <c r="D6" s="9" t="s">
        <v>968</v>
      </c>
      <c r="E6" s="9" t="s">
        <v>969</v>
      </c>
      <c r="F6" s="9" t="s">
        <v>970</v>
      </c>
      <c r="G6" s="10" t="s">
        <v>971</v>
      </c>
      <c r="H6" s="10" t="s">
        <v>972</v>
      </c>
      <c r="I6" s="11" t="s">
        <v>973</v>
      </c>
      <c r="J6" s="11"/>
      <c r="K6" s="8"/>
    </row>
    <row r="7" customFormat="false" ht="15.6" hidden="false" customHeight="false" outlineLevel="0" collapsed="false">
      <c r="A7" s="8" t="n">
        <v>3</v>
      </c>
      <c r="B7" s="9" t="s">
        <v>71</v>
      </c>
      <c r="C7" s="8" t="n">
        <v>92</v>
      </c>
      <c r="D7" s="9" t="s">
        <v>974</v>
      </c>
      <c r="E7" s="9" t="s">
        <v>975</v>
      </c>
      <c r="F7" s="9" t="s">
        <v>976</v>
      </c>
      <c r="G7" s="10" t="s">
        <v>977</v>
      </c>
      <c r="H7" s="10" t="s">
        <v>978</v>
      </c>
      <c r="I7" s="11" t="s">
        <v>979</v>
      </c>
      <c r="J7" s="11" t="s">
        <v>980</v>
      </c>
      <c r="K7" s="8"/>
    </row>
    <row r="8" customFormat="false" ht="15.6" hidden="false" customHeight="false" outlineLevel="0" collapsed="false">
      <c r="A8" s="8" t="n">
        <v>4</v>
      </c>
      <c r="B8" s="9" t="s">
        <v>13</v>
      </c>
      <c r="C8" s="8" t="n">
        <v>151</v>
      </c>
      <c r="D8" s="9" t="s">
        <v>981</v>
      </c>
      <c r="E8" s="9" t="s">
        <v>982</v>
      </c>
      <c r="F8" s="9" t="s">
        <v>983</v>
      </c>
      <c r="G8" s="10" t="s">
        <v>984</v>
      </c>
      <c r="H8" s="10" t="s">
        <v>985</v>
      </c>
      <c r="I8" s="11" t="s">
        <v>986</v>
      </c>
      <c r="J8" s="11"/>
      <c r="K8" s="8"/>
    </row>
    <row r="9" customFormat="false" ht="15.6" hidden="false" customHeight="false" outlineLevel="0" collapsed="false">
      <c r="A9" s="8" t="n">
        <v>5</v>
      </c>
      <c r="B9" s="9" t="s">
        <v>96</v>
      </c>
      <c r="C9" s="8" t="n">
        <v>213</v>
      </c>
      <c r="D9" s="9" t="s">
        <v>987</v>
      </c>
      <c r="E9" s="9" t="s">
        <v>988</v>
      </c>
      <c r="F9" s="9" t="s">
        <v>989</v>
      </c>
      <c r="G9" s="10" t="s">
        <v>990</v>
      </c>
      <c r="H9" s="10" t="s">
        <v>991</v>
      </c>
      <c r="I9" s="11" t="s">
        <v>992</v>
      </c>
      <c r="J9" s="11" t="s">
        <v>993</v>
      </c>
      <c r="K9" s="8"/>
    </row>
    <row r="10" customFormat="false" ht="15.6" hidden="false" customHeight="false" outlineLevel="0" collapsed="false">
      <c r="A10" s="8" t="n">
        <v>6</v>
      </c>
      <c r="B10" s="9" t="s">
        <v>109</v>
      </c>
      <c r="C10" s="8" t="n">
        <v>233</v>
      </c>
      <c r="D10" s="9" t="s">
        <v>994</v>
      </c>
      <c r="E10" s="9" t="s">
        <v>995</v>
      </c>
      <c r="F10" s="9" t="s">
        <v>996</v>
      </c>
      <c r="G10" s="10" t="s">
        <v>997</v>
      </c>
      <c r="H10" s="10" t="s">
        <v>998</v>
      </c>
      <c r="I10" s="11"/>
      <c r="J10" s="11"/>
      <c r="K10" s="8"/>
    </row>
    <row r="11" customFormat="false" ht="15.6" hidden="false" customHeight="false" outlineLevel="0" collapsed="false">
      <c r="A11" s="8" t="n">
        <v>7</v>
      </c>
      <c r="B11" s="9" t="s">
        <v>113</v>
      </c>
      <c r="C11" s="8" t="n">
        <v>282</v>
      </c>
      <c r="D11" s="9" t="s">
        <v>999</v>
      </c>
      <c r="E11" s="9" t="s">
        <v>1000</v>
      </c>
      <c r="F11" s="9" t="s">
        <v>1001</v>
      </c>
      <c r="G11" s="10" t="s">
        <v>1002</v>
      </c>
      <c r="H11" s="10" t="s">
        <v>1003</v>
      </c>
      <c r="I11" s="11"/>
      <c r="J11" s="11"/>
      <c r="K11" s="8"/>
    </row>
    <row r="12" customFormat="false" ht="15.6" hidden="false" customHeight="false" outlineLevel="0" collapsed="false">
      <c r="A12" s="8"/>
      <c r="B12" s="9" t="s">
        <v>83</v>
      </c>
      <c r="C12" s="8" t="s">
        <v>78</v>
      </c>
      <c r="D12" s="9" t="s">
        <v>1004</v>
      </c>
      <c r="E12" s="9" t="s">
        <v>1005</v>
      </c>
      <c r="F12" s="9" t="s">
        <v>1006</v>
      </c>
      <c r="G12" s="10" t="s">
        <v>1007</v>
      </c>
      <c r="H12" s="10"/>
      <c r="I12" s="11"/>
      <c r="J12" s="11"/>
      <c r="K12" s="8"/>
    </row>
    <row r="13" customFormat="false" ht="15.6" hidden="false" customHeight="false" outlineLevel="0" collapsed="false">
      <c r="A13" s="8"/>
      <c r="B13" s="9" t="s">
        <v>59</v>
      </c>
      <c r="C13" s="8" t="s">
        <v>78</v>
      </c>
      <c r="D13" s="9" t="s">
        <v>1008</v>
      </c>
      <c r="E13" s="9" t="s">
        <v>1009</v>
      </c>
      <c r="F13" s="9" t="s">
        <v>1010</v>
      </c>
      <c r="G13" s="10"/>
      <c r="H13" s="10"/>
      <c r="I13" s="11"/>
      <c r="J13" s="11"/>
      <c r="K13" s="8"/>
    </row>
    <row r="14" customFormat="false" ht="15.6" hidden="false" customHeight="false" outlineLevel="0" collapsed="false">
      <c r="A14" s="8"/>
      <c r="B14" s="9" t="s">
        <v>88</v>
      </c>
      <c r="C14" s="8" t="s">
        <v>78</v>
      </c>
      <c r="D14" s="9" t="s">
        <v>1011</v>
      </c>
      <c r="E14" s="9" t="s">
        <v>1012</v>
      </c>
      <c r="F14" s="9" t="s">
        <v>1013</v>
      </c>
      <c r="G14" s="10"/>
      <c r="H14" s="10"/>
      <c r="I14" s="11"/>
      <c r="J14" s="11"/>
      <c r="K14" s="8"/>
    </row>
    <row r="15" customFormat="false" ht="15.6" hidden="false" customHeight="false" outlineLevel="0" collapsed="false">
      <c r="A15" s="8"/>
      <c r="B15" s="9" t="s">
        <v>44</v>
      </c>
      <c r="C15" s="8" t="s">
        <v>78</v>
      </c>
      <c r="D15" s="9" t="s">
        <v>1014</v>
      </c>
      <c r="E15" s="9" t="s">
        <v>1015</v>
      </c>
      <c r="F15" s="9" t="s">
        <v>1016</v>
      </c>
      <c r="G15" s="10"/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65</v>
      </c>
      <c r="C16" s="8" t="s">
        <v>78</v>
      </c>
      <c r="D16" s="9" t="s">
        <v>1017</v>
      </c>
      <c r="E16" s="9" t="s">
        <v>1018</v>
      </c>
      <c r="F16" s="9" t="s">
        <v>1019</v>
      </c>
      <c r="G16" s="10"/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285</v>
      </c>
      <c r="C17" s="8" t="s">
        <v>78</v>
      </c>
      <c r="D17" s="9" t="s">
        <v>1020</v>
      </c>
      <c r="E17" s="9" t="s">
        <v>1021</v>
      </c>
      <c r="F17" s="9"/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225</v>
      </c>
      <c r="C18" s="8" t="s">
        <v>78</v>
      </c>
      <c r="D18" s="9" t="s">
        <v>1022</v>
      </c>
      <c r="E18" s="9" t="s">
        <v>1023</v>
      </c>
      <c r="F18" s="9"/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111</v>
      </c>
      <c r="C19" s="8" t="s">
        <v>78</v>
      </c>
      <c r="D19" s="9" t="s">
        <v>1024</v>
      </c>
      <c r="E19" s="9" t="s">
        <v>1025</v>
      </c>
      <c r="F19" s="9"/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51</v>
      </c>
      <c r="C20" s="8" t="s">
        <v>78</v>
      </c>
      <c r="D20" s="9" t="s">
        <v>1026</v>
      </c>
      <c r="E20" s="9"/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115</v>
      </c>
      <c r="C21" s="8" t="s">
        <v>78</v>
      </c>
      <c r="D21" s="9" t="s">
        <v>1027</v>
      </c>
      <c r="E21" s="9"/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106</v>
      </c>
      <c r="C22" s="8" t="s">
        <v>78</v>
      </c>
      <c r="D22" s="9" t="s">
        <v>1028</v>
      </c>
      <c r="E22" s="9"/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77</v>
      </c>
      <c r="C23" s="8" t="s">
        <v>78</v>
      </c>
      <c r="D23" s="9" t="s">
        <v>1029</v>
      </c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conditionalFormatting sqref="K5:K54">
    <cfRule type="expression" priority="3" aboveAverage="0" equalAverage="0" bottom="0" percent="0" rank="0" text="" dxfId="1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-Grade Girls
&amp;12St. Isaac and St. Cletus Meet (9-10-11)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03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1031</v>
      </c>
      <c r="C5" s="19" t="s">
        <v>285</v>
      </c>
      <c r="D5" s="18" t="n">
        <v>7</v>
      </c>
      <c r="E5" s="20" t="n">
        <v>0.583333333333333</v>
      </c>
      <c r="F5" s="19" t="n">
        <v>378</v>
      </c>
      <c r="G5" s="21"/>
      <c r="H5" s="18" t="n">
        <v>51</v>
      </c>
      <c r="I5" s="19" t="s">
        <v>1032</v>
      </c>
      <c r="J5" s="19" t="s">
        <v>83</v>
      </c>
      <c r="K5" s="18" t="n">
        <v>7</v>
      </c>
      <c r="L5" s="20" t="n">
        <v>0.754861111111111</v>
      </c>
      <c r="M5" s="19" t="n">
        <v>171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1033</v>
      </c>
      <c r="C6" s="19" t="s">
        <v>88</v>
      </c>
      <c r="D6" s="18" t="n">
        <v>7</v>
      </c>
      <c r="E6" s="20" t="n">
        <v>0.589583333333333</v>
      </c>
      <c r="F6" s="19" t="n">
        <v>765</v>
      </c>
      <c r="G6" s="21"/>
      <c r="H6" s="18" t="n">
        <v>52</v>
      </c>
      <c r="I6" s="19" t="s">
        <v>1034</v>
      </c>
      <c r="J6" s="19" t="s">
        <v>88</v>
      </c>
      <c r="K6" s="18" t="n">
        <v>7</v>
      </c>
      <c r="L6" s="20" t="n">
        <v>0.760416666666667</v>
      </c>
      <c r="M6" s="19" t="n">
        <v>761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1035</v>
      </c>
      <c r="C7" s="19" t="s">
        <v>71</v>
      </c>
      <c r="D7" s="18" t="n">
        <v>7</v>
      </c>
      <c r="E7" s="20" t="n">
        <v>0.599305555555556</v>
      </c>
      <c r="F7" s="19" t="n">
        <v>592</v>
      </c>
      <c r="G7" s="21"/>
      <c r="H7" s="18" t="n">
        <v>53</v>
      </c>
      <c r="I7" s="19" t="s">
        <v>1036</v>
      </c>
      <c r="J7" s="19" t="s">
        <v>113</v>
      </c>
      <c r="K7" s="18" t="n">
        <v>7</v>
      </c>
      <c r="L7" s="20" t="n">
        <v>0.766666666666667</v>
      </c>
      <c r="M7" s="19" t="n">
        <v>981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1037</v>
      </c>
      <c r="C8" s="19" t="s">
        <v>21</v>
      </c>
      <c r="D8" s="18" t="n">
        <v>7</v>
      </c>
      <c r="E8" s="20" t="n">
        <v>0.602083333333333</v>
      </c>
      <c r="F8" s="19" t="n">
        <v>788</v>
      </c>
      <c r="G8" s="21"/>
      <c r="H8" s="18" t="n">
        <v>54</v>
      </c>
      <c r="I8" s="19" t="s">
        <v>1038</v>
      </c>
      <c r="J8" s="19" t="s">
        <v>44</v>
      </c>
      <c r="K8" s="18" t="n">
        <v>7</v>
      </c>
      <c r="L8" s="20" t="n">
        <v>0.772916666666667</v>
      </c>
      <c r="M8" s="19" t="n">
        <v>226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1039</v>
      </c>
      <c r="C9" s="19" t="s">
        <v>29</v>
      </c>
      <c r="D9" s="18" t="n">
        <v>7</v>
      </c>
      <c r="E9" s="20" t="n">
        <v>0.608333333333333</v>
      </c>
      <c r="F9" s="19" t="n">
        <v>277</v>
      </c>
      <c r="G9" s="21"/>
      <c r="H9" s="18" t="n">
        <v>55</v>
      </c>
      <c r="I9" s="19" t="s">
        <v>1040</v>
      </c>
      <c r="J9" s="19" t="s">
        <v>96</v>
      </c>
      <c r="K9" s="18" t="n">
        <v>7</v>
      </c>
      <c r="L9" s="20" t="n">
        <v>0.777777777777778</v>
      </c>
      <c r="M9" s="19" t="n">
        <v>901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1041</v>
      </c>
      <c r="C10" s="19" t="s">
        <v>21</v>
      </c>
      <c r="D10" s="18" t="n">
        <v>7</v>
      </c>
      <c r="E10" s="20" t="n">
        <v>0.609722222222222</v>
      </c>
      <c r="F10" s="19" t="n">
        <v>812</v>
      </c>
      <c r="G10" s="21"/>
      <c r="H10" s="18" t="n">
        <v>56</v>
      </c>
      <c r="I10" s="19" t="s">
        <v>1042</v>
      </c>
      <c r="J10" s="19" t="s">
        <v>113</v>
      </c>
      <c r="K10" s="18" t="n">
        <v>7</v>
      </c>
      <c r="L10" s="20" t="n">
        <v>0.778472222222222</v>
      </c>
      <c r="M10" s="19" t="n">
        <v>422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1043</v>
      </c>
      <c r="C11" s="19" t="s">
        <v>29</v>
      </c>
      <c r="D11" s="18" t="n">
        <v>7</v>
      </c>
      <c r="E11" s="20" t="n">
        <v>0.613888888888889</v>
      </c>
      <c r="F11" s="19" t="n">
        <v>289</v>
      </c>
      <c r="G11" s="21"/>
      <c r="H11" s="18" t="n">
        <v>57</v>
      </c>
      <c r="I11" s="19" t="s">
        <v>1044</v>
      </c>
      <c r="J11" s="19" t="s">
        <v>109</v>
      </c>
      <c r="K11" s="18" t="n">
        <v>7</v>
      </c>
      <c r="L11" s="20" t="n">
        <v>0.780555555555556</v>
      </c>
      <c r="M11" s="19" t="n">
        <v>733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1045</v>
      </c>
      <c r="C12" s="19" t="s">
        <v>21</v>
      </c>
      <c r="D12" s="18" t="n">
        <v>7</v>
      </c>
      <c r="E12" s="20" t="n">
        <v>0.626388888888889</v>
      </c>
      <c r="F12" s="19" t="n">
        <v>825</v>
      </c>
      <c r="G12" s="21"/>
      <c r="H12" s="18" t="n">
        <v>58</v>
      </c>
      <c r="I12" s="19" t="s">
        <v>1046</v>
      </c>
      <c r="J12" s="19" t="s">
        <v>111</v>
      </c>
      <c r="K12" s="18" t="n">
        <v>6</v>
      </c>
      <c r="L12" s="20" t="n">
        <v>0.782638888888889</v>
      </c>
      <c r="M12" s="19" t="n">
        <v>861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1047</v>
      </c>
      <c r="C13" s="19" t="s">
        <v>83</v>
      </c>
      <c r="D13" s="18" t="n">
        <v>7</v>
      </c>
      <c r="E13" s="20" t="n">
        <v>0.627777777777778</v>
      </c>
      <c r="F13" s="19" t="n">
        <v>170</v>
      </c>
      <c r="G13" s="21"/>
      <c r="H13" s="18" t="n">
        <v>59</v>
      </c>
      <c r="I13" s="19" t="s">
        <v>1048</v>
      </c>
      <c r="J13" s="19" t="s">
        <v>71</v>
      </c>
      <c r="K13" s="18" t="n">
        <v>7</v>
      </c>
      <c r="L13" s="20" t="n">
        <v>0.783333333333333</v>
      </c>
      <c r="M13" s="19" t="n">
        <v>618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1049</v>
      </c>
      <c r="C14" s="19" t="s">
        <v>13</v>
      </c>
      <c r="D14" s="18" t="n">
        <v>7</v>
      </c>
      <c r="E14" s="20" t="n">
        <v>0.629861111111111</v>
      </c>
      <c r="F14" s="19" t="n">
        <v>668</v>
      </c>
      <c r="G14" s="21"/>
      <c r="H14" s="18" t="n">
        <v>60</v>
      </c>
      <c r="I14" s="19" t="s">
        <v>1050</v>
      </c>
      <c r="J14" s="19" t="s">
        <v>109</v>
      </c>
      <c r="K14" s="18" t="n">
        <v>7</v>
      </c>
      <c r="L14" s="20" t="n">
        <v>0.785416666666667</v>
      </c>
      <c r="M14" s="19" t="n">
        <v>731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1051</v>
      </c>
      <c r="C15" s="19" t="s">
        <v>59</v>
      </c>
      <c r="D15" s="18" t="n">
        <v>7</v>
      </c>
      <c r="E15" s="20" t="n">
        <v>0.630555555555556</v>
      </c>
      <c r="F15" s="19" t="n">
        <v>151</v>
      </c>
      <c r="G15" s="21"/>
      <c r="H15" s="18" t="n">
        <v>61</v>
      </c>
      <c r="I15" s="19" t="s">
        <v>1052</v>
      </c>
      <c r="J15" s="19" t="s">
        <v>88</v>
      </c>
      <c r="K15" s="18" t="n">
        <v>7</v>
      </c>
      <c r="L15" s="20" t="n">
        <v>0.786805555555556</v>
      </c>
      <c r="M15" s="19" t="n">
        <v>759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1053</v>
      </c>
      <c r="C16" s="19" t="s">
        <v>21</v>
      </c>
      <c r="D16" s="18" t="n">
        <v>7</v>
      </c>
      <c r="E16" s="20" t="n">
        <v>0.632638888888889</v>
      </c>
      <c r="F16" s="19" t="n">
        <v>815</v>
      </c>
      <c r="G16" s="21"/>
      <c r="H16" s="18" t="n">
        <v>62</v>
      </c>
      <c r="I16" s="19" t="s">
        <v>1054</v>
      </c>
      <c r="J16" s="19" t="s">
        <v>113</v>
      </c>
      <c r="K16" s="18" t="n">
        <v>7</v>
      </c>
      <c r="L16" s="20" t="n">
        <v>0.8</v>
      </c>
      <c r="M16" s="19" t="n">
        <v>425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1055</v>
      </c>
      <c r="C17" s="19" t="s">
        <v>21</v>
      </c>
      <c r="D17" s="18" t="n">
        <v>7</v>
      </c>
      <c r="E17" s="20" t="n">
        <v>0.633333333333333</v>
      </c>
      <c r="F17" s="19" t="n">
        <v>783</v>
      </c>
      <c r="G17" s="21"/>
      <c r="H17" s="18" t="n">
        <v>63</v>
      </c>
      <c r="I17" s="19" t="s">
        <v>1056</v>
      </c>
      <c r="J17" s="19" t="s">
        <v>44</v>
      </c>
      <c r="K17" s="18" t="n">
        <v>7</v>
      </c>
      <c r="L17" s="20" t="n">
        <v>0.804861111111111</v>
      </c>
      <c r="M17" s="19" t="n">
        <v>204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1057</v>
      </c>
      <c r="C18" s="19" t="s">
        <v>59</v>
      </c>
      <c r="D18" s="18" t="n">
        <v>7</v>
      </c>
      <c r="E18" s="20" t="n">
        <v>0.640972222222222</v>
      </c>
      <c r="F18" s="19" t="n">
        <v>146</v>
      </c>
      <c r="G18" s="21"/>
      <c r="H18" s="18" t="n">
        <v>64</v>
      </c>
      <c r="I18" s="19" t="s">
        <v>1058</v>
      </c>
      <c r="J18" s="19" t="s">
        <v>13</v>
      </c>
      <c r="K18" s="18" t="n">
        <v>7</v>
      </c>
      <c r="L18" s="20" t="n">
        <v>0.811805555555556</v>
      </c>
      <c r="M18" s="19" t="n">
        <v>669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1059</v>
      </c>
      <c r="C19" s="19" t="s">
        <v>109</v>
      </c>
      <c r="D19" s="18" t="n">
        <v>7</v>
      </c>
      <c r="E19" s="20" t="n">
        <v>0.641666666666667</v>
      </c>
      <c r="F19" s="19" t="n">
        <v>734</v>
      </c>
      <c r="G19" s="21"/>
      <c r="H19" s="18" t="n">
        <v>65</v>
      </c>
      <c r="I19" s="19" t="s">
        <v>1060</v>
      </c>
      <c r="J19" s="19" t="s">
        <v>96</v>
      </c>
      <c r="K19" s="18" t="n">
        <v>7</v>
      </c>
      <c r="L19" s="20" t="n">
        <v>0.818055555555556</v>
      </c>
      <c r="M19" s="19" t="n">
        <v>903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1061</v>
      </c>
      <c r="C20" s="19" t="s">
        <v>29</v>
      </c>
      <c r="D20" s="18" t="n">
        <v>7</v>
      </c>
      <c r="E20" s="20" t="n">
        <v>0.643055555555556</v>
      </c>
      <c r="F20" s="19" t="n">
        <v>308</v>
      </c>
      <c r="G20" s="21"/>
      <c r="H20" s="18" t="n">
        <v>66</v>
      </c>
      <c r="I20" s="19" t="s">
        <v>1062</v>
      </c>
      <c r="J20" s="19" t="s">
        <v>111</v>
      </c>
      <c r="K20" s="18" t="n">
        <v>7</v>
      </c>
      <c r="L20" s="20" t="n">
        <v>0.823611111111111</v>
      </c>
      <c r="M20" s="19" t="n">
        <v>880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1063</v>
      </c>
      <c r="C21" s="19" t="s">
        <v>71</v>
      </c>
      <c r="D21" s="18" t="n">
        <v>7</v>
      </c>
      <c r="E21" s="20" t="n">
        <v>0.649305555555556</v>
      </c>
      <c r="F21" s="19" t="n">
        <v>571</v>
      </c>
      <c r="G21" s="21"/>
      <c r="H21" s="18" t="n">
        <v>67</v>
      </c>
      <c r="I21" s="19" t="s">
        <v>1064</v>
      </c>
      <c r="J21" s="19" t="s">
        <v>113</v>
      </c>
      <c r="K21" s="18" t="n">
        <v>7</v>
      </c>
      <c r="L21" s="20" t="n">
        <v>0.825</v>
      </c>
      <c r="M21" s="19" t="n">
        <v>415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1065</v>
      </c>
      <c r="C22" s="19" t="s">
        <v>44</v>
      </c>
      <c r="D22" s="18" t="n">
        <v>7</v>
      </c>
      <c r="E22" s="20" t="n">
        <v>0.65</v>
      </c>
      <c r="F22" s="19" t="n">
        <v>217</v>
      </c>
      <c r="G22" s="21"/>
      <c r="H22" s="18" t="n">
        <v>68</v>
      </c>
      <c r="I22" s="19" t="s">
        <v>1066</v>
      </c>
      <c r="J22" s="19" t="s">
        <v>65</v>
      </c>
      <c r="K22" s="18" t="n">
        <v>7</v>
      </c>
      <c r="L22" s="20" t="n">
        <v>0.826388888888889</v>
      </c>
      <c r="M22" s="19" t="n">
        <v>636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1067</v>
      </c>
      <c r="C23" s="19" t="s">
        <v>225</v>
      </c>
      <c r="D23" s="18" t="n">
        <v>7</v>
      </c>
      <c r="E23" s="20" t="n">
        <v>0.65625</v>
      </c>
      <c r="F23" s="19" t="n">
        <v>991</v>
      </c>
      <c r="G23" s="21"/>
      <c r="H23" s="18" t="n">
        <v>69</v>
      </c>
      <c r="I23" s="19" t="s">
        <v>1068</v>
      </c>
      <c r="J23" s="19" t="s">
        <v>96</v>
      </c>
      <c r="K23" s="18" t="n">
        <v>7</v>
      </c>
      <c r="L23" s="20" t="n">
        <v>0.827777777777778</v>
      </c>
      <c r="M23" s="19" t="n">
        <v>898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1069</v>
      </c>
      <c r="C24" s="19" t="s">
        <v>29</v>
      </c>
      <c r="D24" s="18" t="n">
        <v>7</v>
      </c>
      <c r="E24" s="20" t="n">
        <v>0.659722222222222</v>
      </c>
      <c r="F24" s="19" t="n">
        <v>292</v>
      </c>
      <c r="G24" s="21"/>
      <c r="H24" s="18" t="n">
        <v>70</v>
      </c>
      <c r="I24" s="19" t="s">
        <v>1070</v>
      </c>
      <c r="J24" s="19" t="s">
        <v>109</v>
      </c>
      <c r="K24" s="18" t="n">
        <v>7</v>
      </c>
      <c r="L24" s="20" t="n">
        <v>0.829861111111111</v>
      </c>
      <c r="M24" s="19" t="n">
        <v>736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1071</v>
      </c>
      <c r="C25" s="19" t="s">
        <v>13</v>
      </c>
      <c r="D25" s="18" t="n">
        <v>7</v>
      </c>
      <c r="E25" s="20" t="n">
        <v>0.66875</v>
      </c>
      <c r="F25" s="19" t="n">
        <v>657</v>
      </c>
      <c r="G25" s="21"/>
      <c r="H25" s="18" t="n">
        <v>71</v>
      </c>
      <c r="I25" s="19" t="s">
        <v>1072</v>
      </c>
      <c r="J25" s="19" t="s">
        <v>65</v>
      </c>
      <c r="K25" s="18" t="n">
        <v>7</v>
      </c>
      <c r="L25" s="20" t="n">
        <v>0.855555555555556</v>
      </c>
      <c r="M25" s="19" t="n">
        <v>652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1073</v>
      </c>
      <c r="C26" s="19" t="s">
        <v>51</v>
      </c>
      <c r="D26" s="18" t="n">
        <v>7</v>
      </c>
      <c r="E26" s="20" t="n">
        <v>0.670138888888889</v>
      </c>
      <c r="F26" s="19" t="n">
        <v>128</v>
      </c>
      <c r="G26" s="21"/>
      <c r="H26" s="18" t="n">
        <v>72</v>
      </c>
      <c r="I26" s="19" t="s">
        <v>1074</v>
      </c>
      <c r="J26" s="19" t="s">
        <v>71</v>
      </c>
      <c r="K26" s="18" t="n">
        <v>7</v>
      </c>
      <c r="L26" s="20" t="n">
        <v>0.897916666666667</v>
      </c>
      <c r="M26" s="19" t="n">
        <v>632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1075</v>
      </c>
      <c r="C27" s="19" t="s">
        <v>71</v>
      </c>
      <c r="D27" s="18" t="n">
        <v>7</v>
      </c>
      <c r="E27" s="20" t="n">
        <v>0.671527777777778</v>
      </c>
      <c r="F27" s="19" t="n">
        <v>570</v>
      </c>
      <c r="G27" s="21"/>
      <c r="H27" s="18" t="n">
        <v>73</v>
      </c>
      <c r="I27" s="19" t="s">
        <v>1076</v>
      </c>
      <c r="J27" s="19" t="s">
        <v>77</v>
      </c>
      <c r="K27" s="18" t="n">
        <v>7</v>
      </c>
      <c r="L27" s="20" t="n">
        <v>0.972222222222222</v>
      </c>
      <c r="M27" s="19" t="n">
        <v>332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1077</v>
      </c>
      <c r="C28" s="19" t="s">
        <v>71</v>
      </c>
      <c r="D28" s="18" t="n">
        <v>7</v>
      </c>
      <c r="E28" s="20" t="n">
        <v>0.672916666666667</v>
      </c>
      <c r="F28" s="19" t="n">
        <v>595</v>
      </c>
      <c r="G28" s="21"/>
      <c r="H28" s="18"/>
      <c r="I28" s="19"/>
      <c r="J28" s="19"/>
      <c r="K28" s="18"/>
      <c r="L28" s="23"/>
      <c r="M28" s="19"/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1078</v>
      </c>
      <c r="C29" s="19" t="s">
        <v>71</v>
      </c>
      <c r="D29" s="18" t="n">
        <v>7</v>
      </c>
      <c r="E29" s="20" t="n">
        <v>0.675</v>
      </c>
      <c r="F29" s="19" t="n">
        <v>602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1079</v>
      </c>
      <c r="C30" s="19" t="s">
        <v>21</v>
      </c>
      <c r="D30" s="18" t="n">
        <v>7</v>
      </c>
      <c r="E30" s="20" t="n">
        <v>0.680555555555556</v>
      </c>
      <c r="F30" s="19" t="n">
        <v>803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1080</v>
      </c>
      <c r="C31" s="19" t="s">
        <v>83</v>
      </c>
      <c r="D31" s="18" t="n">
        <v>7</v>
      </c>
      <c r="E31" s="20" t="n">
        <v>0.683333333333333</v>
      </c>
      <c r="F31" s="19" t="n">
        <v>168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1081</v>
      </c>
      <c r="C32" s="19" t="s">
        <v>71</v>
      </c>
      <c r="D32" s="18" t="n">
        <v>7</v>
      </c>
      <c r="E32" s="20" t="n">
        <v>0.6875</v>
      </c>
      <c r="F32" s="19" t="n">
        <v>624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1082</v>
      </c>
      <c r="C33" s="19" t="s">
        <v>96</v>
      </c>
      <c r="D33" s="18" t="n">
        <v>7</v>
      </c>
      <c r="E33" s="20" t="n">
        <v>0.690972222222222</v>
      </c>
      <c r="F33" s="19" t="n">
        <v>906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1083</v>
      </c>
      <c r="C34" s="19" t="s">
        <v>65</v>
      </c>
      <c r="D34" s="18" t="n">
        <v>7</v>
      </c>
      <c r="E34" s="20" t="n">
        <v>0.69375</v>
      </c>
      <c r="F34" s="19" t="n">
        <v>643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1084</v>
      </c>
      <c r="C35" s="19" t="s">
        <v>109</v>
      </c>
      <c r="D35" s="18" t="n">
        <v>7</v>
      </c>
      <c r="E35" s="20" t="n">
        <v>0.698611111111111</v>
      </c>
      <c r="F35" s="19" t="n">
        <v>732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1085</v>
      </c>
      <c r="C36" s="19" t="s">
        <v>21</v>
      </c>
      <c r="D36" s="18" t="n">
        <v>7</v>
      </c>
      <c r="E36" s="20" t="n">
        <v>0.699305555555556</v>
      </c>
      <c r="F36" s="19" t="n">
        <v>801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1086</v>
      </c>
      <c r="C37" s="19" t="s">
        <v>21</v>
      </c>
      <c r="D37" s="18" t="n">
        <v>7</v>
      </c>
      <c r="E37" s="20" t="n">
        <v>0.700694444444444</v>
      </c>
      <c r="F37" s="19" t="n">
        <v>811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1087</v>
      </c>
      <c r="C38" s="19" t="s">
        <v>13</v>
      </c>
      <c r="D38" s="18" t="n">
        <v>7</v>
      </c>
      <c r="E38" s="20" t="n">
        <v>0.704166666666667</v>
      </c>
      <c r="F38" s="19" t="n">
        <v>680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1088</v>
      </c>
      <c r="C39" s="19" t="s">
        <v>29</v>
      </c>
      <c r="D39" s="18" t="n">
        <v>7</v>
      </c>
      <c r="E39" s="20" t="n">
        <v>0.704861111111111</v>
      </c>
      <c r="F39" s="19" t="n">
        <v>275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1089</v>
      </c>
      <c r="C40" s="19" t="s">
        <v>96</v>
      </c>
      <c r="D40" s="18" t="n">
        <v>7</v>
      </c>
      <c r="E40" s="20" t="n">
        <v>0.705555555555556</v>
      </c>
      <c r="F40" s="19" t="n">
        <v>910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1090</v>
      </c>
      <c r="C41" s="19" t="s">
        <v>115</v>
      </c>
      <c r="D41" s="18" t="n">
        <v>7</v>
      </c>
      <c r="E41" s="20" t="n">
        <v>0.70625</v>
      </c>
      <c r="F41" s="19" t="n">
        <v>237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1091</v>
      </c>
      <c r="C42" s="19" t="s">
        <v>106</v>
      </c>
      <c r="D42" s="18" t="n">
        <v>7</v>
      </c>
      <c r="E42" s="20" t="n">
        <v>0.70625</v>
      </c>
      <c r="F42" s="19" t="n">
        <v>363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1092</v>
      </c>
      <c r="C43" s="19" t="s">
        <v>13</v>
      </c>
      <c r="D43" s="18" t="n">
        <v>7</v>
      </c>
      <c r="E43" s="20" t="n">
        <v>0.709027777777778</v>
      </c>
      <c r="F43" s="19" t="n">
        <v>674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1093</v>
      </c>
      <c r="C44" s="19" t="s">
        <v>225</v>
      </c>
      <c r="D44" s="18" t="n">
        <v>7</v>
      </c>
      <c r="E44" s="20" t="n">
        <v>0.710416666666667</v>
      </c>
      <c r="F44" s="19" t="n">
        <v>468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1094</v>
      </c>
      <c r="C45" s="19" t="s">
        <v>21</v>
      </c>
      <c r="D45" s="18" t="n">
        <v>7</v>
      </c>
      <c r="E45" s="20" t="n">
        <v>0.714583333333333</v>
      </c>
      <c r="F45" s="19" t="n">
        <v>790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1095</v>
      </c>
      <c r="C46" s="19" t="s">
        <v>29</v>
      </c>
      <c r="D46" s="18" t="n">
        <v>7</v>
      </c>
      <c r="E46" s="20" t="n">
        <v>0.715277777777778</v>
      </c>
      <c r="F46" s="19" t="n">
        <v>250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1096</v>
      </c>
      <c r="C47" s="19" t="s">
        <v>285</v>
      </c>
      <c r="D47" s="18" t="n">
        <v>7</v>
      </c>
      <c r="E47" s="20" t="n">
        <v>0.721527777777778</v>
      </c>
      <c r="F47" s="19" t="n">
        <v>373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1097</v>
      </c>
      <c r="C48" s="19" t="s">
        <v>113</v>
      </c>
      <c r="D48" s="18" t="n">
        <v>7</v>
      </c>
      <c r="E48" s="20" t="n">
        <v>0.727083333333333</v>
      </c>
      <c r="F48" s="19" t="n">
        <v>398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1098</v>
      </c>
      <c r="C49" s="19" t="s">
        <v>96</v>
      </c>
      <c r="D49" s="18" t="n">
        <v>7</v>
      </c>
      <c r="E49" s="20" t="n">
        <v>0.729861111111111</v>
      </c>
      <c r="F49" s="19" t="n">
        <v>907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1099</v>
      </c>
      <c r="C50" s="19" t="s">
        <v>71</v>
      </c>
      <c r="D50" s="18" t="n">
        <v>7</v>
      </c>
      <c r="E50" s="20" t="n">
        <v>0.73125</v>
      </c>
      <c r="F50" s="19" t="n">
        <v>566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1100</v>
      </c>
      <c r="C51" s="19" t="s">
        <v>13</v>
      </c>
      <c r="D51" s="18" t="n">
        <v>7</v>
      </c>
      <c r="E51" s="20" t="n">
        <v>0.73125</v>
      </c>
      <c r="F51" s="19" t="n">
        <v>665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1101</v>
      </c>
      <c r="C52" s="19" t="s">
        <v>96</v>
      </c>
      <c r="D52" s="18" t="n">
        <v>7</v>
      </c>
      <c r="E52" s="20" t="n">
        <v>0.736111111111111</v>
      </c>
      <c r="F52" s="19" t="n">
        <v>899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1102</v>
      </c>
      <c r="C53" s="19" t="s">
        <v>83</v>
      </c>
      <c r="D53" s="18" t="n">
        <v>7</v>
      </c>
      <c r="E53" s="20" t="n">
        <v>0.736111111111111</v>
      </c>
      <c r="F53" s="19" t="n">
        <v>166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1103</v>
      </c>
      <c r="C54" s="19" t="s">
        <v>59</v>
      </c>
      <c r="D54" s="18" t="n">
        <v>7</v>
      </c>
      <c r="E54" s="20" t="n">
        <v>0.739583333333333</v>
      </c>
      <c r="F54" s="19" t="n">
        <v>145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6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-Grade Girls
&amp;12St. Isaac and St. Cletus Meet (9-10-11)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10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71</v>
      </c>
      <c r="C5" s="8" t="n">
        <v>43</v>
      </c>
      <c r="D5" s="9" t="s">
        <v>1105</v>
      </c>
      <c r="E5" s="9" t="s">
        <v>1106</v>
      </c>
      <c r="F5" s="9" t="s">
        <v>1107</v>
      </c>
      <c r="G5" s="10" t="s">
        <v>1108</v>
      </c>
      <c r="H5" s="10" t="s">
        <v>1109</v>
      </c>
      <c r="I5" s="11" t="s">
        <v>1110</v>
      </c>
      <c r="J5" s="11" t="s">
        <v>1111</v>
      </c>
      <c r="K5" s="8"/>
    </row>
    <row r="6" customFormat="false" ht="15.6" hidden="false" customHeight="false" outlineLevel="0" collapsed="false">
      <c r="A6" s="8" t="n">
        <v>2</v>
      </c>
      <c r="B6" s="9" t="s">
        <v>100</v>
      </c>
      <c r="C6" s="8" t="n">
        <v>75</v>
      </c>
      <c r="D6" s="9" t="s">
        <v>1112</v>
      </c>
      <c r="E6" s="9" t="s">
        <v>1113</v>
      </c>
      <c r="F6" s="9" t="s">
        <v>1114</v>
      </c>
      <c r="G6" s="10" t="s">
        <v>1115</v>
      </c>
      <c r="H6" s="10" t="s">
        <v>1116</v>
      </c>
      <c r="I6" s="11" t="s">
        <v>1117</v>
      </c>
      <c r="J6" s="11"/>
      <c r="K6" s="8"/>
    </row>
    <row r="7" customFormat="false" ht="15.6" hidden="false" customHeight="false" outlineLevel="0" collapsed="false">
      <c r="A7" s="8" t="n">
        <v>3</v>
      </c>
      <c r="B7" s="9" t="s">
        <v>29</v>
      </c>
      <c r="C7" s="8" t="n">
        <v>94</v>
      </c>
      <c r="D7" s="9" t="s">
        <v>1118</v>
      </c>
      <c r="E7" s="9" t="s">
        <v>1119</v>
      </c>
      <c r="F7" s="9" t="s">
        <v>1120</v>
      </c>
      <c r="G7" s="10" t="s">
        <v>1121</v>
      </c>
      <c r="H7" s="10" t="s">
        <v>1122</v>
      </c>
      <c r="I7" s="11" t="s">
        <v>1123</v>
      </c>
      <c r="J7" s="11" t="s">
        <v>1124</v>
      </c>
      <c r="K7" s="8"/>
    </row>
    <row r="8" customFormat="false" ht="15.6" hidden="false" customHeight="false" outlineLevel="0" collapsed="false">
      <c r="A8" s="8" t="n">
        <v>4</v>
      </c>
      <c r="B8" s="9" t="s">
        <v>285</v>
      </c>
      <c r="C8" s="8" t="n">
        <v>111</v>
      </c>
      <c r="D8" s="9" t="s">
        <v>1125</v>
      </c>
      <c r="E8" s="9" t="s">
        <v>1126</v>
      </c>
      <c r="F8" s="9" t="s">
        <v>1127</v>
      </c>
      <c r="G8" s="10" t="s">
        <v>1128</v>
      </c>
      <c r="H8" s="10" t="s">
        <v>1129</v>
      </c>
      <c r="I8" s="11" t="s">
        <v>1130</v>
      </c>
      <c r="J8" s="11" t="s">
        <v>1131</v>
      </c>
      <c r="K8" s="8"/>
    </row>
    <row r="9" customFormat="false" ht="15.6" hidden="false" customHeight="false" outlineLevel="0" collapsed="false">
      <c r="A9" s="8" t="n">
        <v>5</v>
      </c>
      <c r="B9" s="9" t="s">
        <v>21</v>
      </c>
      <c r="C9" s="8" t="n">
        <v>126</v>
      </c>
      <c r="D9" s="9" t="s">
        <v>1132</v>
      </c>
      <c r="E9" s="9" t="s">
        <v>1133</v>
      </c>
      <c r="F9" s="9" t="s">
        <v>1134</v>
      </c>
      <c r="G9" s="10" t="s">
        <v>1135</v>
      </c>
      <c r="H9" s="10" t="s">
        <v>1136</v>
      </c>
      <c r="I9" s="11" t="s">
        <v>1137</v>
      </c>
      <c r="J9" s="11" t="s">
        <v>1138</v>
      </c>
      <c r="K9" s="8"/>
    </row>
    <row r="10" customFormat="false" ht="15.6" hidden="false" customHeight="false" outlineLevel="0" collapsed="false">
      <c r="A10" s="8" t="n">
        <v>6</v>
      </c>
      <c r="B10" s="9" t="s">
        <v>51</v>
      </c>
      <c r="C10" s="8" t="n">
        <v>144</v>
      </c>
      <c r="D10" s="9" t="s">
        <v>1139</v>
      </c>
      <c r="E10" s="9" t="s">
        <v>1140</v>
      </c>
      <c r="F10" s="9" t="s">
        <v>1141</v>
      </c>
      <c r="G10" s="10" t="s">
        <v>1142</v>
      </c>
      <c r="H10" s="10" t="s">
        <v>1143</v>
      </c>
      <c r="I10" s="11" t="s">
        <v>1144</v>
      </c>
      <c r="J10" s="11"/>
      <c r="K10" s="8"/>
    </row>
    <row r="11" customFormat="false" ht="15.6" hidden="false" customHeight="false" outlineLevel="0" collapsed="false">
      <c r="A11" s="8" t="n">
        <v>7</v>
      </c>
      <c r="B11" s="9" t="s">
        <v>111</v>
      </c>
      <c r="C11" s="8" t="n">
        <v>236</v>
      </c>
      <c r="D11" s="9" t="s">
        <v>1145</v>
      </c>
      <c r="E11" s="9" t="s">
        <v>1146</v>
      </c>
      <c r="F11" s="9" t="s">
        <v>1147</v>
      </c>
      <c r="G11" s="10" t="s">
        <v>1148</v>
      </c>
      <c r="H11" s="10" t="s">
        <v>1149</v>
      </c>
      <c r="I11" s="11" t="s">
        <v>1150</v>
      </c>
      <c r="J11" s="11"/>
      <c r="K11" s="8"/>
    </row>
    <row r="12" customFormat="false" ht="15.6" hidden="false" customHeight="false" outlineLevel="0" collapsed="false">
      <c r="A12" s="8" t="n">
        <v>8</v>
      </c>
      <c r="B12" s="9" t="s">
        <v>113</v>
      </c>
      <c r="C12" s="8" t="n">
        <v>256</v>
      </c>
      <c r="D12" s="9" t="s">
        <v>1151</v>
      </c>
      <c r="E12" s="9" t="s">
        <v>1152</v>
      </c>
      <c r="F12" s="9" t="s">
        <v>1153</v>
      </c>
      <c r="G12" s="10" t="s">
        <v>1154</v>
      </c>
      <c r="H12" s="10" t="s">
        <v>1155</v>
      </c>
      <c r="I12" s="11" t="s">
        <v>1156</v>
      </c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44</v>
      </c>
      <c r="C13" s="8" t="n">
        <v>262</v>
      </c>
      <c r="D13" s="9" t="s">
        <v>1157</v>
      </c>
      <c r="E13" s="9" t="s">
        <v>1158</v>
      </c>
      <c r="F13" s="9" t="s">
        <v>1159</v>
      </c>
      <c r="G13" s="10" t="s">
        <v>1160</v>
      </c>
      <c r="H13" s="10" t="s">
        <v>1161</v>
      </c>
      <c r="I13" s="11" t="s">
        <v>1162</v>
      </c>
      <c r="J13" s="11" t="s">
        <v>1163</v>
      </c>
      <c r="K13" s="8"/>
    </row>
    <row r="14" customFormat="false" ht="15.6" hidden="false" customHeight="false" outlineLevel="0" collapsed="false">
      <c r="A14" s="8" t="n">
        <v>10</v>
      </c>
      <c r="B14" s="9" t="s">
        <v>456</v>
      </c>
      <c r="C14" s="8" t="n">
        <v>377</v>
      </c>
      <c r="D14" s="9" t="s">
        <v>1164</v>
      </c>
      <c r="E14" s="9" t="s">
        <v>1165</v>
      </c>
      <c r="F14" s="9" t="s">
        <v>1166</v>
      </c>
      <c r="G14" s="10" t="s">
        <v>1167</v>
      </c>
      <c r="H14" s="10" t="s">
        <v>1168</v>
      </c>
      <c r="I14" s="11"/>
      <c r="J14" s="11"/>
      <c r="K14" s="8"/>
    </row>
    <row r="15" customFormat="false" ht="15.6" hidden="false" customHeight="false" outlineLevel="0" collapsed="false">
      <c r="A15" s="8"/>
      <c r="B15" s="9" t="s">
        <v>92</v>
      </c>
      <c r="C15" s="8" t="s">
        <v>78</v>
      </c>
      <c r="D15" s="9" t="s">
        <v>1169</v>
      </c>
      <c r="E15" s="9" t="s">
        <v>1170</v>
      </c>
      <c r="F15" s="9" t="s">
        <v>1171</v>
      </c>
      <c r="G15" s="10" t="s">
        <v>1172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106</v>
      </c>
      <c r="C16" s="8" t="s">
        <v>78</v>
      </c>
      <c r="D16" s="9" t="s">
        <v>1173</v>
      </c>
      <c r="E16" s="9" t="s">
        <v>1174</v>
      </c>
      <c r="F16" s="9" t="s">
        <v>1175</v>
      </c>
      <c r="G16" s="10"/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225</v>
      </c>
      <c r="C17" s="8" t="s">
        <v>78</v>
      </c>
      <c r="D17" s="9" t="s">
        <v>1176</v>
      </c>
      <c r="E17" s="9" t="s">
        <v>1177</v>
      </c>
      <c r="F17" s="9" t="s">
        <v>1178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115</v>
      </c>
      <c r="C18" s="8" t="s">
        <v>78</v>
      </c>
      <c r="D18" s="9" t="s">
        <v>1179</v>
      </c>
      <c r="E18" s="9" t="s">
        <v>1180</v>
      </c>
      <c r="F18" s="9" t="s">
        <v>1181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103</v>
      </c>
      <c r="C19" s="8" t="s">
        <v>78</v>
      </c>
      <c r="D19" s="9" t="s">
        <v>1182</v>
      </c>
      <c r="E19" s="9" t="s">
        <v>1183</v>
      </c>
      <c r="F19" s="9" t="s">
        <v>1184</v>
      </c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96</v>
      </c>
      <c r="C20" s="8" t="s">
        <v>78</v>
      </c>
      <c r="D20" s="9" t="s">
        <v>1185</v>
      </c>
      <c r="E20" s="9" t="s">
        <v>1186</v>
      </c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37</v>
      </c>
      <c r="C21" s="8" t="s">
        <v>78</v>
      </c>
      <c r="D21" s="9" t="s">
        <v>1187</v>
      </c>
      <c r="E21" s="9"/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1188</v>
      </c>
      <c r="C22" s="8" t="s">
        <v>78</v>
      </c>
      <c r="D22" s="9" t="s">
        <v>1189</v>
      </c>
      <c r="E22" s="9"/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59</v>
      </c>
      <c r="C23" s="8" t="s">
        <v>78</v>
      </c>
      <c r="D23" s="9" t="s">
        <v>1190</v>
      </c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 t="s">
        <v>77</v>
      </c>
      <c r="C24" s="8" t="s">
        <v>78</v>
      </c>
      <c r="D24" s="9" t="s">
        <v>1191</v>
      </c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 t="s">
        <v>88</v>
      </c>
      <c r="C25" s="8" t="s">
        <v>78</v>
      </c>
      <c r="D25" s="9" t="s">
        <v>1192</v>
      </c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2">
      <formula>INDEX($A$5:$K$40,ROW()-1,9)="ERR?"</formula>
    </cfRule>
  </conditionalFormatting>
  <conditionalFormatting sqref="K5:K54">
    <cfRule type="expression" priority="3" aboveAverage="0" equalAverage="0" bottom="0" percent="0" rank="0" text="" dxfId="1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-Grade Boys
&amp;12St. Isaac and St. Cletus Meet (9-10-11)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19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1194</v>
      </c>
      <c r="C5" s="19" t="s">
        <v>21</v>
      </c>
      <c r="D5" s="18" t="n">
        <v>8</v>
      </c>
      <c r="E5" s="20" t="n">
        <v>0.50625</v>
      </c>
      <c r="F5" s="19" t="n">
        <v>773</v>
      </c>
      <c r="G5" s="21"/>
      <c r="H5" s="18" t="n">
        <v>51</v>
      </c>
      <c r="I5" s="19" t="s">
        <v>1195</v>
      </c>
      <c r="J5" s="19" t="s">
        <v>21</v>
      </c>
      <c r="K5" s="18" t="n">
        <v>8</v>
      </c>
      <c r="L5" s="20" t="n">
        <v>0.636805555555556</v>
      </c>
      <c r="M5" s="19" t="n">
        <v>822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1196</v>
      </c>
      <c r="C6" s="19" t="s">
        <v>285</v>
      </c>
      <c r="D6" s="18" t="n">
        <v>8</v>
      </c>
      <c r="E6" s="20" t="n">
        <v>0.513194444444444</v>
      </c>
      <c r="F6" s="19" t="n">
        <v>376</v>
      </c>
      <c r="G6" s="21"/>
      <c r="H6" s="18" t="n">
        <v>52</v>
      </c>
      <c r="I6" s="19" t="s">
        <v>1197</v>
      </c>
      <c r="J6" s="19" t="s">
        <v>44</v>
      </c>
      <c r="K6" s="18" t="n">
        <v>8</v>
      </c>
      <c r="L6" s="20" t="n">
        <v>0.636805555555556</v>
      </c>
      <c r="M6" s="19" t="n">
        <v>221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1198</v>
      </c>
      <c r="C7" s="19" t="s">
        <v>100</v>
      </c>
      <c r="D7" s="18" t="n">
        <v>8</v>
      </c>
      <c r="E7" s="20" t="n">
        <v>0.518055555555556</v>
      </c>
      <c r="F7" s="19" t="n">
        <v>920</v>
      </c>
      <c r="G7" s="21"/>
      <c r="H7" s="18" t="n">
        <v>53</v>
      </c>
      <c r="I7" s="19" t="s">
        <v>1199</v>
      </c>
      <c r="J7" s="19" t="s">
        <v>21</v>
      </c>
      <c r="K7" s="18" t="n">
        <v>8</v>
      </c>
      <c r="L7" s="20" t="n">
        <v>0.639583333333333</v>
      </c>
      <c r="M7" s="19" t="n">
        <v>771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1200</v>
      </c>
      <c r="C8" s="19" t="s">
        <v>71</v>
      </c>
      <c r="D8" s="18" t="n">
        <v>8</v>
      </c>
      <c r="E8" s="20" t="n">
        <v>0.524305555555556</v>
      </c>
      <c r="F8" s="19" t="n">
        <v>579</v>
      </c>
      <c r="G8" s="21"/>
      <c r="H8" s="18" t="n">
        <v>54</v>
      </c>
      <c r="I8" s="19" t="s">
        <v>1201</v>
      </c>
      <c r="J8" s="19" t="s">
        <v>285</v>
      </c>
      <c r="K8" s="18" t="n">
        <v>8</v>
      </c>
      <c r="L8" s="20" t="n">
        <v>0.64375</v>
      </c>
      <c r="M8" s="19" t="n">
        <v>377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1202</v>
      </c>
      <c r="C9" s="19" t="s">
        <v>71</v>
      </c>
      <c r="D9" s="18" t="n">
        <v>8</v>
      </c>
      <c r="E9" s="20" t="n">
        <v>0.529861111111111</v>
      </c>
      <c r="F9" s="19" t="n">
        <v>610</v>
      </c>
      <c r="G9" s="21"/>
      <c r="H9" s="18" t="n">
        <v>55</v>
      </c>
      <c r="I9" s="19" t="s">
        <v>1203</v>
      </c>
      <c r="J9" s="19" t="s">
        <v>51</v>
      </c>
      <c r="K9" s="18" t="n">
        <v>8</v>
      </c>
      <c r="L9" s="20" t="n">
        <v>0.647222222222222</v>
      </c>
      <c r="M9" s="19" t="n">
        <v>108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1204</v>
      </c>
      <c r="C10" s="19" t="s">
        <v>71</v>
      </c>
      <c r="D10" s="18" t="n">
        <v>8</v>
      </c>
      <c r="E10" s="20" t="n">
        <v>0.533333333333333</v>
      </c>
      <c r="F10" s="19" t="n">
        <v>629</v>
      </c>
      <c r="G10" s="21"/>
      <c r="H10" s="18" t="n">
        <v>56</v>
      </c>
      <c r="I10" s="19" t="s">
        <v>1205</v>
      </c>
      <c r="J10" s="19" t="s">
        <v>103</v>
      </c>
      <c r="K10" s="18" t="n">
        <v>8</v>
      </c>
      <c r="L10" s="20" t="n">
        <v>0.648611111111111</v>
      </c>
      <c r="M10" s="19" t="n">
        <v>493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1206</v>
      </c>
      <c r="C11" s="19" t="s">
        <v>285</v>
      </c>
      <c r="D11" s="18" t="n">
        <v>8</v>
      </c>
      <c r="E11" s="20" t="n">
        <v>0.536805555555556</v>
      </c>
      <c r="F11" s="19" t="n">
        <v>386</v>
      </c>
      <c r="G11" s="21"/>
      <c r="H11" s="18" t="n">
        <v>57</v>
      </c>
      <c r="I11" s="19" t="s">
        <v>1207</v>
      </c>
      <c r="J11" s="19" t="s">
        <v>225</v>
      </c>
      <c r="K11" s="18" t="n">
        <v>8</v>
      </c>
      <c r="L11" s="20" t="n">
        <v>0.65</v>
      </c>
      <c r="M11" s="19" t="n">
        <v>474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1208</v>
      </c>
      <c r="C12" s="19" t="s">
        <v>100</v>
      </c>
      <c r="D12" s="18" t="n">
        <v>8</v>
      </c>
      <c r="E12" s="20" t="n">
        <v>0.541666666666667</v>
      </c>
      <c r="F12" s="19" t="n">
        <v>959</v>
      </c>
      <c r="G12" s="21"/>
      <c r="H12" s="18" t="n">
        <v>58</v>
      </c>
      <c r="I12" s="19" t="s">
        <v>1209</v>
      </c>
      <c r="J12" s="19" t="s">
        <v>44</v>
      </c>
      <c r="K12" s="18" t="n">
        <v>8</v>
      </c>
      <c r="L12" s="20" t="n">
        <v>0.650694444444445</v>
      </c>
      <c r="M12" s="19" t="n">
        <v>230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1210</v>
      </c>
      <c r="C13" s="19" t="s">
        <v>285</v>
      </c>
      <c r="D13" s="18" t="n">
        <v>8</v>
      </c>
      <c r="E13" s="20" t="n">
        <v>0.541666666666667</v>
      </c>
      <c r="F13" s="19" t="n">
        <v>375</v>
      </c>
      <c r="G13" s="21"/>
      <c r="H13" s="18" t="n">
        <v>59</v>
      </c>
      <c r="I13" s="19" t="s">
        <v>1211</v>
      </c>
      <c r="J13" s="19" t="s">
        <v>106</v>
      </c>
      <c r="K13" s="18" t="n">
        <v>8</v>
      </c>
      <c r="L13" s="20" t="n">
        <v>0.652083333333333</v>
      </c>
      <c r="M13" s="19" t="n">
        <v>352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1212</v>
      </c>
      <c r="C14" s="19" t="s">
        <v>71</v>
      </c>
      <c r="D14" s="18" t="n">
        <v>8</v>
      </c>
      <c r="E14" s="20" t="n">
        <v>0.542361111111111</v>
      </c>
      <c r="F14" s="19" t="n">
        <v>573</v>
      </c>
      <c r="G14" s="21"/>
      <c r="H14" s="18" t="n">
        <v>60</v>
      </c>
      <c r="I14" s="19" t="s">
        <v>1213</v>
      </c>
      <c r="J14" s="19" t="s">
        <v>111</v>
      </c>
      <c r="K14" s="18" t="n">
        <v>8</v>
      </c>
      <c r="L14" s="20" t="n">
        <v>0.653472222222222</v>
      </c>
      <c r="M14" s="19" t="n">
        <v>876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1214</v>
      </c>
      <c r="C15" s="19" t="s">
        <v>29</v>
      </c>
      <c r="D15" s="18" t="n">
        <v>8</v>
      </c>
      <c r="E15" s="20" t="n">
        <v>0.543055555555556</v>
      </c>
      <c r="F15" s="19" t="n">
        <v>294</v>
      </c>
      <c r="G15" s="21"/>
      <c r="H15" s="18" t="n">
        <v>61</v>
      </c>
      <c r="I15" s="19" t="s">
        <v>1215</v>
      </c>
      <c r="J15" s="19" t="s">
        <v>71</v>
      </c>
      <c r="K15" s="18" t="n">
        <v>8</v>
      </c>
      <c r="L15" s="20" t="n">
        <v>0.654861111111111</v>
      </c>
      <c r="M15" s="19" t="n">
        <v>584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1216</v>
      </c>
      <c r="C16" s="19" t="s">
        <v>44</v>
      </c>
      <c r="D16" s="18" t="n">
        <v>8</v>
      </c>
      <c r="E16" s="20" t="n">
        <v>0.551388888888889</v>
      </c>
      <c r="F16" s="19" t="n">
        <v>212</v>
      </c>
      <c r="G16" s="21"/>
      <c r="H16" s="18" t="n">
        <v>62</v>
      </c>
      <c r="I16" s="19" t="s">
        <v>1217</v>
      </c>
      <c r="J16" s="19" t="s">
        <v>59</v>
      </c>
      <c r="K16" s="18" t="n">
        <v>8</v>
      </c>
      <c r="L16" s="20" t="n">
        <v>0.656944444444444</v>
      </c>
      <c r="M16" s="19" t="n">
        <v>152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1218</v>
      </c>
      <c r="C17" s="19" t="s">
        <v>51</v>
      </c>
      <c r="D17" s="18" t="n">
        <v>8</v>
      </c>
      <c r="E17" s="20" t="n">
        <v>0.553472222222222</v>
      </c>
      <c r="F17" s="19" t="n">
        <v>130</v>
      </c>
      <c r="G17" s="21"/>
      <c r="H17" s="18" t="n">
        <v>63</v>
      </c>
      <c r="I17" s="19" t="s">
        <v>1219</v>
      </c>
      <c r="J17" s="19" t="s">
        <v>456</v>
      </c>
      <c r="K17" s="18" t="n">
        <v>7</v>
      </c>
      <c r="L17" s="20" t="n">
        <v>0.659027777777778</v>
      </c>
      <c r="M17" s="19" t="n">
        <v>522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1220</v>
      </c>
      <c r="C18" s="19" t="s">
        <v>51</v>
      </c>
      <c r="D18" s="18" t="n">
        <v>8</v>
      </c>
      <c r="E18" s="20" t="n">
        <v>0.553472222222222</v>
      </c>
      <c r="F18" s="19" t="n">
        <v>115</v>
      </c>
      <c r="G18" s="21"/>
      <c r="H18" s="18" t="n">
        <v>64</v>
      </c>
      <c r="I18" s="19" t="s">
        <v>1221</v>
      </c>
      <c r="J18" s="19" t="s">
        <v>111</v>
      </c>
      <c r="K18" s="18" t="n">
        <v>8</v>
      </c>
      <c r="L18" s="20" t="n">
        <v>0.663194444444444</v>
      </c>
      <c r="M18" s="19" t="n">
        <v>846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1222</v>
      </c>
      <c r="C19" s="19" t="s">
        <v>29</v>
      </c>
      <c r="D19" s="18" t="n">
        <v>8</v>
      </c>
      <c r="E19" s="20" t="n">
        <v>0.555555555555556</v>
      </c>
      <c r="F19" s="19" t="n">
        <v>307</v>
      </c>
      <c r="G19" s="21"/>
      <c r="H19" s="18" t="n">
        <v>65</v>
      </c>
      <c r="I19" s="19" t="s">
        <v>1223</v>
      </c>
      <c r="J19" s="19" t="s">
        <v>456</v>
      </c>
      <c r="K19" s="18" t="n">
        <v>8</v>
      </c>
      <c r="L19" s="20" t="n">
        <v>0.672222222222222</v>
      </c>
      <c r="M19" s="19" t="n">
        <v>518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1224</v>
      </c>
      <c r="C20" s="19" t="s">
        <v>100</v>
      </c>
      <c r="D20" s="18" t="n">
        <v>8</v>
      </c>
      <c r="E20" s="20" t="n">
        <v>0.55625</v>
      </c>
      <c r="F20" s="19" t="n">
        <v>921</v>
      </c>
      <c r="G20" s="21"/>
      <c r="H20" s="18" t="n">
        <v>66</v>
      </c>
      <c r="I20" s="19" t="s">
        <v>1225</v>
      </c>
      <c r="J20" s="19" t="s">
        <v>106</v>
      </c>
      <c r="K20" s="18" t="n">
        <v>8</v>
      </c>
      <c r="L20" s="20" t="n">
        <v>0.678472222222222</v>
      </c>
      <c r="M20" s="19" t="n">
        <v>366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1226</v>
      </c>
      <c r="C21" s="19" t="s">
        <v>29</v>
      </c>
      <c r="D21" s="18" t="n">
        <v>8</v>
      </c>
      <c r="E21" s="20" t="n">
        <v>0.559722222222222</v>
      </c>
      <c r="F21" s="19" t="n">
        <v>263</v>
      </c>
      <c r="G21" s="21"/>
      <c r="H21" s="18" t="n">
        <v>67</v>
      </c>
      <c r="I21" s="19" t="s">
        <v>1227</v>
      </c>
      <c r="J21" s="19" t="s">
        <v>113</v>
      </c>
      <c r="K21" s="18" t="n">
        <v>7</v>
      </c>
      <c r="L21" s="20" t="n">
        <v>0.681944444444445</v>
      </c>
      <c r="M21" s="19" t="n">
        <v>405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1228</v>
      </c>
      <c r="C22" s="19" t="s">
        <v>71</v>
      </c>
      <c r="D22" s="18" t="n">
        <v>8</v>
      </c>
      <c r="E22" s="20" t="n">
        <v>0.561111111111111</v>
      </c>
      <c r="F22" s="19" t="n">
        <v>611</v>
      </c>
      <c r="G22" s="21"/>
      <c r="H22" s="18" t="n">
        <v>68</v>
      </c>
      <c r="I22" s="19" t="s">
        <v>1229</v>
      </c>
      <c r="J22" s="19" t="s">
        <v>92</v>
      </c>
      <c r="K22" s="18" t="n">
        <v>8</v>
      </c>
      <c r="L22" s="20" t="n">
        <v>0.684722222222222</v>
      </c>
      <c r="M22" s="19" t="n">
        <v>558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1230</v>
      </c>
      <c r="C23" s="19" t="s">
        <v>21</v>
      </c>
      <c r="D23" s="18" t="n">
        <v>8</v>
      </c>
      <c r="E23" s="20" t="n">
        <v>0.5625</v>
      </c>
      <c r="F23" s="19" t="n">
        <v>800</v>
      </c>
      <c r="G23" s="21"/>
      <c r="H23" s="18" t="n">
        <v>69</v>
      </c>
      <c r="I23" s="19" t="s">
        <v>1231</v>
      </c>
      <c r="J23" s="19" t="s">
        <v>44</v>
      </c>
      <c r="K23" s="18" t="n">
        <v>8</v>
      </c>
      <c r="L23" s="20" t="n">
        <v>0.686805555555556</v>
      </c>
      <c r="M23" s="19" t="n">
        <v>227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1232</v>
      </c>
      <c r="C24" s="19" t="s">
        <v>113</v>
      </c>
      <c r="D24" s="18" t="n">
        <v>7</v>
      </c>
      <c r="E24" s="20" t="n">
        <v>0.563888888888889</v>
      </c>
      <c r="F24" s="19" t="n">
        <v>397</v>
      </c>
      <c r="G24" s="21"/>
      <c r="H24" s="18" t="n">
        <v>70</v>
      </c>
      <c r="I24" s="19" t="s">
        <v>1233</v>
      </c>
      <c r="J24" s="19" t="s">
        <v>456</v>
      </c>
      <c r="K24" s="18" t="n">
        <v>7</v>
      </c>
      <c r="L24" s="20" t="n">
        <v>0.6875</v>
      </c>
      <c r="M24" s="19" t="n">
        <v>525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1234</v>
      </c>
      <c r="C25" s="19" t="s">
        <v>51</v>
      </c>
      <c r="D25" s="18" t="n">
        <v>8</v>
      </c>
      <c r="E25" s="20" t="n">
        <v>0.565277777777778</v>
      </c>
      <c r="F25" s="19" t="n">
        <v>117</v>
      </c>
      <c r="G25" s="21"/>
      <c r="H25" s="18" t="n">
        <v>71</v>
      </c>
      <c r="I25" s="19" t="s">
        <v>1235</v>
      </c>
      <c r="J25" s="19" t="s">
        <v>44</v>
      </c>
      <c r="K25" s="18" t="n">
        <v>8</v>
      </c>
      <c r="L25" s="20" t="n">
        <v>0.688194444444444</v>
      </c>
      <c r="M25" s="19" t="n">
        <v>234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1236</v>
      </c>
      <c r="C26" s="19" t="s">
        <v>96</v>
      </c>
      <c r="D26" s="18" t="n">
        <v>8</v>
      </c>
      <c r="E26" s="20" t="n">
        <v>0.565972222222222</v>
      </c>
      <c r="F26" s="19" t="n">
        <v>897</v>
      </c>
      <c r="G26" s="21"/>
      <c r="H26" s="18" t="n">
        <v>72</v>
      </c>
      <c r="I26" s="19" t="s">
        <v>1237</v>
      </c>
      <c r="J26" s="19" t="s">
        <v>92</v>
      </c>
      <c r="K26" s="18" t="n">
        <v>8</v>
      </c>
      <c r="L26" s="20" t="n">
        <v>0.691666666666667</v>
      </c>
      <c r="M26" s="19" t="n">
        <v>564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1238</v>
      </c>
      <c r="C27" s="19" t="s">
        <v>100</v>
      </c>
      <c r="D27" s="18" t="n">
        <v>7</v>
      </c>
      <c r="E27" s="20" t="n">
        <v>0.566666666666667</v>
      </c>
      <c r="F27" s="19" t="n">
        <v>923</v>
      </c>
      <c r="G27" s="21"/>
      <c r="H27" s="18" t="n">
        <v>73</v>
      </c>
      <c r="I27" s="19" t="s">
        <v>1239</v>
      </c>
      <c r="J27" s="19" t="s">
        <v>77</v>
      </c>
      <c r="K27" s="18" t="n">
        <v>8</v>
      </c>
      <c r="L27" s="20" t="n">
        <v>0.695833333333333</v>
      </c>
      <c r="M27" s="19" t="n">
        <v>339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1240</v>
      </c>
      <c r="C28" s="19" t="s">
        <v>29</v>
      </c>
      <c r="D28" s="18" t="n">
        <v>8</v>
      </c>
      <c r="E28" s="20" t="n">
        <v>0.56875</v>
      </c>
      <c r="F28" s="19" t="n">
        <v>256</v>
      </c>
      <c r="G28" s="21"/>
      <c r="H28" s="18" t="n">
        <v>74</v>
      </c>
      <c r="I28" s="19" t="s">
        <v>1241</v>
      </c>
      <c r="J28" s="19" t="s">
        <v>29</v>
      </c>
      <c r="K28" s="18" t="n">
        <v>8</v>
      </c>
      <c r="L28" s="20" t="n">
        <v>0.698611111111111</v>
      </c>
      <c r="M28" s="19" t="n">
        <v>286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1242</v>
      </c>
      <c r="C29" s="19" t="s">
        <v>100</v>
      </c>
      <c r="D29" s="18" t="n">
        <v>8</v>
      </c>
      <c r="E29" s="20" t="n">
        <v>0.571527777777778</v>
      </c>
      <c r="F29" s="19" t="n">
        <v>953</v>
      </c>
      <c r="G29" s="21"/>
      <c r="H29" s="18" t="n">
        <v>75</v>
      </c>
      <c r="I29" s="19" t="s">
        <v>1243</v>
      </c>
      <c r="J29" s="19" t="s">
        <v>29</v>
      </c>
      <c r="K29" s="18" t="n">
        <v>8</v>
      </c>
      <c r="L29" s="20" t="n">
        <v>0.699305555555556</v>
      </c>
      <c r="M29" s="19" t="n">
        <v>311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1244</v>
      </c>
      <c r="C30" s="19" t="s">
        <v>37</v>
      </c>
      <c r="D30" s="18" t="n">
        <v>8</v>
      </c>
      <c r="E30" s="20" t="n">
        <v>0.571527777777778</v>
      </c>
      <c r="F30" s="19" t="n">
        <v>706</v>
      </c>
      <c r="G30" s="21"/>
      <c r="H30" s="18" t="n">
        <v>76</v>
      </c>
      <c r="I30" s="19" t="s">
        <v>1245</v>
      </c>
      <c r="J30" s="19" t="s">
        <v>285</v>
      </c>
      <c r="K30" s="18" t="n">
        <v>8</v>
      </c>
      <c r="L30" s="20" t="n">
        <v>0.700694444444444</v>
      </c>
      <c r="M30" s="19" t="n">
        <v>382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1246</v>
      </c>
      <c r="C31" s="19" t="s">
        <v>29</v>
      </c>
      <c r="D31" s="18" t="n">
        <v>8</v>
      </c>
      <c r="E31" s="20" t="n">
        <v>0.576388888888889</v>
      </c>
      <c r="F31" s="19" t="n">
        <v>260</v>
      </c>
      <c r="G31" s="21"/>
      <c r="H31" s="18" t="n">
        <v>77</v>
      </c>
      <c r="I31" s="19" t="s">
        <v>1247</v>
      </c>
      <c r="J31" s="19" t="s">
        <v>21</v>
      </c>
      <c r="K31" s="18" t="n">
        <v>8</v>
      </c>
      <c r="L31" s="20" t="n">
        <v>0.702777777777778</v>
      </c>
      <c r="M31" s="19" t="n">
        <v>827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1248</v>
      </c>
      <c r="C32" s="19" t="s">
        <v>111</v>
      </c>
      <c r="D32" s="18" t="n">
        <v>8</v>
      </c>
      <c r="E32" s="20" t="n">
        <v>0.577083333333333</v>
      </c>
      <c r="F32" s="19" t="n">
        <v>841</v>
      </c>
      <c r="G32" s="21"/>
      <c r="H32" s="18" t="n">
        <v>78</v>
      </c>
      <c r="I32" s="19" t="s">
        <v>1249</v>
      </c>
      <c r="J32" s="19" t="s">
        <v>225</v>
      </c>
      <c r="K32" s="18" t="n">
        <v>8</v>
      </c>
      <c r="L32" s="20" t="n">
        <v>0.719444444444444</v>
      </c>
      <c r="M32" s="19" t="n">
        <v>464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1250</v>
      </c>
      <c r="C33" s="19" t="s">
        <v>21</v>
      </c>
      <c r="D33" s="18" t="n">
        <v>8</v>
      </c>
      <c r="E33" s="20" t="n">
        <v>0.581944444444445</v>
      </c>
      <c r="F33" s="19" t="n">
        <v>786</v>
      </c>
      <c r="G33" s="21"/>
      <c r="H33" s="18" t="n">
        <v>79</v>
      </c>
      <c r="I33" s="19" t="s">
        <v>1251</v>
      </c>
      <c r="J33" s="19" t="s">
        <v>44</v>
      </c>
      <c r="K33" s="18" t="n">
        <v>8</v>
      </c>
      <c r="L33" s="20" t="n">
        <v>0.723611111111111</v>
      </c>
      <c r="M33" s="19" t="n">
        <v>219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1252</v>
      </c>
      <c r="C34" s="19" t="s">
        <v>115</v>
      </c>
      <c r="D34" s="18" t="n">
        <v>8</v>
      </c>
      <c r="E34" s="20" t="n">
        <v>0.584027777777778</v>
      </c>
      <c r="F34" s="19" t="n">
        <v>242</v>
      </c>
      <c r="G34" s="21"/>
      <c r="H34" s="18" t="n">
        <v>80</v>
      </c>
      <c r="I34" s="19" t="s">
        <v>1253</v>
      </c>
      <c r="J34" s="19" t="s">
        <v>51</v>
      </c>
      <c r="K34" s="18" t="n">
        <v>8</v>
      </c>
      <c r="L34" s="20" t="n">
        <v>0.725</v>
      </c>
      <c r="M34" s="19" t="n">
        <v>107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1254</v>
      </c>
      <c r="C35" s="19" t="s">
        <v>92</v>
      </c>
      <c r="D35" s="18" t="n">
        <v>8</v>
      </c>
      <c r="E35" s="20" t="n">
        <v>0.591666666666667</v>
      </c>
      <c r="F35" s="19" t="n">
        <v>540</v>
      </c>
      <c r="G35" s="21"/>
      <c r="H35" s="18" t="n">
        <v>81</v>
      </c>
      <c r="I35" s="19" t="s">
        <v>1255</v>
      </c>
      <c r="J35" s="19" t="s">
        <v>29</v>
      </c>
      <c r="K35" s="18" t="n">
        <v>8</v>
      </c>
      <c r="L35" s="20" t="n">
        <v>0.725694444444445</v>
      </c>
      <c r="M35" s="19" t="n">
        <v>314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1256</v>
      </c>
      <c r="C36" s="19" t="s">
        <v>71</v>
      </c>
      <c r="D36" s="18" t="n">
        <v>8</v>
      </c>
      <c r="E36" s="20" t="n">
        <v>0.59375</v>
      </c>
      <c r="F36" s="19" t="n">
        <v>569</v>
      </c>
      <c r="G36" s="21"/>
      <c r="H36" s="18" t="n">
        <v>82</v>
      </c>
      <c r="I36" s="19" t="s">
        <v>1257</v>
      </c>
      <c r="J36" s="19" t="s">
        <v>29</v>
      </c>
      <c r="K36" s="18" t="n">
        <v>8</v>
      </c>
      <c r="L36" s="20" t="n">
        <v>0.729166666666667</v>
      </c>
      <c r="M36" s="19" t="n">
        <v>315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1258</v>
      </c>
      <c r="C37" s="19" t="s">
        <v>92</v>
      </c>
      <c r="D37" s="18" t="n">
        <v>8</v>
      </c>
      <c r="E37" s="20" t="n">
        <v>0.595833333333333</v>
      </c>
      <c r="F37" s="19" t="n">
        <v>546</v>
      </c>
      <c r="G37" s="21"/>
      <c r="H37" s="18" t="n">
        <v>83</v>
      </c>
      <c r="I37" s="19" t="s">
        <v>1259</v>
      </c>
      <c r="J37" s="19" t="s">
        <v>88</v>
      </c>
      <c r="K37" s="18" t="n">
        <v>8</v>
      </c>
      <c r="L37" s="20" t="n">
        <v>0.73125</v>
      </c>
      <c r="M37" s="19" t="n">
        <v>769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1260</v>
      </c>
      <c r="C38" s="19" t="s">
        <v>113</v>
      </c>
      <c r="D38" s="18" t="n">
        <v>7</v>
      </c>
      <c r="E38" s="20" t="n">
        <v>0.600694444444444</v>
      </c>
      <c r="F38" s="19" t="n">
        <v>411</v>
      </c>
      <c r="G38" s="21"/>
      <c r="H38" s="18" t="n">
        <v>84</v>
      </c>
      <c r="I38" s="19" t="s">
        <v>1261</v>
      </c>
      <c r="J38" s="19" t="s">
        <v>115</v>
      </c>
      <c r="K38" s="18" t="n">
        <v>8</v>
      </c>
      <c r="L38" s="20" t="n">
        <v>0.74375</v>
      </c>
      <c r="M38" s="19" t="n">
        <v>238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1262</v>
      </c>
      <c r="C39" s="19" t="s">
        <v>21</v>
      </c>
      <c r="D39" s="18" t="n">
        <v>8</v>
      </c>
      <c r="E39" s="20" t="n">
        <v>0.603472222222222</v>
      </c>
      <c r="F39" s="19" t="n">
        <v>828</v>
      </c>
      <c r="G39" s="21"/>
      <c r="H39" s="18" t="n">
        <v>85</v>
      </c>
      <c r="I39" s="19" t="s">
        <v>1263</v>
      </c>
      <c r="J39" s="19" t="s">
        <v>100</v>
      </c>
      <c r="K39" s="18" t="n">
        <v>8</v>
      </c>
      <c r="L39" s="20" t="n">
        <v>0.746527777777778</v>
      </c>
      <c r="M39" s="19" t="n">
        <v>948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1264</v>
      </c>
      <c r="C40" s="19" t="s">
        <v>29</v>
      </c>
      <c r="D40" s="18" t="n">
        <v>8</v>
      </c>
      <c r="E40" s="20" t="n">
        <v>0.608333333333333</v>
      </c>
      <c r="F40" s="19" t="n">
        <v>268</v>
      </c>
      <c r="G40" s="21"/>
      <c r="H40" s="18" t="n">
        <v>86</v>
      </c>
      <c r="I40" s="19" t="s">
        <v>1265</v>
      </c>
      <c r="J40" s="19" t="s">
        <v>111</v>
      </c>
      <c r="K40" s="18" t="n">
        <v>8</v>
      </c>
      <c r="L40" s="20" t="n">
        <v>0.747222222222222</v>
      </c>
      <c r="M40" s="19" t="n">
        <v>857</v>
      </c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1266</v>
      </c>
      <c r="C41" s="19" t="s">
        <v>1188</v>
      </c>
      <c r="D41" s="18" t="n">
        <v>8</v>
      </c>
      <c r="E41" s="20" t="n">
        <v>0.613194444444445</v>
      </c>
      <c r="F41" s="19" t="n">
        <v>187</v>
      </c>
      <c r="G41" s="21"/>
      <c r="H41" s="18" t="n">
        <v>87</v>
      </c>
      <c r="I41" s="19" t="s">
        <v>1267</v>
      </c>
      <c r="J41" s="19" t="s">
        <v>113</v>
      </c>
      <c r="K41" s="18" t="n">
        <v>8</v>
      </c>
      <c r="L41" s="20" t="n">
        <v>0.747222222222222</v>
      </c>
      <c r="M41" s="19" t="n">
        <v>394</v>
      </c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1268</v>
      </c>
      <c r="C42" s="19" t="s">
        <v>96</v>
      </c>
      <c r="D42" s="18" t="n">
        <v>8</v>
      </c>
      <c r="E42" s="20" t="n">
        <v>0.618055555555556</v>
      </c>
      <c r="F42" s="19" t="n">
        <v>889</v>
      </c>
      <c r="G42" s="21"/>
      <c r="H42" s="18" t="n">
        <v>88</v>
      </c>
      <c r="I42" s="19" t="s">
        <v>1269</v>
      </c>
      <c r="J42" s="19" t="s">
        <v>113</v>
      </c>
      <c r="K42" s="18" t="n">
        <v>8</v>
      </c>
      <c r="L42" s="20" t="n">
        <v>0.747916666666667</v>
      </c>
      <c r="M42" s="19" t="n">
        <v>402</v>
      </c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1270</v>
      </c>
      <c r="C43" s="19" t="s">
        <v>29</v>
      </c>
      <c r="D43" s="18" t="n">
        <v>8</v>
      </c>
      <c r="E43" s="20" t="n">
        <v>0.622916666666667</v>
      </c>
      <c r="F43" s="19" t="n">
        <v>317</v>
      </c>
      <c r="G43" s="21"/>
      <c r="H43" s="18" t="n">
        <v>89</v>
      </c>
      <c r="I43" s="19" t="s">
        <v>1271</v>
      </c>
      <c r="J43" s="19" t="s">
        <v>456</v>
      </c>
      <c r="K43" s="18" t="n">
        <v>7</v>
      </c>
      <c r="L43" s="20" t="n">
        <v>0.751388888888889</v>
      </c>
      <c r="M43" s="19" t="n">
        <v>531</v>
      </c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1272</v>
      </c>
      <c r="C44" s="19" t="s">
        <v>111</v>
      </c>
      <c r="D44" s="18" t="n">
        <v>8</v>
      </c>
      <c r="E44" s="20" t="n">
        <v>0.623611111111111</v>
      </c>
      <c r="F44" s="19" t="n">
        <v>870</v>
      </c>
      <c r="G44" s="21"/>
      <c r="H44" s="18" t="n">
        <v>90</v>
      </c>
      <c r="I44" s="19" t="s">
        <v>1273</v>
      </c>
      <c r="J44" s="19" t="s">
        <v>456</v>
      </c>
      <c r="K44" s="18" t="n">
        <v>7</v>
      </c>
      <c r="L44" s="20" t="n">
        <v>0.757638888888889</v>
      </c>
      <c r="M44" s="19" t="n">
        <v>519</v>
      </c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1274</v>
      </c>
      <c r="C45" s="19" t="s">
        <v>51</v>
      </c>
      <c r="D45" s="18" t="n">
        <v>8</v>
      </c>
      <c r="E45" s="20" t="n">
        <v>0.624305555555556</v>
      </c>
      <c r="F45" s="19" t="n">
        <v>125</v>
      </c>
      <c r="G45" s="21"/>
      <c r="H45" s="18" t="n">
        <v>91</v>
      </c>
      <c r="I45" s="19" t="s">
        <v>1275</v>
      </c>
      <c r="J45" s="19" t="s">
        <v>115</v>
      </c>
      <c r="K45" s="18" t="n">
        <v>8</v>
      </c>
      <c r="L45" s="20" t="n">
        <v>0.7625</v>
      </c>
      <c r="M45" s="19" t="n">
        <v>982</v>
      </c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1276</v>
      </c>
      <c r="C46" s="19" t="s">
        <v>21</v>
      </c>
      <c r="D46" s="18" t="n">
        <v>8</v>
      </c>
      <c r="E46" s="20" t="n">
        <v>0.625694444444444</v>
      </c>
      <c r="F46" s="19" t="n">
        <v>779</v>
      </c>
      <c r="G46" s="21"/>
      <c r="H46" s="18" t="n">
        <v>92</v>
      </c>
      <c r="I46" s="19" t="s">
        <v>1277</v>
      </c>
      <c r="J46" s="19" t="s">
        <v>44</v>
      </c>
      <c r="K46" s="18" t="n">
        <v>8</v>
      </c>
      <c r="L46" s="20" t="n">
        <v>0.767361111111111</v>
      </c>
      <c r="M46" s="19" t="n">
        <v>218</v>
      </c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1278</v>
      </c>
      <c r="C47" s="19" t="s">
        <v>106</v>
      </c>
      <c r="D47" s="18" t="n">
        <v>8</v>
      </c>
      <c r="E47" s="20" t="n">
        <v>0.627777777777778</v>
      </c>
      <c r="F47" s="19" t="n">
        <v>997</v>
      </c>
      <c r="G47" s="21"/>
      <c r="H47" s="18" t="n">
        <v>93</v>
      </c>
      <c r="I47" s="19" t="s">
        <v>1279</v>
      </c>
      <c r="J47" s="19" t="s">
        <v>44</v>
      </c>
      <c r="K47" s="18" t="n">
        <v>8</v>
      </c>
      <c r="L47" s="20" t="n">
        <v>0.770833333333333</v>
      </c>
      <c r="M47" s="19" t="n">
        <v>211</v>
      </c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1280</v>
      </c>
      <c r="C48" s="19" t="s">
        <v>111</v>
      </c>
      <c r="D48" s="18" t="n">
        <v>8</v>
      </c>
      <c r="E48" s="20" t="n">
        <v>0.627777777777778</v>
      </c>
      <c r="F48" s="19" t="n">
        <v>862</v>
      </c>
      <c r="G48" s="21"/>
      <c r="H48" s="18" t="n">
        <v>94</v>
      </c>
      <c r="I48" s="19" t="s">
        <v>1281</v>
      </c>
      <c r="J48" s="19" t="s">
        <v>21</v>
      </c>
      <c r="K48" s="18" t="n">
        <v>8</v>
      </c>
      <c r="L48" s="20" t="n">
        <v>0.833333333333333</v>
      </c>
      <c r="M48" s="19" t="n">
        <v>780</v>
      </c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1282</v>
      </c>
      <c r="C49" s="19" t="s">
        <v>225</v>
      </c>
      <c r="D49" s="18" t="n">
        <v>8</v>
      </c>
      <c r="E49" s="20" t="n">
        <v>0.628472222222222</v>
      </c>
      <c r="F49" s="19" t="n">
        <v>451</v>
      </c>
      <c r="G49" s="21"/>
      <c r="H49" s="18" t="n">
        <v>95</v>
      </c>
      <c r="I49" s="19" t="s">
        <v>1283</v>
      </c>
      <c r="J49" s="19" t="s">
        <v>103</v>
      </c>
      <c r="K49" s="18" t="n">
        <v>8</v>
      </c>
      <c r="L49" s="20" t="n">
        <v>0.845833333333333</v>
      </c>
      <c r="M49" s="19" t="n">
        <v>495</v>
      </c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1284</v>
      </c>
      <c r="C50" s="19" t="s">
        <v>285</v>
      </c>
      <c r="D50" s="18" t="n">
        <v>8</v>
      </c>
      <c r="E50" s="20" t="n">
        <v>0.631944444444444</v>
      </c>
      <c r="F50" s="19" t="n">
        <v>379</v>
      </c>
      <c r="G50" s="21"/>
      <c r="H50" s="18" t="n">
        <v>96</v>
      </c>
      <c r="I50" s="19" t="s">
        <v>1285</v>
      </c>
      <c r="J50" s="19" t="s">
        <v>103</v>
      </c>
      <c r="K50" s="18" t="n">
        <v>8</v>
      </c>
      <c r="L50" s="20" t="n">
        <v>0.861111111111111</v>
      </c>
      <c r="M50" s="19" t="n">
        <v>498</v>
      </c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1286</v>
      </c>
      <c r="C51" s="19" t="s">
        <v>285</v>
      </c>
      <c r="D51" s="18" t="n">
        <v>8</v>
      </c>
      <c r="E51" s="20" t="n">
        <v>0.632638888888889</v>
      </c>
      <c r="F51" s="19" t="n">
        <v>369</v>
      </c>
      <c r="G51" s="21"/>
      <c r="H51" s="18" t="n">
        <v>97</v>
      </c>
      <c r="I51" s="19" t="s">
        <v>1287</v>
      </c>
      <c r="J51" s="19" t="s">
        <v>29</v>
      </c>
      <c r="K51" s="18" t="n">
        <v>8</v>
      </c>
      <c r="L51" s="20" t="n">
        <v>0.898611111111111</v>
      </c>
      <c r="M51" s="19" t="n">
        <v>267</v>
      </c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1288</v>
      </c>
      <c r="C52" s="19" t="s">
        <v>113</v>
      </c>
      <c r="D52" s="18" t="n">
        <v>8</v>
      </c>
      <c r="E52" s="20" t="n">
        <v>0.633333333333333</v>
      </c>
      <c r="F52" s="19" t="n">
        <v>416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1289</v>
      </c>
      <c r="C53" s="19" t="s">
        <v>21</v>
      </c>
      <c r="D53" s="18" t="n">
        <v>8</v>
      </c>
      <c r="E53" s="20" t="n">
        <v>0.634722222222222</v>
      </c>
      <c r="F53" s="19" t="n">
        <v>823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1290</v>
      </c>
      <c r="C54" s="19" t="s">
        <v>71</v>
      </c>
      <c r="D54" s="18" t="n">
        <v>8</v>
      </c>
      <c r="E54" s="20" t="n">
        <v>0.636111111111111</v>
      </c>
      <c r="F54" s="19" t="n">
        <v>568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6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-Grade Boys
&amp;12St. Isaac and St. Cletus Meet (9-10-11)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291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21</v>
      </c>
      <c r="C5" s="8" t="n">
        <v>53</v>
      </c>
      <c r="D5" s="9" t="s">
        <v>1292</v>
      </c>
      <c r="E5" s="9" t="s">
        <v>1293</v>
      </c>
      <c r="F5" s="9" t="s">
        <v>1294</v>
      </c>
      <c r="G5" s="10" t="s">
        <v>1295</v>
      </c>
      <c r="H5" s="10" t="s">
        <v>1296</v>
      </c>
      <c r="I5" s="11" t="s">
        <v>1297</v>
      </c>
      <c r="J5" s="11" t="s">
        <v>1298</v>
      </c>
      <c r="K5" s="8"/>
    </row>
    <row r="6" customFormat="false" ht="15.6" hidden="false" customHeight="false" outlineLevel="0" collapsed="false">
      <c r="A6" s="8" t="n">
        <v>2</v>
      </c>
      <c r="B6" s="9" t="s">
        <v>225</v>
      </c>
      <c r="C6" s="8" t="n">
        <v>92</v>
      </c>
      <c r="D6" s="9" t="s">
        <v>1299</v>
      </c>
      <c r="E6" s="9" t="s">
        <v>1300</v>
      </c>
      <c r="F6" s="9" t="s">
        <v>1301</v>
      </c>
      <c r="G6" s="10" t="s">
        <v>1302</v>
      </c>
      <c r="H6" s="10" t="s">
        <v>1303</v>
      </c>
      <c r="I6" s="11" t="s">
        <v>1304</v>
      </c>
      <c r="J6" s="11" t="s">
        <v>1305</v>
      </c>
      <c r="K6" s="8"/>
    </row>
    <row r="7" customFormat="false" ht="15.6" hidden="false" customHeight="false" outlineLevel="0" collapsed="false">
      <c r="A7" s="8" t="n">
        <v>3</v>
      </c>
      <c r="B7" s="9" t="s">
        <v>13</v>
      </c>
      <c r="C7" s="8" t="n">
        <v>110</v>
      </c>
      <c r="D7" s="9" t="s">
        <v>1306</v>
      </c>
      <c r="E7" s="9" t="s">
        <v>1307</v>
      </c>
      <c r="F7" s="9" t="s">
        <v>1308</v>
      </c>
      <c r="G7" s="10" t="s">
        <v>1309</v>
      </c>
      <c r="H7" s="10" t="s">
        <v>1310</v>
      </c>
      <c r="I7" s="11"/>
      <c r="J7" s="11"/>
      <c r="K7" s="8"/>
    </row>
    <row r="8" customFormat="false" ht="15.6" hidden="false" customHeight="false" outlineLevel="0" collapsed="false">
      <c r="A8" s="8" t="n">
        <v>4</v>
      </c>
      <c r="B8" s="9" t="s">
        <v>29</v>
      </c>
      <c r="C8" s="8" t="n">
        <v>113</v>
      </c>
      <c r="D8" s="9" t="s">
        <v>1311</v>
      </c>
      <c r="E8" s="9" t="s">
        <v>1312</v>
      </c>
      <c r="F8" s="9" t="s">
        <v>1313</v>
      </c>
      <c r="G8" s="10" t="s">
        <v>1314</v>
      </c>
      <c r="H8" s="10" t="s">
        <v>1315</v>
      </c>
      <c r="I8" s="11" t="s">
        <v>1316</v>
      </c>
      <c r="J8" s="11" t="s">
        <v>1317</v>
      </c>
      <c r="K8" s="8"/>
    </row>
    <row r="9" customFormat="false" ht="15.6" hidden="false" customHeight="false" outlineLevel="0" collapsed="false">
      <c r="A9" s="8" t="n">
        <v>5</v>
      </c>
      <c r="B9" s="9" t="s">
        <v>51</v>
      </c>
      <c r="C9" s="8" t="n">
        <v>115</v>
      </c>
      <c r="D9" s="9" t="s">
        <v>1318</v>
      </c>
      <c r="E9" s="9" t="s">
        <v>1319</v>
      </c>
      <c r="F9" s="9" t="s">
        <v>1320</v>
      </c>
      <c r="G9" s="10" t="s">
        <v>1321</v>
      </c>
      <c r="H9" s="10" t="s">
        <v>1322</v>
      </c>
      <c r="I9" s="11"/>
      <c r="J9" s="11"/>
      <c r="K9" s="8"/>
    </row>
    <row r="10" customFormat="false" ht="15.6" hidden="false" customHeight="false" outlineLevel="0" collapsed="false">
      <c r="A10" s="8" t="n">
        <v>6</v>
      </c>
      <c r="B10" s="9" t="s">
        <v>100</v>
      </c>
      <c r="C10" s="8" t="n">
        <v>200</v>
      </c>
      <c r="D10" s="9" t="s">
        <v>1323</v>
      </c>
      <c r="E10" s="9" t="s">
        <v>1324</v>
      </c>
      <c r="F10" s="9" t="s">
        <v>1325</v>
      </c>
      <c r="G10" s="10" t="s">
        <v>1326</v>
      </c>
      <c r="H10" s="10" t="s">
        <v>1327</v>
      </c>
      <c r="I10" s="11" t="s">
        <v>1328</v>
      </c>
      <c r="J10" s="11"/>
      <c r="K10" s="8"/>
    </row>
    <row r="11" customFormat="false" ht="15.6" hidden="false" customHeight="false" outlineLevel="0" collapsed="false">
      <c r="A11" s="8" t="n">
        <v>7</v>
      </c>
      <c r="B11" s="9" t="s">
        <v>111</v>
      </c>
      <c r="C11" s="8" t="n">
        <v>247</v>
      </c>
      <c r="D11" s="9" t="s">
        <v>1329</v>
      </c>
      <c r="E11" s="9" t="s">
        <v>1330</v>
      </c>
      <c r="F11" s="9" t="s">
        <v>1331</v>
      </c>
      <c r="G11" s="10" t="s">
        <v>1332</v>
      </c>
      <c r="H11" s="10" t="s">
        <v>1333</v>
      </c>
      <c r="I11" s="11"/>
      <c r="J11" s="11"/>
      <c r="K11" s="8"/>
    </row>
    <row r="12" customFormat="false" ht="15.6" hidden="false" customHeight="false" outlineLevel="0" collapsed="false">
      <c r="A12" s="8" t="n">
        <v>8</v>
      </c>
      <c r="B12" s="9" t="s">
        <v>113</v>
      </c>
      <c r="C12" s="8" t="n">
        <v>249</v>
      </c>
      <c r="D12" s="9" t="s">
        <v>1334</v>
      </c>
      <c r="E12" s="9" t="s">
        <v>1335</v>
      </c>
      <c r="F12" s="9" t="s">
        <v>1336</v>
      </c>
      <c r="G12" s="10" t="s">
        <v>1337</v>
      </c>
      <c r="H12" s="10" t="s">
        <v>1338</v>
      </c>
      <c r="I12" s="11"/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71</v>
      </c>
      <c r="C13" s="8" t="n">
        <v>317</v>
      </c>
      <c r="D13" s="9" t="s">
        <v>1339</v>
      </c>
      <c r="E13" s="9" t="s">
        <v>1340</v>
      </c>
      <c r="F13" s="9" t="s">
        <v>1341</v>
      </c>
      <c r="G13" s="10" t="s">
        <v>1342</v>
      </c>
      <c r="H13" s="10" t="s">
        <v>1343</v>
      </c>
      <c r="I13" s="11"/>
      <c r="J13" s="11"/>
      <c r="K13" s="8"/>
    </row>
    <row r="14" customFormat="false" ht="15.6" hidden="false" customHeight="false" outlineLevel="0" collapsed="false">
      <c r="A14" s="8" t="n">
        <v>10</v>
      </c>
      <c r="B14" s="9" t="s">
        <v>456</v>
      </c>
      <c r="C14" s="8" t="n">
        <v>323</v>
      </c>
      <c r="D14" s="9" t="s">
        <v>1344</v>
      </c>
      <c r="E14" s="9" t="s">
        <v>1345</v>
      </c>
      <c r="F14" s="9" t="s">
        <v>1346</v>
      </c>
      <c r="G14" s="10" t="s">
        <v>1347</v>
      </c>
      <c r="H14" s="10" t="s">
        <v>1348</v>
      </c>
      <c r="I14" s="11"/>
      <c r="J14" s="11"/>
      <c r="K14" s="8"/>
    </row>
    <row r="15" customFormat="false" ht="15.6" hidden="false" customHeight="false" outlineLevel="0" collapsed="false">
      <c r="A15" s="8"/>
      <c r="B15" s="9" t="s">
        <v>103</v>
      </c>
      <c r="C15" s="8" t="s">
        <v>78</v>
      </c>
      <c r="D15" s="9" t="s">
        <v>1349</v>
      </c>
      <c r="E15" s="9" t="s">
        <v>1350</v>
      </c>
      <c r="F15" s="9" t="s">
        <v>1351</v>
      </c>
      <c r="G15" s="10" t="s">
        <v>1352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106</v>
      </c>
      <c r="C16" s="8" t="s">
        <v>78</v>
      </c>
      <c r="D16" s="9" t="s">
        <v>1353</v>
      </c>
      <c r="E16" s="9" t="s">
        <v>1354</v>
      </c>
      <c r="F16" s="9" t="s">
        <v>1355</v>
      </c>
      <c r="G16" s="10"/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96</v>
      </c>
      <c r="C17" s="8" t="s">
        <v>78</v>
      </c>
      <c r="D17" s="9" t="s">
        <v>1356</v>
      </c>
      <c r="E17" s="9" t="s">
        <v>1357</v>
      </c>
      <c r="F17" s="9"/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77</v>
      </c>
      <c r="C18" s="8" t="s">
        <v>78</v>
      </c>
      <c r="D18" s="9" t="s">
        <v>1358</v>
      </c>
      <c r="E18" s="9" t="s">
        <v>1359</v>
      </c>
      <c r="F18" s="9"/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37</v>
      </c>
      <c r="C19" s="8" t="s">
        <v>78</v>
      </c>
      <c r="D19" s="9" t="s">
        <v>1360</v>
      </c>
      <c r="E19" s="9" t="s">
        <v>1361</v>
      </c>
      <c r="F19" s="9"/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88</v>
      </c>
      <c r="C20" s="8" t="s">
        <v>78</v>
      </c>
      <c r="D20" s="9" t="s">
        <v>1362</v>
      </c>
      <c r="E20" s="9"/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285</v>
      </c>
      <c r="C21" s="8" t="s">
        <v>78</v>
      </c>
      <c r="D21" s="9" t="s">
        <v>1363</v>
      </c>
      <c r="E21" s="9"/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4">
      <formula>INDEX($A$5:$K$40,ROW()-1,9)="ERR?"</formula>
    </cfRule>
  </conditionalFormatting>
  <conditionalFormatting sqref="K5:K54">
    <cfRule type="expression" priority="3" aboveAverage="0" equalAverage="0" bottom="0" percent="0" rank="0" text="" dxfId="1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-Grade Girls
&amp;12St. Isaac and St. Cletus Meet (9-10-11)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36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1365</v>
      </c>
      <c r="C5" s="19" t="s">
        <v>21</v>
      </c>
      <c r="D5" s="18" t="n">
        <v>8</v>
      </c>
      <c r="E5" s="20" t="n">
        <v>0.541666666666667</v>
      </c>
      <c r="F5" s="19" t="n">
        <v>833</v>
      </c>
      <c r="G5" s="21"/>
      <c r="H5" s="18" t="n">
        <v>51</v>
      </c>
      <c r="I5" s="19" t="s">
        <v>1366</v>
      </c>
      <c r="J5" s="19" t="s">
        <v>113</v>
      </c>
      <c r="K5" s="18" t="n">
        <v>8</v>
      </c>
      <c r="L5" s="20" t="n">
        <v>0.697916666666667</v>
      </c>
      <c r="M5" s="19" t="n">
        <v>427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1367</v>
      </c>
      <c r="C6" s="19" t="s">
        <v>51</v>
      </c>
      <c r="D6" s="18" t="n">
        <v>8</v>
      </c>
      <c r="E6" s="20" t="n">
        <v>0.569444444444444</v>
      </c>
      <c r="F6" s="19" t="n">
        <v>132</v>
      </c>
      <c r="G6" s="21"/>
      <c r="H6" s="18" t="n">
        <v>52</v>
      </c>
      <c r="I6" s="19" t="s">
        <v>1368</v>
      </c>
      <c r="J6" s="19" t="s">
        <v>29</v>
      </c>
      <c r="K6" s="18" t="n">
        <v>8</v>
      </c>
      <c r="L6" s="20" t="n">
        <v>0.724305555555556</v>
      </c>
      <c r="M6" s="19" t="n">
        <v>281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1369</v>
      </c>
      <c r="C7" s="19" t="s">
        <v>21</v>
      </c>
      <c r="D7" s="18" t="n">
        <v>8</v>
      </c>
      <c r="E7" s="20" t="n">
        <v>0.570833333333333</v>
      </c>
      <c r="F7" s="19" t="n">
        <v>836</v>
      </c>
      <c r="G7" s="21"/>
      <c r="H7" s="18" t="n">
        <v>53</v>
      </c>
      <c r="I7" s="19" t="s">
        <v>1370</v>
      </c>
      <c r="J7" s="19" t="s">
        <v>103</v>
      </c>
      <c r="K7" s="18" t="n">
        <v>8</v>
      </c>
      <c r="L7" s="20" t="n">
        <v>0.73125</v>
      </c>
      <c r="M7" s="19" t="n">
        <v>489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1371</v>
      </c>
      <c r="C8" s="19" t="s">
        <v>13</v>
      </c>
      <c r="D8" s="18" t="n">
        <v>8</v>
      </c>
      <c r="E8" s="20" t="n">
        <v>0.572222222222222</v>
      </c>
      <c r="F8" s="19" t="n">
        <v>692</v>
      </c>
      <c r="G8" s="21"/>
      <c r="H8" s="18" t="n">
        <v>54</v>
      </c>
      <c r="I8" s="19" t="s">
        <v>1372</v>
      </c>
      <c r="J8" s="19" t="s">
        <v>111</v>
      </c>
      <c r="K8" s="18" t="n">
        <v>8</v>
      </c>
      <c r="L8" s="20" t="n">
        <v>0.732638888888889</v>
      </c>
      <c r="M8" s="19" t="n">
        <v>848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1373</v>
      </c>
      <c r="C9" s="19" t="s">
        <v>113</v>
      </c>
      <c r="D9" s="18" t="n">
        <v>8</v>
      </c>
      <c r="E9" s="20" t="n">
        <v>0.573611111111111</v>
      </c>
      <c r="F9" s="19" t="n">
        <v>420</v>
      </c>
      <c r="G9" s="21"/>
      <c r="H9" s="18" t="n">
        <v>55</v>
      </c>
      <c r="I9" s="19" t="s">
        <v>1374</v>
      </c>
      <c r="J9" s="19" t="s">
        <v>106</v>
      </c>
      <c r="K9" s="18" t="n">
        <v>8</v>
      </c>
      <c r="L9" s="20" t="n">
        <v>0.734027777777778</v>
      </c>
      <c r="M9" s="19" t="n">
        <v>355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1375</v>
      </c>
      <c r="C10" s="19" t="s">
        <v>96</v>
      </c>
      <c r="D10" s="18" t="n">
        <v>8</v>
      </c>
      <c r="E10" s="20" t="n">
        <v>0.574305555555556</v>
      </c>
      <c r="F10" s="19" t="n">
        <v>887</v>
      </c>
      <c r="G10" s="21"/>
      <c r="H10" s="18" t="n">
        <v>56</v>
      </c>
      <c r="I10" s="19" t="s">
        <v>1376</v>
      </c>
      <c r="J10" s="19" t="s">
        <v>111</v>
      </c>
      <c r="K10" s="18" t="n">
        <v>8</v>
      </c>
      <c r="L10" s="20" t="n">
        <v>0.742361111111111</v>
      </c>
      <c r="M10" s="19" t="n">
        <v>878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1377</v>
      </c>
      <c r="C11" s="19" t="s">
        <v>225</v>
      </c>
      <c r="D11" s="18" t="n">
        <v>8</v>
      </c>
      <c r="E11" s="20" t="n">
        <v>0.575</v>
      </c>
      <c r="F11" s="19" t="n">
        <v>460</v>
      </c>
      <c r="G11" s="21"/>
      <c r="H11" s="18" t="n">
        <v>57</v>
      </c>
      <c r="I11" s="19" t="s">
        <v>1378</v>
      </c>
      <c r="J11" s="19" t="s">
        <v>225</v>
      </c>
      <c r="K11" s="18" t="n">
        <v>8</v>
      </c>
      <c r="L11" s="20" t="n">
        <v>0.747916666666667</v>
      </c>
      <c r="M11" s="19" t="n">
        <v>989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1379</v>
      </c>
      <c r="C12" s="19" t="s">
        <v>88</v>
      </c>
      <c r="D12" s="18" t="n">
        <v>8</v>
      </c>
      <c r="E12" s="20" t="n">
        <v>0.575694444444444</v>
      </c>
      <c r="F12" s="19" t="n">
        <v>754</v>
      </c>
      <c r="G12" s="21"/>
      <c r="H12" s="18" t="n">
        <v>58</v>
      </c>
      <c r="I12" s="19" t="s">
        <v>1380</v>
      </c>
      <c r="J12" s="19" t="s">
        <v>103</v>
      </c>
      <c r="K12" s="18" t="n">
        <v>8</v>
      </c>
      <c r="L12" s="20" t="n">
        <v>0.749305555555556</v>
      </c>
      <c r="M12" s="19" t="n">
        <v>491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1381</v>
      </c>
      <c r="C13" s="19" t="s">
        <v>29</v>
      </c>
      <c r="D13" s="18" t="n">
        <v>8</v>
      </c>
      <c r="E13" s="20" t="n">
        <v>0.575694444444444</v>
      </c>
      <c r="F13" s="19" t="n">
        <v>274</v>
      </c>
      <c r="G13" s="21"/>
      <c r="H13" s="18" t="n">
        <v>59</v>
      </c>
      <c r="I13" s="19" t="s">
        <v>1382</v>
      </c>
      <c r="J13" s="19" t="s">
        <v>37</v>
      </c>
      <c r="K13" s="18" t="n">
        <v>8</v>
      </c>
      <c r="L13" s="20" t="n">
        <v>0.752777777777778</v>
      </c>
      <c r="M13" s="19" t="n">
        <v>704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1383</v>
      </c>
      <c r="C14" s="19" t="s">
        <v>13</v>
      </c>
      <c r="D14" s="18" t="n">
        <v>8</v>
      </c>
      <c r="E14" s="20" t="n">
        <v>0.584027777777778</v>
      </c>
      <c r="F14" s="19" t="n">
        <v>663</v>
      </c>
      <c r="G14" s="21"/>
      <c r="H14" s="18" t="n">
        <v>60</v>
      </c>
      <c r="I14" s="19" t="s">
        <v>1384</v>
      </c>
      <c r="J14" s="19" t="s">
        <v>100</v>
      </c>
      <c r="K14" s="18" t="n">
        <v>8</v>
      </c>
      <c r="L14" s="20" t="n">
        <v>0.759027777777778</v>
      </c>
      <c r="M14" s="19" t="n">
        <v>945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1385</v>
      </c>
      <c r="C15" s="19" t="s">
        <v>225</v>
      </c>
      <c r="D15" s="18" t="n">
        <v>7</v>
      </c>
      <c r="E15" s="20" t="n">
        <v>0.588194444444445</v>
      </c>
      <c r="F15" s="19" t="n">
        <v>443</v>
      </c>
      <c r="G15" s="21"/>
      <c r="H15" s="18" t="n">
        <v>61</v>
      </c>
      <c r="I15" s="19" t="s">
        <v>1386</v>
      </c>
      <c r="J15" s="19" t="s">
        <v>71</v>
      </c>
      <c r="K15" s="18" t="n">
        <v>8</v>
      </c>
      <c r="L15" s="20" t="n">
        <v>0.759027777777778</v>
      </c>
      <c r="M15" s="19" t="n">
        <v>634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1387</v>
      </c>
      <c r="C16" s="19" t="s">
        <v>21</v>
      </c>
      <c r="D16" s="18" t="n">
        <v>8</v>
      </c>
      <c r="E16" s="20" t="n">
        <v>0.595833333333333</v>
      </c>
      <c r="F16" s="19" t="n">
        <v>829</v>
      </c>
      <c r="G16" s="21"/>
      <c r="H16" s="18" t="n">
        <v>62</v>
      </c>
      <c r="I16" s="19" t="s">
        <v>1388</v>
      </c>
      <c r="J16" s="19" t="s">
        <v>77</v>
      </c>
      <c r="K16" s="18" t="n">
        <v>8</v>
      </c>
      <c r="L16" s="20" t="n">
        <v>0.771527777777778</v>
      </c>
      <c r="M16" s="19" t="n">
        <v>345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1389</v>
      </c>
      <c r="C17" s="19" t="s">
        <v>106</v>
      </c>
      <c r="D17" s="18" t="n">
        <v>8</v>
      </c>
      <c r="E17" s="20" t="n">
        <v>0.595833333333333</v>
      </c>
      <c r="F17" s="19" t="n">
        <v>353</v>
      </c>
      <c r="G17" s="21"/>
      <c r="H17" s="18" t="n">
        <v>63</v>
      </c>
      <c r="I17" s="19" t="s">
        <v>1390</v>
      </c>
      <c r="J17" s="19" t="s">
        <v>113</v>
      </c>
      <c r="K17" s="18" t="n">
        <v>8</v>
      </c>
      <c r="L17" s="20" t="n">
        <v>0.788888888888889</v>
      </c>
      <c r="M17" s="19" t="n">
        <v>392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1391</v>
      </c>
      <c r="C18" s="19" t="s">
        <v>29</v>
      </c>
      <c r="D18" s="18" t="n">
        <v>8</v>
      </c>
      <c r="E18" s="20" t="n">
        <v>0.598611111111111</v>
      </c>
      <c r="F18" s="19" t="n">
        <v>251</v>
      </c>
      <c r="G18" s="21"/>
      <c r="H18" s="18" t="n">
        <v>64</v>
      </c>
      <c r="I18" s="19" t="s">
        <v>1392</v>
      </c>
      <c r="J18" s="19" t="s">
        <v>113</v>
      </c>
      <c r="K18" s="18" t="n">
        <v>8</v>
      </c>
      <c r="L18" s="20" t="n">
        <v>0.789583333333333</v>
      </c>
      <c r="M18" s="19" t="n">
        <v>410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1393</v>
      </c>
      <c r="C19" s="19" t="s">
        <v>100</v>
      </c>
      <c r="D19" s="18" t="n">
        <v>8</v>
      </c>
      <c r="E19" s="20" t="n">
        <v>0.6</v>
      </c>
      <c r="F19" s="19" t="n">
        <v>928</v>
      </c>
      <c r="G19" s="21"/>
      <c r="H19" s="18" t="n">
        <v>65</v>
      </c>
      <c r="I19" s="19" t="s">
        <v>1394</v>
      </c>
      <c r="J19" s="19" t="s">
        <v>71</v>
      </c>
      <c r="K19" s="18" t="n">
        <v>8</v>
      </c>
      <c r="L19" s="20" t="n">
        <v>0.790277777777778</v>
      </c>
      <c r="M19" s="19" t="n">
        <v>586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1395</v>
      </c>
      <c r="C20" s="19" t="s">
        <v>13</v>
      </c>
      <c r="D20" s="18" t="n">
        <v>8</v>
      </c>
      <c r="E20" s="20" t="n">
        <v>0.601388888888889</v>
      </c>
      <c r="F20" s="19" t="n">
        <v>655</v>
      </c>
      <c r="G20" s="21"/>
      <c r="H20" s="18" t="n">
        <v>66</v>
      </c>
      <c r="I20" s="19" t="s">
        <v>1396</v>
      </c>
      <c r="J20" s="19" t="s">
        <v>113</v>
      </c>
      <c r="K20" s="18" t="n">
        <v>8</v>
      </c>
      <c r="L20" s="20" t="n">
        <v>0.790277777777778</v>
      </c>
      <c r="M20" s="19" t="n">
        <v>423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1397</v>
      </c>
      <c r="C21" s="19" t="s">
        <v>225</v>
      </c>
      <c r="D21" s="18" t="n">
        <v>8</v>
      </c>
      <c r="E21" s="20" t="n">
        <v>0.605555555555556</v>
      </c>
      <c r="F21" s="19" t="n">
        <v>475</v>
      </c>
      <c r="G21" s="21"/>
      <c r="H21" s="18" t="n">
        <v>67</v>
      </c>
      <c r="I21" s="19" t="s">
        <v>1398</v>
      </c>
      <c r="J21" s="19" t="s">
        <v>100</v>
      </c>
      <c r="K21" s="18" t="n">
        <v>8</v>
      </c>
      <c r="L21" s="20" t="n">
        <v>0.809722222222222</v>
      </c>
      <c r="M21" s="19" t="n">
        <v>952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1399</v>
      </c>
      <c r="C22" s="19" t="s">
        <v>21</v>
      </c>
      <c r="D22" s="18" t="n">
        <v>8</v>
      </c>
      <c r="E22" s="20" t="n">
        <v>0.610416666666667</v>
      </c>
      <c r="F22" s="19" t="n">
        <v>782</v>
      </c>
      <c r="G22" s="21"/>
      <c r="H22" s="18" t="n">
        <v>68</v>
      </c>
      <c r="I22" s="19" t="s">
        <v>1400</v>
      </c>
      <c r="J22" s="19" t="s">
        <v>456</v>
      </c>
      <c r="K22" s="18" t="n">
        <v>8</v>
      </c>
      <c r="L22" s="20" t="n">
        <v>0.811111111111111</v>
      </c>
      <c r="M22" s="19" t="n">
        <v>511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1401</v>
      </c>
      <c r="C23" s="19" t="s">
        <v>21</v>
      </c>
      <c r="D23" s="18" t="n">
        <v>8</v>
      </c>
      <c r="E23" s="20" t="n">
        <v>0.622222222222222</v>
      </c>
      <c r="F23" s="19" t="n">
        <v>777</v>
      </c>
      <c r="G23" s="21"/>
      <c r="H23" s="18" t="n">
        <v>69</v>
      </c>
      <c r="I23" s="19" t="s">
        <v>1402</v>
      </c>
      <c r="J23" s="19" t="s">
        <v>111</v>
      </c>
      <c r="K23" s="18" t="n">
        <v>8</v>
      </c>
      <c r="L23" s="20" t="n">
        <v>0.814583333333333</v>
      </c>
      <c r="M23" s="19" t="n">
        <v>854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1403</v>
      </c>
      <c r="C24" s="19" t="s">
        <v>96</v>
      </c>
      <c r="D24" s="18" t="n">
        <v>8</v>
      </c>
      <c r="E24" s="20" t="n">
        <v>0.622916666666667</v>
      </c>
      <c r="F24" s="19" t="n">
        <v>896</v>
      </c>
      <c r="G24" s="21"/>
      <c r="H24" s="18" t="n">
        <v>70</v>
      </c>
      <c r="I24" s="19" t="s">
        <v>1404</v>
      </c>
      <c r="J24" s="19" t="s">
        <v>71</v>
      </c>
      <c r="K24" s="18" t="n">
        <v>8</v>
      </c>
      <c r="L24" s="20" t="n">
        <v>0.817361111111111</v>
      </c>
      <c r="M24" s="19" t="n">
        <v>575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1405</v>
      </c>
      <c r="C25" s="19" t="s">
        <v>51</v>
      </c>
      <c r="D25" s="18" t="n">
        <v>8</v>
      </c>
      <c r="E25" s="20" t="n">
        <v>0.625</v>
      </c>
      <c r="F25" s="19" t="n">
        <v>127</v>
      </c>
      <c r="G25" s="21"/>
      <c r="H25" s="18" t="n">
        <v>71</v>
      </c>
      <c r="I25" s="19" t="s">
        <v>1406</v>
      </c>
      <c r="J25" s="19" t="s">
        <v>37</v>
      </c>
      <c r="K25" s="18" t="n">
        <v>8</v>
      </c>
      <c r="L25" s="20" t="n">
        <v>0.835416666666667</v>
      </c>
      <c r="M25" s="19" t="n">
        <v>993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1407</v>
      </c>
      <c r="C26" s="19" t="s">
        <v>21</v>
      </c>
      <c r="D26" s="18" t="n">
        <v>8</v>
      </c>
      <c r="E26" s="20" t="n">
        <v>0.627777777777778</v>
      </c>
      <c r="F26" s="19" t="n">
        <v>795</v>
      </c>
      <c r="G26" s="21"/>
      <c r="H26" s="18" t="n">
        <v>72</v>
      </c>
      <c r="I26" s="19" t="s">
        <v>1408</v>
      </c>
      <c r="J26" s="19" t="s">
        <v>71</v>
      </c>
      <c r="K26" s="18" t="n">
        <v>8</v>
      </c>
      <c r="L26" s="20" t="n">
        <v>0.84375</v>
      </c>
      <c r="M26" s="19" t="n">
        <v>606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1409</v>
      </c>
      <c r="C27" s="19" t="s">
        <v>51</v>
      </c>
      <c r="D27" s="18" t="n">
        <v>8</v>
      </c>
      <c r="E27" s="20" t="n">
        <v>0.628472222222222</v>
      </c>
      <c r="F27" s="19" t="n">
        <v>133</v>
      </c>
      <c r="G27" s="21"/>
      <c r="H27" s="18" t="n">
        <v>73</v>
      </c>
      <c r="I27" s="19" t="s">
        <v>1410</v>
      </c>
      <c r="J27" s="19" t="s">
        <v>106</v>
      </c>
      <c r="K27" s="18" t="n">
        <v>8</v>
      </c>
      <c r="L27" s="20" t="n">
        <v>0.854861111111111</v>
      </c>
      <c r="M27" s="19" t="n">
        <v>358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1411</v>
      </c>
      <c r="C28" s="19" t="s">
        <v>29</v>
      </c>
      <c r="D28" s="18" t="n">
        <v>8</v>
      </c>
      <c r="E28" s="20" t="n">
        <v>0.63125</v>
      </c>
      <c r="F28" s="19" t="n">
        <v>316</v>
      </c>
      <c r="G28" s="21"/>
      <c r="H28" s="18" t="n">
        <v>74</v>
      </c>
      <c r="I28" s="19" t="s">
        <v>1412</v>
      </c>
      <c r="J28" s="19" t="s">
        <v>456</v>
      </c>
      <c r="K28" s="18" t="n">
        <v>8</v>
      </c>
      <c r="L28" s="29" t="n">
        <v>1.05138888888889</v>
      </c>
      <c r="M28" s="19" t="n">
        <v>514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1413</v>
      </c>
      <c r="C29" s="19" t="s">
        <v>21</v>
      </c>
      <c r="D29" s="18" t="n">
        <v>8</v>
      </c>
      <c r="E29" s="20" t="n">
        <v>0.632638888888889</v>
      </c>
      <c r="F29" s="19" t="n">
        <v>832</v>
      </c>
      <c r="G29" s="21"/>
      <c r="H29" s="18" t="n">
        <v>75</v>
      </c>
      <c r="I29" s="19" t="s">
        <v>1414</v>
      </c>
      <c r="J29" s="19" t="s">
        <v>456</v>
      </c>
      <c r="K29" s="18" t="n">
        <v>8</v>
      </c>
      <c r="L29" s="29" t="n">
        <v>1.09583333333333</v>
      </c>
      <c r="M29" s="19" t="n">
        <v>513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1415</v>
      </c>
      <c r="C30" s="19" t="s">
        <v>225</v>
      </c>
      <c r="D30" s="18" t="n">
        <v>8</v>
      </c>
      <c r="E30" s="20" t="n">
        <v>0.633333333333333</v>
      </c>
      <c r="F30" s="19" t="n">
        <v>432</v>
      </c>
      <c r="G30" s="21"/>
      <c r="H30" s="18" t="n">
        <v>76</v>
      </c>
      <c r="I30" s="19" t="s">
        <v>1416</v>
      </c>
      <c r="J30" s="19" t="s">
        <v>456</v>
      </c>
      <c r="K30" s="18" t="n">
        <v>8</v>
      </c>
      <c r="L30" s="29" t="n">
        <v>1.10069444444444</v>
      </c>
      <c r="M30" s="19" t="n">
        <v>530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1417</v>
      </c>
      <c r="C31" s="19" t="s">
        <v>29</v>
      </c>
      <c r="D31" s="18" t="n">
        <v>8</v>
      </c>
      <c r="E31" s="20" t="n">
        <v>0.638194444444444</v>
      </c>
      <c r="F31" s="19" t="n">
        <v>276</v>
      </c>
      <c r="G31" s="21"/>
      <c r="H31" s="18" t="n">
        <v>77</v>
      </c>
      <c r="I31" s="19" t="s">
        <v>1418</v>
      </c>
      <c r="J31" s="19" t="s">
        <v>103</v>
      </c>
      <c r="K31" s="18" t="n">
        <v>8</v>
      </c>
      <c r="L31" s="29" t="n">
        <v>1.24305555555556</v>
      </c>
      <c r="M31" s="19" t="n">
        <v>507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1419</v>
      </c>
      <c r="C32" s="19" t="s">
        <v>111</v>
      </c>
      <c r="D32" s="18" t="n">
        <v>8</v>
      </c>
      <c r="E32" s="20" t="n">
        <v>0.64375</v>
      </c>
      <c r="F32" s="19" t="n">
        <v>842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1420</v>
      </c>
      <c r="C33" s="19" t="s">
        <v>21</v>
      </c>
      <c r="D33" s="18" t="n">
        <v>8</v>
      </c>
      <c r="E33" s="20" t="n">
        <v>0.645138888888889</v>
      </c>
      <c r="F33" s="19" t="n">
        <v>818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1421</v>
      </c>
      <c r="C34" s="19" t="s">
        <v>456</v>
      </c>
      <c r="D34" s="18" t="n">
        <v>8</v>
      </c>
      <c r="E34" s="20" t="n">
        <v>0.646527777777778</v>
      </c>
      <c r="F34" s="19" t="n">
        <v>516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1422</v>
      </c>
      <c r="C35" s="19" t="s">
        <v>225</v>
      </c>
      <c r="D35" s="18" t="n">
        <v>8</v>
      </c>
      <c r="E35" s="20" t="n">
        <v>0.649305555555556</v>
      </c>
      <c r="F35" s="19" t="n">
        <v>444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1423</v>
      </c>
      <c r="C36" s="19" t="s">
        <v>51</v>
      </c>
      <c r="D36" s="18" t="n">
        <v>8</v>
      </c>
      <c r="E36" s="20" t="n">
        <v>0.650694444444445</v>
      </c>
      <c r="F36" s="19" t="n">
        <v>126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1424</v>
      </c>
      <c r="C37" s="19" t="s">
        <v>21</v>
      </c>
      <c r="D37" s="18" t="n">
        <v>8</v>
      </c>
      <c r="E37" s="20" t="n">
        <v>0.652777777777778</v>
      </c>
      <c r="F37" s="19" t="n">
        <v>817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1425</v>
      </c>
      <c r="C38" s="19" t="s">
        <v>13</v>
      </c>
      <c r="D38" s="18" t="n">
        <v>8</v>
      </c>
      <c r="E38" s="20" t="n">
        <v>0.653472222222222</v>
      </c>
      <c r="F38" s="19" t="n">
        <v>697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1426</v>
      </c>
      <c r="C39" s="19" t="s">
        <v>225</v>
      </c>
      <c r="D39" s="18" t="n">
        <v>8</v>
      </c>
      <c r="E39" s="20" t="n">
        <v>0.657638888888889</v>
      </c>
      <c r="F39" s="19" t="n">
        <v>477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1427</v>
      </c>
      <c r="C40" s="19" t="s">
        <v>100</v>
      </c>
      <c r="D40" s="18" t="n">
        <v>8</v>
      </c>
      <c r="E40" s="20" t="n">
        <v>0.659722222222222</v>
      </c>
      <c r="F40" s="19" t="n">
        <v>955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1428</v>
      </c>
      <c r="C41" s="19" t="s">
        <v>51</v>
      </c>
      <c r="D41" s="18" t="n">
        <v>8</v>
      </c>
      <c r="E41" s="20" t="n">
        <v>0.661111111111111</v>
      </c>
      <c r="F41" s="19" t="n">
        <v>100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1429</v>
      </c>
      <c r="C42" s="19" t="s">
        <v>285</v>
      </c>
      <c r="D42" s="18" t="n">
        <v>8</v>
      </c>
      <c r="E42" s="20" t="n">
        <v>0.663888888888889</v>
      </c>
      <c r="F42" s="19" t="n">
        <v>387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1430</v>
      </c>
      <c r="C43" s="19" t="s">
        <v>29</v>
      </c>
      <c r="D43" s="18" t="n">
        <v>8</v>
      </c>
      <c r="E43" s="20" t="n">
        <v>0.663888888888889</v>
      </c>
      <c r="F43" s="19" t="n">
        <v>284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1431</v>
      </c>
      <c r="C44" s="19" t="s">
        <v>111</v>
      </c>
      <c r="D44" s="18" t="n">
        <v>8</v>
      </c>
      <c r="E44" s="20" t="n">
        <v>0.663888888888889</v>
      </c>
      <c r="F44" s="19" t="n">
        <v>852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1432</v>
      </c>
      <c r="C45" s="19" t="s">
        <v>100</v>
      </c>
      <c r="D45" s="18" t="n">
        <v>8</v>
      </c>
      <c r="E45" s="20" t="n">
        <v>0.668055555555556</v>
      </c>
      <c r="F45" s="19" t="n">
        <v>927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1433</v>
      </c>
      <c r="C46" s="19" t="s">
        <v>103</v>
      </c>
      <c r="D46" s="18" t="n">
        <v>8</v>
      </c>
      <c r="E46" s="20" t="n">
        <v>0.670138888888889</v>
      </c>
      <c r="F46" s="19" t="n">
        <v>492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1434</v>
      </c>
      <c r="C47" s="19" t="s">
        <v>77</v>
      </c>
      <c r="D47" s="18" t="n">
        <v>8</v>
      </c>
      <c r="E47" s="20" t="n">
        <v>0.680555555555556</v>
      </c>
      <c r="F47" s="19" t="n">
        <v>331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1435</v>
      </c>
      <c r="C48" s="19" t="s">
        <v>29</v>
      </c>
      <c r="D48" s="18" t="n">
        <v>8</v>
      </c>
      <c r="E48" s="20" t="n">
        <v>0.68125</v>
      </c>
      <c r="F48" s="19" t="n">
        <v>273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1436</v>
      </c>
      <c r="C49" s="19" t="s">
        <v>225</v>
      </c>
      <c r="D49" s="18" t="n">
        <v>8</v>
      </c>
      <c r="E49" s="20" t="n">
        <v>0.685416666666667</v>
      </c>
      <c r="F49" s="19" t="n">
        <v>467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1437</v>
      </c>
      <c r="C50" s="19" t="s">
        <v>13</v>
      </c>
      <c r="D50" s="18" t="n">
        <v>8</v>
      </c>
      <c r="E50" s="20" t="n">
        <v>0.686111111111111</v>
      </c>
      <c r="F50" s="19" t="n">
        <v>691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1438</v>
      </c>
      <c r="C51" s="19" t="s">
        <v>225</v>
      </c>
      <c r="D51" s="18" t="n">
        <v>8</v>
      </c>
      <c r="E51" s="20" t="n">
        <v>0.688888888888889</v>
      </c>
      <c r="F51" s="19" t="n">
        <v>454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1439</v>
      </c>
      <c r="C52" s="19" t="s">
        <v>100</v>
      </c>
      <c r="D52" s="18" t="n">
        <v>8</v>
      </c>
      <c r="E52" s="20" t="n">
        <v>0.689583333333333</v>
      </c>
      <c r="F52" s="19" t="n">
        <v>931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1440</v>
      </c>
      <c r="C53" s="19" t="s">
        <v>71</v>
      </c>
      <c r="D53" s="18" t="n">
        <v>8</v>
      </c>
      <c r="E53" s="20" t="n">
        <v>0.69375</v>
      </c>
      <c r="F53" s="19" t="n">
        <v>630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1441</v>
      </c>
      <c r="C54" s="19" t="s">
        <v>29</v>
      </c>
      <c r="D54" s="18" t="n">
        <v>8</v>
      </c>
      <c r="E54" s="20" t="n">
        <v>0.694444444444445</v>
      </c>
      <c r="F54" s="19" t="n">
        <v>300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6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-Grade Girls
&amp;12St. Isaac and St. Cletus Meet (9-10-11)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17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122</v>
      </c>
      <c r="C5" s="19" t="s">
        <v>37</v>
      </c>
      <c r="D5" s="18" t="n">
        <v>5</v>
      </c>
      <c r="E5" s="20" t="n">
        <v>0.24375</v>
      </c>
      <c r="F5" s="19" t="n">
        <v>713</v>
      </c>
      <c r="G5" s="21"/>
      <c r="H5" s="18" t="n">
        <v>51</v>
      </c>
      <c r="I5" s="19" t="s">
        <v>123</v>
      </c>
      <c r="J5" s="19" t="s">
        <v>59</v>
      </c>
      <c r="K5" s="18" t="n">
        <v>5</v>
      </c>
      <c r="L5" s="20" t="n">
        <v>0.324305555555556</v>
      </c>
      <c r="M5" s="19" t="n">
        <v>157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124</v>
      </c>
      <c r="C6" s="19" t="s">
        <v>21</v>
      </c>
      <c r="D6" s="18" t="n">
        <v>5</v>
      </c>
      <c r="E6" s="20" t="n">
        <v>0.25</v>
      </c>
      <c r="F6" s="19" t="n">
        <v>787</v>
      </c>
      <c r="G6" s="21"/>
      <c r="H6" s="18" t="n">
        <v>52</v>
      </c>
      <c r="I6" s="19" t="s">
        <v>125</v>
      </c>
      <c r="J6" s="19" t="s">
        <v>83</v>
      </c>
      <c r="K6" s="18" t="n">
        <v>5</v>
      </c>
      <c r="L6" s="20" t="n">
        <v>0.325</v>
      </c>
      <c r="M6" s="19" t="n">
        <v>180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126</v>
      </c>
      <c r="C7" s="19" t="s">
        <v>21</v>
      </c>
      <c r="D7" s="18" t="n">
        <v>5</v>
      </c>
      <c r="E7" s="20" t="n">
        <v>0.250694444444444</v>
      </c>
      <c r="F7" s="19" t="n">
        <v>824</v>
      </c>
      <c r="G7" s="21"/>
      <c r="H7" s="18" t="n">
        <v>53</v>
      </c>
      <c r="I7" s="19" t="s">
        <v>127</v>
      </c>
      <c r="J7" s="19" t="s">
        <v>44</v>
      </c>
      <c r="K7" s="18" t="n">
        <v>5</v>
      </c>
      <c r="L7" s="20" t="n">
        <v>0.325694444444444</v>
      </c>
      <c r="M7" s="19" t="n">
        <v>198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128</v>
      </c>
      <c r="C8" s="19" t="s">
        <v>13</v>
      </c>
      <c r="D8" s="18" t="n">
        <v>5</v>
      </c>
      <c r="E8" s="20" t="n">
        <v>0.254166666666667</v>
      </c>
      <c r="F8" s="19" t="n">
        <v>675</v>
      </c>
      <c r="G8" s="21"/>
      <c r="H8" s="18" t="n">
        <v>54</v>
      </c>
      <c r="I8" s="19" t="s">
        <v>129</v>
      </c>
      <c r="J8" s="19" t="s">
        <v>83</v>
      </c>
      <c r="K8" s="18" t="n">
        <v>5</v>
      </c>
      <c r="L8" s="20" t="n">
        <v>0.326388888888889</v>
      </c>
      <c r="M8" s="19" t="n">
        <v>183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130</v>
      </c>
      <c r="C9" s="19" t="s">
        <v>44</v>
      </c>
      <c r="D9" s="18" t="n">
        <v>5</v>
      </c>
      <c r="E9" s="20" t="n">
        <v>0.263194444444444</v>
      </c>
      <c r="F9" s="19" t="n">
        <v>229</v>
      </c>
      <c r="G9" s="21"/>
      <c r="H9" s="18" t="n">
        <v>55</v>
      </c>
      <c r="I9" s="19" t="s">
        <v>131</v>
      </c>
      <c r="J9" s="19" t="s">
        <v>51</v>
      </c>
      <c r="K9" s="18" t="n">
        <v>5</v>
      </c>
      <c r="L9" s="20" t="n">
        <v>0.329861111111111</v>
      </c>
      <c r="M9" s="19" t="n">
        <v>118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132</v>
      </c>
      <c r="C10" s="19" t="s">
        <v>13</v>
      </c>
      <c r="D10" s="18" t="n">
        <v>5</v>
      </c>
      <c r="E10" s="20" t="n">
        <v>0.265972222222222</v>
      </c>
      <c r="F10" s="19" t="n">
        <v>661</v>
      </c>
      <c r="G10" s="21"/>
      <c r="H10" s="18" t="n">
        <v>56</v>
      </c>
      <c r="I10" s="19" t="s">
        <v>133</v>
      </c>
      <c r="J10" s="19" t="s">
        <v>71</v>
      </c>
      <c r="K10" s="18" t="n">
        <v>5</v>
      </c>
      <c r="L10" s="20" t="n">
        <v>0.331944444444444</v>
      </c>
      <c r="M10" s="19" t="n">
        <v>574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134</v>
      </c>
      <c r="C11" s="19" t="s">
        <v>37</v>
      </c>
      <c r="D11" s="18" t="n">
        <v>5</v>
      </c>
      <c r="E11" s="20" t="n">
        <v>0.266666666666667</v>
      </c>
      <c r="F11" s="19" t="n">
        <v>705</v>
      </c>
      <c r="G11" s="21"/>
      <c r="H11" s="18" t="n">
        <v>57</v>
      </c>
      <c r="I11" s="19" t="s">
        <v>135</v>
      </c>
      <c r="J11" s="19" t="s">
        <v>21</v>
      </c>
      <c r="K11" s="18" t="n">
        <v>5</v>
      </c>
      <c r="L11" s="20" t="n">
        <v>0.334722222222222</v>
      </c>
      <c r="M11" s="19" t="n">
        <v>793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136</v>
      </c>
      <c r="C12" s="19" t="s">
        <v>51</v>
      </c>
      <c r="D12" s="18" t="n">
        <v>5</v>
      </c>
      <c r="E12" s="20" t="n">
        <v>0.267361111111111</v>
      </c>
      <c r="F12" s="19" t="n">
        <v>129</v>
      </c>
      <c r="G12" s="21"/>
      <c r="H12" s="18" t="n">
        <v>58</v>
      </c>
      <c r="I12" s="19" t="s">
        <v>137</v>
      </c>
      <c r="J12" s="19" t="s">
        <v>21</v>
      </c>
      <c r="K12" s="18" t="n">
        <v>5</v>
      </c>
      <c r="L12" s="20" t="n">
        <v>0.335416666666667</v>
      </c>
      <c r="M12" s="19" t="n">
        <v>821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138</v>
      </c>
      <c r="C13" s="19" t="s">
        <v>13</v>
      </c>
      <c r="D13" s="18" t="n">
        <v>5</v>
      </c>
      <c r="E13" s="20" t="n">
        <v>0.275694444444444</v>
      </c>
      <c r="F13" s="19" t="n">
        <v>667</v>
      </c>
      <c r="G13" s="21"/>
      <c r="H13" s="18" t="n">
        <v>59</v>
      </c>
      <c r="I13" s="19" t="s">
        <v>139</v>
      </c>
      <c r="J13" s="19" t="s">
        <v>44</v>
      </c>
      <c r="K13" s="18" t="n">
        <v>5</v>
      </c>
      <c r="L13" s="20" t="n">
        <v>0.3375</v>
      </c>
      <c r="M13" s="19" t="n">
        <v>223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140</v>
      </c>
      <c r="C14" s="19" t="s">
        <v>13</v>
      </c>
      <c r="D14" s="18" t="n">
        <v>5</v>
      </c>
      <c r="E14" s="20" t="n">
        <v>0.277083333333333</v>
      </c>
      <c r="F14" s="19" t="n">
        <v>696</v>
      </c>
      <c r="G14" s="21"/>
      <c r="H14" s="18" t="n">
        <v>60</v>
      </c>
      <c r="I14" s="19" t="s">
        <v>141</v>
      </c>
      <c r="J14" s="19" t="s">
        <v>88</v>
      </c>
      <c r="K14" s="18" t="n">
        <v>5</v>
      </c>
      <c r="L14" s="20" t="n">
        <v>0.339583333333333</v>
      </c>
      <c r="M14" s="19" t="n">
        <v>760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142</v>
      </c>
      <c r="C15" s="19" t="s">
        <v>13</v>
      </c>
      <c r="D15" s="18" t="n">
        <v>5</v>
      </c>
      <c r="E15" s="20" t="n">
        <v>0.278472222222222</v>
      </c>
      <c r="F15" s="19" t="n">
        <v>672</v>
      </c>
      <c r="G15" s="21"/>
      <c r="H15" s="18" t="n">
        <v>61</v>
      </c>
      <c r="I15" s="19" t="s">
        <v>143</v>
      </c>
      <c r="J15" s="19" t="s">
        <v>51</v>
      </c>
      <c r="K15" s="18" t="n">
        <v>5</v>
      </c>
      <c r="L15" s="20" t="n">
        <v>0.340972222222222</v>
      </c>
      <c r="M15" s="19" t="n">
        <v>111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144</v>
      </c>
      <c r="C16" s="19" t="s">
        <v>77</v>
      </c>
      <c r="D16" s="18" t="n">
        <v>5</v>
      </c>
      <c r="E16" s="20" t="n">
        <v>0.279166666666667</v>
      </c>
      <c r="F16" s="19" t="n">
        <v>346</v>
      </c>
      <c r="G16" s="21"/>
      <c r="H16" s="18" t="n">
        <v>62</v>
      </c>
      <c r="I16" s="19" t="s">
        <v>145</v>
      </c>
      <c r="J16" s="19" t="s">
        <v>71</v>
      </c>
      <c r="K16" s="18" t="n">
        <v>5</v>
      </c>
      <c r="L16" s="20" t="n">
        <v>0.343055555555556</v>
      </c>
      <c r="M16" s="19" t="n">
        <v>614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146</v>
      </c>
      <c r="C17" s="19" t="s">
        <v>29</v>
      </c>
      <c r="D17" s="18" t="n">
        <v>5</v>
      </c>
      <c r="E17" s="20" t="n">
        <v>0.279166666666667</v>
      </c>
      <c r="F17" s="19" t="n">
        <v>322</v>
      </c>
      <c r="G17" s="21"/>
      <c r="H17" s="18" t="n">
        <v>63</v>
      </c>
      <c r="I17" s="19" t="s">
        <v>147</v>
      </c>
      <c r="J17" s="19" t="s">
        <v>65</v>
      </c>
      <c r="K17" s="18" t="n">
        <v>5</v>
      </c>
      <c r="L17" s="20" t="n">
        <v>0.345138888888889</v>
      </c>
      <c r="M17" s="19" t="n">
        <v>654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148</v>
      </c>
      <c r="C18" s="19" t="s">
        <v>29</v>
      </c>
      <c r="D18" s="18" t="n">
        <v>5</v>
      </c>
      <c r="E18" s="20" t="n">
        <v>0.279861111111111</v>
      </c>
      <c r="F18" s="19" t="n">
        <v>282</v>
      </c>
      <c r="G18" s="21"/>
      <c r="H18" s="18" t="n">
        <v>64</v>
      </c>
      <c r="I18" s="19" t="s">
        <v>149</v>
      </c>
      <c r="J18" s="19" t="s">
        <v>37</v>
      </c>
      <c r="K18" s="18" t="n">
        <v>5</v>
      </c>
      <c r="L18" s="20" t="n">
        <v>0.345833333333333</v>
      </c>
      <c r="M18" s="19" t="n">
        <v>710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150</v>
      </c>
      <c r="C19" s="19" t="s">
        <v>106</v>
      </c>
      <c r="D19" s="18" t="n">
        <v>5</v>
      </c>
      <c r="E19" s="20" t="n">
        <v>0.282638888888889</v>
      </c>
      <c r="F19" s="19" t="n">
        <v>356</v>
      </c>
      <c r="G19" s="21"/>
      <c r="H19" s="18" t="n">
        <v>65</v>
      </c>
      <c r="I19" s="19" t="s">
        <v>151</v>
      </c>
      <c r="J19" s="19" t="s">
        <v>77</v>
      </c>
      <c r="K19" s="18" t="n">
        <v>5</v>
      </c>
      <c r="L19" s="20" t="n">
        <v>0.35</v>
      </c>
      <c r="M19" s="19" t="n">
        <v>330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152</v>
      </c>
      <c r="C20" s="19" t="s">
        <v>44</v>
      </c>
      <c r="D20" s="18" t="n">
        <v>5</v>
      </c>
      <c r="E20" s="20" t="n">
        <v>0.285416666666667</v>
      </c>
      <c r="F20" s="19" t="n">
        <v>193</v>
      </c>
      <c r="G20" s="21"/>
      <c r="H20" s="18" t="n">
        <v>66</v>
      </c>
      <c r="I20" s="19" t="s">
        <v>153</v>
      </c>
      <c r="J20" s="19" t="s">
        <v>96</v>
      </c>
      <c r="K20" s="18" t="n">
        <v>5</v>
      </c>
      <c r="L20" s="20" t="n">
        <v>0.351388888888889</v>
      </c>
      <c r="M20" s="19" t="n">
        <v>888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154</v>
      </c>
      <c r="C21" s="19" t="s">
        <v>21</v>
      </c>
      <c r="D21" s="18" t="n">
        <v>5</v>
      </c>
      <c r="E21" s="20" t="n">
        <v>0.286111111111111</v>
      </c>
      <c r="F21" s="19" t="n">
        <v>798</v>
      </c>
      <c r="G21" s="21"/>
      <c r="H21" s="18" t="n">
        <v>67</v>
      </c>
      <c r="I21" s="19" t="s">
        <v>155</v>
      </c>
      <c r="J21" s="19" t="s">
        <v>59</v>
      </c>
      <c r="K21" s="18" t="n">
        <v>5</v>
      </c>
      <c r="L21" s="20" t="n">
        <v>0.355555555555556</v>
      </c>
      <c r="M21" s="19" t="n">
        <v>144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156</v>
      </c>
      <c r="C22" s="19" t="s">
        <v>13</v>
      </c>
      <c r="D22" s="18" t="n">
        <v>5</v>
      </c>
      <c r="E22" s="20" t="n">
        <v>0.286805555555556</v>
      </c>
      <c r="F22" s="19" t="n">
        <v>688</v>
      </c>
      <c r="G22" s="21"/>
      <c r="H22" s="18" t="n">
        <v>68</v>
      </c>
      <c r="I22" s="19" t="s">
        <v>157</v>
      </c>
      <c r="J22" s="19" t="s">
        <v>111</v>
      </c>
      <c r="K22" s="18" t="n">
        <v>5</v>
      </c>
      <c r="L22" s="20" t="n">
        <v>0.357638888888889</v>
      </c>
      <c r="M22" s="19" t="n">
        <v>874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158</v>
      </c>
      <c r="C23" s="19" t="s">
        <v>44</v>
      </c>
      <c r="D23" s="18" t="n">
        <v>5</v>
      </c>
      <c r="E23" s="20" t="n">
        <v>0.2875</v>
      </c>
      <c r="F23" s="19" t="n">
        <v>203</v>
      </c>
      <c r="G23" s="21"/>
      <c r="H23" s="18" t="n">
        <v>69</v>
      </c>
      <c r="I23" s="19" t="s">
        <v>159</v>
      </c>
      <c r="J23" s="19" t="s">
        <v>96</v>
      </c>
      <c r="K23" s="18" t="n">
        <v>5</v>
      </c>
      <c r="L23" s="20" t="n">
        <v>0.358333333333333</v>
      </c>
      <c r="M23" s="19" t="n">
        <v>912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160</v>
      </c>
      <c r="C24" s="19" t="s">
        <v>37</v>
      </c>
      <c r="D24" s="18" t="n">
        <v>5</v>
      </c>
      <c r="E24" s="20" t="n">
        <v>0.288194444444445</v>
      </c>
      <c r="F24" s="19" t="n">
        <v>718</v>
      </c>
      <c r="G24" s="21"/>
      <c r="H24" s="18" t="n">
        <v>70</v>
      </c>
      <c r="I24" s="19" t="s">
        <v>161</v>
      </c>
      <c r="J24" s="19" t="s">
        <v>65</v>
      </c>
      <c r="K24" s="18" t="n">
        <v>5</v>
      </c>
      <c r="L24" s="20" t="n">
        <v>0.359027777777778</v>
      </c>
      <c r="M24" s="19" t="n">
        <v>642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162</v>
      </c>
      <c r="C25" s="19" t="s">
        <v>109</v>
      </c>
      <c r="D25" s="18" t="n">
        <v>5</v>
      </c>
      <c r="E25" s="20" t="n">
        <v>0.291666666666667</v>
      </c>
      <c r="F25" s="19" t="n">
        <v>979</v>
      </c>
      <c r="G25" s="21"/>
      <c r="H25" s="18" t="n">
        <v>71</v>
      </c>
      <c r="I25" s="19" t="s">
        <v>163</v>
      </c>
      <c r="J25" s="19" t="s">
        <v>51</v>
      </c>
      <c r="K25" s="18" t="n">
        <v>5</v>
      </c>
      <c r="L25" s="20" t="n">
        <v>0.360416666666667</v>
      </c>
      <c r="M25" s="19" t="n">
        <v>121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164</v>
      </c>
      <c r="C26" s="19" t="s">
        <v>59</v>
      </c>
      <c r="D26" s="18" t="n">
        <v>5</v>
      </c>
      <c r="E26" s="20" t="n">
        <v>0.292361111111111</v>
      </c>
      <c r="F26" s="19" t="n">
        <v>154</v>
      </c>
      <c r="G26" s="21"/>
      <c r="H26" s="18" t="n">
        <v>72</v>
      </c>
      <c r="I26" s="19" t="s">
        <v>165</v>
      </c>
      <c r="J26" s="19" t="s">
        <v>92</v>
      </c>
      <c r="K26" s="18" t="n">
        <v>5</v>
      </c>
      <c r="L26" s="20" t="n">
        <v>0.361111111111111</v>
      </c>
      <c r="M26" s="19" t="n">
        <v>532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166</v>
      </c>
      <c r="C27" s="19" t="s">
        <v>100</v>
      </c>
      <c r="D27" s="18" t="n">
        <v>5</v>
      </c>
      <c r="E27" s="20" t="n">
        <v>0.293055555555556</v>
      </c>
      <c r="F27" s="19" t="n">
        <v>951</v>
      </c>
      <c r="G27" s="21"/>
      <c r="H27" s="18" t="n">
        <v>73</v>
      </c>
      <c r="I27" s="19" t="s">
        <v>167</v>
      </c>
      <c r="J27" s="19" t="s">
        <v>29</v>
      </c>
      <c r="K27" s="18" t="n">
        <v>5</v>
      </c>
      <c r="L27" s="20" t="n">
        <v>0.372222222222222</v>
      </c>
      <c r="M27" s="19" t="n">
        <v>261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168</v>
      </c>
      <c r="C28" s="19" t="s">
        <v>83</v>
      </c>
      <c r="D28" s="18" t="n">
        <v>5</v>
      </c>
      <c r="E28" s="20" t="n">
        <v>0.293055555555556</v>
      </c>
      <c r="F28" s="19" t="n">
        <v>177</v>
      </c>
      <c r="G28" s="21"/>
      <c r="H28" s="18" t="n">
        <v>74</v>
      </c>
      <c r="I28" s="19" t="s">
        <v>169</v>
      </c>
      <c r="J28" s="19" t="s">
        <v>51</v>
      </c>
      <c r="K28" s="18" t="n">
        <v>5</v>
      </c>
      <c r="L28" s="20" t="n">
        <v>0.375</v>
      </c>
      <c r="M28" s="19" t="n">
        <v>105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170</v>
      </c>
      <c r="C29" s="19" t="s">
        <v>29</v>
      </c>
      <c r="D29" s="18" t="n">
        <v>5</v>
      </c>
      <c r="E29" s="20" t="n">
        <v>0.29375</v>
      </c>
      <c r="F29" s="19" t="n">
        <v>255</v>
      </c>
      <c r="G29" s="21"/>
      <c r="H29" s="18" t="n">
        <v>75</v>
      </c>
      <c r="I29" s="19" t="s">
        <v>171</v>
      </c>
      <c r="J29" s="19" t="s">
        <v>37</v>
      </c>
      <c r="K29" s="18" t="n">
        <v>5</v>
      </c>
      <c r="L29" s="20" t="n">
        <v>0.376388888888889</v>
      </c>
      <c r="M29" s="19" t="n">
        <v>724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172</v>
      </c>
      <c r="C30" s="19" t="s">
        <v>29</v>
      </c>
      <c r="D30" s="18" t="n">
        <v>5</v>
      </c>
      <c r="E30" s="20" t="n">
        <v>0.294444444444444</v>
      </c>
      <c r="F30" s="19" t="n">
        <v>295</v>
      </c>
      <c r="G30" s="21"/>
      <c r="H30" s="18" t="n">
        <v>76</v>
      </c>
      <c r="I30" s="19" t="s">
        <v>173</v>
      </c>
      <c r="J30" s="19" t="s">
        <v>21</v>
      </c>
      <c r="K30" s="18" t="n">
        <v>5</v>
      </c>
      <c r="L30" s="20" t="n">
        <v>0.377777777777778</v>
      </c>
      <c r="M30" s="19" t="n">
        <v>797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174</v>
      </c>
      <c r="C31" s="19" t="s">
        <v>21</v>
      </c>
      <c r="D31" s="18" t="n">
        <v>5</v>
      </c>
      <c r="E31" s="20" t="n">
        <v>0.295138888888889</v>
      </c>
      <c r="F31" s="19" t="n">
        <v>776</v>
      </c>
      <c r="G31" s="21"/>
      <c r="H31" s="18" t="n">
        <v>77</v>
      </c>
      <c r="I31" s="19" t="s">
        <v>175</v>
      </c>
      <c r="J31" s="19" t="s">
        <v>21</v>
      </c>
      <c r="K31" s="18" t="n">
        <v>5</v>
      </c>
      <c r="L31" s="20" t="n">
        <v>0.386111111111111</v>
      </c>
      <c r="M31" s="19" t="n">
        <v>799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176</v>
      </c>
      <c r="C32" s="19" t="s">
        <v>92</v>
      </c>
      <c r="D32" s="18" t="n">
        <v>5</v>
      </c>
      <c r="E32" s="20" t="n">
        <v>0.296527777777778</v>
      </c>
      <c r="F32" s="19" t="n">
        <v>542</v>
      </c>
      <c r="G32" s="21"/>
      <c r="H32" s="18" t="n">
        <v>78</v>
      </c>
      <c r="I32" s="19" t="s">
        <v>177</v>
      </c>
      <c r="J32" s="19" t="s">
        <v>106</v>
      </c>
      <c r="K32" s="18" t="n">
        <v>5</v>
      </c>
      <c r="L32" s="20" t="n">
        <v>0.398611111111111</v>
      </c>
      <c r="M32" s="19" t="n">
        <v>365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178</v>
      </c>
      <c r="C33" s="19" t="s">
        <v>100</v>
      </c>
      <c r="D33" s="18" t="n">
        <v>5</v>
      </c>
      <c r="E33" s="20" t="n">
        <v>0.297222222222222</v>
      </c>
      <c r="F33" s="19" t="n">
        <v>941</v>
      </c>
      <c r="G33" s="21"/>
      <c r="H33" s="18" t="n">
        <v>79</v>
      </c>
      <c r="I33" s="19" t="s">
        <v>179</v>
      </c>
      <c r="J33" s="19" t="s">
        <v>96</v>
      </c>
      <c r="K33" s="18" t="n">
        <v>5</v>
      </c>
      <c r="L33" s="20" t="n">
        <v>0.4</v>
      </c>
      <c r="M33" s="19" t="n">
        <v>908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180</v>
      </c>
      <c r="C34" s="19" t="s">
        <v>29</v>
      </c>
      <c r="D34" s="18" t="n">
        <v>5</v>
      </c>
      <c r="E34" s="20" t="n">
        <v>0.297916666666667</v>
      </c>
      <c r="F34" s="19" t="n">
        <v>318</v>
      </c>
      <c r="G34" s="21"/>
      <c r="H34" s="18" t="n">
        <v>80</v>
      </c>
      <c r="I34" s="19" t="s">
        <v>181</v>
      </c>
      <c r="J34" s="19" t="s">
        <v>51</v>
      </c>
      <c r="K34" s="18" t="n">
        <v>5</v>
      </c>
      <c r="L34" s="20" t="n">
        <v>0.40625</v>
      </c>
      <c r="M34" s="19" t="n">
        <v>973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182</v>
      </c>
      <c r="C35" s="19" t="s">
        <v>21</v>
      </c>
      <c r="D35" s="18" t="n">
        <v>5</v>
      </c>
      <c r="E35" s="20" t="n">
        <v>0.298611111111111</v>
      </c>
      <c r="F35" s="19" t="n">
        <v>775</v>
      </c>
      <c r="G35" s="21"/>
      <c r="H35" s="18" t="n">
        <v>81</v>
      </c>
      <c r="I35" s="19" t="s">
        <v>183</v>
      </c>
      <c r="J35" s="19" t="s">
        <v>71</v>
      </c>
      <c r="K35" s="18" t="n">
        <v>5</v>
      </c>
      <c r="L35" s="20" t="n">
        <v>0.429166666666667</v>
      </c>
      <c r="M35" s="19" t="n">
        <v>577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184</v>
      </c>
      <c r="C36" s="19" t="s">
        <v>59</v>
      </c>
      <c r="D36" s="18" t="n">
        <v>5</v>
      </c>
      <c r="E36" s="20" t="n">
        <v>0.300694444444444</v>
      </c>
      <c r="F36" s="19" t="n">
        <v>155</v>
      </c>
      <c r="G36" s="21"/>
      <c r="H36" s="18" t="n">
        <v>82</v>
      </c>
      <c r="I36" s="19" t="s">
        <v>185</v>
      </c>
      <c r="J36" s="19" t="s">
        <v>113</v>
      </c>
      <c r="K36" s="18" t="n">
        <v>5</v>
      </c>
      <c r="L36" s="20" t="n">
        <v>0.431944444444444</v>
      </c>
      <c r="M36" s="19" t="n">
        <v>399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186</v>
      </c>
      <c r="C37" s="19" t="s">
        <v>51</v>
      </c>
      <c r="D37" s="18" t="n">
        <v>5</v>
      </c>
      <c r="E37" s="20" t="n">
        <v>0.303472222222222</v>
      </c>
      <c r="F37" s="19" t="n">
        <v>104</v>
      </c>
      <c r="G37" s="21"/>
      <c r="H37" s="18" t="n">
        <v>83</v>
      </c>
      <c r="I37" s="19" t="s">
        <v>187</v>
      </c>
      <c r="J37" s="19" t="s">
        <v>44</v>
      </c>
      <c r="K37" s="18" t="n">
        <v>5</v>
      </c>
      <c r="L37" s="20" t="n">
        <v>0.435416666666667</v>
      </c>
      <c r="M37" s="19" t="n">
        <v>202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188</v>
      </c>
      <c r="C38" s="19" t="s">
        <v>65</v>
      </c>
      <c r="D38" s="18" t="n">
        <v>5</v>
      </c>
      <c r="E38" s="20" t="n">
        <v>0.305555555555556</v>
      </c>
      <c r="F38" s="19" t="n">
        <v>639</v>
      </c>
      <c r="G38" s="21"/>
      <c r="H38" s="18" t="n">
        <v>84</v>
      </c>
      <c r="I38" s="19" t="s">
        <v>189</v>
      </c>
      <c r="J38" s="19" t="s">
        <v>115</v>
      </c>
      <c r="K38" s="18" t="n">
        <v>5</v>
      </c>
      <c r="L38" s="20" t="n">
        <v>0.447916666666667</v>
      </c>
      <c r="M38" s="19" t="n">
        <v>235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190</v>
      </c>
      <c r="C39" s="19" t="s">
        <v>71</v>
      </c>
      <c r="D39" s="18" t="n">
        <v>5</v>
      </c>
      <c r="E39" s="20" t="n">
        <v>0.308333333333333</v>
      </c>
      <c r="F39" s="19" t="n">
        <v>576</v>
      </c>
      <c r="G39" s="21"/>
      <c r="H39" s="18" t="n">
        <v>85</v>
      </c>
      <c r="I39" s="19" t="s">
        <v>191</v>
      </c>
      <c r="J39" s="19" t="s">
        <v>92</v>
      </c>
      <c r="K39" s="18" t="n">
        <v>5</v>
      </c>
      <c r="L39" s="20" t="n">
        <v>0.465277777777778</v>
      </c>
      <c r="M39" s="19" t="n">
        <v>538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192</v>
      </c>
      <c r="C40" s="19" t="s">
        <v>65</v>
      </c>
      <c r="D40" s="18" t="n">
        <v>5</v>
      </c>
      <c r="E40" s="20" t="n">
        <v>0.309027777777778</v>
      </c>
      <c r="F40" s="19" t="n">
        <v>638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193</v>
      </c>
      <c r="C41" s="19" t="s">
        <v>83</v>
      </c>
      <c r="D41" s="18" t="n">
        <v>5</v>
      </c>
      <c r="E41" s="20" t="n">
        <v>0.309027777777778</v>
      </c>
      <c r="F41" s="19" t="n">
        <v>985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194</v>
      </c>
      <c r="C42" s="19" t="s">
        <v>65</v>
      </c>
      <c r="D42" s="18" t="n">
        <v>5</v>
      </c>
      <c r="E42" s="20" t="n">
        <v>0.310416666666667</v>
      </c>
      <c r="F42" s="19" t="n">
        <v>649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195</v>
      </c>
      <c r="C43" s="19" t="s">
        <v>29</v>
      </c>
      <c r="D43" s="18" t="n">
        <v>5</v>
      </c>
      <c r="E43" s="20" t="n">
        <v>0.311111111111111</v>
      </c>
      <c r="F43" s="19" t="n">
        <v>293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196</v>
      </c>
      <c r="C44" s="19" t="s">
        <v>51</v>
      </c>
      <c r="D44" s="18" t="n">
        <v>5</v>
      </c>
      <c r="E44" s="20" t="n">
        <v>0.311111111111111</v>
      </c>
      <c r="F44" s="19" t="n">
        <v>110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197</v>
      </c>
      <c r="C45" s="19" t="s">
        <v>77</v>
      </c>
      <c r="D45" s="18" t="n">
        <v>5</v>
      </c>
      <c r="E45" s="20" t="n">
        <v>0.313194444444444</v>
      </c>
      <c r="F45" s="19" t="n">
        <v>349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198</v>
      </c>
      <c r="C46" s="19" t="s">
        <v>88</v>
      </c>
      <c r="D46" s="18" t="n">
        <v>5</v>
      </c>
      <c r="E46" s="20" t="n">
        <v>0.314583333333333</v>
      </c>
      <c r="F46" s="19" t="n">
        <v>745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199</v>
      </c>
      <c r="C47" s="19" t="s">
        <v>59</v>
      </c>
      <c r="D47" s="18" t="n">
        <v>5</v>
      </c>
      <c r="E47" s="20" t="n">
        <v>0.317361111111111</v>
      </c>
      <c r="F47" s="19" t="n">
        <v>141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200</v>
      </c>
      <c r="C48" s="19" t="s">
        <v>77</v>
      </c>
      <c r="D48" s="18" t="n">
        <v>5</v>
      </c>
      <c r="E48" s="20" t="n">
        <v>0.318055555555556</v>
      </c>
      <c r="F48" s="19" t="n">
        <v>340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201</v>
      </c>
      <c r="C49" s="19" t="s">
        <v>103</v>
      </c>
      <c r="D49" s="18" t="n">
        <v>5</v>
      </c>
      <c r="E49" s="20" t="n">
        <v>0.31875</v>
      </c>
      <c r="F49" s="19" t="n">
        <v>496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202</v>
      </c>
      <c r="C50" s="19" t="s">
        <v>103</v>
      </c>
      <c r="D50" s="18" t="n">
        <v>5</v>
      </c>
      <c r="E50" s="20" t="n">
        <v>0.320138888888889</v>
      </c>
      <c r="F50" s="19" t="n">
        <v>488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203</v>
      </c>
      <c r="C51" s="19" t="s">
        <v>71</v>
      </c>
      <c r="D51" s="18" t="n">
        <v>5</v>
      </c>
      <c r="E51" s="20" t="n">
        <v>0.320833333333333</v>
      </c>
      <c r="F51" s="19" t="n">
        <v>621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204</v>
      </c>
      <c r="C52" s="19" t="s">
        <v>13</v>
      </c>
      <c r="D52" s="18" t="n">
        <v>5</v>
      </c>
      <c r="E52" s="20" t="n">
        <v>0.321527777777778</v>
      </c>
      <c r="F52" s="19" t="n">
        <v>666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205</v>
      </c>
      <c r="C53" s="19" t="s">
        <v>88</v>
      </c>
      <c r="D53" s="18" t="n">
        <v>5</v>
      </c>
      <c r="E53" s="20" t="n">
        <v>0.322916666666667</v>
      </c>
      <c r="F53" s="19" t="n">
        <v>750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206</v>
      </c>
      <c r="C54" s="19" t="s">
        <v>37</v>
      </c>
      <c r="D54" s="18" t="n">
        <v>5</v>
      </c>
      <c r="E54" s="20" t="n">
        <v>0.323611111111111</v>
      </c>
      <c r="F54" s="19" t="n">
        <v>709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5th-Grade Boys
&amp;12St. Isaac St. Cletus Meet (9-10-11)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207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88</v>
      </c>
      <c r="C5" s="8" t="n">
        <v>89</v>
      </c>
      <c r="D5" s="9" t="s">
        <v>208</v>
      </c>
      <c r="E5" s="9" t="s">
        <v>209</v>
      </c>
      <c r="F5" s="9" t="s">
        <v>210</v>
      </c>
      <c r="G5" s="10" t="s">
        <v>211</v>
      </c>
      <c r="H5" s="10" t="s">
        <v>212</v>
      </c>
      <c r="I5" s="11" t="s">
        <v>213</v>
      </c>
      <c r="J5" s="11"/>
      <c r="K5" s="8"/>
    </row>
    <row r="6" customFormat="false" ht="15.6" hidden="false" customHeight="false" outlineLevel="0" collapsed="false">
      <c r="A6" s="8" t="n">
        <v>2</v>
      </c>
      <c r="B6" s="9" t="s">
        <v>29</v>
      </c>
      <c r="C6" s="8" t="n">
        <v>105</v>
      </c>
      <c r="D6" s="9" t="s">
        <v>214</v>
      </c>
      <c r="E6" s="9" t="s">
        <v>215</v>
      </c>
      <c r="F6" s="9" t="s">
        <v>216</v>
      </c>
      <c r="G6" s="10" t="s">
        <v>217</v>
      </c>
      <c r="H6" s="10" t="s">
        <v>218</v>
      </c>
      <c r="I6" s="11" t="s">
        <v>219</v>
      </c>
      <c r="J6" s="11"/>
      <c r="K6" s="8"/>
    </row>
    <row r="7" customFormat="false" ht="15.6" hidden="false" customHeight="false" outlineLevel="0" collapsed="false">
      <c r="A7" s="8" t="n">
        <v>3</v>
      </c>
      <c r="B7" s="9" t="s">
        <v>21</v>
      </c>
      <c r="C7" s="8" t="n">
        <v>111</v>
      </c>
      <c r="D7" s="9" t="s">
        <v>220</v>
      </c>
      <c r="E7" s="9" t="s">
        <v>221</v>
      </c>
      <c r="F7" s="9" t="s">
        <v>222</v>
      </c>
      <c r="G7" s="10" t="s">
        <v>223</v>
      </c>
      <c r="H7" s="10" t="s">
        <v>224</v>
      </c>
      <c r="I7" s="11"/>
      <c r="J7" s="11"/>
      <c r="K7" s="8"/>
    </row>
    <row r="8" customFormat="false" ht="15.6" hidden="false" customHeight="false" outlineLevel="0" collapsed="false">
      <c r="A8" s="8" t="n">
        <v>4</v>
      </c>
      <c r="B8" s="9" t="s">
        <v>225</v>
      </c>
      <c r="C8" s="8" t="n">
        <v>113</v>
      </c>
      <c r="D8" s="9" t="s">
        <v>226</v>
      </c>
      <c r="E8" s="9" t="s">
        <v>227</v>
      </c>
      <c r="F8" s="9" t="s">
        <v>228</v>
      </c>
      <c r="G8" s="10" t="s">
        <v>229</v>
      </c>
      <c r="H8" s="10" t="s">
        <v>230</v>
      </c>
      <c r="I8" s="11" t="s">
        <v>231</v>
      </c>
      <c r="J8" s="11" t="s">
        <v>232</v>
      </c>
      <c r="K8" s="8"/>
    </row>
    <row r="9" customFormat="false" ht="15.6" hidden="false" customHeight="false" outlineLevel="0" collapsed="false">
      <c r="A9" s="8" t="n">
        <v>5</v>
      </c>
      <c r="B9" s="9" t="s">
        <v>44</v>
      </c>
      <c r="C9" s="8" t="n">
        <v>155</v>
      </c>
      <c r="D9" s="9" t="s">
        <v>233</v>
      </c>
      <c r="E9" s="9" t="s">
        <v>234</v>
      </c>
      <c r="F9" s="9" t="s">
        <v>235</v>
      </c>
      <c r="G9" s="10" t="s">
        <v>236</v>
      </c>
      <c r="H9" s="10" t="s">
        <v>237</v>
      </c>
      <c r="I9" s="11" t="s">
        <v>238</v>
      </c>
      <c r="J9" s="11" t="s">
        <v>239</v>
      </c>
      <c r="K9" s="8"/>
    </row>
    <row r="10" customFormat="false" ht="15.6" hidden="false" customHeight="false" outlineLevel="0" collapsed="false">
      <c r="A10" s="8" t="n">
        <v>6</v>
      </c>
      <c r="B10" s="9" t="s">
        <v>83</v>
      </c>
      <c r="C10" s="8" t="n">
        <v>236</v>
      </c>
      <c r="D10" s="9" t="s">
        <v>240</v>
      </c>
      <c r="E10" s="9" t="s">
        <v>241</v>
      </c>
      <c r="F10" s="9" t="s">
        <v>242</v>
      </c>
      <c r="G10" s="10" t="s">
        <v>243</v>
      </c>
      <c r="H10" s="10" t="s">
        <v>244</v>
      </c>
      <c r="I10" s="11"/>
      <c r="J10" s="11"/>
      <c r="K10" s="8"/>
    </row>
    <row r="11" customFormat="false" ht="15.6" hidden="false" customHeight="false" outlineLevel="0" collapsed="false">
      <c r="A11" s="8" t="n">
        <v>7</v>
      </c>
      <c r="B11" s="9" t="s">
        <v>111</v>
      </c>
      <c r="C11" s="8" t="n">
        <v>240</v>
      </c>
      <c r="D11" s="9" t="s">
        <v>245</v>
      </c>
      <c r="E11" s="9" t="s">
        <v>246</v>
      </c>
      <c r="F11" s="9" t="s">
        <v>247</v>
      </c>
      <c r="G11" s="10" t="s">
        <v>248</v>
      </c>
      <c r="H11" s="10" t="s">
        <v>249</v>
      </c>
      <c r="I11" s="11" t="s">
        <v>250</v>
      </c>
      <c r="J11" s="11"/>
      <c r="K11" s="8"/>
    </row>
    <row r="12" customFormat="false" ht="15.6" hidden="false" customHeight="false" outlineLevel="0" collapsed="false">
      <c r="A12" s="8" t="n">
        <v>8</v>
      </c>
      <c r="B12" s="9" t="s">
        <v>71</v>
      </c>
      <c r="C12" s="8" t="n">
        <v>314</v>
      </c>
      <c r="D12" s="9" t="s">
        <v>251</v>
      </c>
      <c r="E12" s="9" t="s">
        <v>252</v>
      </c>
      <c r="F12" s="9" t="s">
        <v>253</v>
      </c>
      <c r="G12" s="10" t="s">
        <v>254</v>
      </c>
      <c r="H12" s="10" t="s">
        <v>255</v>
      </c>
      <c r="I12" s="11"/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77</v>
      </c>
      <c r="C13" s="8" t="n">
        <v>321</v>
      </c>
      <c r="D13" s="9" t="s">
        <v>256</v>
      </c>
      <c r="E13" s="9" t="s">
        <v>257</v>
      </c>
      <c r="F13" s="9" t="s">
        <v>258</v>
      </c>
      <c r="G13" s="10" t="s">
        <v>259</v>
      </c>
      <c r="H13" s="10" t="s">
        <v>260</v>
      </c>
      <c r="I13" s="11"/>
      <c r="J13" s="11"/>
      <c r="K13" s="8"/>
    </row>
    <row r="14" customFormat="false" ht="15.6" hidden="false" customHeight="false" outlineLevel="0" collapsed="false">
      <c r="A14" s="8"/>
      <c r="B14" s="9" t="s">
        <v>13</v>
      </c>
      <c r="C14" s="8" t="s">
        <v>78</v>
      </c>
      <c r="D14" s="9" t="s">
        <v>261</v>
      </c>
      <c r="E14" s="9" t="s">
        <v>262</v>
      </c>
      <c r="F14" s="9" t="s">
        <v>263</v>
      </c>
      <c r="G14" s="10" t="s">
        <v>264</v>
      </c>
      <c r="H14" s="10"/>
      <c r="I14" s="11"/>
      <c r="J14" s="11"/>
      <c r="K14" s="8"/>
    </row>
    <row r="15" customFormat="false" ht="15.6" hidden="false" customHeight="false" outlineLevel="0" collapsed="false">
      <c r="A15" s="8"/>
      <c r="B15" s="9" t="s">
        <v>51</v>
      </c>
      <c r="C15" s="8" t="s">
        <v>78</v>
      </c>
      <c r="D15" s="9" t="s">
        <v>265</v>
      </c>
      <c r="E15" s="9" t="s">
        <v>266</v>
      </c>
      <c r="F15" s="9" t="s">
        <v>267</v>
      </c>
      <c r="G15" s="10" t="s">
        <v>268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113</v>
      </c>
      <c r="C16" s="8" t="s">
        <v>78</v>
      </c>
      <c r="D16" s="9" t="s">
        <v>269</v>
      </c>
      <c r="E16" s="9" t="s">
        <v>270</v>
      </c>
      <c r="F16" s="9" t="s">
        <v>271</v>
      </c>
      <c r="G16" s="10" t="s">
        <v>272</v>
      </c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100</v>
      </c>
      <c r="C17" s="8" t="s">
        <v>78</v>
      </c>
      <c r="D17" s="9" t="s">
        <v>273</v>
      </c>
      <c r="E17" s="9" t="s">
        <v>274</v>
      </c>
      <c r="F17" s="9" t="s">
        <v>275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96</v>
      </c>
      <c r="C18" s="8" t="s">
        <v>78</v>
      </c>
      <c r="D18" s="9" t="s">
        <v>276</v>
      </c>
      <c r="E18" s="9" t="s">
        <v>277</v>
      </c>
      <c r="F18" s="9" t="s">
        <v>278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59</v>
      </c>
      <c r="C19" s="8" t="s">
        <v>78</v>
      </c>
      <c r="D19" s="9" t="s">
        <v>279</v>
      </c>
      <c r="E19" s="9" t="s">
        <v>280</v>
      </c>
      <c r="F19" s="9"/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115</v>
      </c>
      <c r="C20" s="8" t="s">
        <v>78</v>
      </c>
      <c r="D20" s="9" t="s">
        <v>281</v>
      </c>
      <c r="E20" s="9" t="s">
        <v>282</v>
      </c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92</v>
      </c>
      <c r="C21" s="8" t="s">
        <v>78</v>
      </c>
      <c r="D21" s="9" t="s">
        <v>283</v>
      </c>
      <c r="E21" s="9" t="s">
        <v>284</v>
      </c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285</v>
      </c>
      <c r="C22" s="8" t="s">
        <v>78</v>
      </c>
      <c r="D22" s="9" t="s">
        <v>286</v>
      </c>
      <c r="E22" s="9"/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109</v>
      </c>
      <c r="C23" s="8" t="s">
        <v>78</v>
      </c>
      <c r="D23" s="9" t="s">
        <v>287</v>
      </c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 t="s">
        <v>103</v>
      </c>
      <c r="C24" s="8" t="s">
        <v>78</v>
      </c>
      <c r="D24" s="9" t="s">
        <v>288</v>
      </c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 t="s">
        <v>65</v>
      </c>
      <c r="C25" s="8" t="s">
        <v>78</v>
      </c>
      <c r="D25" s="9" t="s">
        <v>289</v>
      </c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 t="s">
        <v>106</v>
      </c>
      <c r="C26" s="8" t="s">
        <v>78</v>
      </c>
      <c r="D26" s="9" t="s">
        <v>290</v>
      </c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 t="s">
        <v>37</v>
      </c>
      <c r="C27" s="8" t="s">
        <v>78</v>
      </c>
      <c r="D27" s="9" t="s">
        <v>291</v>
      </c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5th-Grade Girls
&amp;12St. Isaac St. Cletus Meet (9-10-11)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292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293</v>
      </c>
      <c r="C5" s="19" t="s">
        <v>88</v>
      </c>
      <c r="D5" s="18" t="n">
        <v>5</v>
      </c>
      <c r="E5" s="20" t="n">
        <v>0.272916666666667</v>
      </c>
      <c r="F5" s="19" t="n">
        <v>748</v>
      </c>
      <c r="G5" s="21"/>
      <c r="H5" s="18" t="n">
        <v>51</v>
      </c>
      <c r="I5" s="19" t="s">
        <v>294</v>
      </c>
      <c r="J5" s="19" t="s">
        <v>113</v>
      </c>
      <c r="K5" s="18" t="n">
        <v>5</v>
      </c>
      <c r="L5" s="20" t="n">
        <v>0.356944444444444</v>
      </c>
      <c r="M5" s="19" t="n">
        <v>417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295</v>
      </c>
      <c r="C6" s="19" t="s">
        <v>225</v>
      </c>
      <c r="D6" s="18" t="n">
        <v>5</v>
      </c>
      <c r="E6" s="20" t="n">
        <v>0.282638888888889</v>
      </c>
      <c r="F6" s="19" t="n">
        <v>992</v>
      </c>
      <c r="G6" s="21"/>
      <c r="H6" s="18" t="n">
        <v>52</v>
      </c>
      <c r="I6" s="19" t="s">
        <v>296</v>
      </c>
      <c r="J6" s="19" t="s">
        <v>106</v>
      </c>
      <c r="K6" s="18" t="n">
        <v>5</v>
      </c>
      <c r="L6" s="20" t="n">
        <v>0.357638888888889</v>
      </c>
      <c r="M6" s="19" t="n">
        <v>364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297</v>
      </c>
      <c r="C7" s="19" t="s">
        <v>83</v>
      </c>
      <c r="D7" s="18" t="n">
        <v>5</v>
      </c>
      <c r="E7" s="20" t="n">
        <v>0.297222222222222</v>
      </c>
      <c r="F7" s="19" t="n">
        <v>169</v>
      </c>
      <c r="G7" s="21"/>
      <c r="H7" s="18" t="n">
        <v>53</v>
      </c>
      <c r="I7" s="19" t="s">
        <v>298</v>
      </c>
      <c r="J7" s="19" t="s">
        <v>44</v>
      </c>
      <c r="K7" s="18" t="n">
        <v>5</v>
      </c>
      <c r="L7" s="20" t="n">
        <v>0.358333333333333</v>
      </c>
      <c r="M7" s="19" t="n">
        <v>196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299</v>
      </c>
      <c r="C8" s="19" t="s">
        <v>51</v>
      </c>
      <c r="D8" s="18" t="n">
        <v>5</v>
      </c>
      <c r="E8" s="20" t="n">
        <v>0.298611111111111</v>
      </c>
      <c r="F8" s="19" t="n">
        <v>962</v>
      </c>
      <c r="G8" s="21"/>
      <c r="H8" s="18" t="n">
        <v>54</v>
      </c>
      <c r="I8" s="19" t="s">
        <v>300</v>
      </c>
      <c r="J8" s="19" t="s">
        <v>51</v>
      </c>
      <c r="K8" s="18" t="n">
        <v>5</v>
      </c>
      <c r="L8" s="20" t="n">
        <v>0.359027777777778</v>
      </c>
      <c r="M8" s="19" t="n">
        <v>113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301</v>
      </c>
      <c r="C9" s="19" t="s">
        <v>59</v>
      </c>
      <c r="D9" s="18" t="n">
        <v>5</v>
      </c>
      <c r="E9" s="20" t="n">
        <v>0.299305555555556</v>
      </c>
      <c r="F9" s="19" t="n">
        <v>148</v>
      </c>
      <c r="G9" s="21"/>
      <c r="H9" s="18" t="n">
        <v>55</v>
      </c>
      <c r="I9" s="19" t="s">
        <v>302</v>
      </c>
      <c r="J9" s="19" t="s">
        <v>225</v>
      </c>
      <c r="K9" s="18" t="n">
        <v>5</v>
      </c>
      <c r="L9" s="20" t="n">
        <v>0.359722222222222</v>
      </c>
      <c r="M9" s="19" t="n">
        <v>469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303</v>
      </c>
      <c r="C10" s="19" t="s">
        <v>59</v>
      </c>
      <c r="D10" s="18" t="n">
        <v>5</v>
      </c>
      <c r="E10" s="20" t="n">
        <v>0.3</v>
      </c>
      <c r="F10" s="19" t="n">
        <v>143</v>
      </c>
      <c r="G10" s="21"/>
      <c r="H10" s="18" t="n">
        <v>56</v>
      </c>
      <c r="I10" s="19" t="s">
        <v>304</v>
      </c>
      <c r="J10" s="19" t="s">
        <v>77</v>
      </c>
      <c r="K10" s="18" t="n">
        <v>5</v>
      </c>
      <c r="L10" s="20" t="n">
        <v>0.361111111111111</v>
      </c>
      <c r="M10" s="19" t="n">
        <v>329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305</v>
      </c>
      <c r="C11" s="19" t="s">
        <v>100</v>
      </c>
      <c r="D11" s="18" t="n">
        <v>5</v>
      </c>
      <c r="E11" s="20" t="n">
        <v>0.304166666666667</v>
      </c>
      <c r="F11" s="19" t="n">
        <v>943</v>
      </c>
      <c r="G11" s="21"/>
      <c r="H11" s="18" t="n">
        <v>57</v>
      </c>
      <c r="I11" s="19" t="s">
        <v>306</v>
      </c>
      <c r="J11" s="19" t="s">
        <v>225</v>
      </c>
      <c r="K11" s="18" t="n">
        <v>5</v>
      </c>
      <c r="L11" s="20" t="n">
        <v>0.361111111111111</v>
      </c>
      <c r="M11" s="19" t="n">
        <v>456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307</v>
      </c>
      <c r="C12" s="19" t="s">
        <v>29</v>
      </c>
      <c r="D12" s="18" t="n">
        <v>5</v>
      </c>
      <c r="E12" s="20" t="n">
        <v>0.304861111111111</v>
      </c>
      <c r="F12" s="19" t="n">
        <v>309</v>
      </c>
      <c r="G12" s="21"/>
      <c r="H12" s="18" t="n">
        <v>58</v>
      </c>
      <c r="I12" s="19" t="s">
        <v>308</v>
      </c>
      <c r="J12" s="19" t="s">
        <v>83</v>
      </c>
      <c r="K12" s="18" t="n">
        <v>5</v>
      </c>
      <c r="L12" s="20" t="n">
        <v>0.363888888888889</v>
      </c>
      <c r="M12" s="19" t="n">
        <v>174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309</v>
      </c>
      <c r="C13" s="19" t="s">
        <v>71</v>
      </c>
      <c r="D13" s="18" t="n">
        <v>5</v>
      </c>
      <c r="E13" s="20" t="n">
        <v>0.305555555555556</v>
      </c>
      <c r="F13" s="19" t="n">
        <v>580</v>
      </c>
      <c r="G13" s="21"/>
      <c r="H13" s="18" t="n">
        <v>59</v>
      </c>
      <c r="I13" s="19" t="s">
        <v>310</v>
      </c>
      <c r="J13" s="19" t="s">
        <v>44</v>
      </c>
      <c r="K13" s="18" t="n">
        <v>5</v>
      </c>
      <c r="L13" s="20" t="n">
        <v>0.364583333333333</v>
      </c>
      <c r="M13" s="19" t="n">
        <v>210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311</v>
      </c>
      <c r="C14" s="19" t="s">
        <v>285</v>
      </c>
      <c r="D14" s="18" t="n">
        <v>5</v>
      </c>
      <c r="E14" s="20" t="n">
        <v>0.305555555555556</v>
      </c>
      <c r="F14" s="19" t="n">
        <v>384</v>
      </c>
      <c r="G14" s="21"/>
      <c r="H14" s="18" t="n">
        <v>60</v>
      </c>
      <c r="I14" s="19" t="s">
        <v>312</v>
      </c>
      <c r="J14" s="19" t="s">
        <v>111</v>
      </c>
      <c r="K14" s="18" t="n">
        <v>5</v>
      </c>
      <c r="L14" s="20" t="n">
        <v>0.365277777777778</v>
      </c>
      <c r="M14" s="19" t="n">
        <v>843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313</v>
      </c>
      <c r="C15" s="19" t="s">
        <v>29</v>
      </c>
      <c r="D15" s="18" t="n">
        <v>5</v>
      </c>
      <c r="E15" s="20" t="n">
        <v>0.308333333333333</v>
      </c>
      <c r="F15" s="19" t="n">
        <v>323</v>
      </c>
      <c r="G15" s="21"/>
      <c r="H15" s="18" t="n">
        <v>61</v>
      </c>
      <c r="I15" s="19" t="s">
        <v>314</v>
      </c>
      <c r="J15" s="19" t="s">
        <v>83</v>
      </c>
      <c r="K15" s="18" t="n">
        <v>5</v>
      </c>
      <c r="L15" s="20" t="n">
        <v>0.365277777777778</v>
      </c>
      <c r="M15" s="19" t="n">
        <v>163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315</v>
      </c>
      <c r="C16" s="19" t="s">
        <v>21</v>
      </c>
      <c r="D16" s="18" t="n">
        <v>5</v>
      </c>
      <c r="E16" s="20" t="n">
        <v>0.309027777777778</v>
      </c>
      <c r="F16" s="19" t="n">
        <v>810</v>
      </c>
      <c r="G16" s="21"/>
      <c r="H16" s="18" t="n">
        <v>62</v>
      </c>
      <c r="I16" s="19" t="s">
        <v>316</v>
      </c>
      <c r="J16" s="19" t="s">
        <v>77</v>
      </c>
      <c r="K16" s="18" t="n">
        <v>5</v>
      </c>
      <c r="L16" s="20" t="n">
        <v>0.369444444444444</v>
      </c>
      <c r="M16" s="19" t="n">
        <v>326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317</v>
      </c>
      <c r="C17" s="19" t="s">
        <v>29</v>
      </c>
      <c r="D17" s="18" t="n">
        <v>5</v>
      </c>
      <c r="E17" s="20" t="n">
        <v>0.310416666666667</v>
      </c>
      <c r="F17" s="19" t="n">
        <v>269</v>
      </c>
      <c r="G17" s="21"/>
      <c r="H17" s="18" t="n">
        <v>63</v>
      </c>
      <c r="I17" s="19" t="s">
        <v>318</v>
      </c>
      <c r="J17" s="19" t="s">
        <v>225</v>
      </c>
      <c r="K17" s="18" t="n">
        <v>5</v>
      </c>
      <c r="L17" s="20" t="n">
        <v>0.371527777777778</v>
      </c>
      <c r="M17" s="19" t="n">
        <v>482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319</v>
      </c>
      <c r="C18" s="19" t="s">
        <v>21</v>
      </c>
      <c r="D18" s="18" t="n">
        <v>5</v>
      </c>
      <c r="E18" s="20" t="n">
        <v>0.3125</v>
      </c>
      <c r="F18" s="19" t="n">
        <v>791</v>
      </c>
      <c r="G18" s="21"/>
      <c r="H18" s="18" t="n">
        <v>64</v>
      </c>
      <c r="I18" s="19" t="s">
        <v>320</v>
      </c>
      <c r="J18" s="19" t="s">
        <v>44</v>
      </c>
      <c r="K18" s="18" t="n">
        <v>5</v>
      </c>
      <c r="L18" s="20" t="n">
        <v>0.372222222222222</v>
      </c>
      <c r="M18" s="19" t="n">
        <v>232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321</v>
      </c>
      <c r="C19" s="19" t="s">
        <v>21</v>
      </c>
      <c r="D19" s="18" t="n">
        <v>5</v>
      </c>
      <c r="E19" s="20" t="n">
        <v>0.314583333333333</v>
      </c>
      <c r="F19" s="19" t="n">
        <v>792</v>
      </c>
      <c r="G19" s="21"/>
      <c r="H19" s="18" t="n">
        <v>65</v>
      </c>
      <c r="I19" s="19" t="s">
        <v>322</v>
      </c>
      <c r="J19" s="19" t="s">
        <v>37</v>
      </c>
      <c r="K19" s="18" t="n">
        <v>5</v>
      </c>
      <c r="L19" s="20" t="n">
        <v>0.374305555555556</v>
      </c>
      <c r="M19" s="19" t="n">
        <v>963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323</v>
      </c>
      <c r="C20" s="19" t="s">
        <v>100</v>
      </c>
      <c r="D20" s="18" t="n">
        <v>5</v>
      </c>
      <c r="E20" s="20" t="n">
        <v>0.315972222222222</v>
      </c>
      <c r="F20" s="19" t="n">
        <v>944</v>
      </c>
      <c r="G20" s="21"/>
      <c r="H20" s="18" t="n">
        <v>66</v>
      </c>
      <c r="I20" s="19" t="s">
        <v>324</v>
      </c>
      <c r="J20" s="19" t="s">
        <v>92</v>
      </c>
      <c r="K20" s="18" t="n">
        <v>5</v>
      </c>
      <c r="L20" s="20" t="n">
        <v>0.375</v>
      </c>
      <c r="M20" s="19" t="n">
        <v>535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325</v>
      </c>
      <c r="C21" s="19" t="s">
        <v>88</v>
      </c>
      <c r="D21" s="18" t="n">
        <v>5</v>
      </c>
      <c r="E21" s="20" t="n">
        <v>0.316666666666667</v>
      </c>
      <c r="F21" s="19" t="n">
        <v>768</v>
      </c>
      <c r="G21" s="21"/>
      <c r="H21" s="18" t="n">
        <v>67</v>
      </c>
      <c r="I21" s="19" t="s">
        <v>326</v>
      </c>
      <c r="J21" s="19" t="s">
        <v>225</v>
      </c>
      <c r="K21" s="18" t="n">
        <v>5</v>
      </c>
      <c r="L21" s="20" t="n">
        <v>0.375694444444445</v>
      </c>
      <c r="M21" s="19" t="n">
        <v>436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327</v>
      </c>
      <c r="C22" s="19" t="s">
        <v>44</v>
      </c>
      <c r="D22" s="18" t="n">
        <v>5</v>
      </c>
      <c r="E22" s="20" t="n">
        <v>0.31875</v>
      </c>
      <c r="F22" s="19" t="n">
        <v>224</v>
      </c>
      <c r="G22" s="21"/>
      <c r="H22" s="18" t="n">
        <v>68</v>
      </c>
      <c r="I22" s="19" t="s">
        <v>328</v>
      </c>
      <c r="J22" s="19" t="s">
        <v>115</v>
      </c>
      <c r="K22" s="18" t="n">
        <v>5</v>
      </c>
      <c r="L22" s="20" t="n">
        <v>0.377083333333333</v>
      </c>
      <c r="M22" s="19" t="n">
        <v>248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329</v>
      </c>
      <c r="C23" s="19" t="s">
        <v>88</v>
      </c>
      <c r="D23" s="18" t="n">
        <v>5</v>
      </c>
      <c r="E23" s="20" t="n">
        <v>0.320138888888889</v>
      </c>
      <c r="F23" s="19" t="n">
        <v>743</v>
      </c>
      <c r="G23" s="21"/>
      <c r="H23" s="18" t="n">
        <v>69</v>
      </c>
      <c r="I23" s="19" t="s">
        <v>330</v>
      </c>
      <c r="J23" s="19" t="s">
        <v>77</v>
      </c>
      <c r="K23" s="18" t="n">
        <v>5</v>
      </c>
      <c r="L23" s="20" t="n">
        <v>0.377777777777778</v>
      </c>
      <c r="M23" s="19" t="n">
        <v>335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331</v>
      </c>
      <c r="C24" s="19" t="s">
        <v>88</v>
      </c>
      <c r="D24" s="18" t="n">
        <v>5</v>
      </c>
      <c r="E24" s="20" t="n">
        <v>0.321527777777778</v>
      </c>
      <c r="F24" s="19" t="n">
        <v>763</v>
      </c>
      <c r="G24" s="21"/>
      <c r="H24" s="18" t="n">
        <v>70</v>
      </c>
      <c r="I24" s="19" t="s">
        <v>332</v>
      </c>
      <c r="J24" s="19" t="s">
        <v>51</v>
      </c>
      <c r="K24" s="18" t="n">
        <v>5</v>
      </c>
      <c r="L24" s="20" t="n">
        <v>0.379166666666667</v>
      </c>
      <c r="M24" s="19" t="n">
        <v>119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333</v>
      </c>
      <c r="C25" s="19" t="s">
        <v>44</v>
      </c>
      <c r="D25" s="18" t="n">
        <v>5</v>
      </c>
      <c r="E25" s="20" t="n">
        <v>0.323611111111111</v>
      </c>
      <c r="F25" s="19" t="n">
        <v>228</v>
      </c>
      <c r="G25" s="21"/>
      <c r="H25" s="18" t="n">
        <v>71</v>
      </c>
      <c r="I25" s="19" t="s">
        <v>334</v>
      </c>
      <c r="J25" s="19" t="s">
        <v>115</v>
      </c>
      <c r="K25" s="18" t="n">
        <v>5</v>
      </c>
      <c r="L25" s="20" t="n">
        <v>0.38125</v>
      </c>
      <c r="M25" s="19" t="n">
        <v>243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335</v>
      </c>
      <c r="C26" s="19" t="s">
        <v>96</v>
      </c>
      <c r="D26" s="18" t="n">
        <v>5</v>
      </c>
      <c r="E26" s="20" t="n">
        <v>0.324305555555556</v>
      </c>
      <c r="F26" s="19" t="n">
        <v>884</v>
      </c>
      <c r="G26" s="21"/>
      <c r="H26" s="18" t="n">
        <v>72</v>
      </c>
      <c r="I26" s="19" t="s">
        <v>336</v>
      </c>
      <c r="J26" s="19" t="s">
        <v>83</v>
      </c>
      <c r="K26" s="18" t="n">
        <v>5</v>
      </c>
      <c r="L26" s="20" t="n">
        <v>0.381944444444444</v>
      </c>
      <c r="M26" s="19" t="n">
        <v>161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337</v>
      </c>
      <c r="C27" s="19" t="s">
        <v>225</v>
      </c>
      <c r="D27" s="18" t="n">
        <v>5</v>
      </c>
      <c r="E27" s="20" t="n">
        <v>0.326388888888889</v>
      </c>
      <c r="F27" s="19" t="n">
        <v>455</v>
      </c>
      <c r="G27" s="21"/>
      <c r="H27" s="18" t="n">
        <v>73</v>
      </c>
      <c r="I27" s="19" t="s">
        <v>338</v>
      </c>
      <c r="J27" s="19" t="s">
        <v>225</v>
      </c>
      <c r="K27" s="18" t="n">
        <v>5</v>
      </c>
      <c r="L27" s="20" t="n">
        <v>0.384722222222222</v>
      </c>
      <c r="M27" s="19" t="n">
        <v>970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339</v>
      </c>
      <c r="C28" s="19" t="s">
        <v>109</v>
      </c>
      <c r="D28" s="18" t="n">
        <v>5</v>
      </c>
      <c r="E28" s="20" t="n">
        <v>0.327083333333333</v>
      </c>
      <c r="F28" s="19" t="n">
        <v>735</v>
      </c>
      <c r="G28" s="21"/>
      <c r="H28" s="18" t="n">
        <v>74</v>
      </c>
      <c r="I28" s="19" t="s">
        <v>340</v>
      </c>
      <c r="J28" s="19" t="s">
        <v>44</v>
      </c>
      <c r="K28" s="18" t="n">
        <v>5</v>
      </c>
      <c r="L28" s="20" t="n">
        <v>0.386805555555556</v>
      </c>
      <c r="M28" s="19" t="n">
        <v>233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341</v>
      </c>
      <c r="C29" s="19" t="s">
        <v>225</v>
      </c>
      <c r="D29" s="18" t="n">
        <v>5</v>
      </c>
      <c r="E29" s="20" t="n">
        <v>0.327083333333333</v>
      </c>
      <c r="F29" s="19" t="n">
        <v>434</v>
      </c>
      <c r="G29" s="21"/>
      <c r="H29" s="18" t="n">
        <v>75</v>
      </c>
      <c r="I29" s="19" t="s">
        <v>342</v>
      </c>
      <c r="J29" s="19" t="s">
        <v>225</v>
      </c>
      <c r="K29" s="18" t="n">
        <v>5</v>
      </c>
      <c r="L29" s="20" t="n">
        <v>0.388194444444444</v>
      </c>
      <c r="M29" s="19" t="n">
        <v>473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343</v>
      </c>
      <c r="C30" s="19" t="s">
        <v>103</v>
      </c>
      <c r="D30" s="18" t="n">
        <v>5</v>
      </c>
      <c r="E30" s="20" t="n">
        <v>0.327083333333333</v>
      </c>
      <c r="F30" s="19" t="n">
        <v>505</v>
      </c>
      <c r="G30" s="21"/>
      <c r="H30" s="18" t="n">
        <v>76</v>
      </c>
      <c r="I30" s="19" t="s">
        <v>344</v>
      </c>
      <c r="J30" s="19" t="s">
        <v>88</v>
      </c>
      <c r="K30" s="18" t="n">
        <v>5</v>
      </c>
      <c r="L30" s="20" t="n">
        <v>0.389583333333333</v>
      </c>
      <c r="M30" s="19" t="n">
        <v>758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345</v>
      </c>
      <c r="C31" s="19" t="s">
        <v>21</v>
      </c>
      <c r="D31" s="18" t="n">
        <v>5</v>
      </c>
      <c r="E31" s="20" t="n">
        <v>0.33125</v>
      </c>
      <c r="F31" s="19" t="n">
        <v>819</v>
      </c>
      <c r="G31" s="21"/>
      <c r="H31" s="18" t="n">
        <v>77</v>
      </c>
      <c r="I31" s="19" t="s">
        <v>346</v>
      </c>
      <c r="J31" s="19" t="s">
        <v>111</v>
      </c>
      <c r="K31" s="18" t="n">
        <v>5</v>
      </c>
      <c r="L31" s="20" t="n">
        <v>0.391666666666667</v>
      </c>
      <c r="M31" s="19" t="n">
        <v>851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347</v>
      </c>
      <c r="C32" s="19" t="s">
        <v>111</v>
      </c>
      <c r="D32" s="18" t="n">
        <v>5</v>
      </c>
      <c r="E32" s="20" t="n">
        <v>0.33125</v>
      </c>
      <c r="F32" s="19" t="n">
        <v>866</v>
      </c>
      <c r="G32" s="21"/>
      <c r="H32" s="18" t="n">
        <v>78</v>
      </c>
      <c r="I32" s="19" t="s">
        <v>348</v>
      </c>
      <c r="J32" s="19" t="s">
        <v>100</v>
      </c>
      <c r="K32" s="18" t="n">
        <v>5</v>
      </c>
      <c r="L32" s="20" t="n">
        <v>0.392361111111111</v>
      </c>
      <c r="M32" s="19" t="n">
        <v>934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349</v>
      </c>
      <c r="C33" s="19" t="s">
        <v>111</v>
      </c>
      <c r="D33" s="18" t="n">
        <v>5</v>
      </c>
      <c r="E33" s="20" t="n">
        <v>0.332638888888889</v>
      </c>
      <c r="F33" s="19" t="n">
        <v>872</v>
      </c>
      <c r="G33" s="21"/>
      <c r="H33" s="18" t="n">
        <v>79</v>
      </c>
      <c r="I33" s="19" t="s">
        <v>350</v>
      </c>
      <c r="J33" s="19" t="s">
        <v>111</v>
      </c>
      <c r="K33" s="18" t="n">
        <v>5</v>
      </c>
      <c r="L33" s="20" t="n">
        <v>0.39375</v>
      </c>
      <c r="M33" s="19" t="n">
        <v>869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351</v>
      </c>
      <c r="C34" s="19" t="s">
        <v>225</v>
      </c>
      <c r="D34" s="18" t="n">
        <v>5</v>
      </c>
      <c r="E34" s="20" t="n">
        <v>0.332638888888889</v>
      </c>
      <c r="F34" s="19" t="n">
        <v>485</v>
      </c>
      <c r="G34" s="21"/>
      <c r="H34" s="18" t="n">
        <v>80</v>
      </c>
      <c r="I34" s="19" t="s">
        <v>352</v>
      </c>
      <c r="J34" s="19" t="s">
        <v>92</v>
      </c>
      <c r="K34" s="18" t="n">
        <v>5</v>
      </c>
      <c r="L34" s="20" t="n">
        <v>0.394444444444444</v>
      </c>
      <c r="M34" s="19" t="n">
        <v>555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353</v>
      </c>
      <c r="C35" s="19" t="s">
        <v>44</v>
      </c>
      <c r="D35" s="18" t="n">
        <v>5</v>
      </c>
      <c r="E35" s="20" t="n">
        <v>0.334027777777778</v>
      </c>
      <c r="F35" s="19" t="n">
        <v>191</v>
      </c>
      <c r="G35" s="21"/>
      <c r="H35" s="18" t="n">
        <v>81</v>
      </c>
      <c r="I35" s="19" t="s">
        <v>354</v>
      </c>
      <c r="J35" s="19" t="s">
        <v>96</v>
      </c>
      <c r="K35" s="18" t="n">
        <v>5</v>
      </c>
      <c r="L35" s="20" t="n">
        <v>0.394444444444444</v>
      </c>
      <c r="M35" s="19" t="n">
        <v>975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355</v>
      </c>
      <c r="C36" s="19" t="s">
        <v>88</v>
      </c>
      <c r="D36" s="18" t="n">
        <v>5</v>
      </c>
      <c r="E36" s="20" t="n">
        <v>0.335416666666667</v>
      </c>
      <c r="F36" s="19" t="n">
        <v>755</v>
      </c>
      <c r="G36" s="21"/>
      <c r="H36" s="18" t="n">
        <v>82</v>
      </c>
      <c r="I36" s="19" t="s">
        <v>356</v>
      </c>
      <c r="J36" s="19" t="s">
        <v>13</v>
      </c>
      <c r="K36" s="18" t="n">
        <v>5</v>
      </c>
      <c r="L36" s="20" t="n">
        <v>0.397222222222222</v>
      </c>
      <c r="M36" s="19" t="n">
        <v>685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357</v>
      </c>
      <c r="C37" s="19" t="s">
        <v>225</v>
      </c>
      <c r="D37" s="18" t="n">
        <v>5</v>
      </c>
      <c r="E37" s="20" t="n">
        <v>0.338194444444444</v>
      </c>
      <c r="F37" s="19" t="n">
        <v>470</v>
      </c>
      <c r="G37" s="21"/>
      <c r="H37" s="18" t="n">
        <v>83</v>
      </c>
      <c r="I37" s="19" t="s">
        <v>358</v>
      </c>
      <c r="J37" s="19" t="s">
        <v>225</v>
      </c>
      <c r="K37" s="18" t="n">
        <v>5</v>
      </c>
      <c r="L37" s="20" t="n">
        <v>0.399305555555556</v>
      </c>
      <c r="M37" s="19" t="n">
        <v>483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359</v>
      </c>
      <c r="C38" s="19" t="s">
        <v>29</v>
      </c>
      <c r="D38" s="18" t="n">
        <v>5</v>
      </c>
      <c r="E38" s="20" t="n">
        <v>0.340277777777778</v>
      </c>
      <c r="F38" s="19" t="n">
        <v>301</v>
      </c>
      <c r="G38" s="21"/>
      <c r="H38" s="18" t="n">
        <v>84</v>
      </c>
      <c r="I38" s="19" t="s">
        <v>360</v>
      </c>
      <c r="J38" s="19" t="s">
        <v>51</v>
      </c>
      <c r="K38" s="18" t="n">
        <v>5</v>
      </c>
      <c r="L38" s="20" t="n">
        <v>0.401388888888889</v>
      </c>
      <c r="M38" s="19" t="n">
        <v>123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361</v>
      </c>
      <c r="C39" s="19" t="s">
        <v>13</v>
      </c>
      <c r="D39" s="18" t="n">
        <v>5</v>
      </c>
      <c r="E39" s="20" t="n">
        <v>0.341666666666667</v>
      </c>
      <c r="F39" s="19" t="n">
        <v>690</v>
      </c>
      <c r="G39" s="21"/>
      <c r="H39" s="18" t="n">
        <v>85</v>
      </c>
      <c r="I39" s="19" t="s">
        <v>362</v>
      </c>
      <c r="J39" s="19" t="s">
        <v>113</v>
      </c>
      <c r="K39" s="18" t="n">
        <v>5</v>
      </c>
      <c r="L39" s="20" t="n">
        <v>0.404166666666667</v>
      </c>
      <c r="M39" s="19" t="n">
        <v>404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363</v>
      </c>
      <c r="C40" s="19" t="s">
        <v>13</v>
      </c>
      <c r="D40" s="18" t="n">
        <v>5</v>
      </c>
      <c r="E40" s="20" t="n">
        <v>0.34375</v>
      </c>
      <c r="F40" s="19" t="n">
        <v>656</v>
      </c>
      <c r="G40" s="21"/>
      <c r="H40" s="18" t="n">
        <v>86</v>
      </c>
      <c r="I40" s="19" t="s">
        <v>364</v>
      </c>
      <c r="J40" s="19" t="s">
        <v>225</v>
      </c>
      <c r="K40" s="18" t="n">
        <v>5</v>
      </c>
      <c r="L40" s="20" t="n">
        <v>0.40625</v>
      </c>
      <c r="M40" s="19" t="n">
        <v>457</v>
      </c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365</v>
      </c>
      <c r="C41" s="19" t="s">
        <v>225</v>
      </c>
      <c r="D41" s="18" t="n">
        <v>5</v>
      </c>
      <c r="E41" s="20" t="n">
        <v>0.34375</v>
      </c>
      <c r="F41" s="19" t="n">
        <v>990</v>
      </c>
      <c r="G41" s="21"/>
      <c r="H41" s="18" t="n">
        <v>87</v>
      </c>
      <c r="I41" s="19" t="s">
        <v>366</v>
      </c>
      <c r="J41" s="19" t="s">
        <v>71</v>
      </c>
      <c r="K41" s="18" t="n">
        <v>5</v>
      </c>
      <c r="L41" s="20" t="n">
        <v>0.413888888888889</v>
      </c>
      <c r="M41" s="19" t="n">
        <v>591</v>
      </c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367</v>
      </c>
      <c r="C42" s="19" t="s">
        <v>44</v>
      </c>
      <c r="D42" s="18" t="n">
        <v>5</v>
      </c>
      <c r="E42" s="20" t="n">
        <v>0.344444444444445</v>
      </c>
      <c r="F42" s="19" t="n">
        <v>200</v>
      </c>
      <c r="G42" s="21"/>
      <c r="H42" s="18" t="n">
        <v>88</v>
      </c>
      <c r="I42" s="19" t="s">
        <v>368</v>
      </c>
      <c r="J42" s="19" t="s">
        <v>71</v>
      </c>
      <c r="K42" s="18" t="n">
        <v>5</v>
      </c>
      <c r="L42" s="20" t="n">
        <v>0.414583333333333</v>
      </c>
      <c r="M42" s="19" t="n">
        <v>623</v>
      </c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369</v>
      </c>
      <c r="C43" s="19" t="s">
        <v>29</v>
      </c>
      <c r="D43" s="18" t="n">
        <v>5</v>
      </c>
      <c r="E43" s="20" t="n">
        <v>0.345138888888889</v>
      </c>
      <c r="F43" s="19" t="n">
        <v>279</v>
      </c>
      <c r="G43" s="21"/>
      <c r="H43" s="18" t="n">
        <v>89</v>
      </c>
      <c r="I43" s="19" t="s">
        <v>370</v>
      </c>
      <c r="J43" s="19" t="s">
        <v>71</v>
      </c>
      <c r="K43" s="18" t="n">
        <v>5</v>
      </c>
      <c r="L43" s="20" t="n">
        <v>0.418055555555556</v>
      </c>
      <c r="M43" s="19" t="n">
        <v>567</v>
      </c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371</v>
      </c>
      <c r="C44" s="19" t="s">
        <v>29</v>
      </c>
      <c r="D44" s="18" t="n">
        <v>5</v>
      </c>
      <c r="E44" s="20" t="n">
        <v>0.345833333333333</v>
      </c>
      <c r="F44" s="19" t="n">
        <v>296</v>
      </c>
      <c r="G44" s="21"/>
      <c r="H44" s="18" t="n">
        <v>90</v>
      </c>
      <c r="I44" s="19" t="s">
        <v>372</v>
      </c>
      <c r="J44" s="19" t="s">
        <v>77</v>
      </c>
      <c r="K44" s="18" t="n">
        <v>5</v>
      </c>
      <c r="L44" s="20" t="n">
        <v>0.421527777777778</v>
      </c>
      <c r="M44" s="19" t="n">
        <v>324</v>
      </c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373</v>
      </c>
      <c r="C45" s="19" t="s">
        <v>71</v>
      </c>
      <c r="D45" s="18" t="n">
        <v>5</v>
      </c>
      <c r="E45" s="20" t="n">
        <v>0.347222222222222</v>
      </c>
      <c r="F45" s="19" t="n">
        <v>626</v>
      </c>
      <c r="G45" s="21"/>
      <c r="H45" s="18" t="n">
        <v>91</v>
      </c>
      <c r="I45" s="19" t="s">
        <v>374</v>
      </c>
      <c r="J45" s="19" t="s">
        <v>96</v>
      </c>
      <c r="K45" s="18" t="n">
        <v>5</v>
      </c>
      <c r="L45" s="20" t="n">
        <v>0.427777777777778</v>
      </c>
      <c r="M45" s="19" t="n">
        <v>904</v>
      </c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375</v>
      </c>
      <c r="C46" s="19" t="s">
        <v>83</v>
      </c>
      <c r="D46" s="18" t="n">
        <v>5</v>
      </c>
      <c r="E46" s="20" t="n">
        <v>0.347916666666667</v>
      </c>
      <c r="F46" s="19" t="n">
        <v>164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376</v>
      </c>
      <c r="C47" s="19" t="s">
        <v>21</v>
      </c>
      <c r="D47" s="18" t="n">
        <v>5</v>
      </c>
      <c r="E47" s="20" t="n">
        <v>0.35</v>
      </c>
      <c r="F47" s="19" t="n">
        <v>813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377</v>
      </c>
      <c r="C48" s="19" t="s">
        <v>77</v>
      </c>
      <c r="D48" s="18" t="n">
        <v>5</v>
      </c>
      <c r="E48" s="20" t="n">
        <v>0.350694444444444</v>
      </c>
      <c r="F48" s="19" t="n">
        <v>334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378</v>
      </c>
      <c r="C49" s="19" t="s">
        <v>113</v>
      </c>
      <c r="D49" s="18" t="n">
        <v>5</v>
      </c>
      <c r="E49" s="20" t="n">
        <v>0.350694444444444</v>
      </c>
      <c r="F49" s="19" t="n">
        <v>389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379</v>
      </c>
      <c r="C50" s="19" t="s">
        <v>111</v>
      </c>
      <c r="D50" s="18" t="n">
        <v>5</v>
      </c>
      <c r="E50" s="20" t="n">
        <v>0.353472222222222</v>
      </c>
      <c r="F50" s="19" t="n">
        <v>868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380</v>
      </c>
      <c r="C51" s="19" t="s">
        <v>44</v>
      </c>
      <c r="D51" s="18" t="n">
        <v>5</v>
      </c>
      <c r="E51" s="20" t="n">
        <v>0.353472222222222</v>
      </c>
      <c r="F51" s="19" t="n">
        <v>199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381</v>
      </c>
      <c r="C52" s="19" t="s">
        <v>65</v>
      </c>
      <c r="D52" s="18" t="n">
        <v>5</v>
      </c>
      <c r="E52" s="20" t="n">
        <v>0.354166666666667</v>
      </c>
      <c r="F52" s="19" t="n">
        <v>644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382</v>
      </c>
      <c r="C53" s="19" t="s">
        <v>113</v>
      </c>
      <c r="D53" s="18" t="n">
        <v>5</v>
      </c>
      <c r="E53" s="20" t="n">
        <v>0.354166666666667</v>
      </c>
      <c r="F53" s="19" t="n">
        <v>424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383</v>
      </c>
      <c r="C54" s="19" t="s">
        <v>13</v>
      </c>
      <c r="D54" s="18" t="n">
        <v>5</v>
      </c>
      <c r="E54" s="20" t="n">
        <v>0.35625</v>
      </c>
      <c r="F54" s="19" t="n">
        <v>987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5th-Grade Girls
&amp;12St. Isaac St. Cletus Meet (9-10-11)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38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225</v>
      </c>
      <c r="C5" s="8" t="n">
        <v>45</v>
      </c>
      <c r="D5" s="9" t="s">
        <v>385</v>
      </c>
      <c r="E5" s="9" t="s">
        <v>386</v>
      </c>
      <c r="F5" s="9" t="s">
        <v>387</v>
      </c>
      <c r="G5" s="10" t="s">
        <v>388</v>
      </c>
      <c r="H5" s="10" t="s">
        <v>389</v>
      </c>
      <c r="I5" s="11" t="s">
        <v>390</v>
      </c>
      <c r="J5" s="11" t="s">
        <v>391</v>
      </c>
      <c r="K5" s="8"/>
    </row>
    <row r="6" customFormat="false" ht="15.6" hidden="false" customHeight="false" outlineLevel="0" collapsed="false">
      <c r="A6" s="8" t="n">
        <v>2</v>
      </c>
      <c r="B6" s="9" t="s">
        <v>100</v>
      </c>
      <c r="C6" s="8" t="n">
        <v>75</v>
      </c>
      <c r="D6" s="9" t="s">
        <v>392</v>
      </c>
      <c r="E6" s="9" t="s">
        <v>393</v>
      </c>
      <c r="F6" s="9" t="s">
        <v>394</v>
      </c>
      <c r="G6" s="10" t="s">
        <v>395</v>
      </c>
      <c r="H6" s="10" t="s">
        <v>396</v>
      </c>
      <c r="I6" s="11"/>
      <c r="J6" s="11"/>
      <c r="K6" s="8"/>
    </row>
    <row r="7" customFormat="false" ht="15.6" hidden="false" customHeight="false" outlineLevel="0" collapsed="false">
      <c r="A7" s="8" t="n">
        <v>3</v>
      </c>
      <c r="B7" s="9" t="s">
        <v>29</v>
      </c>
      <c r="C7" s="8" t="n">
        <v>76</v>
      </c>
      <c r="D7" s="9" t="s">
        <v>397</v>
      </c>
      <c r="E7" s="9" t="s">
        <v>398</v>
      </c>
      <c r="F7" s="9" t="s">
        <v>399</v>
      </c>
      <c r="G7" s="10" t="s">
        <v>400</v>
      </c>
      <c r="H7" s="10" t="s">
        <v>401</v>
      </c>
      <c r="I7" s="11" t="s">
        <v>402</v>
      </c>
      <c r="J7" s="11" t="s">
        <v>403</v>
      </c>
      <c r="K7" s="8"/>
    </row>
    <row r="8" customFormat="false" ht="15.6" hidden="false" customHeight="false" outlineLevel="0" collapsed="false">
      <c r="A8" s="8" t="n">
        <v>4</v>
      </c>
      <c r="B8" s="9" t="s">
        <v>103</v>
      </c>
      <c r="C8" s="8" t="n">
        <v>108</v>
      </c>
      <c r="D8" s="9" t="s">
        <v>404</v>
      </c>
      <c r="E8" s="9" t="s">
        <v>405</v>
      </c>
      <c r="F8" s="9" t="s">
        <v>406</v>
      </c>
      <c r="G8" s="10" t="s">
        <v>407</v>
      </c>
      <c r="H8" s="10" t="s">
        <v>408</v>
      </c>
      <c r="I8" s="11"/>
      <c r="J8" s="11"/>
      <c r="K8" s="8"/>
    </row>
    <row r="9" customFormat="false" ht="15.6" hidden="false" customHeight="false" outlineLevel="0" collapsed="false">
      <c r="A9" s="8" t="n">
        <v>5</v>
      </c>
      <c r="B9" s="9" t="s">
        <v>44</v>
      </c>
      <c r="C9" s="8" t="n">
        <v>132</v>
      </c>
      <c r="D9" s="9" t="s">
        <v>409</v>
      </c>
      <c r="E9" s="9" t="s">
        <v>410</v>
      </c>
      <c r="F9" s="9" t="s">
        <v>411</v>
      </c>
      <c r="G9" s="10" t="s">
        <v>412</v>
      </c>
      <c r="H9" s="10" t="s">
        <v>413</v>
      </c>
      <c r="I9" s="11" t="s">
        <v>414</v>
      </c>
      <c r="J9" s="11" t="s">
        <v>415</v>
      </c>
      <c r="K9" s="8"/>
    </row>
    <row r="10" customFormat="false" ht="15.6" hidden="false" customHeight="false" outlineLevel="0" collapsed="false">
      <c r="A10" s="8" t="n">
        <v>6</v>
      </c>
      <c r="B10" s="9" t="s">
        <v>71</v>
      </c>
      <c r="C10" s="8" t="n">
        <v>159</v>
      </c>
      <c r="D10" s="9" t="s">
        <v>416</v>
      </c>
      <c r="E10" s="9" t="s">
        <v>417</v>
      </c>
      <c r="F10" s="9" t="s">
        <v>418</v>
      </c>
      <c r="G10" s="10" t="s">
        <v>419</v>
      </c>
      <c r="H10" s="10" t="s">
        <v>420</v>
      </c>
      <c r="I10" s="11" t="s">
        <v>421</v>
      </c>
      <c r="J10" s="11" t="s">
        <v>422</v>
      </c>
      <c r="K10" s="8" t="n">
        <v>205</v>
      </c>
    </row>
    <row r="11" customFormat="false" ht="15.6" hidden="false" customHeight="false" outlineLevel="0" collapsed="false">
      <c r="A11" s="8" t="n">
        <v>7</v>
      </c>
      <c r="B11" s="9" t="s">
        <v>13</v>
      </c>
      <c r="C11" s="8" t="n">
        <v>159</v>
      </c>
      <c r="D11" s="9" t="s">
        <v>423</v>
      </c>
      <c r="E11" s="9" t="s">
        <v>424</v>
      </c>
      <c r="F11" s="9" t="s">
        <v>425</v>
      </c>
      <c r="G11" s="10" t="s">
        <v>426</v>
      </c>
      <c r="H11" s="10" t="s">
        <v>427</v>
      </c>
      <c r="I11" s="11"/>
      <c r="J11" s="11"/>
      <c r="K11" s="8" t="s">
        <v>78</v>
      </c>
    </row>
    <row r="12" customFormat="false" ht="15.6" hidden="false" customHeight="false" outlineLevel="0" collapsed="false">
      <c r="A12" s="8" t="n">
        <v>8</v>
      </c>
      <c r="B12" s="9" t="s">
        <v>37</v>
      </c>
      <c r="C12" s="8" t="n">
        <v>270</v>
      </c>
      <c r="D12" s="9" t="s">
        <v>428</v>
      </c>
      <c r="E12" s="9" t="s">
        <v>429</v>
      </c>
      <c r="F12" s="9" t="s">
        <v>430</v>
      </c>
      <c r="G12" s="10" t="s">
        <v>431</v>
      </c>
      <c r="H12" s="10" t="s">
        <v>432</v>
      </c>
      <c r="I12" s="11"/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92</v>
      </c>
      <c r="C13" s="8" t="n">
        <v>328</v>
      </c>
      <c r="D13" s="9" t="s">
        <v>433</v>
      </c>
      <c r="E13" s="9" t="s">
        <v>434</v>
      </c>
      <c r="F13" s="9" t="s">
        <v>435</v>
      </c>
      <c r="G13" s="10" t="s">
        <v>436</v>
      </c>
      <c r="H13" s="10" t="s">
        <v>437</v>
      </c>
      <c r="I13" s="11" t="s">
        <v>438</v>
      </c>
      <c r="J13" s="11" t="s">
        <v>439</v>
      </c>
      <c r="K13" s="8"/>
    </row>
    <row r="14" customFormat="false" ht="15.6" hidden="false" customHeight="false" outlineLevel="0" collapsed="false">
      <c r="A14" s="8" t="n">
        <v>10</v>
      </c>
      <c r="B14" s="9" t="s">
        <v>113</v>
      </c>
      <c r="C14" s="8" t="n">
        <v>373</v>
      </c>
      <c r="D14" s="9" t="s">
        <v>440</v>
      </c>
      <c r="E14" s="9" t="s">
        <v>441</v>
      </c>
      <c r="F14" s="9" t="s">
        <v>442</v>
      </c>
      <c r="G14" s="10" t="s">
        <v>443</v>
      </c>
      <c r="H14" s="10" t="s">
        <v>444</v>
      </c>
      <c r="I14" s="11"/>
      <c r="J14" s="11"/>
      <c r="K14" s="8"/>
    </row>
    <row r="15" customFormat="false" ht="15.6" hidden="false" customHeight="false" outlineLevel="0" collapsed="false">
      <c r="A15" s="8"/>
      <c r="B15" s="9" t="s">
        <v>59</v>
      </c>
      <c r="C15" s="8" t="s">
        <v>78</v>
      </c>
      <c r="D15" s="9" t="s">
        <v>445</v>
      </c>
      <c r="E15" s="9" t="s">
        <v>446</v>
      </c>
      <c r="F15" s="9" t="s">
        <v>447</v>
      </c>
      <c r="G15" s="10" t="s">
        <v>448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77</v>
      </c>
      <c r="C16" s="8" t="s">
        <v>78</v>
      </c>
      <c r="D16" s="9" t="s">
        <v>449</v>
      </c>
      <c r="E16" s="9" t="s">
        <v>450</v>
      </c>
      <c r="F16" s="9" t="s">
        <v>451</v>
      </c>
      <c r="G16" s="10" t="s">
        <v>452</v>
      </c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115</v>
      </c>
      <c r="C17" s="8" t="s">
        <v>78</v>
      </c>
      <c r="D17" s="9" t="s">
        <v>453</v>
      </c>
      <c r="E17" s="9" t="s">
        <v>454</v>
      </c>
      <c r="F17" s="9" t="s">
        <v>455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456</v>
      </c>
      <c r="C18" s="8" t="s">
        <v>78</v>
      </c>
      <c r="D18" s="9" t="s">
        <v>457</v>
      </c>
      <c r="E18" s="9" t="s">
        <v>458</v>
      </c>
      <c r="F18" s="9" t="s">
        <v>459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111</v>
      </c>
      <c r="C19" s="8" t="s">
        <v>78</v>
      </c>
      <c r="D19" s="9" t="s">
        <v>460</v>
      </c>
      <c r="E19" s="9" t="s">
        <v>461</v>
      </c>
      <c r="F19" s="9" t="s">
        <v>462</v>
      </c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65</v>
      </c>
      <c r="C20" s="8" t="s">
        <v>78</v>
      </c>
      <c r="D20" s="9" t="s">
        <v>463</v>
      </c>
      <c r="E20" s="9" t="s">
        <v>464</v>
      </c>
      <c r="F20" s="9" t="s">
        <v>465</v>
      </c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96</v>
      </c>
      <c r="C21" s="8" t="s">
        <v>78</v>
      </c>
      <c r="D21" s="9" t="s">
        <v>466</v>
      </c>
      <c r="E21" s="9" t="s">
        <v>467</v>
      </c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51</v>
      </c>
      <c r="C22" s="8" t="s">
        <v>78</v>
      </c>
      <c r="D22" s="9" t="s">
        <v>468</v>
      </c>
      <c r="E22" s="9" t="s">
        <v>469</v>
      </c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285</v>
      </c>
      <c r="C23" s="8" t="s">
        <v>78</v>
      </c>
      <c r="D23" s="9" t="s">
        <v>470</v>
      </c>
      <c r="E23" s="9" t="s">
        <v>471</v>
      </c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 t="s">
        <v>83</v>
      </c>
      <c r="C24" s="8" t="s">
        <v>78</v>
      </c>
      <c r="D24" s="9" t="s">
        <v>472</v>
      </c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4">
      <formula>INDEX($A$5:$K$40,ROW()-1,9)="ERR?"</formula>
    </cfRule>
  </conditionalFormatting>
  <conditionalFormatting sqref="K5:K54">
    <cfRule type="expression" priority="3" aboveAverage="0" equalAverage="0" bottom="0" percent="0" rank="0" text="" dxfId="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6th-Grade Boys
&amp;12St. Isaac St. Cletus Meet (9-10-11)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47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474</v>
      </c>
      <c r="C5" s="19" t="s">
        <v>44</v>
      </c>
      <c r="D5" s="18" t="n">
        <v>6</v>
      </c>
      <c r="E5" s="20" t="n">
        <v>0.383333333333333</v>
      </c>
      <c r="F5" s="19" t="n">
        <v>192</v>
      </c>
      <c r="G5" s="21"/>
      <c r="H5" s="18" t="n">
        <v>51</v>
      </c>
      <c r="I5" s="19" t="s">
        <v>475</v>
      </c>
      <c r="J5" s="19" t="s">
        <v>71</v>
      </c>
      <c r="K5" s="18" t="n">
        <v>6</v>
      </c>
      <c r="L5" s="20" t="n">
        <v>0.470833333333333</v>
      </c>
      <c r="M5" s="19" t="n">
        <v>627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476</v>
      </c>
      <c r="C6" s="19" t="s">
        <v>13</v>
      </c>
      <c r="D6" s="18" t="n">
        <v>6</v>
      </c>
      <c r="E6" s="20" t="n">
        <v>0.386111111111111</v>
      </c>
      <c r="F6" s="19" t="n">
        <v>670</v>
      </c>
      <c r="G6" s="21"/>
      <c r="H6" s="18" t="n">
        <v>52</v>
      </c>
      <c r="I6" s="19" t="s">
        <v>477</v>
      </c>
      <c r="J6" s="19" t="s">
        <v>115</v>
      </c>
      <c r="K6" s="18" t="n">
        <v>6</v>
      </c>
      <c r="L6" s="20" t="n">
        <v>0.471527777777778</v>
      </c>
      <c r="M6" s="19" t="n">
        <v>245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478</v>
      </c>
      <c r="C7" s="19" t="s">
        <v>225</v>
      </c>
      <c r="D7" s="18" t="n">
        <v>6</v>
      </c>
      <c r="E7" s="20" t="n">
        <v>0.388888888888889</v>
      </c>
      <c r="F7" s="19" t="n">
        <v>452</v>
      </c>
      <c r="G7" s="21"/>
      <c r="H7" s="18" t="n">
        <v>53</v>
      </c>
      <c r="I7" s="19" t="s">
        <v>479</v>
      </c>
      <c r="J7" s="19" t="s">
        <v>13</v>
      </c>
      <c r="K7" s="18" t="n">
        <v>6</v>
      </c>
      <c r="L7" s="20" t="n">
        <v>0.472222222222222</v>
      </c>
      <c r="M7" s="19" t="n">
        <v>658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480</v>
      </c>
      <c r="C8" s="19" t="s">
        <v>225</v>
      </c>
      <c r="D8" s="18" t="n">
        <v>6</v>
      </c>
      <c r="E8" s="20" t="n">
        <v>0.389583333333333</v>
      </c>
      <c r="F8" s="19" t="n">
        <v>465</v>
      </c>
      <c r="G8" s="21"/>
      <c r="H8" s="18" t="n">
        <v>54</v>
      </c>
      <c r="I8" s="19" t="s">
        <v>481</v>
      </c>
      <c r="J8" s="19" t="s">
        <v>37</v>
      </c>
      <c r="K8" s="18" t="n">
        <v>6</v>
      </c>
      <c r="L8" s="20" t="n">
        <v>0.473611111111111</v>
      </c>
      <c r="M8" s="19" t="n">
        <v>719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482</v>
      </c>
      <c r="C9" s="19" t="s">
        <v>225</v>
      </c>
      <c r="D9" s="18" t="n">
        <v>6</v>
      </c>
      <c r="E9" s="20" t="n">
        <v>0.390972222222222</v>
      </c>
      <c r="F9" s="19" t="n">
        <v>476</v>
      </c>
      <c r="G9" s="21"/>
      <c r="H9" s="18" t="n">
        <v>55</v>
      </c>
      <c r="I9" s="19" t="s">
        <v>483</v>
      </c>
      <c r="J9" s="19" t="s">
        <v>115</v>
      </c>
      <c r="K9" s="18" t="n">
        <v>6</v>
      </c>
      <c r="L9" s="20" t="n">
        <v>0.475</v>
      </c>
      <c r="M9" s="19" t="n">
        <v>240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484</v>
      </c>
      <c r="C10" s="19" t="s">
        <v>29</v>
      </c>
      <c r="D10" s="18" t="n">
        <v>6</v>
      </c>
      <c r="E10" s="20" t="n">
        <v>0.392361111111111</v>
      </c>
      <c r="F10" s="19" t="n">
        <v>283</v>
      </c>
      <c r="G10" s="21"/>
      <c r="H10" s="18" t="n">
        <v>56</v>
      </c>
      <c r="I10" s="19" t="s">
        <v>485</v>
      </c>
      <c r="J10" s="19" t="s">
        <v>92</v>
      </c>
      <c r="K10" s="18" t="n">
        <v>6</v>
      </c>
      <c r="L10" s="20" t="n">
        <v>0.476388888888889</v>
      </c>
      <c r="M10" s="19" t="n">
        <v>543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486</v>
      </c>
      <c r="C11" s="19" t="s">
        <v>100</v>
      </c>
      <c r="D11" s="18" t="n">
        <v>6</v>
      </c>
      <c r="E11" s="20" t="n">
        <v>0.4</v>
      </c>
      <c r="F11" s="19" t="n">
        <v>942</v>
      </c>
      <c r="G11" s="21"/>
      <c r="H11" s="18" t="n">
        <v>57</v>
      </c>
      <c r="I11" s="19" t="s">
        <v>487</v>
      </c>
      <c r="J11" s="19" t="s">
        <v>13</v>
      </c>
      <c r="K11" s="18" t="n">
        <v>6</v>
      </c>
      <c r="L11" s="20" t="n">
        <v>0.477083333333333</v>
      </c>
      <c r="M11" s="19" t="n">
        <v>687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488</v>
      </c>
      <c r="C12" s="19" t="s">
        <v>103</v>
      </c>
      <c r="D12" s="18" t="n">
        <v>6</v>
      </c>
      <c r="E12" s="20" t="n">
        <v>0.4</v>
      </c>
      <c r="F12" s="19" t="n">
        <v>995</v>
      </c>
      <c r="G12" s="21"/>
      <c r="H12" s="18" t="n">
        <v>58</v>
      </c>
      <c r="I12" s="19" t="s">
        <v>489</v>
      </c>
      <c r="J12" s="19" t="s">
        <v>83</v>
      </c>
      <c r="K12" s="18" t="n">
        <v>6</v>
      </c>
      <c r="L12" s="20" t="n">
        <v>0.480555555555556</v>
      </c>
      <c r="M12" s="19" t="n">
        <v>167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490</v>
      </c>
      <c r="C13" s="19" t="s">
        <v>100</v>
      </c>
      <c r="D13" s="18" t="n">
        <v>6</v>
      </c>
      <c r="E13" s="20" t="n">
        <v>0.401388888888889</v>
      </c>
      <c r="F13" s="19" t="n">
        <v>930</v>
      </c>
      <c r="G13" s="21"/>
      <c r="H13" s="18" t="n">
        <v>59</v>
      </c>
      <c r="I13" s="19" t="s">
        <v>491</v>
      </c>
      <c r="J13" s="19" t="s">
        <v>77</v>
      </c>
      <c r="K13" s="18" t="n">
        <v>6</v>
      </c>
      <c r="L13" s="20" t="n">
        <v>0.48125</v>
      </c>
      <c r="M13" s="19" t="n">
        <v>325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492</v>
      </c>
      <c r="C14" s="19" t="s">
        <v>100</v>
      </c>
      <c r="D14" s="18" t="n">
        <v>6</v>
      </c>
      <c r="E14" s="20" t="n">
        <v>0.401388888888889</v>
      </c>
      <c r="F14" s="19" t="n">
        <v>940</v>
      </c>
      <c r="G14" s="21"/>
      <c r="H14" s="18" t="n">
        <v>60</v>
      </c>
      <c r="I14" s="19" t="s">
        <v>493</v>
      </c>
      <c r="J14" s="19" t="s">
        <v>225</v>
      </c>
      <c r="K14" s="18" t="n">
        <v>6</v>
      </c>
      <c r="L14" s="20" t="n">
        <v>0.484722222222222</v>
      </c>
      <c r="M14" s="19" t="n">
        <v>479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494</v>
      </c>
      <c r="C15" s="19" t="s">
        <v>13</v>
      </c>
      <c r="D15" s="18" t="n">
        <v>6</v>
      </c>
      <c r="E15" s="20" t="n">
        <v>0.402083333333333</v>
      </c>
      <c r="F15" s="19" t="n">
        <v>996</v>
      </c>
      <c r="G15" s="21"/>
      <c r="H15" s="18" t="n">
        <v>61</v>
      </c>
      <c r="I15" s="19" t="s">
        <v>495</v>
      </c>
      <c r="J15" s="19" t="s">
        <v>92</v>
      </c>
      <c r="K15" s="18" t="n">
        <v>6</v>
      </c>
      <c r="L15" s="20" t="n">
        <v>0.485416666666667</v>
      </c>
      <c r="M15" s="19" t="n">
        <v>533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496</v>
      </c>
      <c r="C16" s="19" t="s">
        <v>44</v>
      </c>
      <c r="D16" s="18" t="n">
        <v>6</v>
      </c>
      <c r="E16" s="20" t="n">
        <v>0.407638888888889</v>
      </c>
      <c r="F16" s="19" t="n">
        <v>213</v>
      </c>
      <c r="G16" s="21"/>
      <c r="H16" s="18" t="n">
        <v>62</v>
      </c>
      <c r="I16" s="19" t="s">
        <v>497</v>
      </c>
      <c r="J16" s="19" t="s">
        <v>71</v>
      </c>
      <c r="K16" s="18" t="n">
        <v>6</v>
      </c>
      <c r="L16" s="20" t="n">
        <v>0.486111111111111</v>
      </c>
      <c r="M16" s="19" t="n">
        <v>588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498</v>
      </c>
      <c r="C17" s="19" t="s">
        <v>225</v>
      </c>
      <c r="D17" s="18" t="n">
        <v>6</v>
      </c>
      <c r="E17" s="20" t="n">
        <v>0.409722222222222</v>
      </c>
      <c r="F17" s="19" t="n">
        <v>441</v>
      </c>
      <c r="G17" s="21"/>
      <c r="H17" s="18" t="n">
        <v>63</v>
      </c>
      <c r="I17" s="19" t="s">
        <v>170</v>
      </c>
      <c r="J17" s="19" t="s">
        <v>37</v>
      </c>
      <c r="K17" s="18" t="n">
        <v>6</v>
      </c>
      <c r="L17" s="20" t="n">
        <v>0.4875</v>
      </c>
      <c r="M17" s="19" t="n">
        <v>703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499</v>
      </c>
      <c r="C18" s="19" t="s">
        <v>29</v>
      </c>
      <c r="D18" s="18" t="n">
        <v>6</v>
      </c>
      <c r="E18" s="20" t="n">
        <v>0.409722222222222</v>
      </c>
      <c r="F18" s="19" t="n">
        <v>319</v>
      </c>
      <c r="G18" s="21"/>
      <c r="H18" s="18" t="n">
        <v>64</v>
      </c>
      <c r="I18" s="19" t="s">
        <v>500</v>
      </c>
      <c r="J18" s="19" t="s">
        <v>29</v>
      </c>
      <c r="K18" s="18" t="n">
        <v>6</v>
      </c>
      <c r="L18" s="20" t="n">
        <v>0.488194444444444</v>
      </c>
      <c r="M18" s="19" t="n">
        <v>285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501</v>
      </c>
      <c r="C19" s="19" t="s">
        <v>29</v>
      </c>
      <c r="D19" s="18" t="n">
        <v>6</v>
      </c>
      <c r="E19" s="20" t="n">
        <v>0.413194444444444</v>
      </c>
      <c r="F19" s="19" t="n">
        <v>254</v>
      </c>
      <c r="G19" s="21"/>
      <c r="H19" s="18" t="n">
        <v>65</v>
      </c>
      <c r="I19" s="19" t="s">
        <v>502</v>
      </c>
      <c r="J19" s="19" t="s">
        <v>29</v>
      </c>
      <c r="K19" s="18" t="n">
        <v>6</v>
      </c>
      <c r="L19" s="20" t="n">
        <v>0.490972222222222</v>
      </c>
      <c r="M19" s="19" t="n">
        <v>270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503</v>
      </c>
      <c r="C20" s="19" t="s">
        <v>96</v>
      </c>
      <c r="D20" s="18" t="n">
        <v>6</v>
      </c>
      <c r="E20" s="20" t="n">
        <v>0.413194444444444</v>
      </c>
      <c r="F20" s="19" t="n">
        <v>913</v>
      </c>
      <c r="G20" s="21"/>
      <c r="H20" s="18" t="n">
        <v>66</v>
      </c>
      <c r="I20" s="19" t="s">
        <v>504</v>
      </c>
      <c r="J20" s="19" t="s">
        <v>225</v>
      </c>
      <c r="K20" s="18" t="n">
        <v>6</v>
      </c>
      <c r="L20" s="20" t="n">
        <v>0.49375</v>
      </c>
      <c r="M20" s="19" t="n">
        <v>440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505</v>
      </c>
      <c r="C21" s="19" t="s">
        <v>29</v>
      </c>
      <c r="D21" s="18" t="n">
        <v>6</v>
      </c>
      <c r="E21" s="20" t="n">
        <v>0.413888888888889</v>
      </c>
      <c r="F21" s="19" t="n">
        <v>302</v>
      </c>
      <c r="G21" s="21"/>
      <c r="H21" s="18" t="n">
        <v>67</v>
      </c>
      <c r="I21" s="19" t="s">
        <v>506</v>
      </c>
      <c r="J21" s="19" t="s">
        <v>225</v>
      </c>
      <c r="K21" s="18" t="n">
        <v>6</v>
      </c>
      <c r="L21" s="20" t="n">
        <v>0.494444444444444</v>
      </c>
      <c r="M21" s="19" t="n">
        <v>431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507</v>
      </c>
      <c r="C22" s="19" t="s">
        <v>37</v>
      </c>
      <c r="D22" s="18" t="n">
        <v>6</v>
      </c>
      <c r="E22" s="20" t="n">
        <v>0.414583333333333</v>
      </c>
      <c r="F22" s="19" t="n">
        <v>725</v>
      </c>
      <c r="G22" s="21"/>
      <c r="H22" s="18" t="n">
        <v>68</v>
      </c>
      <c r="I22" s="19" t="s">
        <v>508</v>
      </c>
      <c r="J22" s="19" t="s">
        <v>92</v>
      </c>
      <c r="K22" s="18" t="n">
        <v>6</v>
      </c>
      <c r="L22" s="20" t="n">
        <v>0.495833333333333</v>
      </c>
      <c r="M22" s="19" t="n">
        <v>545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509</v>
      </c>
      <c r="C23" s="19" t="s">
        <v>103</v>
      </c>
      <c r="D23" s="18" t="n">
        <v>6</v>
      </c>
      <c r="E23" s="20" t="n">
        <v>0.415277777777778</v>
      </c>
      <c r="F23" s="19" t="n">
        <v>508</v>
      </c>
      <c r="G23" s="21"/>
      <c r="H23" s="18" t="n">
        <v>69</v>
      </c>
      <c r="I23" s="19" t="s">
        <v>510</v>
      </c>
      <c r="J23" s="19" t="s">
        <v>44</v>
      </c>
      <c r="K23" s="18" t="n">
        <v>6</v>
      </c>
      <c r="L23" s="20" t="n">
        <v>0.496527777777778</v>
      </c>
      <c r="M23" s="19" t="n">
        <v>225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511</v>
      </c>
      <c r="C24" s="19" t="s">
        <v>225</v>
      </c>
      <c r="D24" s="18" t="n">
        <v>6</v>
      </c>
      <c r="E24" s="20" t="n">
        <v>0.415277777777778</v>
      </c>
      <c r="F24" s="19" t="n">
        <v>433</v>
      </c>
      <c r="G24" s="21"/>
      <c r="H24" s="18" t="n">
        <v>70</v>
      </c>
      <c r="I24" s="19" t="s">
        <v>512</v>
      </c>
      <c r="J24" s="19" t="s">
        <v>92</v>
      </c>
      <c r="K24" s="18" t="n">
        <v>6</v>
      </c>
      <c r="L24" s="20" t="n">
        <v>0.500694444444444</v>
      </c>
      <c r="M24" s="19" t="n">
        <v>547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513</v>
      </c>
      <c r="C25" s="19" t="s">
        <v>103</v>
      </c>
      <c r="D25" s="18" t="n">
        <v>6</v>
      </c>
      <c r="E25" s="20" t="n">
        <v>0.415972222222222</v>
      </c>
      <c r="F25" s="19" t="n">
        <v>501</v>
      </c>
      <c r="G25" s="21"/>
      <c r="H25" s="18" t="n">
        <v>71</v>
      </c>
      <c r="I25" s="19" t="s">
        <v>514</v>
      </c>
      <c r="J25" s="19" t="s">
        <v>71</v>
      </c>
      <c r="K25" s="18" t="n">
        <v>6</v>
      </c>
      <c r="L25" s="20" t="n">
        <v>0.501388888888889</v>
      </c>
      <c r="M25" s="19" t="n">
        <v>578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515</v>
      </c>
      <c r="C26" s="19" t="s">
        <v>100</v>
      </c>
      <c r="D26" s="18" t="n">
        <v>6</v>
      </c>
      <c r="E26" s="20" t="n">
        <v>0.416666666666667</v>
      </c>
      <c r="F26" s="19" t="n">
        <v>956</v>
      </c>
      <c r="G26" s="21"/>
      <c r="H26" s="18" t="n">
        <v>72</v>
      </c>
      <c r="I26" s="19" t="s">
        <v>516</v>
      </c>
      <c r="J26" s="19" t="s">
        <v>29</v>
      </c>
      <c r="K26" s="18" t="n">
        <v>6</v>
      </c>
      <c r="L26" s="20" t="n">
        <v>0.502083333333333</v>
      </c>
      <c r="M26" s="19" t="n">
        <v>257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517</v>
      </c>
      <c r="C27" s="19" t="s">
        <v>71</v>
      </c>
      <c r="D27" s="18" t="n">
        <v>6</v>
      </c>
      <c r="E27" s="20" t="n">
        <v>0.420138888888889</v>
      </c>
      <c r="F27" s="19" t="n">
        <v>585</v>
      </c>
      <c r="G27" s="21"/>
      <c r="H27" s="18" t="n">
        <v>73</v>
      </c>
      <c r="I27" s="19" t="s">
        <v>518</v>
      </c>
      <c r="J27" s="19" t="s">
        <v>92</v>
      </c>
      <c r="K27" s="18" t="n">
        <v>6</v>
      </c>
      <c r="L27" s="20" t="n">
        <v>0.504861111111111</v>
      </c>
      <c r="M27" s="19" t="n">
        <v>562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519</v>
      </c>
      <c r="C28" s="19" t="s">
        <v>29</v>
      </c>
      <c r="D28" s="18" t="n">
        <v>6</v>
      </c>
      <c r="E28" s="20" t="n">
        <v>0.422222222222222</v>
      </c>
      <c r="F28" s="19" t="n">
        <v>299</v>
      </c>
      <c r="G28" s="21"/>
      <c r="H28" s="18" t="n">
        <v>74</v>
      </c>
      <c r="I28" s="19" t="s">
        <v>520</v>
      </c>
      <c r="J28" s="19" t="s">
        <v>51</v>
      </c>
      <c r="K28" s="18" t="n">
        <v>6</v>
      </c>
      <c r="L28" s="20" t="n">
        <v>0.504861111111111</v>
      </c>
      <c r="M28" s="19" t="n">
        <v>131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521</v>
      </c>
      <c r="C29" s="19" t="s">
        <v>37</v>
      </c>
      <c r="D29" s="18" t="n">
        <v>6</v>
      </c>
      <c r="E29" s="20" t="n">
        <v>0.427083333333333</v>
      </c>
      <c r="F29" s="19" t="n">
        <v>720</v>
      </c>
      <c r="G29" s="21"/>
      <c r="H29" s="18" t="n">
        <v>75</v>
      </c>
      <c r="I29" s="19" t="s">
        <v>522</v>
      </c>
      <c r="J29" s="19" t="s">
        <v>225</v>
      </c>
      <c r="K29" s="18" t="n">
        <v>6</v>
      </c>
      <c r="L29" s="20" t="n">
        <v>0.504861111111111</v>
      </c>
      <c r="M29" s="19" t="n">
        <v>453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523</v>
      </c>
      <c r="C30" s="19" t="s">
        <v>103</v>
      </c>
      <c r="D30" s="18" t="n">
        <v>6</v>
      </c>
      <c r="E30" s="20" t="n">
        <v>0.429861111111111</v>
      </c>
      <c r="F30" s="19" t="n">
        <v>994</v>
      </c>
      <c r="G30" s="21"/>
      <c r="H30" s="18" t="n">
        <v>76</v>
      </c>
      <c r="I30" s="19" t="s">
        <v>524</v>
      </c>
      <c r="J30" s="19" t="s">
        <v>225</v>
      </c>
      <c r="K30" s="18" t="n">
        <v>6</v>
      </c>
      <c r="L30" s="20" t="n">
        <v>0.509027777777778</v>
      </c>
      <c r="M30" s="19" t="n">
        <v>435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525</v>
      </c>
      <c r="C31" s="19" t="s">
        <v>100</v>
      </c>
      <c r="D31" s="18" t="n">
        <v>6</v>
      </c>
      <c r="E31" s="20" t="n">
        <v>0.43125</v>
      </c>
      <c r="F31" s="19" t="n">
        <v>926</v>
      </c>
      <c r="G31" s="21"/>
      <c r="H31" s="18" t="n">
        <v>77</v>
      </c>
      <c r="I31" s="19" t="s">
        <v>526</v>
      </c>
      <c r="J31" s="19" t="s">
        <v>92</v>
      </c>
      <c r="K31" s="18" t="n">
        <v>6</v>
      </c>
      <c r="L31" s="20" t="n">
        <v>0.510416666666667</v>
      </c>
      <c r="M31" s="19" t="n">
        <v>559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527</v>
      </c>
      <c r="C32" s="19" t="s">
        <v>225</v>
      </c>
      <c r="D32" s="18" t="n">
        <v>6</v>
      </c>
      <c r="E32" s="20" t="n">
        <v>0.432638888888889</v>
      </c>
      <c r="F32" s="19" t="n">
        <v>472</v>
      </c>
      <c r="G32" s="21"/>
      <c r="H32" s="18" t="n">
        <v>78</v>
      </c>
      <c r="I32" s="19" t="s">
        <v>528</v>
      </c>
      <c r="J32" s="19" t="s">
        <v>285</v>
      </c>
      <c r="K32" s="18" t="n">
        <v>6</v>
      </c>
      <c r="L32" s="20" t="n">
        <v>0.510416666666667</v>
      </c>
      <c r="M32" s="19" t="n">
        <v>372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529</v>
      </c>
      <c r="C33" s="19" t="s">
        <v>44</v>
      </c>
      <c r="D33" s="18" t="n">
        <v>6</v>
      </c>
      <c r="E33" s="20" t="n">
        <v>0.432638888888889</v>
      </c>
      <c r="F33" s="19" t="n">
        <v>214</v>
      </c>
      <c r="G33" s="21"/>
      <c r="H33" s="18" t="n">
        <v>79</v>
      </c>
      <c r="I33" s="19" t="s">
        <v>530</v>
      </c>
      <c r="J33" s="19" t="s">
        <v>92</v>
      </c>
      <c r="K33" s="18" t="n">
        <v>6</v>
      </c>
      <c r="L33" s="20" t="n">
        <v>0.511111111111111</v>
      </c>
      <c r="M33" s="19" t="n">
        <v>561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531</v>
      </c>
      <c r="C34" s="19" t="s">
        <v>71</v>
      </c>
      <c r="D34" s="18" t="n">
        <v>6</v>
      </c>
      <c r="E34" s="20" t="n">
        <v>0.4375</v>
      </c>
      <c r="F34" s="19" t="n">
        <v>625</v>
      </c>
      <c r="G34" s="21"/>
      <c r="H34" s="18" t="n">
        <v>80</v>
      </c>
      <c r="I34" s="19" t="s">
        <v>532</v>
      </c>
      <c r="J34" s="19" t="s">
        <v>285</v>
      </c>
      <c r="K34" s="18" t="n">
        <v>6</v>
      </c>
      <c r="L34" s="20" t="n">
        <v>0.511805555555556</v>
      </c>
      <c r="M34" s="19" t="n">
        <v>371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533</v>
      </c>
      <c r="C35" s="19" t="s">
        <v>96</v>
      </c>
      <c r="D35" s="18" t="n">
        <v>6</v>
      </c>
      <c r="E35" s="20" t="n">
        <v>0.438194444444445</v>
      </c>
      <c r="F35" s="19" t="n">
        <v>882</v>
      </c>
      <c r="G35" s="21"/>
      <c r="H35" s="18" t="n">
        <v>81</v>
      </c>
      <c r="I35" s="19" t="s">
        <v>534</v>
      </c>
      <c r="J35" s="19" t="s">
        <v>115</v>
      </c>
      <c r="K35" s="18" t="n">
        <v>6</v>
      </c>
      <c r="L35" s="20" t="n">
        <v>0.513888888888889</v>
      </c>
      <c r="M35" s="19" t="n">
        <v>244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535</v>
      </c>
      <c r="C36" s="19" t="s">
        <v>71</v>
      </c>
      <c r="D36" s="18" t="n">
        <v>6</v>
      </c>
      <c r="E36" s="20" t="n">
        <v>0.440277777777778</v>
      </c>
      <c r="F36" s="19" t="n">
        <v>605</v>
      </c>
      <c r="G36" s="21"/>
      <c r="H36" s="18" t="n">
        <v>82</v>
      </c>
      <c r="I36" s="19" t="s">
        <v>536</v>
      </c>
      <c r="J36" s="19" t="s">
        <v>59</v>
      </c>
      <c r="K36" s="18" t="n">
        <v>6</v>
      </c>
      <c r="L36" s="20" t="n">
        <v>0.517361111111111</v>
      </c>
      <c r="M36" s="19" t="n">
        <v>149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537</v>
      </c>
      <c r="C37" s="19" t="s">
        <v>71</v>
      </c>
      <c r="D37" s="18" t="n">
        <v>6</v>
      </c>
      <c r="E37" s="20" t="n">
        <v>0.442361111111111</v>
      </c>
      <c r="F37" s="19" t="n">
        <v>612</v>
      </c>
      <c r="G37" s="21"/>
      <c r="H37" s="18" t="n">
        <v>83</v>
      </c>
      <c r="I37" s="19" t="s">
        <v>538</v>
      </c>
      <c r="J37" s="19" t="s">
        <v>59</v>
      </c>
      <c r="K37" s="18" t="n">
        <v>6</v>
      </c>
      <c r="L37" s="20" t="n">
        <v>0.519444444444445</v>
      </c>
      <c r="M37" s="19" t="n">
        <v>147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539</v>
      </c>
      <c r="C38" s="19" t="s">
        <v>103</v>
      </c>
      <c r="D38" s="18" t="n">
        <v>6</v>
      </c>
      <c r="E38" s="20" t="n">
        <v>0.443055555555556</v>
      </c>
      <c r="F38" s="19" t="n">
        <v>506</v>
      </c>
      <c r="G38" s="21"/>
      <c r="H38" s="18" t="n">
        <v>84</v>
      </c>
      <c r="I38" s="19" t="s">
        <v>540</v>
      </c>
      <c r="J38" s="19" t="s">
        <v>71</v>
      </c>
      <c r="K38" s="18" t="n">
        <v>6</v>
      </c>
      <c r="L38" s="20" t="n">
        <v>0.520833333333333</v>
      </c>
      <c r="M38" s="19" t="n">
        <v>601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541</v>
      </c>
      <c r="C39" s="19" t="s">
        <v>225</v>
      </c>
      <c r="D39" s="18" t="n">
        <v>6</v>
      </c>
      <c r="E39" s="20" t="n">
        <v>0.443055555555556</v>
      </c>
      <c r="F39" s="19" t="n">
        <v>972</v>
      </c>
      <c r="G39" s="21"/>
      <c r="H39" s="18" t="n">
        <v>85</v>
      </c>
      <c r="I39" s="19" t="s">
        <v>542</v>
      </c>
      <c r="J39" s="19" t="s">
        <v>92</v>
      </c>
      <c r="K39" s="18" t="n">
        <v>6</v>
      </c>
      <c r="L39" s="20" t="n">
        <v>0.521527777777778</v>
      </c>
      <c r="M39" s="19" t="n">
        <v>556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543</v>
      </c>
      <c r="C40" s="19" t="s">
        <v>13</v>
      </c>
      <c r="D40" s="18" t="n">
        <v>6</v>
      </c>
      <c r="E40" s="20" t="n">
        <v>0.444444444444444</v>
      </c>
      <c r="F40" s="19" t="n">
        <v>678</v>
      </c>
      <c r="G40" s="21"/>
      <c r="H40" s="18" t="n">
        <v>86</v>
      </c>
      <c r="I40" s="19" t="s">
        <v>544</v>
      </c>
      <c r="J40" s="19" t="s">
        <v>456</v>
      </c>
      <c r="K40" s="18" t="n">
        <v>6</v>
      </c>
      <c r="L40" s="20" t="n">
        <v>0.522222222222222</v>
      </c>
      <c r="M40" s="19" t="n">
        <v>528</v>
      </c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545</v>
      </c>
      <c r="C41" s="19" t="s">
        <v>59</v>
      </c>
      <c r="D41" s="18" t="n">
        <v>6</v>
      </c>
      <c r="E41" s="20" t="n">
        <v>0.445138888888889</v>
      </c>
      <c r="F41" s="19" t="n">
        <v>136</v>
      </c>
      <c r="G41" s="21"/>
      <c r="H41" s="18" t="n">
        <v>87</v>
      </c>
      <c r="I41" s="19" t="s">
        <v>546</v>
      </c>
      <c r="J41" s="19" t="s">
        <v>225</v>
      </c>
      <c r="K41" s="18" t="n">
        <v>6</v>
      </c>
      <c r="L41" s="20" t="n">
        <v>0.536805555555556</v>
      </c>
      <c r="M41" s="19" t="n">
        <v>478</v>
      </c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547</v>
      </c>
      <c r="C42" s="19" t="s">
        <v>113</v>
      </c>
      <c r="D42" s="18" t="n">
        <v>6</v>
      </c>
      <c r="E42" s="20" t="n">
        <v>0.45</v>
      </c>
      <c r="F42" s="19" t="n">
        <v>391</v>
      </c>
      <c r="G42" s="21"/>
      <c r="H42" s="18" t="n">
        <v>88</v>
      </c>
      <c r="I42" s="19" t="s">
        <v>548</v>
      </c>
      <c r="J42" s="19" t="s">
        <v>113</v>
      </c>
      <c r="K42" s="18" t="n">
        <v>6</v>
      </c>
      <c r="L42" s="20" t="n">
        <v>0.538194444444444</v>
      </c>
      <c r="M42" s="19" t="n">
        <v>421</v>
      </c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549</v>
      </c>
      <c r="C43" s="19" t="s">
        <v>51</v>
      </c>
      <c r="D43" s="18" t="n">
        <v>6</v>
      </c>
      <c r="E43" s="20" t="n">
        <v>0.45</v>
      </c>
      <c r="F43" s="19" t="n">
        <v>102</v>
      </c>
      <c r="G43" s="21"/>
      <c r="H43" s="18" t="n">
        <v>89</v>
      </c>
      <c r="I43" s="19" t="s">
        <v>550</v>
      </c>
      <c r="J43" s="19" t="s">
        <v>111</v>
      </c>
      <c r="K43" s="18" t="n">
        <v>6</v>
      </c>
      <c r="L43" s="20" t="n">
        <v>0.538888888888889</v>
      </c>
      <c r="M43" s="19" t="n">
        <v>859</v>
      </c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551</v>
      </c>
      <c r="C44" s="19" t="s">
        <v>29</v>
      </c>
      <c r="D44" s="18" t="n">
        <v>6</v>
      </c>
      <c r="E44" s="20" t="n">
        <v>0.45</v>
      </c>
      <c r="F44" s="19" t="n">
        <v>306</v>
      </c>
      <c r="G44" s="21"/>
      <c r="H44" s="18" t="n">
        <v>90</v>
      </c>
      <c r="I44" s="19" t="s">
        <v>552</v>
      </c>
      <c r="J44" s="19" t="s">
        <v>59</v>
      </c>
      <c r="K44" s="18" t="n">
        <v>6</v>
      </c>
      <c r="L44" s="20" t="n">
        <v>0.541666666666667</v>
      </c>
      <c r="M44" s="19" t="n">
        <v>135</v>
      </c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553</v>
      </c>
      <c r="C45" s="19" t="s">
        <v>71</v>
      </c>
      <c r="D45" s="18" t="n">
        <v>6</v>
      </c>
      <c r="E45" s="20" t="n">
        <v>0.451388888888889</v>
      </c>
      <c r="F45" s="19" t="n">
        <v>628</v>
      </c>
      <c r="G45" s="21"/>
      <c r="H45" s="18" t="n">
        <v>91</v>
      </c>
      <c r="I45" s="19" t="s">
        <v>554</v>
      </c>
      <c r="J45" s="19" t="s">
        <v>71</v>
      </c>
      <c r="K45" s="18" t="n">
        <v>6</v>
      </c>
      <c r="L45" s="20" t="n">
        <v>0.553472222222222</v>
      </c>
      <c r="M45" s="19" t="n">
        <v>590</v>
      </c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555</v>
      </c>
      <c r="C46" s="19" t="s">
        <v>44</v>
      </c>
      <c r="D46" s="18" t="n">
        <v>6</v>
      </c>
      <c r="E46" s="20" t="n">
        <v>0.455555555555556</v>
      </c>
      <c r="F46" s="19" t="n">
        <v>194</v>
      </c>
      <c r="G46" s="21"/>
      <c r="H46" s="18" t="n">
        <v>92</v>
      </c>
      <c r="I46" s="19" t="s">
        <v>556</v>
      </c>
      <c r="J46" s="19" t="s">
        <v>225</v>
      </c>
      <c r="K46" s="18" t="n">
        <v>6</v>
      </c>
      <c r="L46" s="20" t="n">
        <v>0.554166666666667</v>
      </c>
      <c r="M46" s="19" t="n">
        <v>446</v>
      </c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557</v>
      </c>
      <c r="C47" s="19" t="s">
        <v>113</v>
      </c>
      <c r="D47" s="18" t="n">
        <v>6</v>
      </c>
      <c r="E47" s="20" t="n">
        <v>0.460416666666667</v>
      </c>
      <c r="F47" s="19" t="n">
        <v>390</v>
      </c>
      <c r="G47" s="21"/>
      <c r="H47" s="18" t="n">
        <v>93</v>
      </c>
      <c r="I47" s="19" t="s">
        <v>558</v>
      </c>
      <c r="J47" s="19" t="s">
        <v>29</v>
      </c>
      <c r="K47" s="18" t="n">
        <v>6</v>
      </c>
      <c r="L47" s="20" t="n">
        <v>0.557638888888889</v>
      </c>
      <c r="M47" s="19" t="n">
        <v>291</v>
      </c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559</v>
      </c>
      <c r="C48" s="19" t="s">
        <v>29</v>
      </c>
      <c r="D48" s="18" t="n">
        <v>6</v>
      </c>
      <c r="E48" s="20" t="n">
        <v>0.461111111111111</v>
      </c>
      <c r="F48" s="19" t="n">
        <v>259</v>
      </c>
      <c r="G48" s="21"/>
      <c r="H48" s="18" t="n">
        <v>94</v>
      </c>
      <c r="I48" s="19" t="s">
        <v>560</v>
      </c>
      <c r="J48" s="19" t="s">
        <v>65</v>
      </c>
      <c r="K48" s="18" t="n">
        <v>6</v>
      </c>
      <c r="L48" s="20" t="n">
        <v>0.567361111111111</v>
      </c>
      <c r="M48" s="19" t="n">
        <v>637</v>
      </c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561</v>
      </c>
      <c r="C49" s="19" t="s">
        <v>29</v>
      </c>
      <c r="D49" s="18" t="n">
        <v>6</v>
      </c>
      <c r="E49" s="20" t="n">
        <v>0.464583333333333</v>
      </c>
      <c r="F49" s="19" t="n">
        <v>287</v>
      </c>
      <c r="G49" s="21"/>
      <c r="H49" s="18" t="n">
        <v>95</v>
      </c>
      <c r="I49" s="19" t="s">
        <v>562</v>
      </c>
      <c r="J49" s="19" t="s">
        <v>77</v>
      </c>
      <c r="K49" s="18" t="n">
        <v>6</v>
      </c>
      <c r="L49" s="20" t="n">
        <v>0.56875</v>
      </c>
      <c r="M49" s="19" t="n">
        <v>344</v>
      </c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563</v>
      </c>
      <c r="C50" s="19" t="s">
        <v>71</v>
      </c>
      <c r="D50" s="18" t="n">
        <v>6</v>
      </c>
      <c r="E50" s="20" t="n">
        <v>0.465972222222222</v>
      </c>
      <c r="F50" s="19" t="n">
        <v>607</v>
      </c>
      <c r="G50" s="21"/>
      <c r="H50" s="18" t="n">
        <v>96</v>
      </c>
      <c r="I50" s="19" t="s">
        <v>564</v>
      </c>
      <c r="J50" s="19" t="s">
        <v>113</v>
      </c>
      <c r="K50" s="18" t="n">
        <v>6</v>
      </c>
      <c r="L50" s="20" t="n">
        <v>0.577083333333333</v>
      </c>
      <c r="M50" s="19" t="n">
        <v>395</v>
      </c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565</v>
      </c>
      <c r="C51" s="19" t="s">
        <v>225</v>
      </c>
      <c r="D51" s="18" t="n">
        <v>6</v>
      </c>
      <c r="E51" s="20" t="n">
        <v>0.467361111111111</v>
      </c>
      <c r="F51" s="19" t="n">
        <v>988</v>
      </c>
      <c r="G51" s="21"/>
      <c r="H51" s="18" t="n">
        <v>97</v>
      </c>
      <c r="I51" s="19" t="s">
        <v>566</v>
      </c>
      <c r="J51" s="19" t="s">
        <v>77</v>
      </c>
      <c r="K51" s="18" t="n">
        <v>6</v>
      </c>
      <c r="L51" s="20" t="n">
        <v>0.579166666666667</v>
      </c>
      <c r="M51" s="19" t="n">
        <v>351</v>
      </c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567</v>
      </c>
      <c r="C52" s="19" t="s">
        <v>44</v>
      </c>
      <c r="D52" s="18" t="n">
        <v>6</v>
      </c>
      <c r="E52" s="20" t="n">
        <v>0.469444444444445</v>
      </c>
      <c r="F52" s="19" t="n">
        <v>195</v>
      </c>
      <c r="G52" s="21"/>
      <c r="H52" s="18" t="n">
        <v>98</v>
      </c>
      <c r="I52" s="19" t="s">
        <v>568</v>
      </c>
      <c r="J52" s="19" t="s">
        <v>225</v>
      </c>
      <c r="K52" s="18" t="n">
        <v>6</v>
      </c>
      <c r="L52" s="20" t="n">
        <v>0.580555555555556</v>
      </c>
      <c r="M52" s="19" t="n">
        <v>971</v>
      </c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569</v>
      </c>
      <c r="C53" s="19" t="s">
        <v>111</v>
      </c>
      <c r="D53" s="18" t="n">
        <v>6</v>
      </c>
      <c r="E53" s="20" t="n">
        <v>0.469444444444445</v>
      </c>
      <c r="F53" s="19" t="n">
        <v>856</v>
      </c>
      <c r="G53" s="21"/>
      <c r="H53" s="18" t="n">
        <v>99</v>
      </c>
      <c r="I53" s="19" t="s">
        <v>570</v>
      </c>
      <c r="J53" s="19" t="s">
        <v>225</v>
      </c>
      <c r="K53" s="18" t="n">
        <v>6</v>
      </c>
      <c r="L53" s="20" t="n">
        <v>0.58125</v>
      </c>
      <c r="M53" s="19" t="n">
        <v>484</v>
      </c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571</v>
      </c>
      <c r="C54" s="19" t="s">
        <v>456</v>
      </c>
      <c r="D54" s="18" t="n">
        <v>6</v>
      </c>
      <c r="E54" s="20" t="n">
        <v>0.470138888888889</v>
      </c>
      <c r="F54" s="19" t="n">
        <v>510</v>
      </c>
      <c r="G54" s="21"/>
      <c r="H54" s="18" t="n">
        <v>100</v>
      </c>
      <c r="I54" s="19" t="s">
        <v>572</v>
      </c>
      <c r="J54" s="19" t="s">
        <v>456</v>
      </c>
      <c r="K54" s="18" t="n">
        <v>6</v>
      </c>
      <c r="L54" s="20" t="n">
        <v>0.583333333333333</v>
      </c>
      <c r="M54" s="19" t="n">
        <v>526</v>
      </c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 t="n">
        <v>101</v>
      </c>
      <c r="B56" s="19" t="s">
        <v>573</v>
      </c>
      <c r="C56" s="19" t="s">
        <v>65</v>
      </c>
      <c r="D56" s="18" t="n">
        <v>6</v>
      </c>
      <c r="E56" s="20" t="n">
        <v>0.595138888888889</v>
      </c>
      <c r="F56" s="19" t="n">
        <v>646</v>
      </c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 t="n">
        <v>102</v>
      </c>
      <c r="B57" s="19" t="s">
        <v>574</v>
      </c>
      <c r="C57" s="19" t="s">
        <v>92</v>
      </c>
      <c r="D57" s="18" t="n">
        <v>6</v>
      </c>
      <c r="E57" s="20" t="n">
        <v>0.609722222222222</v>
      </c>
      <c r="F57" s="19" t="n">
        <v>541</v>
      </c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 t="n">
        <v>103</v>
      </c>
      <c r="B58" s="19" t="s">
        <v>575</v>
      </c>
      <c r="C58" s="19" t="s">
        <v>71</v>
      </c>
      <c r="D58" s="18" t="n">
        <v>6</v>
      </c>
      <c r="E58" s="20" t="n">
        <v>0.611805555555556</v>
      </c>
      <c r="F58" s="19" t="n">
        <v>597</v>
      </c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 t="n">
        <v>104</v>
      </c>
      <c r="B59" s="19" t="s">
        <v>576</v>
      </c>
      <c r="C59" s="19" t="s">
        <v>65</v>
      </c>
      <c r="D59" s="18" t="n">
        <v>6</v>
      </c>
      <c r="E59" s="20" t="n">
        <v>0.625</v>
      </c>
      <c r="F59" s="19" t="n">
        <v>647</v>
      </c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 t="n">
        <v>105</v>
      </c>
      <c r="B60" s="19" t="s">
        <v>577</v>
      </c>
      <c r="C60" s="19" t="s">
        <v>77</v>
      </c>
      <c r="D60" s="18" t="n">
        <v>6</v>
      </c>
      <c r="E60" s="20" t="n">
        <v>0.6375</v>
      </c>
      <c r="F60" s="19" t="n">
        <v>348</v>
      </c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 t="n">
        <v>106</v>
      </c>
      <c r="B61" s="19" t="s">
        <v>578</v>
      </c>
      <c r="C61" s="19" t="s">
        <v>111</v>
      </c>
      <c r="D61" s="18" t="n">
        <v>6</v>
      </c>
      <c r="E61" s="20" t="n">
        <v>0.650694444444445</v>
      </c>
      <c r="F61" s="19" t="n">
        <v>864</v>
      </c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 t="n">
        <v>107</v>
      </c>
      <c r="B62" s="19" t="s">
        <v>579</v>
      </c>
      <c r="C62" s="19" t="s">
        <v>71</v>
      </c>
      <c r="D62" s="18" t="n">
        <v>6</v>
      </c>
      <c r="E62" s="20" t="n">
        <v>0.670138888888889</v>
      </c>
      <c r="F62" s="19" t="n">
        <v>631</v>
      </c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 t="n">
        <v>108</v>
      </c>
      <c r="B63" s="19" t="s">
        <v>580</v>
      </c>
      <c r="C63" s="19" t="s">
        <v>113</v>
      </c>
      <c r="D63" s="18" t="n">
        <v>6</v>
      </c>
      <c r="E63" s="20" t="n">
        <v>0.675694444444444</v>
      </c>
      <c r="F63" s="19" t="n">
        <v>413</v>
      </c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 t="n">
        <v>109</v>
      </c>
      <c r="B64" s="19" t="s">
        <v>581</v>
      </c>
      <c r="C64" s="19" t="s">
        <v>44</v>
      </c>
      <c r="D64" s="18" t="n">
        <v>6</v>
      </c>
      <c r="E64" s="20" t="n">
        <v>0.714583333333333</v>
      </c>
      <c r="F64" s="19" t="n">
        <v>231</v>
      </c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 t="n">
        <v>110</v>
      </c>
      <c r="B65" s="19" t="s">
        <v>582</v>
      </c>
      <c r="C65" s="19" t="s">
        <v>37</v>
      </c>
      <c r="D65" s="18" t="n">
        <v>6</v>
      </c>
      <c r="E65" s="20" t="n">
        <v>0.785416666666667</v>
      </c>
      <c r="F65" s="19" t="n">
        <v>722</v>
      </c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 - 6th-Grade Boys
&amp;12St. Isaac St. Cletus Meet (9-10-11)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58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225</v>
      </c>
      <c r="C5" s="8" t="n">
        <v>77</v>
      </c>
      <c r="D5" s="9" t="s">
        <v>584</v>
      </c>
      <c r="E5" s="9" t="s">
        <v>585</v>
      </c>
      <c r="F5" s="9" t="s">
        <v>586</v>
      </c>
      <c r="G5" s="10" t="s">
        <v>587</v>
      </c>
      <c r="H5" s="10" t="s">
        <v>588</v>
      </c>
      <c r="I5" s="11" t="s">
        <v>589</v>
      </c>
      <c r="J5" s="11" t="s">
        <v>590</v>
      </c>
      <c r="K5" s="8"/>
    </row>
    <row r="6" customFormat="false" ht="15.6" hidden="false" customHeight="false" outlineLevel="0" collapsed="false">
      <c r="A6" s="8" t="n">
        <v>2</v>
      </c>
      <c r="B6" s="9" t="s">
        <v>29</v>
      </c>
      <c r="C6" s="8" t="n">
        <v>112</v>
      </c>
      <c r="D6" s="9" t="s">
        <v>591</v>
      </c>
      <c r="E6" s="9" t="s">
        <v>592</v>
      </c>
      <c r="F6" s="9" t="s">
        <v>593</v>
      </c>
      <c r="G6" s="10" t="s">
        <v>594</v>
      </c>
      <c r="H6" s="10" t="s">
        <v>595</v>
      </c>
      <c r="I6" s="11" t="s">
        <v>596</v>
      </c>
      <c r="J6" s="11" t="s">
        <v>597</v>
      </c>
      <c r="K6" s="8"/>
    </row>
    <row r="7" customFormat="false" ht="15.6" hidden="false" customHeight="false" outlineLevel="0" collapsed="false">
      <c r="A7" s="8" t="n">
        <v>3</v>
      </c>
      <c r="B7" s="9" t="s">
        <v>71</v>
      </c>
      <c r="C7" s="8" t="n">
        <v>124</v>
      </c>
      <c r="D7" s="9" t="s">
        <v>598</v>
      </c>
      <c r="E7" s="9" t="s">
        <v>599</v>
      </c>
      <c r="F7" s="9" t="s">
        <v>600</v>
      </c>
      <c r="G7" s="10" t="s">
        <v>601</v>
      </c>
      <c r="H7" s="10" t="s">
        <v>602</v>
      </c>
      <c r="I7" s="11" t="s">
        <v>603</v>
      </c>
      <c r="J7" s="11" t="s">
        <v>604</v>
      </c>
      <c r="K7" s="8"/>
    </row>
    <row r="8" customFormat="false" ht="15.6" hidden="false" customHeight="false" outlineLevel="0" collapsed="false">
      <c r="A8" s="8" t="n">
        <v>4</v>
      </c>
      <c r="B8" s="9" t="s">
        <v>111</v>
      </c>
      <c r="C8" s="8" t="n">
        <v>137</v>
      </c>
      <c r="D8" s="9" t="s">
        <v>605</v>
      </c>
      <c r="E8" s="9" t="s">
        <v>606</v>
      </c>
      <c r="F8" s="9" t="s">
        <v>607</v>
      </c>
      <c r="G8" s="10" t="s">
        <v>608</v>
      </c>
      <c r="H8" s="10" t="s">
        <v>609</v>
      </c>
      <c r="I8" s="11" t="s">
        <v>610</v>
      </c>
      <c r="J8" s="11" t="s">
        <v>611</v>
      </c>
      <c r="K8" s="8"/>
    </row>
    <row r="9" customFormat="false" ht="15.6" hidden="false" customHeight="false" outlineLevel="0" collapsed="false">
      <c r="A9" s="8" t="n">
        <v>5</v>
      </c>
      <c r="B9" s="9" t="s">
        <v>21</v>
      </c>
      <c r="C9" s="8" t="n">
        <v>153</v>
      </c>
      <c r="D9" s="9" t="s">
        <v>612</v>
      </c>
      <c r="E9" s="9" t="s">
        <v>613</v>
      </c>
      <c r="F9" s="9" t="s">
        <v>614</v>
      </c>
      <c r="G9" s="10" t="s">
        <v>615</v>
      </c>
      <c r="H9" s="10" t="s">
        <v>616</v>
      </c>
      <c r="I9" s="11" t="s">
        <v>617</v>
      </c>
      <c r="J9" s="11" t="s">
        <v>618</v>
      </c>
      <c r="K9" s="8"/>
    </row>
    <row r="10" customFormat="false" ht="15.6" hidden="false" customHeight="false" outlineLevel="0" collapsed="false">
      <c r="A10" s="8" t="n">
        <v>6</v>
      </c>
      <c r="B10" s="9" t="s">
        <v>51</v>
      </c>
      <c r="C10" s="8" t="n">
        <v>189</v>
      </c>
      <c r="D10" s="9" t="s">
        <v>619</v>
      </c>
      <c r="E10" s="9" t="s">
        <v>620</v>
      </c>
      <c r="F10" s="9" t="s">
        <v>621</v>
      </c>
      <c r="G10" s="10" t="s">
        <v>622</v>
      </c>
      <c r="H10" s="10" t="s">
        <v>623</v>
      </c>
      <c r="I10" s="11"/>
      <c r="J10" s="11"/>
      <c r="K10" s="8"/>
    </row>
    <row r="11" customFormat="false" ht="15.6" hidden="false" customHeight="false" outlineLevel="0" collapsed="false">
      <c r="A11" s="8" t="n">
        <v>7</v>
      </c>
      <c r="B11" s="9" t="s">
        <v>96</v>
      </c>
      <c r="C11" s="8" t="n">
        <v>231</v>
      </c>
      <c r="D11" s="9" t="s">
        <v>624</v>
      </c>
      <c r="E11" s="9" t="s">
        <v>625</v>
      </c>
      <c r="F11" s="9" t="s">
        <v>626</v>
      </c>
      <c r="G11" s="10" t="s">
        <v>627</v>
      </c>
      <c r="H11" s="10" t="s">
        <v>628</v>
      </c>
      <c r="I11" s="11" t="s">
        <v>629</v>
      </c>
      <c r="J11" s="11" t="s">
        <v>630</v>
      </c>
      <c r="K11" s="8"/>
    </row>
    <row r="12" customFormat="false" ht="15.6" hidden="false" customHeight="false" outlineLevel="0" collapsed="false">
      <c r="A12" s="8" t="n">
        <v>8</v>
      </c>
      <c r="B12" s="9" t="s">
        <v>83</v>
      </c>
      <c r="C12" s="8" t="n">
        <v>247</v>
      </c>
      <c r="D12" s="9" t="s">
        <v>631</v>
      </c>
      <c r="E12" s="9" t="s">
        <v>632</v>
      </c>
      <c r="F12" s="9" t="s">
        <v>633</v>
      </c>
      <c r="G12" s="10" t="s">
        <v>634</v>
      </c>
      <c r="H12" s="10" t="s">
        <v>635</v>
      </c>
      <c r="I12" s="11" t="s">
        <v>636</v>
      </c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113</v>
      </c>
      <c r="C13" s="8" t="n">
        <v>311</v>
      </c>
      <c r="D13" s="9" t="s">
        <v>637</v>
      </c>
      <c r="E13" s="9" t="s">
        <v>638</v>
      </c>
      <c r="F13" s="9" t="s">
        <v>639</v>
      </c>
      <c r="G13" s="10" t="s">
        <v>640</v>
      </c>
      <c r="H13" s="10" t="s">
        <v>641</v>
      </c>
      <c r="I13" s="11"/>
      <c r="J13" s="11"/>
      <c r="K13" s="8"/>
    </row>
    <row r="14" customFormat="false" ht="15.6" hidden="false" customHeight="false" outlineLevel="0" collapsed="false">
      <c r="A14" s="8" t="n">
        <v>10</v>
      </c>
      <c r="B14" s="9" t="s">
        <v>103</v>
      </c>
      <c r="C14" s="8" t="n">
        <v>425</v>
      </c>
      <c r="D14" s="9" t="s">
        <v>642</v>
      </c>
      <c r="E14" s="9" t="s">
        <v>643</v>
      </c>
      <c r="F14" s="9" t="s">
        <v>644</v>
      </c>
      <c r="G14" s="10" t="s">
        <v>645</v>
      </c>
      <c r="H14" s="10" t="s">
        <v>646</v>
      </c>
      <c r="I14" s="11"/>
      <c r="J14" s="11"/>
      <c r="K14" s="8"/>
    </row>
    <row r="15" customFormat="false" ht="15.6" hidden="false" customHeight="false" outlineLevel="0" collapsed="false">
      <c r="A15" s="8"/>
      <c r="B15" s="9" t="s">
        <v>106</v>
      </c>
      <c r="C15" s="8" t="s">
        <v>78</v>
      </c>
      <c r="D15" s="9" t="s">
        <v>647</v>
      </c>
      <c r="E15" s="9" t="s">
        <v>648</v>
      </c>
      <c r="F15" s="9" t="s">
        <v>649</v>
      </c>
      <c r="G15" s="10" t="s">
        <v>650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456</v>
      </c>
      <c r="C16" s="8" t="s">
        <v>78</v>
      </c>
      <c r="D16" s="9" t="s">
        <v>651</v>
      </c>
      <c r="E16" s="9" t="s">
        <v>652</v>
      </c>
      <c r="F16" s="9" t="s">
        <v>653</v>
      </c>
      <c r="G16" s="10" t="s">
        <v>654</v>
      </c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59</v>
      </c>
      <c r="C17" s="8" t="s">
        <v>78</v>
      </c>
      <c r="D17" s="9" t="s">
        <v>655</v>
      </c>
      <c r="E17" s="9" t="s">
        <v>656</v>
      </c>
      <c r="F17" s="9" t="s">
        <v>657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65</v>
      </c>
      <c r="C18" s="8" t="s">
        <v>78</v>
      </c>
      <c r="D18" s="9" t="s">
        <v>658</v>
      </c>
      <c r="E18" s="9" t="s">
        <v>659</v>
      </c>
      <c r="F18" s="9" t="s">
        <v>660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88</v>
      </c>
      <c r="C19" s="8" t="s">
        <v>78</v>
      </c>
      <c r="D19" s="9" t="s">
        <v>661</v>
      </c>
      <c r="E19" s="9" t="s">
        <v>662</v>
      </c>
      <c r="F19" s="9"/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13</v>
      </c>
      <c r="C20" s="8" t="s">
        <v>78</v>
      </c>
      <c r="D20" s="9" t="s">
        <v>663</v>
      </c>
      <c r="E20" s="9" t="s">
        <v>664</v>
      </c>
      <c r="F20" s="9"/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77</v>
      </c>
      <c r="C21" s="8" t="s">
        <v>78</v>
      </c>
      <c r="D21" s="9" t="s">
        <v>665</v>
      </c>
      <c r="E21" s="9" t="s">
        <v>666</v>
      </c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100</v>
      </c>
      <c r="C22" s="8" t="s">
        <v>78</v>
      </c>
      <c r="D22" s="9" t="s">
        <v>667</v>
      </c>
      <c r="E22" s="9" t="s">
        <v>668</v>
      </c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44</v>
      </c>
      <c r="C23" s="8" t="s">
        <v>78</v>
      </c>
      <c r="D23" s="9" t="s">
        <v>669</v>
      </c>
      <c r="E23" s="9" t="s">
        <v>670</v>
      </c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 t="s">
        <v>285</v>
      </c>
      <c r="C24" s="8" t="s">
        <v>78</v>
      </c>
      <c r="D24" s="9" t="s">
        <v>671</v>
      </c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6">
      <formula>INDEX($A$5:$K$40,ROW()-1,9)="ERR?"</formula>
    </cfRule>
  </conditionalFormatting>
  <conditionalFormatting sqref="K5:K54">
    <cfRule type="expression" priority="3" aboveAverage="0" equalAverage="0" bottom="0" percent="0" rank="0" text="" dxfId="7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6th-Grade Girls
&amp;12St. Isaac and St. Cletus Meet (9-10-11)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672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5.6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5.6" hidden="false" customHeight="false" outlineLevel="0" collapsed="false">
      <c r="A5" s="18" t="n">
        <v>1</v>
      </c>
      <c r="B5" s="19" t="s">
        <v>673</v>
      </c>
      <c r="C5" s="19" t="s">
        <v>285</v>
      </c>
      <c r="D5" s="18" t="n">
        <v>6</v>
      </c>
      <c r="E5" s="20" t="n">
        <v>0.406944444444445</v>
      </c>
      <c r="F5" s="19" t="n">
        <v>388</v>
      </c>
      <c r="G5" s="21"/>
      <c r="H5" s="18" t="n">
        <v>51</v>
      </c>
      <c r="I5" s="19" t="s">
        <v>674</v>
      </c>
      <c r="J5" s="19" t="s">
        <v>21</v>
      </c>
      <c r="K5" s="18" t="n">
        <v>6</v>
      </c>
      <c r="L5" s="20" t="n">
        <v>0.511111111111111</v>
      </c>
      <c r="M5" s="19" t="n">
        <v>831</v>
      </c>
      <c r="N5" s="22"/>
      <c r="O5" s="22"/>
    </row>
    <row r="6" customFormat="false" ht="15.6" hidden="false" customHeight="false" outlineLevel="0" collapsed="false">
      <c r="A6" s="18" t="n">
        <v>2</v>
      </c>
      <c r="B6" s="19" t="s">
        <v>675</v>
      </c>
      <c r="C6" s="19" t="s">
        <v>88</v>
      </c>
      <c r="D6" s="18" t="n">
        <v>6</v>
      </c>
      <c r="E6" s="20" t="n">
        <v>0.407638888888889</v>
      </c>
      <c r="F6" s="19" t="n">
        <v>762</v>
      </c>
      <c r="G6" s="21"/>
      <c r="H6" s="18" t="n">
        <v>52</v>
      </c>
      <c r="I6" s="19" t="s">
        <v>676</v>
      </c>
      <c r="J6" s="19" t="s">
        <v>96</v>
      </c>
      <c r="K6" s="18" t="n">
        <v>6</v>
      </c>
      <c r="L6" s="20" t="n">
        <v>0.5125</v>
      </c>
      <c r="M6" s="19" t="n">
        <v>883</v>
      </c>
      <c r="N6" s="22"/>
      <c r="O6" s="22"/>
    </row>
    <row r="7" customFormat="false" ht="15.6" hidden="false" customHeight="false" outlineLevel="0" collapsed="false">
      <c r="A7" s="18" t="n">
        <v>3</v>
      </c>
      <c r="B7" s="19" t="s">
        <v>677</v>
      </c>
      <c r="C7" s="19" t="s">
        <v>29</v>
      </c>
      <c r="D7" s="18" t="n">
        <v>6</v>
      </c>
      <c r="E7" s="20" t="n">
        <v>0.41875</v>
      </c>
      <c r="F7" s="19" t="n">
        <v>264</v>
      </c>
      <c r="G7" s="21"/>
      <c r="H7" s="18" t="n">
        <v>53</v>
      </c>
      <c r="I7" s="19" t="s">
        <v>678</v>
      </c>
      <c r="J7" s="19" t="s">
        <v>29</v>
      </c>
      <c r="K7" s="18" t="n">
        <v>6</v>
      </c>
      <c r="L7" s="20" t="n">
        <v>0.513888888888889</v>
      </c>
      <c r="M7" s="19" t="n">
        <v>253</v>
      </c>
      <c r="N7" s="22"/>
      <c r="O7" s="22"/>
    </row>
    <row r="8" customFormat="false" ht="15.6" hidden="false" customHeight="false" outlineLevel="0" collapsed="false">
      <c r="A8" s="18" t="n">
        <v>4</v>
      </c>
      <c r="B8" s="19" t="s">
        <v>679</v>
      </c>
      <c r="C8" s="19" t="s">
        <v>83</v>
      </c>
      <c r="D8" s="18" t="n">
        <v>6</v>
      </c>
      <c r="E8" s="20" t="n">
        <v>0.424305555555556</v>
      </c>
      <c r="F8" s="19" t="n">
        <v>179</v>
      </c>
      <c r="G8" s="21"/>
      <c r="H8" s="18" t="n">
        <v>54</v>
      </c>
      <c r="I8" s="19" t="s">
        <v>680</v>
      </c>
      <c r="J8" s="19" t="s">
        <v>100</v>
      </c>
      <c r="K8" s="18" t="n">
        <v>6</v>
      </c>
      <c r="L8" s="20" t="n">
        <v>0.514583333333333</v>
      </c>
      <c r="M8" s="19" t="n">
        <v>922</v>
      </c>
      <c r="N8" s="22"/>
      <c r="O8" s="22"/>
    </row>
    <row r="9" customFormat="false" ht="15.6" hidden="false" customHeight="false" outlineLevel="0" collapsed="false">
      <c r="A9" s="18" t="n">
        <v>5</v>
      </c>
      <c r="B9" s="19" t="s">
        <v>681</v>
      </c>
      <c r="C9" s="19" t="s">
        <v>59</v>
      </c>
      <c r="D9" s="18" t="n">
        <v>6</v>
      </c>
      <c r="E9" s="20" t="n">
        <v>0.425</v>
      </c>
      <c r="F9" s="19" t="n">
        <v>138</v>
      </c>
      <c r="G9" s="21"/>
      <c r="H9" s="18" t="n">
        <v>55</v>
      </c>
      <c r="I9" s="19" t="s">
        <v>682</v>
      </c>
      <c r="J9" s="19" t="s">
        <v>29</v>
      </c>
      <c r="K9" s="18" t="n">
        <v>6</v>
      </c>
      <c r="L9" s="20" t="n">
        <v>0.522222222222222</v>
      </c>
      <c r="M9" s="19" t="n">
        <v>288</v>
      </c>
      <c r="N9" s="22"/>
      <c r="O9" s="22"/>
    </row>
    <row r="10" customFormat="false" ht="15.6" hidden="false" customHeight="false" outlineLevel="0" collapsed="false">
      <c r="A10" s="18" t="n">
        <v>6</v>
      </c>
      <c r="B10" s="19" t="s">
        <v>683</v>
      </c>
      <c r="C10" s="19" t="s">
        <v>111</v>
      </c>
      <c r="D10" s="18" t="n">
        <v>6</v>
      </c>
      <c r="E10" s="20" t="n">
        <v>0.425</v>
      </c>
      <c r="F10" s="19" t="n">
        <v>863</v>
      </c>
      <c r="G10" s="21"/>
      <c r="H10" s="18" t="n">
        <v>56</v>
      </c>
      <c r="I10" s="19" t="s">
        <v>684</v>
      </c>
      <c r="J10" s="19" t="s">
        <v>71</v>
      </c>
      <c r="K10" s="18" t="n">
        <v>6</v>
      </c>
      <c r="L10" s="20" t="n">
        <v>0.525694444444445</v>
      </c>
      <c r="M10" s="19" t="n">
        <v>596</v>
      </c>
      <c r="N10" s="22"/>
      <c r="O10" s="22"/>
    </row>
    <row r="11" customFormat="false" ht="15.6" hidden="false" customHeight="false" outlineLevel="0" collapsed="false">
      <c r="A11" s="18" t="n">
        <v>7</v>
      </c>
      <c r="B11" s="19" t="s">
        <v>685</v>
      </c>
      <c r="C11" s="19" t="s">
        <v>225</v>
      </c>
      <c r="D11" s="18" t="n">
        <v>6</v>
      </c>
      <c r="E11" s="20" t="n">
        <v>0.429166666666667</v>
      </c>
      <c r="F11" s="19" t="n">
        <v>445</v>
      </c>
      <c r="G11" s="21"/>
      <c r="H11" s="18" t="n">
        <v>57</v>
      </c>
      <c r="I11" s="19" t="s">
        <v>686</v>
      </c>
      <c r="J11" s="19" t="s">
        <v>21</v>
      </c>
      <c r="K11" s="18" t="n">
        <v>6</v>
      </c>
      <c r="L11" s="20" t="n">
        <v>0.529166666666667</v>
      </c>
      <c r="M11" s="19" t="n">
        <v>796</v>
      </c>
      <c r="N11" s="22"/>
      <c r="O11" s="22"/>
    </row>
    <row r="12" customFormat="false" ht="15.6" hidden="false" customHeight="false" outlineLevel="0" collapsed="false">
      <c r="A12" s="18" t="n">
        <v>8</v>
      </c>
      <c r="B12" s="19" t="s">
        <v>687</v>
      </c>
      <c r="C12" s="19" t="s">
        <v>71</v>
      </c>
      <c r="D12" s="18" t="n">
        <v>6</v>
      </c>
      <c r="E12" s="20" t="n">
        <v>0.432638888888889</v>
      </c>
      <c r="F12" s="19" t="n">
        <v>572</v>
      </c>
      <c r="G12" s="21"/>
      <c r="H12" s="18" t="n">
        <v>58</v>
      </c>
      <c r="I12" s="19" t="s">
        <v>688</v>
      </c>
      <c r="J12" s="19" t="s">
        <v>111</v>
      </c>
      <c r="K12" s="18" t="n">
        <v>6</v>
      </c>
      <c r="L12" s="20" t="n">
        <v>0.529861111111111</v>
      </c>
      <c r="M12" s="19" t="n">
        <v>858</v>
      </c>
      <c r="N12" s="22"/>
      <c r="O12" s="22"/>
    </row>
    <row r="13" customFormat="false" ht="15.6" hidden="false" customHeight="false" outlineLevel="0" collapsed="false">
      <c r="A13" s="18" t="n">
        <v>9</v>
      </c>
      <c r="B13" s="19" t="s">
        <v>689</v>
      </c>
      <c r="C13" s="19" t="s">
        <v>21</v>
      </c>
      <c r="D13" s="18" t="n">
        <v>6</v>
      </c>
      <c r="E13" s="20" t="n">
        <v>0.433333333333333</v>
      </c>
      <c r="F13" s="19" t="n">
        <v>830</v>
      </c>
      <c r="G13" s="21"/>
      <c r="H13" s="18" t="n">
        <v>59</v>
      </c>
      <c r="I13" s="19" t="s">
        <v>690</v>
      </c>
      <c r="J13" s="19" t="s">
        <v>83</v>
      </c>
      <c r="K13" s="18" t="n">
        <v>6</v>
      </c>
      <c r="L13" s="20" t="n">
        <v>0.532638888888889</v>
      </c>
      <c r="M13" s="19" t="n">
        <v>160</v>
      </c>
      <c r="N13" s="22"/>
      <c r="O13" s="22"/>
    </row>
    <row r="14" customFormat="false" ht="15.6" hidden="false" customHeight="false" outlineLevel="0" collapsed="false">
      <c r="A14" s="18" t="n">
        <v>10</v>
      </c>
      <c r="B14" s="19" t="s">
        <v>691</v>
      </c>
      <c r="C14" s="19" t="s">
        <v>225</v>
      </c>
      <c r="D14" s="18" t="n">
        <v>6</v>
      </c>
      <c r="E14" s="20" t="n">
        <v>0.434722222222222</v>
      </c>
      <c r="F14" s="19" t="n">
        <v>437</v>
      </c>
      <c r="G14" s="21"/>
      <c r="H14" s="18" t="n">
        <v>60</v>
      </c>
      <c r="I14" s="19" t="s">
        <v>692</v>
      </c>
      <c r="J14" s="19" t="s">
        <v>456</v>
      </c>
      <c r="K14" s="18" t="n">
        <v>5</v>
      </c>
      <c r="L14" s="20" t="n">
        <v>0.535416666666667</v>
      </c>
      <c r="M14" s="19" t="n">
        <v>520</v>
      </c>
      <c r="N14" s="22"/>
      <c r="O14" s="22"/>
    </row>
    <row r="15" customFormat="false" ht="15.6" hidden="false" customHeight="false" outlineLevel="0" collapsed="false">
      <c r="A15" s="18" t="n">
        <v>11</v>
      </c>
      <c r="B15" s="19" t="s">
        <v>693</v>
      </c>
      <c r="C15" s="19" t="s">
        <v>71</v>
      </c>
      <c r="D15" s="18" t="n">
        <v>6</v>
      </c>
      <c r="E15" s="20" t="n">
        <v>0.440972222222222</v>
      </c>
      <c r="F15" s="19" t="n">
        <v>583</v>
      </c>
      <c r="G15" s="21"/>
      <c r="H15" s="18" t="n">
        <v>61</v>
      </c>
      <c r="I15" s="19" t="s">
        <v>694</v>
      </c>
      <c r="J15" s="19" t="s">
        <v>113</v>
      </c>
      <c r="K15" s="18" t="n">
        <v>6</v>
      </c>
      <c r="L15" s="20" t="n">
        <v>0.535416666666667</v>
      </c>
      <c r="M15" s="19" t="n">
        <v>419</v>
      </c>
      <c r="N15" s="22"/>
      <c r="O15" s="22"/>
    </row>
    <row r="16" customFormat="false" ht="15.6" hidden="false" customHeight="false" outlineLevel="0" collapsed="false">
      <c r="A16" s="18" t="n">
        <v>12</v>
      </c>
      <c r="B16" s="19" t="s">
        <v>695</v>
      </c>
      <c r="C16" s="19" t="s">
        <v>51</v>
      </c>
      <c r="D16" s="18" t="n">
        <v>6</v>
      </c>
      <c r="E16" s="20" t="n">
        <v>0.444444444444444</v>
      </c>
      <c r="F16" s="19" t="n">
        <v>101</v>
      </c>
      <c r="G16" s="21"/>
      <c r="H16" s="18" t="n">
        <v>62</v>
      </c>
      <c r="I16" s="19" t="s">
        <v>696</v>
      </c>
      <c r="J16" s="19" t="s">
        <v>111</v>
      </c>
      <c r="K16" s="18" t="n">
        <v>6</v>
      </c>
      <c r="L16" s="20" t="n">
        <v>0.536805555555556</v>
      </c>
      <c r="M16" s="19" t="n">
        <v>871</v>
      </c>
      <c r="N16" s="22"/>
      <c r="O16" s="22"/>
    </row>
    <row r="17" customFormat="false" ht="15.6" hidden="false" customHeight="false" outlineLevel="0" collapsed="false">
      <c r="A17" s="18" t="n">
        <v>13</v>
      </c>
      <c r="B17" s="19" t="s">
        <v>697</v>
      </c>
      <c r="C17" s="19" t="s">
        <v>51</v>
      </c>
      <c r="D17" s="18" t="n">
        <v>6</v>
      </c>
      <c r="E17" s="20" t="n">
        <v>0.445138888888889</v>
      </c>
      <c r="F17" s="19" t="n">
        <v>112</v>
      </c>
      <c r="G17" s="21"/>
      <c r="H17" s="18" t="n">
        <v>63</v>
      </c>
      <c r="I17" s="19" t="s">
        <v>698</v>
      </c>
      <c r="J17" s="19" t="s">
        <v>51</v>
      </c>
      <c r="K17" s="18" t="n">
        <v>6</v>
      </c>
      <c r="L17" s="20" t="n">
        <v>0.5375</v>
      </c>
      <c r="M17" s="19" t="n">
        <v>114</v>
      </c>
      <c r="N17" s="22"/>
      <c r="O17" s="22"/>
    </row>
    <row r="18" customFormat="false" ht="15.6" hidden="false" customHeight="false" outlineLevel="0" collapsed="false">
      <c r="A18" s="18" t="n">
        <v>14</v>
      </c>
      <c r="B18" s="19" t="s">
        <v>699</v>
      </c>
      <c r="C18" s="19" t="s">
        <v>13</v>
      </c>
      <c r="D18" s="18" t="n">
        <v>6</v>
      </c>
      <c r="E18" s="20" t="n">
        <v>0.447916666666667</v>
      </c>
      <c r="F18" s="19" t="n">
        <v>684</v>
      </c>
      <c r="G18" s="21"/>
      <c r="H18" s="18" t="n">
        <v>64</v>
      </c>
      <c r="I18" s="19" t="s">
        <v>700</v>
      </c>
      <c r="J18" s="19" t="s">
        <v>51</v>
      </c>
      <c r="K18" s="18" t="n">
        <v>6</v>
      </c>
      <c r="L18" s="20" t="n">
        <v>0.5375</v>
      </c>
      <c r="M18" s="19" t="n">
        <v>103</v>
      </c>
      <c r="N18" s="22"/>
      <c r="O18" s="22"/>
    </row>
    <row r="19" customFormat="false" ht="15.6" hidden="false" customHeight="false" outlineLevel="0" collapsed="false">
      <c r="A19" s="18" t="n">
        <v>15</v>
      </c>
      <c r="B19" s="19" t="s">
        <v>701</v>
      </c>
      <c r="C19" s="19" t="s">
        <v>29</v>
      </c>
      <c r="D19" s="18" t="n">
        <v>6</v>
      </c>
      <c r="E19" s="20" t="n">
        <v>0.447916666666667</v>
      </c>
      <c r="F19" s="19" t="n">
        <v>304</v>
      </c>
      <c r="G19" s="21"/>
      <c r="H19" s="18" t="n">
        <v>65</v>
      </c>
      <c r="I19" s="19" t="s">
        <v>702</v>
      </c>
      <c r="J19" s="19" t="s">
        <v>103</v>
      </c>
      <c r="K19" s="18" t="n">
        <v>6</v>
      </c>
      <c r="L19" s="20" t="n">
        <v>0.540277777777778</v>
      </c>
      <c r="M19" s="19" t="n">
        <v>490</v>
      </c>
      <c r="N19" s="22"/>
      <c r="O19" s="22"/>
    </row>
    <row r="20" customFormat="false" ht="15.6" hidden="false" customHeight="false" outlineLevel="0" collapsed="false">
      <c r="A20" s="18" t="n">
        <v>16</v>
      </c>
      <c r="B20" s="19" t="s">
        <v>703</v>
      </c>
      <c r="C20" s="19" t="s">
        <v>225</v>
      </c>
      <c r="D20" s="18" t="n">
        <v>6</v>
      </c>
      <c r="E20" s="20" t="n">
        <v>0.451388888888889</v>
      </c>
      <c r="F20" s="19" t="n">
        <v>429</v>
      </c>
      <c r="G20" s="21"/>
      <c r="H20" s="18" t="n">
        <v>66</v>
      </c>
      <c r="I20" s="19" t="s">
        <v>704</v>
      </c>
      <c r="J20" s="19" t="s">
        <v>96</v>
      </c>
      <c r="K20" s="18" t="n">
        <v>6</v>
      </c>
      <c r="L20" s="20" t="n">
        <v>0.542361111111111</v>
      </c>
      <c r="M20" s="19" t="n">
        <v>895</v>
      </c>
      <c r="N20" s="22"/>
      <c r="O20" s="22"/>
    </row>
    <row r="21" customFormat="false" ht="15.6" hidden="false" customHeight="false" outlineLevel="0" collapsed="false">
      <c r="A21" s="18" t="n">
        <v>17</v>
      </c>
      <c r="B21" s="19" t="s">
        <v>705</v>
      </c>
      <c r="C21" s="19" t="s">
        <v>113</v>
      </c>
      <c r="D21" s="18" t="n">
        <v>6</v>
      </c>
      <c r="E21" s="20" t="n">
        <v>0.454861111111111</v>
      </c>
      <c r="F21" s="19" t="n">
        <v>426</v>
      </c>
      <c r="G21" s="21"/>
      <c r="H21" s="18" t="n">
        <v>67</v>
      </c>
      <c r="I21" s="19" t="s">
        <v>706</v>
      </c>
      <c r="J21" s="19" t="s">
        <v>456</v>
      </c>
      <c r="K21" s="18" t="n">
        <v>5</v>
      </c>
      <c r="L21" s="20" t="n">
        <v>0.54375</v>
      </c>
      <c r="M21" s="19" t="n">
        <v>527</v>
      </c>
      <c r="N21" s="22"/>
      <c r="O21" s="22"/>
    </row>
    <row r="22" customFormat="false" ht="15.6" hidden="false" customHeight="false" outlineLevel="0" collapsed="false">
      <c r="A22" s="18" t="n">
        <v>18</v>
      </c>
      <c r="B22" s="19" t="s">
        <v>707</v>
      </c>
      <c r="C22" s="19" t="s">
        <v>83</v>
      </c>
      <c r="D22" s="18" t="n">
        <v>6</v>
      </c>
      <c r="E22" s="20" t="n">
        <v>0.456944444444444</v>
      </c>
      <c r="F22" s="19" t="n">
        <v>175</v>
      </c>
      <c r="G22" s="21"/>
      <c r="H22" s="18" t="n">
        <v>68</v>
      </c>
      <c r="I22" s="19" t="s">
        <v>708</v>
      </c>
      <c r="J22" s="19" t="s">
        <v>21</v>
      </c>
      <c r="K22" s="18" t="n">
        <v>6</v>
      </c>
      <c r="L22" s="20" t="n">
        <v>0.546527777777778</v>
      </c>
      <c r="M22" s="19" t="n">
        <v>816</v>
      </c>
      <c r="N22" s="22"/>
      <c r="O22" s="22"/>
    </row>
    <row r="23" customFormat="false" ht="15.6" hidden="false" customHeight="false" outlineLevel="0" collapsed="false">
      <c r="A23" s="18" t="n">
        <v>19</v>
      </c>
      <c r="B23" s="19" t="s">
        <v>709</v>
      </c>
      <c r="C23" s="19" t="s">
        <v>225</v>
      </c>
      <c r="D23" s="18" t="n">
        <v>6</v>
      </c>
      <c r="E23" s="20" t="n">
        <v>0.461805555555556</v>
      </c>
      <c r="F23" s="19" t="n">
        <v>442</v>
      </c>
      <c r="G23" s="21"/>
      <c r="H23" s="18" t="n">
        <v>69</v>
      </c>
      <c r="I23" s="19" t="s">
        <v>710</v>
      </c>
      <c r="J23" s="19" t="s">
        <v>106</v>
      </c>
      <c r="K23" s="18" t="n">
        <v>6</v>
      </c>
      <c r="L23" s="20" t="n">
        <v>0.552083333333333</v>
      </c>
      <c r="M23" s="19" t="n">
        <v>360</v>
      </c>
      <c r="N23" s="22"/>
      <c r="O23" s="22"/>
    </row>
    <row r="24" customFormat="false" ht="15.6" hidden="false" customHeight="false" outlineLevel="0" collapsed="false">
      <c r="A24" s="18" t="n">
        <v>20</v>
      </c>
      <c r="B24" s="19" t="s">
        <v>711</v>
      </c>
      <c r="C24" s="19" t="s">
        <v>21</v>
      </c>
      <c r="D24" s="18" t="n">
        <v>6</v>
      </c>
      <c r="E24" s="20" t="n">
        <v>0.461805555555556</v>
      </c>
      <c r="F24" s="19" t="n">
        <v>802</v>
      </c>
      <c r="G24" s="21"/>
      <c r="H24" s="18" t="n">
        <v>70</v>
      </c>
      <c r="I24" s="19" t="s">
        <v>712</v>
      </c>
      <c r="J24" s="19" t="s">
        <v>44</v>
      </c>
      <c r="K24" s="18" t="n">
        <v>6</v>
      </c>
      <c r="L24" s="20" t="n">
        <v>0.552777777777778</v>
      </c>
      <c r="M24" s="19" t="n">
        <v>207</v>
      </c>
      <c r="N24" s="22"/>
      <c r="O24" s="22"/>
    </row>
    <row r="25" customFormat="false" ht="15.6" hidden="false" customHeight="false" outlineLevel="0" collapsed="false">
      <c r="A25" s="18" t="n">
        <v>21</v>
      </c>
      <c r="B25" s="19" t="s">
        <v>713</v>
      </c>
      <c r="C25" s="19" t="s">
        <v>77</v>
      </c>
      <c r="D25" s="18" t="n">
        <v>6</v>
      </c>
      <c r="E25" s="20" t="n">
        <v>0.466666666666667</v>
      </c>
      <c r="F25" s="19" t="n">
        <v>338</v>
      </c>
      <c r="G25" s="21"/>
      <c r="H25" s="18" t="n">
        <v>71</v>
      </c>
      <c r="I25" s="19" t="s">
        <v>714</v>
      </c>
      <c r="J25" s="19" t="s">
        <v>44</v>
      </c>
      <c r="K25" s="18" t="n">
        <v>6</v>
      </c>
      <c r="L25" s="20" t="n">
        <v>0.554861111111111</v>
      </c>
      <c r="M25" s="19" t="n">
        <v>208</v>
      </c>
      <c r="N25" s="22"/>
      <c r="O25" s="22"/>
    </row>
    <row r="26" customFormat="false" ht="15.6" hidden="false" customHeight="false" outlineLevel="0" collapsed="false">
      <c r="A26" s="18" t="n">
        <v>22</v>
      </c>
      <c r="B26" s="19" t="s">
        <v>715</v>
      </c>
      <c r="C26" s="19" t="s">
        <v>106</v>
      </c>
      <c r="D26" s="18" t="n">
        <v>6</v>
      </c>
      <c r="E26" s="20" t="n">
        <v>0.466666666666667</v>
      </c>
      <c r="F26" s="19" t="n">
        <v>359</v>
      </c>
      <c r="G26" s="21"/>
      <c r="H26" s="18" t="n">
        <v>72</v>
      </c>
      <c r="I26" s="19" t="s">
        <v>716</v>
      </c>
      <c r="J26" s="19" t="s">
        <v>103</v>
      </c>
      <c r="K26" s="18" t="n">
        <v>6</v>
      </c>
      <c r="L26" s="20" t="n">
        <v>0.555555555555556</v>
      </c>
      <c r="M26" s="19" t="n">
        <v>503</v>
      </c>
      <c r="N26" s="22"/>
      <c r="O26" s="22"/>
    </row>
    <row r="27" customFormat="false" ht="15.6" hidden="false" customHeight="false" outlineLevel="0" collapsed="false">
      <c r="A27" s="18" t="n">
        <v>23</v>
      </c>
      <c r="B27" s="19" t="s">
        <v>717</v>
      </c>
      <c r="C27" s="19" t="s">
        <v>21</v>
      </c>
      <c r="D27" s="18" t="n">
        <v>6</v>
      </c>
      <c r="E27" s="20" t="n">
        <v>0.466666666666667</v>
      </c>
      <c r="F27" s="19" t="n">
        <v>794</v>
      </c>
      <c r="G27" s="21"/>
      <c r="H27" s="18" t="n">
        <v>73</v>
      </c>
      <c r="I27" s="19" t="s">
        <v>718</v>
      </c>
      <c r="J27" s="19" t="s">
        <v>65</v>
      </c>
      <c r="K27" s="18" t="n">
        <v>6</v>
      </c>
      <c r="L27" s="20" t="n">
        <v>0.55625</v>
      </c>
      <c r="M27" s="19" t="n">
        <v>635</v>
      </c>
      <c r="N27" s="22"/>
      <c r="O27" s="22"/>
    </row>
    <row r="28" customFormat="false" ht="15.6" hidden="false" customHeight="false" outlineLevel="0" collapsed="false">
      <c r="A28" s="18" t="n">
        <v>24</v>
      </c>
      <c r="B28" s="19" t="s">
        <v>719</v>
      </c>
      <c r="C28" s="19" t="s">
        <v>71</v>
      </c>
      <c r="D28" s="18" t="n">
        <v>6</v>
      </c>
      <c r="E28" s="20" t="n">
        <v>0.467361111111111</v>
      </c>
      <c r="F28" s="19" t="n">
        <v>603</v>
      </c>
      <c r="G28" s="21"/>
      <c r="H28" s="18" t="n">
        <v>74</v>
      </c>
      <c r="I28" s="19" t="s">
        <v>720</v>
      </c>
      <c r="J28" s="19" t="s">
        <v>225</v>
      </c>
      <c r="K28" s="18" t="n">
        <v>6</v>
      </c>
      <c r="L28" s="20" t="n">
        <v>0.559027777777778</v>
      </c>
      <c r="M28" s="19" t="n">
        <v>471</v>
      </c>
      <c r="N28" s="22"/>
      <c r="O28" s="22"/>
    </row>
    <row r="29" customFormat="false" ht="15.6" hidden="false" customHeight="false" outlineLevel="0" collapsed="false">
      <c r="A29" s="18" t="n">
        <v>25</v>
      </c>
      <c r="B29" s="19" t="s">
        <v>721</v>
      </c>
      <c r="C29" s="19" t="s">
        <v>225</v>
      </c>
      <c r="D29" s="18" t="n">
        <v>6</v>
      </c>
      <c r="E29" s="20" t="n">
        <v>0.468055555555556</v>
      </c>
      <c r="F29" s="19" t="n">
        <v>450</v>
      </c>
      <c r="G29" s="21"/>
      <c r="H29" s="18" t="n">
        <v>75</v>
      </c>
      <c r="I29" s="19" t="s">
        <v>722</v>
      </c>
      <c r="J29" s="19" t="s">
        <v>113</v>
      </c>
      <c r="K29" s="18" t="n">
        <v>6</v>
      </c>
      <c r="L29" s="20" t="n">
        <v>0.561111111111111</v>
      </c>
      <c r="M29" s="19" t="n">
        <v>403</v>
      </c>
      <c r="N29" s="22"/>
      <c r="O29" s="22"/>
    </row>
    <row r="30" customFormat="false" ht="15.6" hidden="false" customHeight="false" outlineLevel="0" collapsed="false">
      <c r="A30" s="18" t="n">
        <v>26</v>
      </c>
      <c r="B30" s="19" t="s">
        <v>723</v>
      </c>
      <c r="C30" s="19" t="s">
        <v>29</v>
      </c>
      <c r="D30" s="18" t="n">
        <v>6</v>
      </c>
      <c r="E30" s="20" t="n">
        <v>0.468055555555556</v>
      </c>
      <c r="F30" s="19" t="n">
        <v>265</v>
      </c>
      <c r="G30" s="21"/>
      <c r="H30" s="18" t="n">
        <v>76</v>
      </c>
      <c r="I30" s="19" t="s">
        <v>724</v>
      </c>
      <c r="J30" s="19" t="s">
        <v>456</v>
      </c>
      <c r="K30" s="18" t="n">
        <v>5</v>
      </c>
      <c r="L30" s="20" t="n">
        <v>0.561805555555556</v>
      </c>
      <c r="M30" s="19" t="n">
        <v>517</v>
      </c>
      <c r="N30" s="22"/>
      <c r="O30" s="22"/>
    </row>
    <row r="31" customFormat="false" ht="15.6" hidden="false" customHeight="false" outlineLevel="0" collapsed="false">
      <c r="A31" s="18" t="n">
        <v>27</v>
      </c>
      <c r="B31" s="19" t="s">
        <v>725</v>
      </c>
      <c r="C31" s="19" t="s">
        <v>88</v>
      </c>
      <c r="D31" s="18" t="n">
        <v>6</v>
      </c>
      <c r="E31" s="20" t="n">
        <v>0.470833333333333</v>
      </c>
      <c r="F31" s="19" t="n">
        <v>737</v>
      </c>
      <c r="G31" s="21"/>
      <c r="H31" s="18" t="n">
        <v>77</v>
      </c>
      <c r="I31" s="19" t="s">
        <v>726</v>
      </c>
      <c r="J31" s="19" t="s">
        <v>59</v>
      </c>
      <c r="K31" s="18" t="n">
        <v>6</v>
      </c>
      <c r="L31" s="20" t="n">
        <v>0.565277777777778</v>
      </c>
      <c r="M31" s="19" t="n">
        <v>142</v>
      </c>
      <c r="N31" s="22"/>
      <c r="O31" s="22"/>
    </row>
    <row r="32" customFormat="false" ht="15.6" hidden="false" customHeight="false" outlineLevel="0" collapsed="false">
      <c r="A32" s="18" t="n">
        <v>28</v>
      </c>
      <c r="B32" s="19" t="s">
        <v>727</v>
      </c>
      <c r="C32" s="19" t="s">
        <v>111</v>
      </c>
      <c r="D32" s="18" t="n">
        <v>6</v>
      </c>
      <c r="E32" s="20" t="n">
        <v>0.472916666666667</v>
      </c>
      <c r="F32" s="19" t="n">
        <v>855</v>
      </c>
      <c r="G32" s="21"/>
      <c r="H32" s="18" t="n">
        <v>78</v>
      </c>
      <c r="I32" s="19" t="s">
        <v>728</v>
      </c>
      <c r="J32" s="19" t="s">
        <v>113</v>
      </c>
      <c r="K32" s="18" t="n">
        <v>6</v>
      </c>
      <c r="L32" s="20" t="n">
        <v>0.568055555555556</v>
      </c>
      <c r="M32" s="19" t="n">
        <v>393</v>
      </c>
      <c r="N32" s="22"/>
      <c r="O32" s="22"/>
    </row>
    <row r="33" customFormat="false" ht="15.6" hidden="false" customHeight="false" outlineLevel="0" collapsed="false">
      <c r="A33" s="18" t="n">
        <v>29</v>
      </c>
      <c r="B33" s="19" t="s">
        <v>729</v>
      </c>
      <c r="C33" s="19" t="s">
        <v>111</v>
      </c>
      <c r="D33" s="18" t="n">
        <v>6</v>
      </c>
      <c r="E33" s="20" t="n">
        <v>0.475694444444444</v>
      </c>
      <c r="F33" s="19" t="n">
        <v>867</v>
      </c>
      <c r="G33" s="21"/>
      <c r="H33" s="18" t="n">
        <v>79</v>
      </c>
      <c r="I33" s="19" t="s">
        <v>730</v>
      </c>
      <c r="J33" s="19" t="s">
        <v>71</v>
      </c>
      <c r="K33" s="18" t="n">
        <v>6</v>
      </c>
      <c r="L33" s="20" t="n">
        <v>0.56875</v>
      </c>
      <c r="M33" s="19" t="n">
        <v>619</v>
      </c>
      <c r="N33" s="22"/>
      <c r="O33" s="22"/>
    </row>
    <row r="34" customFormat="false" ht="15.6" hidden="false" customHeight="false" outlineLevel="0" collapsed="false">
      <c r="A34" s="18" t="n">
        <v>30</v>
      </c>
      <c r="B34" s="19" t="s">
        <v>731</v>
      </c>
      <c r="C34" s="19" t="s">
        <v>111</v>
      </c>
      <c r="D34" s="18" t="n">
        <v>6</v>
      </c>
      <c r="E34" s="20" t="n">
        <v>0.477777777777778</v>
      </c>
      <c r="F34" s="19" t="n">
        <v>853</v>
      </c>
      <c r="G34" s="21"/>
      <c r="H34" s="18" t="n">
        <v>80</v>
      </c>
      <c r="I34" s="19" t="s">
        <v>732</v>
      </c>
      <c r="J34" s="19" t="s">
        <v>113</v>
      </c>
      <c r="K34" s="18" t="n">
        <v>6</v>
      </c>
      <c r="L34" s="20" t="n">
        <v>0.571527777777778</v>
      </c>
      <c r="M34" s="19" t="n">
        <v>401</v>
      </c>
      <c r="N34" s="22"/>
      <c r="O34" s="22"/>
    </row>
    <row r="35" customFormat="false" ht="15.6" hidden="false" customHeight="false" outlineLevel="0" collapsed="false">
      <c r="A35" s="18" t="n">
        <v>31</v>
      </c>
      <c r="B35" s="19" t="s">
        <v>733</v>
      </c>
      <c r="C35" s="19" t="s">
        <v>106</v>
      </c>
      <c r="D35" s="18" t="n">
        <v>6</v>
      </c>
      <c r="E35" s="20" t="n">
        <v>0.481944444444444</v>
      </c>
      <c r="F35" s="19" t="n">
        <v>368</v>
      </c>
      <c r="G35" s="21"/>
      <c r="H35" s="18" t="n">
        <v>81</v>
      </c>
      <c r="I35" s="19" t="s">
        <v>734</v>
      </c>
      <c r="J35" s="19" t="s">
        <v>111</v>
      </c>
      <c r="K35" s="18" t="n">
        <v>6</v>
      </c>
      <c r="L35" s="20" t="n">
        <v>0.572916666666667</v>
      </c>
      <c r="M35" s="19" t="n">
        <v>974</v>
      </c>
      <c r="N35" s="22"/>
      <c r="O35" s="22"/>
    </row>
    <row r="36" customFormat="false" ht="15.6" hidden="false" customHeight="false" outlineLevel="0" collapsed="false">
      <c r="A36" s="18" t="n">
        <v>32</v>
      </c>
      <c r="B36" s="19" t="s">
        <v>735</v>
      </c>
      <c r="C36" s="19" t="s">
        <v>59</v>
      </c>
      <c r="D36" s="18" t="n">
        <v>6</v>
      </c>
      <c r="E36" s="20" t="n">
        <v>0.483333333333333</v>
      </c>
      <c r="F36" s="19" t="n">
        <v>134</v>
      </c>
      <c r="G36" s="21"/>
      <c r="H36" s="18" t="n">
        <v>82</v>
      </c>
      <c r="I36" s="19" t="s">
        <v>736</v>
      </c>
      <c r="J36" s="19" t="s">
        <v>83</v>
      </c>
      <c r="K36" s="18" t="n">
        <v>6</v>
      </c>
      <c r="L36" s="20" t="n">
        <v>0.572916666666667</v>
      </c>
      <c r="M36" s="19" t="n">
        <v>984</v>
      </c>
      <c r="N36" s="22"/>
      <c r="O36" s="22"/>
    </row>
    <row r="37" customFormat="false" ht="15.6" hidden="false" customHeight="false" outlineLevel="0" collapsed="false">
      <c r="A37" s="18" t="n">
        <v>33</v>
      </c>
      <c r="B37" s="19" t="s">
        <v>737</v>
      </c>
      <c r="C37" s="19" t="s">
        <v>29</v>
      </c>
      <c r="D37" s="18" t="n">
        <v>6</v>
      </c>
      <c r="E37" s="20" t="n">
        <v>0.489583333333333</v>
      </c>
      <c r="F37" s="19" t="n">
        <v>310</v>
      </c>
      <c r="G37" s="21"/>
      <c r="H37" s="18" t="n">
        <v>83</v>
      </c>
      <c r="I37" s="19" t="s">
        <v>738</v>
      </c>
      <c r="J37" s="19" t="s">
        <v>65</v>
      </c>
      <c r="K37" s="18" t="n">
        <v>6</v>
      </c>
      <c r="L37" s="20" t="n">
        <v>0.573611111111111</v>
      </c>
      <c r="M37" s="19" t="n">
        <v>653</v>
      </c>
      <c r="N37" s="22"/>
      <c r="O37" s="22"/>
    </row>
    <row r="38" customFormat="false" ht="15.6" hidden="false" customHeight="false" outlineLevel="0" collapsed="false">
      <c r="A38" s="18" t="n">
        <v>34</v>
      </c>
      <c r="B38" s="19" t="s">
        <v>739</v>
      </c>
      <c r="C38" s="19" t="s">
        <v>96</v>
      </c>
      <c r="D38" s="18" t="n">
        <v>5</v>
      </c>
      <c r="E38" s="20" t="n">
        <v>0.490277777777778</v>
      </c>
      <c r="F38" s="19" t="n">
        <v>902</v>
      </c>
      <c r="G38" s="21"/>
      <c r="H38" s="18" t="n">
        <v>84</v>
      </c>
      <c r="I38" s="19" t="s">
        <v>740</v>
      </c>
      <c r="J38" s="19" t="s">
        <v>83</v>
      </c>
      <c r="K38" s="18" t="n">
        <v>6</v>
      </c>
      <c r="L38" s="20" t="n">
        <v>0.579861111111111</v>
      </c>
      <c r="M38" s="19" t="n">
        <v>181</v>
      </c>
      <c r="N38" s="22"/>
      <c r="O38" s="22"/>
    </row>
    <row r="39" customFormat="false" ht="15.6" hidden="false" customHeight="false" outlineLevel="0" collapsed="false">
      <c r="A39" s="18" t="n">
        <v>35</v>
      </c>
      <c r="B39" s="19" t="s">
        <v>741</v>
      </c>
      <c r="C39" s="19" t="s">
        <v>29</v>
      </c>
      <c r="D39" s="18" t="n">
        <v>6</v>
      </c>
      <c r="E39" s="20" t="n">
        <v>0.491666666666667</v>
      </c>
      <c r="F39" s="19" t="n">
        <v>252</v>
      </c>
      <c r="G39" s="21"/>
      <c r="H39" s="18" t="n">
        <v>85</v>
      </c>
      <c r="I39" s="19" t="s">
        <v>742</v>
      </c>
      <c r="J39" s="19" t="s">
        <v>65</v>
      </c>
      <c r="K39" s="18" t="n">
        <v>6</v>
      </c>
      <c r="L39" s="20" t="n">
        <v>0.584027777777778</v>
      </c>
      <c r="M39" s="19" t="n">
        <v>648</v>
      </c>
      <c r="N39" s="22"/>
      <c r="O39" s="22"/>
    </row>
    <row r="40" customFormat="false" ht="15.6" hidden="false" customHeight="false" outlineLevel="0" collapsed="false">
      <c r="A40" s="18" t="n">
        <v>36</v>
      </c>
      <c r="B40" s="19" t="s">
        <v>743</v>
      </c>
      <c r="C40" s="19" t="s">
        <v>100</v>
      </c>
      <c r="D40" s="18" t="n">
        <v>6</v>
      </c>
      <c r="E40" s="20" t="n">
        <v>0.493055555555556</v>
      </c>
      <c r="F40" s="19" t="n">
        <v>950</v>
      </c>
      <c r="G40" s="21"/>
      <c r="H40" s="18" t="n">
        <v>86</v>
      </c>
      <c r="I40" s="19" t="s">
        <v>744</v>
      </c>
      <c r="J40" s="19" t="s">
        <v>96</v>
      </c>
      <c r="K40" s="18" t="n">
        <v>6</v>
      </c>
      <c r="L40" s="20" t="n">
        <v>0.584027777777778</v>
      </c>
      <c r="M40" s="19" t="n">
        <v>894</v>
      </c>
      <c r="N40" s="22"/>
      <c r="O40" s="22"/>
    </row>
    <row r="41" customFormat="false" ht="15.6" hidden="false" customHeight="false" outlineLevel="0" collapsed="false">
      <c r="A41" s="18" t="n">
        <v>37</v>
      </c>
      <c r="B41" s="19" t="s">
        <v>745</v>
      </c>
      <c r="C41" s="19" t="s">
        <v>51</v>
      </c>
      <c r="D41" s="18" t="n">
        <v>6</v>
      </c>
      <c r="E41" s="20" t="n">
        <v>0.493055555555556</v>
      </c>
      <c r="F41" s="19" t="n">
        <v>122</v>
      </c>
      <c r="G41" s="21"/>
      <c r="H41" s="18" t="n">
        <v>87</v>
      </c>
      <c r="I41" s="19" t="s">
        <v>746</v>
      </c>
      <c r="J41" s="19" t="s">
        <v>111</v>
      </c>
      <c r="K41" s="18" t="n">
        <v>6</v>
      </c>
      <c r="L41" s="20" t="n">
        <v>0.589583333333333</v>
      </c>
      <c r="M41" s="19" t="n">
        <v>881</v>
      </c>
      <c r="N41" s="22"/>
      <c r="O41" s="22"/>
    </row>
    <row r="42" customFormat="false" ht="15.6" hidden="false" customHeight="false" outlineLevel="0" collapsed="false">
      <c r="A42" s="18" t="n">
        <v>38</v>
      </c>
      <c r="B42" s="19" t="s">
        <v>747</v>
      </c>
      <c r="C42" s="19" t="s">
        <v>96</v>
      </c>
      <c r="D42" s="18" t="n">
        <v>6</v>
      </c>
      <c r="E42" s="20" t="n">
        <v>0.49375</v>
      </c>
      <c r="F42" s="19" t="n">
        <v>890</v>
      </c>
      <c r="G42" s="21"/>
      <c r="H42" s="18" t="n">
        <v>88</v>
      </c>
      <c r="I42" s="19" t="s">
        <v>748</v>
      </c>
      <c r="J42" s="19" t="s">
        <v>225</v>
      </c>
      <c r="K42" s="18" t="n">
        <v>6</v>
      </c>
      <c r="L42" s="20" t="n">
        <v>0.590972222222222</v>
      </c>
      <c r="M42" s="19" t="n">
        <v>466</v>
      </c>
      <c r="N42" s="22"/>
      <c r="O42" s="22"/>
    </row>
    <row r="43" customFormat="false" ht="15.6" hidden="false" customHeight="false" outlineLevel="0" collapsed="false">
      <c r="A43" s="18" t="n">
        <v>39</v>
      </c>
      <c r="B43" s="19" t="s">
        <v>749</v>
      </c>
      <c r="C43" s="19" t="s">
        <v>71</v>
      </c>
      <c r="D43" s="18" t="n">
        <v>6</v>
      </c>
      <c r="E43" s="20" t="n">
        <v>0.497916666666667</v>
      </c>
      <c r="F43" s="19" t="n">
        <v>617</v>
      </c>
      <c r="G43" s="21"/>
      <c r="H43" s="18" t="n">
        <v>89</v>
      </c>
      <c r="I43" s="19" t="s">
        <v>750</v>
      </c>
      <c r="J43" s="19" t="s">
        <v>29</v>
      </c>
      <c r="K43" s="18" t="n">
        <v>6</v>
      </c>
      <c r="L43" s="20" t="n">
        <v>0.59375</v>
      </c>
      <c r="M43" s="19" t="n">
        <v>297</v>
      </c>
      <c r="N43" s="22"/>
      <c r="O43" s="22"/>
    </row>
    <row r="44" customFormat="false" ht="15.6" hidden="false" customHeight="false" outlineLevel="0" collapsed="false">
      <c r="A44" s="18" t="n">
        <v>40</v>
      </c>
      <c r="B44" s="19" t="s">
        <v>751</v>
      </c>
      <c r="C44" s="19" t="s">
        <v>13</v>
      </c>
      <c r="D44" s="18" t="n">
        <v>6</v>
      </c>
      <c r="E44" s="20" t="n">
        <v>0.500694444444444</v>
      </c>
      <c r="F44" s="19" t="n">
        <v>686</v>
      </c>
      <c r="G44" s="21"/>
      <c r="H44" s="18" t="n">
        <v>90</v>
      </c>
      <c r="I44" s="19" t="s">
        <v>752</v>
      </c>
      <c r="J44" s="19" t="s">
        <v>225</v>
      </c>
      <c r="K44" s="18" t="n">
        <v>6</v>
      </c>
      <c r="L44" s="20" t="n">
        <v>0.607638888888889</v>
      </c>
      <c r="M44" s="19" t="n">
        <v>439</v>
      </c>
      <c r="N44" s="22"/>
      <c r="O44" s="22"/>
    </row>
    <row r="45" customFormat="false" ht="15.6" hidden="false" customHeight="false" outlineLevel="0" collapsed="false">
      <c r="A45" s="18" t="n">
        <v>41</v>
      </c>
      <c r="B45" s="19" t="s">
        <v>753</v>
      </c>
      <c r="C45" s="19" t="s">
        <v>96</v>
      </c>
      <c r="D45" s="18" t="n">
        <v>6</v>
      </c>
      <c r="E45" s="20" t="n">
        <v>0.501388888888889</v>
      </c>
      <c r="F45" s="19" t="n">
        <v>885</v>
      </c>
      <c r="G45" s="21"/>
      <c r="H45" s="18" t="n">
        <v>91</v>
      </c>
      <c r="I45" s="19" t="s">
        <v>754</v>
      </c>
      <c r="J45" s="19" t="s">
        <v>111</v>
      </c>
      <c r="K45" s="18" t="n">
        <v>6</v>
      </c>
      <c r="L45" s="20" t="n">
        <v>0.611805555555556</v>
      </c>
      <c r="M45" s="19" t="n">
        <v>865</v>
      </c>
      <c r="N45" s="22"/>
      <c r="O45" s="22"/>
    </row>
    <row r="46" customFormat="false" ht="15.6" hidden="false" customHeight="false" outlineLevel="0" collapsed="false">
      <c r="A46" s="18" t="n">
        <v>42</v>
      </c>
      <c r="B46" s="19" t="s">
        <v>755</v>
      </c>
      <c r="C46" s="19" t="s">
        <v>71</v>
      </c>
      <c r="D46" s="18" t="n">
        <v>6</v>
      </c>
      <c r="E46" s="20" t="n">
        <v>0.502083333333333</v>
      </c>
      <c r="F46" s="19" t="n">
        <v>608</v>
      </c>
      <c r="G46" s="21"/>
      <c r="H46" s="18" t="n">
        <v>92</v>
      </c>
      <c r="I46" s="19" t="s">
        <v>756</v>
      </c>
      <c r="J46" s="19" t="s">
        <v>21</v>
      </c>
      <c r="K46" s="18" t="n">
        <v>6</v>
      </c>
      <c r="L46" s="20" t="n">
        <v>0.613888888888889</v>
      </c>
      <c r="M46" s="19" t="n">
        <v>834</v>
      </c>
      <c r="N46" s="22"/>
      <c r="O46" s="22"/>
    </row>
    <row r="47" customFormat="false" ht="15.6" hidden="false" customHeight="false" outlineLevel="0" collapsed="false">
      <c r="A47" s="18" t="n">
        <v>43</v>
      </c>
      <c r="B47" s="19" t="s">
        <v>757</v>
      </c>
      <c r="C47" s="19" t="s">
        <v>71</v>
      </c>
      <c r="D47" s="18" t="n">
        <v>6</v>
      </c>
      <c r="E47" s="20" t="n">
        <v>0.504166666666667</v>
      </c>
      <c r="F47" s="19" t="n">
        <v>620</v>
      </c>
      <c r="G47" s="21"/>
      <c r="H47" s="18" t="n">
        <v>93</v>
      </c>
      <c r="I47" s="19" t="s">
        <v>758</v>
      </c>
      <c r="J47" s="19" t="s">
        <v>103</v>
      </c>
      <c r="K47" s="18" t="n">
        <v>6</v>
      </c>
      <c r="L47" s="20" t="n">
        <v>0.624305555555556</v>
      </c>
      <c r="M47" s="19" t="n">
        <v>967</v>
      </c>
      <c r="N47" s="22"/>
      <c r="O47" s="22"/>
    </row>
    <row r="48" customFormat="false" ht="15.6" hidden="false" customHeight="false" outlineLevel="0" collapsed="false">
      <c r="A48" s="18" t="n">
        <v>44</v>
      </c>
      <c r="B48" s="19" t="s">
        <v>759</v>
      </c>
      <c r="C48" s="19" t="s">
        <v>111</v>
      </c>
      <c r="D48" s="18" t="n">
        <v>6</v>
      </c>
      <c r="E48" s="20" t="n">
        <v>0.504166666666667</v>
      </c>
      <c r="F48" s="19" t="n">
        <v>840</v>
      </c>
      <c r="G48" s="21"/>
      <c r="H48" s="18" t="n">
        <v>94</v>
      </c>
      <c r="I48" s="19" t="s">
        <v>760</v>
      </c>
      <c r="J48" s="19" t="s">
        <v>103</v>
      </c>
      <c r="K48" s="18" t="n">
        <v>6</v>
      </c>
      <c r="L48" s="20" t="n">
        <v>0.624305555555556</v>
      </c>
      <c r="M48" s="19" t="n">
        <v>500</v>
      </c>
      <c r="N48" s="22"/>
      <c r="O48" s="22"/>
    </row>
    <row r="49" customFormat="false" ht="15.6" hidden="false" customHeight="false" outlineLevel="0" collapsed="false">
      <c r="A49" s="18" t="n">
        <v>45</v>
      </c>
      <c r="B49" s="19" t="s">
        <v>761</v>
      </c>
      <c r="C49" s="19" t="s">
        <v>225</v>
      </c>
      <c r="D49" s="18" t="n">
        <v>6</v>
      </c>
      <c r="E49" s="20" t="n">
        <v>0.504861111111111</v>
      </c>
      <c r="F49" s="19" t="n">
        <v>449</v>
      </c>
      <c r="G49" s="21"/>
      <c r="H49" s="18" t="n">
        <v>95</v>
      </c>
      <c r="I49" s="19" t="s">
        <v>762</v>
      </c>
      <c r="J49" s="19" t="s">
        <v>83</v>
      </c>
      <c r="K49" s="18" t="n">
        <v>6</v>
      </c>
      <c r="L49" s="20" t="n">
        <v>0.630555555555556</v>
      </c>
      <c r="M49" s="19" t="n">
        <v>186</v>
      </c>
      <c r="N49" s="22"/>
      <c r="O49" s="22"/>
    </row>
    <row r="50" customFormat="false" ht="15.6" hidden="false" customHeight="false" outlineLevel="0" collapsed="false">
      <c r="A50" s="18" t="n">
        <v>46</v>
      </c>
      <c r="B50" s="19" t="s">
        <v>763</v>
      </c>
      <c r="C50" s="19" t="s">
        <v>111</v>
      </c>
      <c r="D50" s="18" t="n">
        <v>6</v>
      </c>
      <c r="E50" s="20" t="n">
        <v>0.505555555555556</v>
      </c>
      <c r="F50" s="19" t="n">
        <v>844</v>
      </c>
      <c r="G50" s="21"/>
      <c r="H50" s="18" t="n">
        <v>96</v>
      </c>
      <c r="I50" s="19" t="s">
        <v>764</v>
      </c>
      <c r="J50" s="19" t="s">
        <v>71</v>
      </c>
      <c r="K50" s="18" t="n">
        <v>6</v>
      </c>
      <c r="L50" s="20" t="n">
        <v>0.631944444444444</v>
      </c>
      <c r="M50" s="19" t="n">
        <v>600</v>
      </c>
      <c r="N50" s="22"/>
      <c r="O50" s="22"/>
    </row>
    <row r="51" customFormat="false" ht="15.6" hidden="false" customHeight="false" outlineLevel="0" collapsed="false">
      <c r="A51" s="18" t="n">
        <v>47</v>
      </c>
      <c r="B51" s="19" t="s">
        <v>765</v>
      </c>
      <c r="C51" s="19" t="s">
        <v>29</v>
      </c>
      <c r="D51" s="18" t="n">
        <v>6</v>
      </c>
      <c r="E51" s="20" t="n">
        <v>0.50625</v>
      </c>
      <c r="F51" s="19" t="n">
        <v>271</v>
      </c>
      <c r="G51" s="21"/>
      <c r="H51" s="18" t="n">
        <v>97</v>
      </c>
      <c r="I51" s="19" t="s">
        <v>766</v>
      </c>
      <c r="J51" s="19" t="s">
        <v>29</v>
      </c>
      <c r="K51" s="18" t="n">
        <v>6</v>
      </c>
      <c r="L51" s="20" t="n">
        <v>0.6375</v>
      </c>
      <c r="M51" s="19" t="n">
        <v>313</v>
      </c>
      <c r="N51" s="22"/>
      <c r="O51" s="22"/>
    </row>
    <row r="52" customFormat="false" ht="15.6" hidden="false" customHeight="false" outlineLevel="0" collapsed="false">
      <c r="A52" s="18" t="n">
        <v>48</v>
      </c>
      <c r="B52" s="19" t="s">
        <v>767</v>
      </c>
      <c r="C52" s="19" t="s">
        <v>77</v>
      </c>
      <c r="D52" s="18" t="n">
        <v>6</v>
      </c>
      <c r="E52" s="20" t="n">
        <v>0.508333333333333</v>
      </c>
      <c r="F52" s="19" t="n">
        <v>343</v>
      </c>
      <c r="G52" s="21"/>
      <c r="H52" s="18" t="n">
        <v>98</v>
      </c>
      <c r="I52" s="19" t="s">
        <v>768</v>
      </c>
      <c r="J52" s="19" t="s">
        <v>456</v>
      </c>
      <c r="K52" s="18" t="n">
        <v>5</v>
      </c>
      <c r="L52" s="20" t="n">
        <v>0.640972222222222</v>
      </c>
      <c r="M52" s="19" t="n">
        <v>960</v>
      </c>
      <c r="N52" s="22"/>
      <c r="O52" s="22"/>
    </row>
    <row r="53" customFormat="false" ht="15.6" hidden="false" customHeight="false" outlineLevel="0" collapsed="false">
      <c r="A53" s="18" t="n">
        <v>49</v>
      </c>
      <c r="B53" s="19" t="s">
        <v>769</v>
      </c>
      <c r="C53" s="19" t="s">
        <v>106</v>
      </c>
      <c r="D53" s="18" t="n">
        <v>6</v>
      </c>
      <c r="E53" s="20" t="n">
        <v>0.508333333333333</v>
      </c>
      <c r="F53" s="19" t="n">
        <v>357</v>
      </c>
      <c r="G53" s="21"/>
      <c r="H53" s="18" t="n">
        <v>99</v>
      </c>
      <c r="I53" s="19" t="s">
        <v>770</v>
      </c>
      <c r="J53" s="19" t="s">
        <v>71</v>
      </c>
      <c r="K53" s="18" t="n">
        <v>6</v>
      </c>
      <c r="L53" s="20" t="n">
        <v>0.680555555555556</v>
      </c>
      <c r="M53" s="19" t="n">
        <v>609</v>
      </c>
      <c r="N53" s="22"/>
      <c r="O53" s="22"/>
    </row>
    <row r="54" customFormat="false" ht="15.6" hidden="false" customHeight="false" outlineLevel="0" collapsed="false">
      <c r="A54" s="18" t="n">
        <v>50</v>
      </c>
      <c r="B54" s="19" t="s">
        <v>771</v>
      </c>
      <c r="C54" s="19" t="s">
        <v>21</v>
      </c>
      <c r="D54" s="18" t="n">
        <v>6</v>
      </c>
      <c r="E54" s="20" t="n">
        <v>0.511111111111111</v>
      </c>
      <c r="F54" s="19" t="n">
        <v>835</v>
      </c>
      <c r="G54" s="21"/>
      <c r="H54" s="18" t="n">
        <v>100</v>
      </c>
      <c r="I54" s="19" t="s">
        <v>772</v>
      </c>
      <c r="J54" s="19" t="s">
        <v>96</v>
      </c>
      <c r="K54" s="18" t="n">
        <v>6</v>
      </c>
      <c r="L54" s="20" t="n">
        <v>0.746527777777778</v>
      </c>
      <c r="M54" s="19" t="n">
        <v>914</v>
      </c>
      <c r="N54" s="22"/>
      <c r="O54" s="22"/>
    </row>
    <row r="55" customFormat="false" ht="15.6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5.6" hidden="false" customHeight="false" outlineLevel="0" collapsed="false">
      <c r="A56" s="18" t="n">
        <v>101</v>
      </c>
      <c r="B56" s="19" t="s">
        <v>773</v>
      </c>
      <c r="C56" s="19" t="s">
        <v>103</v>
      </c>
      <c r="D56" s="18" t="n">
        <v>6</v>
      </c>
      <c r="E56" s="20" t="n">
        <v>0.754166666666667</v>
      </c>
      <c r="F56" s="19" t="n">
        <v>499</v>
      </c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5.6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5.6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5.6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5.6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5.6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5.6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5.6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5.6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5.6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5.6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5.6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5.6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5.6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5.6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5.6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5.6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5.6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5.6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5.6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5.6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5.6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5.6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5.6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5.6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5.6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5.6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5.6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5.6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5.6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5.6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5.6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5.6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5.6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5.6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5.6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5.6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5.6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5.6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5.6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5.6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5.6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5.6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5.6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5.6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5.6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5.6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5.6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5.6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5.6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5.6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5.6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5.6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5.6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5.6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5.6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5.6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5.6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5.6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5.6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5.6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5.6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5.6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5.6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5.6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5.6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5.6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5.6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5.6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5.6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5.6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5.6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5.6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5.6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5.6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5.6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5.6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5.6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5.6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5.6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5.6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5.6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5.6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5.6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5.6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5.6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5.6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5.6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5.6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5.6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5.6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5.6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5.6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5.6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5.6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5.6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5.6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5.6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5.6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5.6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5.6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5.6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5.6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5.6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5.6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5.6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5.6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5.6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5.6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5.6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5.6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5.6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5.6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5.6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5.6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5.6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5.6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5.6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5.6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5.6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5.6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5.6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5.6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5.6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5.6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5.6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5.6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5.6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5.6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5.6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5.6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5.6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5.6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5.6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5.6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5.6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5.6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5.6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5.6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5.6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5.6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5.6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5.6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5.6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5.6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5.6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5.6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5.6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5.6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5.6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5.6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5.6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 - 6th-Grade Girls
&amp;12St. Isaac and St. Cletus Meet (9-10-11)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77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5.6" hidden="false" customHeight="false" outlineLevel="0" collapsed="false">
      <c r="A5" s="8" t="n">
        <v>1</v>
      </c>
      <c r="B5" s="9" t="s">
        <v>21</v>
      </c>
      <c r="C5" s="8" t="n">
        <v>74</v>
      </c>
      <c r="D5" s="9" t="s">
        <v>775</v>
      </c>
      <c r="E5" s="9" t="s">
        <v>776</v>
      </c>
      <c r="F5" s="9" t="s">
        <v>777</v>
      </c>
      <c r="G5" s="10" t="s">
        <v>778</v>
      </c>
      <c r="H5" s="10" t="s">
        <v>779</v>
      </c>
      <c r="I5" s="11" t="s">
        <v>780</v>
      </c>
      <c r="J5" s="11" t="s">
        <v>781</v>
      </c>
      <c r="K5" s="8"/>
    </row>
    <row r="6" customFormat="false" ht="15.6" hidden="false" customHeight="false" outlineLevel="0" collapsed="false">
      <c r="A6" s="8" t="n">
        <v>2</v>
      </c>
      <c r="B6" s="9" t="s">
        <v>100</v>
      </c>
      <c r="C6" s="8" t="n">
        <v>93</v>
      </c>
      <c r="D6" s="9" t="s">
        <v>782</v>
      </c>
      <c r="E6" s="9" t="s">
        <v>783</v>
      </c>
      <c r="F6" s="9" t="s">
        <v>784</v>
      </c>
      <c r="G6" s="10" t="s">
        <v>785</v>
      </c>
      <c r="H6" s="10" t="s">
        <v>786</v>
      </c>
      <c r="I6" s="11" t="s">
        <v>787</v>
      </c>
      <c r="J6" s="11" t="s">
        <v>788</v>
      </c>
      <c r="K6" s="8"/>
    </row>
    <row r="7" customFormat="false" ht="15.6" hidden="false" customHeight="false" outlineLevel="0" collapsed="false">
      <c r="A7" s="8" t="n">
        <v>3</v>
      </c>
      <c r="B7" s="9" t="s">
        <v>71</v>
      </c>
      <c r="C7" s="8" t="n">
        <v>112</v>
      </c>
      <c r="D7" s="9" t="s">
        <v>789</v>
      </c>
      <c r="E7" s="9" t="s">
        <v>790</v>
      </c>
      <c r="F7" s="9" t="s">
        <v>791</v>
      </c>
      <c r="G7" s="10" t="s">
        <v>792</v>
      </c>
      <c r="H7" s="10" t="s">
        <v>793</v>
      </c>
      <c r="I7" s="11" t="s">
        <v>794</v>
      </c>
      <c r="J7" s="11" t="s">
        <v>795</v>
      </c>
      <c r="K7" s="8"/>
    </row>
    <row r="8" customFormat="false" ht="15.6" hidden="false" customHeight="false" outlineLevel="0" collapsed="false">
      <c r="A8" s="8" t="n">
        <v>4</v>
      </c>
      <c r="B8" s="9" t="s">
        <v>37</v>
      </c>
      <c r="C8" s="8" t="n">
        <v>145</v>
      </c>
      <c r="D8" s="9" t="s">
        <v>796</v>
      </c>
      <c r="E8" s="9" t="s">
        <v>797</v>
      </c>
      <c r="F8" s="9" t="s">
        <v>798</v>
      </c>
      <c r="G8" s="10" t="s">
        <v>799</v>
      </c>
      <c r="H8" s="10" t="s">
        <v>800</v>
      </c>
      <c r="I8" s="11"/>
      <c r="J8" s="11"/>
      <c r="K8" s="8"/>
    </row>
    <row r="9" customFormat="false" ht="15.6" hidden="false" customHeight="false" outlineLevel="0" collapsed="false">
      <c r="A9" s="8" t="n">
        <v>5</v>
      </c>
      <c r="B9" s="9" t="s">
        <v>29</v>
      </c>
      <c r="C9" s="8" t="n">
        <v>168</v>
      </c>
      <c r="D9" s="9" t="s">
        <v>801</v>
      </c>
      <c r="E9" s="9" t="s">
        <v>802</v>
      </c>
      <c r="F9" s="9" t="s">
        <v>803</v>
      </c>
      <c r="G9" s="10" t="s">
        <v>804</v>
      </c>
      <c r="H9" s="10" t="s">
        <v>805</v>
      </c>
      <c r="I9" s="11" t="s">
        <v>806</v>
      </c>
      <c r="J9" s="11" t="s">
        <v>807</v>
      </c>
      <c r="K9" s="8"/>
    </row>
    <row r="10" customFormat="false" ht="15.6" hidden="false" customHeight="false" outlineLevel="0" collapsed="false">
      <c r="A10" s="8" t="n">
        <v>6</v>
      </c>
      <c r="B10" s="9" t="s">
        <v>88</v>
      </c>
      <c r="C10" s="8" t="n">
        <v>169</v>
      </c>
      <c r="D10" s="9" t="s">
        <v>808</v>
      </c>
      <c r="E10" s="9" t="s">
        <v>809</v>
      </c>
      <c r="F10" s="9" t="s">
        <v>810</v>
      </c>
      <c r="G10" s="10" t="s">
        <v>811</v>
      </c>
      <c r="H10" s="10" t="s">
        <v>812</v>
      </c>
      <c r="I10" s="11" t="s">
        <v>813</v>
      </c>
      <c r="J10" s="11" t="s">
        <v>814</v>
      </c>
      <c r="K10" s="8"/>
    </row>
    <row r="11" customFormat="false" ht="15.6" hidden="false" customHeight="false" outlineLevel="0" collapsed="false">
      <c r="A11" s="8" t="n">
        <v>7</v>
      </c>
      <c r="B11" s="9" t="s">
        <v>77</v>
      </c>
      <c r="C11" s="8" t="n">
        <v>225</v>
      </c>
      <c r="D11" s="9" t="s">
        <v>815</v>
      </c>
      <c r="E11" s="9" t="s">
        <v>816</v>
      </c>
      <c r="F11" s="9" t="s">
        <v>817</v>
      </c>
      <c r="G11" s="10" t="s">
        <v>818</v>
      </c>
      <c r="H11" s="10" t="s">
        <v>819</v>
      </c>
      <c r="I11" s="11" t="s">
        <v>820</v>
      </c>
      <c r="J11" s="11"/>
      <c r="K11" s="8"/>
    </row>
    <row r="12" customFormat="false" ht="15.6" hidden="false" customHeight="false" outlineLevel="0" collapsed="false">
      <c r="A12" s="8" t="n">
        <v>8</v>
      </c>
      <c r="B12" s="9" t="s">
        <v>13</v>
      </c>
      <c r="C12" s="8" t="n">
        <v>233</v>
      </c>
      <c r="D12" s="9" t="s">
        <v>821</v>
      </c>
      <c r="E12" s="9" t="s">
        <v>822</v>
      </c>
      <c r="F12" s="9" t="s">
        <v>823</v>
      </c>
      <c r="G12" s="10" t="s">
        <v>824</v>
      </c>
      <c r="H12" s="10" t="s">
        <v>825</v>
      </c>
      <c r="I12" s="11"/>
      <c r="J12" s="11"/>
      <c r="K12" s="8"/>
    </row>
    <row r="13" customFormat="false" ht="15.6" hidden="false" customHeight="false" outlineLevel="0" collapsed="false">
      <c r="A13" s="8" t="n">
        <v>9</v>
      </c>
      <c r="B13" s="9" t="s">
        <v>225</v>
      </c>
      <c r="C13" s="8" t="n">
        <v>269</v>
      </c>
      <c r="D13" s="9" t="s">
        <v>826</v>
      </c>
      <c r="E13" s="9" t="s">
        <v>827</v>
      </c>
      <c r="F13" s="9" t="s">
        <v>828</v>
      </c>
      <c r="G13" s="10" t="s">
        <v>829</v>
      </c>
      <c r="H13" s="10" t="s">
        <v>830</v>
      </c>
      <c r="I13" s="11"/>
      <c r="J13" s="11"/>
      <c r="K13" s="8"/>
    </row>
    <row r="14" customFormat="false" ht="15.6" hidden="false" customHeight="false" outlineLevel="0" collapsed="false">
      <c r="A14" s="8" t="n">
        <v>10</v>
      </c>
      <c r="B14" s="9" t="s">
        <v>285</v>
      </c>
      <c r="C14" s="8" t="n">
        <v>337</v>
      </c>
      <c r="D14" s="9" t="s">
        <v>831</v>
      </c>
      <c r="E14" s="9" t="s">
        <v>832</v>
      </c>
      <c r="F14" s="9" t="s">
        <v>833</v>
      </c>
      <c r="G14" s="10" t="s">
        <v>834</v>
      </c>
      <c r="H14" s="10" t="s">
        <v>835</v>
      </c>
      <c r="I14" s="11"/>
      <c r="J14" s="11"/>
      <c r="K14" s="8"/>
    </row>
    <row r="15" customFormat="false" ht="15.6" hidden="false" customHeight="false" outlineLevel="0" collapsed="false">
      <c r="A15" s="8"/>
      <c r="B15" s="9" t="s">
        <v>44</v>
      </c>
      <c r="C15" s="8" t="s">
        <v>78</v>
      </c>
      <c r="D15" s="9" t="s">
        <v>836</v>
      </c>
      <c r="E15" s="9" t="s">
        <v>837</v>
      </c>
      <c r="F15" s="9" t="s">
        <v>838</v>
      </c>
      <c r="G15" s="10" t="s">
        <v>839</v>
      </c>
      <c r="H15" s="10"/>
      <c r="I15" s="11"/>
      <c r="J15" s="11"/>
      <c r="K15" s="8"/>
    </row>
    <row r="16" customFormat="false" ht="15.6" hidden="false" customHeight="false" outlineLevel="0" collapsed="false">
      <c r="A16" s="8"/>
      <c r="B16" s="9" t="s">
        <v>65</v>
      </c>
      <c r="C16" s="8" t="s">
        <v>78</v>
      </c>
      <c r="D16" s="9" t="s">
        <v>840</v>
      </c>
      <c r="E16" s="9" t="s">
        <v>841</v>
      </c>
      <c r="F16" s="9" t="s">
        <v>842</v>
      </c>
      <c r="G16" s="10" t="s">
        <v>843</v>
      </c>
      <c r="H16" s="10"/>
      <c r="I16" s="11"/>
      <c r="J16" s="11"/>
      <c r="K16" s="8"/>
    </row>
    <row r="17" customFormat="false" ht="15.6" hidden="false" customHeight="false" outlineLevel="0" collapsed="false">
      <c r="A17" s="8"/>
      <c r="B17" s="9" t="s">
        <v>59</v>
      </c>
      <c r="C17" s="8" t="s">
        <v>78</v>
      </c>
      <c r="D17" s="9" t="s">
        <v>844</v>
      </c>
      <c r="E17" s="9" t="s">
        <v>845</v>
      </c>
      <c r="F17" s="9" t="s">
        <v>846</v>
      </c>
      <c r="G17" s="10"/>
      <c r="H17" s="10"/>
      <c r="I17" s="11"/>
      <c r="J17" s="11"/>
      <c r="K17" s="8"/>
    </row>
    <row r="18" customFormat="false" ht="15.6" hidden="false" customHeight="false" outlineLevel="0" collapsed="false">
      <c r="A18" s="8"/>
      <c r="B18" s="9" t="s">
        <v>111</v>
      </c>
      <c r="C18" s="8" t="s">
        <v>78</v>
      </c>
      <c r="D18" s="9" t="s">
        <v>847</v>
      </c>
      <c r="E18" s="9" t="s">
        <v>848</v>
      </c>
      <c r="F18" s="9" t="s">
        <v>849</v>
      </c>
      <c r="G18" s="10"/>
      <c r="H18" s="10"/>
      <c r="I18" s="11"/>
      <c r="J18" s="11"/>
      <c r="K18" s="8"/>
    </row>
    <row r="19" customFormat="false" ht="15.6" hidden="false" customHeight="false" outlineLevel="0" collapsed="false">
      <c r="A19" s="8"/>
      <c r="B19" s="9" t="s">
        <v>51</v>
      </c>
      <c r="C19" s="8" t="s">
        <v>78</v>
      </c>
      <c r="D19" s="9" t="s">
        <v>850</v>
      </c>
      <c r="E19" s="9" t="s">
        <v>851</v>
      </c>
      <c r="F19" s="9" t="s">
        <v>852</v>
      </c>
      <c r="G19" s="10"/>
      <c r="H19" s="10"/>
      <c r="I19" s="11"/>
      <c r="J19" s="11"/>
      <c r="K19" s="8"/>
    </row>
    <row r="20" customFormat="false" ht="15.6" hidden="false" customHeight="false" outlineLevel="0" collapsed="false">
      <c r="A20" s="8"/>
      <c r="B20" s="9" t="s">
        <v>92</v>
      </c>
      <c r="C20" s="8" t="s">
        <v>78</v>
      </c>
      <c r="D20" s="9" t="s">
        <v>853</v>
      </c>
      <c r="E20" s="9" t="s">
        <v>854</v>
      </c>
      <c r="F20" s="9" t="s">
        <v>855</v>
      </c>
      <c r="G20" s="10"/>
      <c r="H20" s="10"/>
      <c r="I20" s="11"/>
      <c r="J20" s="11"/>
      <c r="K20" s="8"/>
    </row>
    <row r="21" customFormat="false" ht="15.6" hidden="false" customHeight="false" outlineLevel="0" collapsed="false">
      <c r="A21" s="8"/>
      <c r="B21" s="9" t="s">
        <v>115</v>
      </c>
      <c r="C21" s="8" t="s">
        <v>78</v>
      </c>
      <c r="D21" s="9" t="s">
        <v>856</v>
      </c>
      <c r="E21" s="9" t="s">
        <v>857</v>
      </c>
      <c r="F21" s="9"/>
      <c r="G21" s="10"/>
      <c r="H21" s="10"/>
      <c r="I21" s="11"/>
      <c r="J21" s="11"/>
      <c r="K21" s="8"/>
    </row>
    <row r="22" customFormat="false" ht="15.6" hidden="false" customHeight="false" outlineLevel="0" collapsed="false">
      <c r="A22" s="8"/>
      <c r="B22" s="9" t="s">
        <v>103</v>
      </c>
      <c r="C22" s="8" t="s">
        <v>78</v>
      </c>
      <c r="D22" s="9" t="s">
        <v>858</v>
      </c>
      <c r="E22" s="9" t="s">
        <v>859</v>
      </c>
      <c r="F22" s="9"/>
      <c r="G22" s="10"/>
      <c r="H22" s="10"/>
      <c r="I22" s="11"/>
      <c r="J22" s="11"/>
      <c r="K22" s="8"/>
    </row>
    <row r="23" customFormat="false" ht="15.6" hidden="false" customHeight="false" outlineLevel="0" collapsed="false">
      <c r="A23" s="8"/>
      <c r="B23" s="9" t="s">
        <v>83</v>
      </c>
      <c r="C23" s="8" t="s">
        <v>78</v>
      </c>
      <c r="D23" s="9" t="s">
        <v>860</v>
      </c>
      <c r="E23" s="9"/>
      <c r="F23" s="9"/>
      <c r="G23" s="10"/>
      <c r="H23" s="10"/>
      <c r="I23" s="11"/>
      <c r="J23" s="11"/>
      <c r="K23" s="8"/>
    </row>
    <row r="24" customFormat="false" ht="15.6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5.6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5.6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5.6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5.6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5.6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5.6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5.6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5.6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5.6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5.6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5.6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5.6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5.6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5.6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5.6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5.6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5.6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5.6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5.6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5.6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5.6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5.6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5.6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5.6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5.6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5.6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5.6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5.6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5.6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5.6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8">
      <formula>INDEX($A$5:$K$40,ROW()-1,9)="ERR?"</formula>
    </cfRule>
  </conditionalFormatting>
  <conditionalFormatting sqref="K5:K54">
    <cfRule type="expression" priority="3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-Grade Boys
&amp;12St. Isaac and St. Cletus Meet (9-10-11)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7:53:23Z</dcterms:created>
  <dc:creator>MomDad</dc:creator>
  <dc:description/>
  <dc:language>en-US</dc:language>
  <cp:lastModifiedBy>MomDad</cp:lastModifiedBy>
  <cp:lastPrinted>2011-09-10T21:46:09Z</cp:lastPrinted>
  <dcterms:modified xsi:type="dcterms:W3CDTF">2011-09-10T21:53:46Z</dcterms:modified>
  <cp:revision>0</cp:revision>
  <dc:subject/>
  <dc:title/>
</cp:coreProperties>
</file>