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Indiv" sheetId="1" state="visible" r:id="rId2"/>
    <sheet name="5B-Team" sheetId="2" state="visible" r:id="rId3"/>
    <sheet name="5G-Indiv" sheetId="3" state="visible" r:id="rId4"/>
    <sheet name="5G-Team" sheetId="4" state="visible" r:id="rId5"/>
    <sheet name="6B-Indiv" sheetId="5" state="visible" r:id="rId6"/>
    <sheet name="6B-Team" sheetId="6" state="visible" r:id="rId7"/>
    <sheet name="6G-Indiv" sheetId="7" state="visible" r:id="rId8"/>
    <sheet name="6G-Team" sheetId="8" state="visible" r:id="rId9"/>
    <sheet name="7B-Indiv" sheetId="9" state="visible" r:id="rId10"/>
    <sheet name="7B-Team" sheetId="10" state="visible" r:id="rId11"/>
    <sheet name="7G-Indiv" sheetId="11" state="visible" r:id="rId12"/>
    <sheet name="7G-Team" sheetId="12" state="visible" r:id="rId13"/>
    <sheet name="8B-Indiv" sheetId="13" state="visible" r:id="rId14"/>
    <sheet name="8B-Team" sheetId="14" state="visible" r:id="rId15"/>
    <sheet name="8G-Indiv" sheetId="15" state="visible" r:id="rId16"/>
    <sheet name="8G-Team" sheetId="16" state="visible" r:id="rId17"/>
  </sheets>
  <definedNames>
    <definedName function="false" hidden="false" localSheetId="0" name="_xlnm.Print_Area" vbProcedure="false">'5B-Indiv'!$A$4:$M$54</definedName>
    <definedName function="false" hidden="false" localSheetId="1" name="_xlnm.Print_Area" vbProcedure="false">'5B-Team'!$A$4:$K$29</definedName>
    <definedName function="false" hidden="false" localSheetId="2" name="_xlnm.Print_Area" vbProcedure="false">'5G-Indiv'!$A$4:$M$105</definedName>
    <definedName function="false" hidden="false" localSheetId="3" name="_xlnm.Print_Area" vbProcedure="false">'5G-Team'!$A$4:$K$27</definedName>
    <definedName function="false" hidden="false" localSheetId="4" name="_xlnm.Print_Area" vbProcedure="false">'6B-Indiv'!$A$4:$M$54</definedName>
    <definedName function="false" hidden="false" localSheetId="5" name="_xlnm.Print_Area" vbProcedure="false">'6B-Team'!$A$4:$K$25</definedName>
    <definedName function="false" hidden="false" localSheetId="6" name="_xlnm.Print_Area" vbProcedure="false">'6G-Indiv'!$A$4:$M$54</definedName>
    <definedName function="false" hidden="false" localSheetId="7" name="_xlnm.Print_Area" vbProcedure="false">'6G-Team'!$A$4:$K$25</definedName>
    <definedName function="false" hidden="false" localSheetId="8" name="_xlnm.Print_Area" vbProcedure="false">'7B-Indiv'!$A$4:$M$54</definedName>
    <definedName function="false" hidden="false" localSheetId="9" name="_xlnm.Print_Area" vbProcedure="false">'7B-Team'!$A$4:$K$25</definedName>
    <definedName function="false" hidden="false" localSheetId="10" name="_xlnm.Print_Area" vbProcedure="false">'7G-Indiv'!$A$4:$M$54</definedName>
    <definedName function="false" hidden="false" localSheetId="11" name="_xlnm.Print_Area" vbProcedure="false">'7G-Team'!$A$4:$K$26</definedName>
    <definedName function="false" hidden="false" localSheetId="12" name="_xlnm.Print_Area" vbProcedure="false">'8B-Indiv'!$A$4:$M$54</definedName>
    <definedName function="false" hidden="false" localSheetId="13" name="_xlnm.Print_Area" vbProcedure="false">'8B-Team'!$A$4:$K$25</definedName>
    <definedName function="false" hidden="false" localSheetId="14" name="_xlnm.Print_Area" vbProcedure="false">'8G-Indiv'!$A$4:$M$54</definedName>
    <definedName function="false" hidden="false" localSheetId="15" name="_xlnm.Print_Area" vbProcedure="false">'8G-Team'!$A$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424">
  <si>
    <t xml:space="preserve">Individual Results</t>
  </si>
  <si>
    <t xml:space="preserve">St. Mary Meet (9-22-12)</t>
  </si>
  <si>
    <t xml:space="preserve">Boys - 5th Grade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VanderLeest, Owen</t>
  </si>
  <si>
    <t xml:space="preserve">Mary of Gostyn</t>
  </si>
  <si>
    <t xml:space="preserve">Nettleton, Jack</t>
  </si>
  <si>
    <t xml:space="preserve">Alexander</t>
  </si>
  <si>
    <t xml:space="preserve">Kelly, Ethan</t>
  </si>
  <si>
    <t xml:space="preserve">McManus, John</t>
  </si>
  <si>
    <t xml:space="preserve">Sacred Heart</t>
  </si>
  <si>
    <t xml:space="preserve">Diamond, Thomas</t>
  </si>
  <si>
    <t xml:space="preserve">Dominic/Scholastica</t>
  </si>
  <si>
    <t xml:space="preserve">Predergast, Aidan</t>
  </si>
  <si>
    <t xml:space="preserve">Isaac Jogues</t>
  </si>
  <si>
    <t xml:space="preserve">Farnan, Danny</t>
  </si>
  <si>
    <t xml:space="preserve">Francis Xavier</t>
  </si>
  <si>
    <t xml:space="preserve">Wright, Colin</t>
  </si>
  <si>
    <t xml:space="preserve">Visitation/IC</t>
  </si>
  <si>
    <t xml:space="preserve">Sheridan, Patrick</t>
  </si>
  <si>
    <t xml:space="preserve">Cletus</t>
  </si>
  <si>
    <t xml:space="preserve">Hanus, Jack</t>
  </si>
  <si>
    <t xml:space="preserve">Notre Dame</t>
  </si>
  <si>
    <t xml:space="preserve">Skowron, Jacob</t>
  </si>
  <si>
    <t xml:space="preserve">All Saints</t>
  </si>
  <si>
    <t xml:space="preserve">O'Hara, Brendan</t>
  </si>
  <si>
    <t xml:space="preserve">Sowers, CJ</t>
  </si>
  <si>
    <t xml:space="preserve">James</t>
  </si>
  <si>
    <t xml:space="preserve">Rattary, Cole</t>
  </si>
  <si>
    <t xml:space="preserve">Holy Trinity</t>
  </si>
  <si>
    <t xml:space="preserve">Moran, Michael</t>
  </si>
  <si>
    <t xml:space="preserve">Bonaccorsi, Emmett</t>
  </si>
  <si>
    <t xml:space="preserve">John of the Cross</t>
  </si>
  <si>
    <t xml:space="preserve">Hart, Carson</t>
  </si>
  <si>
    <t xml:space="preserve">Blouin, Matthew</t>
  </si>
  <si>
    <t xml:space="preserve">Riesen, Liam</t>
  </si>
  <si>
    <t xml:space="preserve">Porada, Jimmy</t>
  </si>
  <si>
    <t xml:space="preserve">Burke, Charlie</t>
  </si>
  <si>
    <t xml:space="preserve">Lesauski, Justin</t>
  </si>
  <si>
    <t xml:space="preserve">Gaudio, Dominic</t>
  </si>
  <si>
    <t xml:space="preserve">Banach, Matthew</t>
  </si>
  <si>
    <t xml:space="preserve">Matthew</t>
  </si>
  <si>
    <t xml:space="preserve">Schmidt, Jacob</t>
  </si>
  <si>
    <t xml:space="preserve">Cullerton, Terry</t>
  </si>
  <si>
    <t xml:space="preserve">Luke</t>
  </si>
  <si>
    <t xml:space="preserve">Montgomery, Luke</t>
  </si>
  <si>
    <t xml:space="preserve">Rueth, Jack</t>
  </si>
  <si>
    <t xml:space="preserve">Petronille</t>
  </si>
  <si>
    <t xml:space="preserve">Brady, Christopher</t>
  </si>
  <si>
    <t xml:space="preserve">LaScala, Joe</t>
  </si>
  <si>
    <t xml:space="preserve">Joan of Arc</t>
  </si>
  <si>
    <t xml:space="preserve">Turner, Ethan</t>
  </si>
  <si>
    <t xml:space="preserve">Hendricks, Will</t>
  </si>
  <si>
    <t xml:space="preserve">Zuber, Matt</t>
  </si>
  <si>
    <t xml:space="preserve">Haselton, Brandon</t>
  </si>
  <si>
    <t xml:space="preserve">Layden, Tommy</t>
  </si>
  <si>
    <t xml:space="preserve">Townsend, Patrick</t>
  </si>
  <si>
    <t xml:space="preserve">Weizeorick, Danny</t>
  </si>
  <si>
    <t xml:space="preserve">Shannon, Jack</t>
  </si>
  <si>
    <t xml:space="preserve">Michael, Sean</t>
  </si>
  <si>
    <t xml:space="preserve">Lipinski, Joseph</t>
  </si>
  <si>
    <t xml:space="preserve">Welch, Eric</t>
  </si>
  <si>
    <t xml:space="preserve">Irene</t>
  </si>
  <si>
    <t xml:space="preserve">Tomshack, Nolan</t>
  </si>
  <si>
    <t xml:space="preserve">Cushing, Michael</t>
  </si>
  <si>
    <t xml:space="preserve">McDermott, Patrick</t>
  </si>
  <si>
    <t xml:space="preserve">Bailie, Jack</t>
  </si>
  <si>
    <t xml:space="preserve">Shuflit, Marc</t>
  </si>
  <si>
    <t xml:space="preserve">Divine Infant</t>
  </si>
  <si>
    <t xml:space="preserve">Mocarski, Ben</t>
  </si>
  <si>
    <t xml:space="preserve">Bernas, Riley</t>
  </si>
  <si>
    <t xml:space="preserve">Gottlieb, Joshua</t>
  </si>
  <si>
    <t xml:space="preserve">Michael</t>
  </si>
  <si>
    <t xml:space="preserve">Crowe, Ryan</t>
  </si>
  <si>
    <t xml:space="preserve">Sean Appleton</t>
  </si>
  <si>
    <t xml:space="preserve">LaMantia, Sonny</t>
  </si>
  <si>
    <t xml:space="preserve">Faganel, Christopher</t>
  </si>
  <si>
    <t xml:space="preserve">Diaz, Joshua</t>
  </si>
  <si>
    <t xml:space="preserve">Leonard</t>
  </si>
  <si>
    <t xml:space="preserve">Luxem, Matt</t>
  </si>
  <si>
    <t xml:space="preserve">Menna, Trey</t>
  </si>
  <si>
    <t xml:space="preserve">Walsh, Sean</t>
  </si>
  <si>
    <t xml:space="preserve">Kumskis, Alex</t>
  </si>
  <si>
    <t xml:space="preserve">Dwyer, Joey</t>
  </si>
  <si>
    <t xml:space="preserve">Galvan, Emilio</t>
  </si>
  <si>
    <t xml:space="preserve">Hermiller, Kevin</t>
  </si>
  <si>
    <t xml:space="preserve">Trujillo, Danny</t>
  </si>
  <si>
    <t xml:space="preserve">Pusatera, Jack</t>
  </si>
  <si>
    <t xml:space="preserve">Clark, Christian</t>
  </si>
  <si>
    <t xml:space="preserve">Stevenson, Adam</t>
  </si>
  <si>
    <t xml:space="preserve">DeSitter, Devan</t>
  </si>
  <si>
    <t xml:space="preserve">Sluzas, Andrew</t>
  </si>
  <si>
    <t xml:space="preserve">Joseph</t>
  </si>
  <si>
    <t xml:space="preserve">Sam, Diego</t>
  </si>
  <si>
    <t xml:space="preserve">Flavin, Jack</t>
  </si>
  <si>
    <t xml:space="preserve">Sycip, Kyle</t>
  </si>
  <si>
    <t xml:space="preserve">Bernas, Brady</t>
  </si>
  <si>
    <t xml:space="preserve">Melia, Brody</t>
  </si>
  <si>
    <t xml:space="preserve">Dunlap, Ryan</t>
  </si>
  <si>
    <t xml:space="preserve">Bourjaily, Brady</t>
  </si>
  <si>
    <t xml:space="preserve">Bajda, Dan</t>
  </si>
  <si>
    <t xml:space="preserve">Corpuz, Emmanual</t>
  </si>
  <si>
    <t xml:space="preserve">Heneghan, John</t>
  </si>
  <si>
    <t xml:space="preserve">Phillipp, Sam</t>
  </si>
  <si>
    <t xml:space="preserve">Zech, John Francis</t>
  </si>
  <si>
    <t xml:space="preserve">D'Bila, Brandon</t>
  </si>
  <si>
    <t xml:space="preserve">Forbes, Kevin</t>
  </si>
  <si>
    <t xml:space="preserve">Rickertt, Ian</t>
  </si>
  <si>
    <t xml:space="preserve">Castanoli, Jack</t>
  </si>
  <si>
    <t xml:space="preserve">Morsch, Daniel</t>
  </si>
  <si>
    <t xml:space="preserve">Jackson, Danny</t>
  </si>
  <si>
    <t xml:space="preserve">Raphael</t>
  </si>
  <si>
    <t xml:space="preserve">Gibbs, Nathaniel</t>
  </si>
  <si>
    <t xml:space="preserve">Ulisano, Joshua</t>
  </si>
  <si>
    <t xml:space="preserve">Ragasa, Christopher</t>
  </si>
  <si>
    <t xml:space="preserve">Grundman, Ben</t>
  </si>
  <si>
    <t xml:space="preserve">Peter &amp; Paul</t>
  </si>
  <si>
    <t xml:space="preserve">Ortega, Jonathon</t>
  </si>
  <si>
    <t xml:space="preserve">Grundman, Matt</t>
  </si>
  <si>
    <t xml:space="preserve">Lorr, Daniel</t>
  </si>
  <si>
    <t xml:space="preserve">Petrak, Jack</t>
  </si>
  <si>
    <t xml:space="preserve">Kitzinger, James</t>
  </si>
  <si>
    <t xml:space="preserve">Ascension</t>
  </si>
  <si>
    <t xml:space="preserve">Tischler, Quintin</t>
  </si>
  <si>
    <t xml:space="preserve">Kalish, Danny</t>
  </si>
  <si>
    <t xml:space="preserve">Martin, Alex</t>
  </si>
  <si>
    <t xml:space="preserve">Schejbal, Matthew</t>
  </si>
  <si>
    <t xml:space="preserve">Winters, Jonathan</t>
  </si>
  <si>
    <t xml:space="preserve">Team Results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Sheridan, Patrick (5)</t>
  </si>
  <si>
    <t xml:space="preserve">Hart, Carson (9)</t>
  </si>
  <si>
    <t xml:space="preserve">Burke, Charlie (11)</t>
  </si>
  <si>
    <t xml:space="preserve">Zuber, Matt (17)</t>
  </si>
  <si>
    <t xml:space="preserve">Luxem, Matt (28)</t>
  </si>
  <si>
    <t xml:space="preserve">Pusatera, Jack (32)</t>
  </si>
  <si>
    <t xml:space="preserve">Petrak, Jack (47)</t>
  </si>
  <si>
    <t xml:space="preserve">VanderLeest, Owen (1)</t>
  </si>
  <si>
    <t xml:space="preserve">Kelly, Ethan (2)</t>
  </si>
  <si>
    <t xml:space="preserve">Bailie, Jack (23)</t>
  </si>
  <si>
    <t xml:space="preserve">Heneghan, John (39)</t>
  </si>
  <si>
    <t xml:space="preserve">Ulisano, Joshua (44)</t>
  </si>
  <si>
    <t xml:space="preserve">Martin, Alex (49)</t>
  </si>
  <si>
    <t xml:space="preserve">Lipinski, Joseph (70)</t>
  </si>
  <si>
    <t xml:space="preserve">Moran, Michael (8)</t>
  </si>
  <si>
    <t xml:space="preserve">Brady, Christopher (15)</t>
  </si>
  <si>
    <t xml:space="preserve">Turner, Ethan (16)</t>
  </si>
  <si>
    <t xml:space="preserve">Walsh, Sean (29)</t>
  </si>
  <si>
    <t xml:space="preserve">Winters, Jonathan (50)</t>
  </si>
  <si>
    <t xml:space="preserve">Hanus, Jack (55)</t>
  </si>
  <si>
    <t xml:space="preserve">Porada, Jimmy (60)</t>
  </si>
  <si>
    <t xml:space="preserve">Michael, Sean (20)</t>
  </si>
  <si>
    <t xml:space="preserve">Cushing, Michael (22)</t>
  </si>
  <si>
    <t xml:space="preserve">Faganel, Christopher (27)</t>
  </si>
  <si>
    <t xml:space="preserve">Dwyer, Joey (30)</t>
  </si>
  <si>
    <t xml:space="preserve">Hermiller, Kevin (31)</t>
  </si>
  <si>
    <t xml:space="preserve">Rueth, Jack (64)</t>
  </si>
  <si>
    <t xml:space="preserve">Tomshack, Nolan (71)</t>
  </si>
  <si>
    <t xml:space="preserve">Gaudio, Dominic (12)</t>
  </si>
  <si>
    <t xml:space="preserve">Montgomery, Luke (14)</t>
  </si>
  <si>
    <t xml:space="preserve">Stevenson, Adam (33)</t>
  </si>
  <si>
    <t xml:space="preserve">Castanoli, Jack (42)</t>
  </si>
  <si>
    <t xml:space="preserve">Wright, Colin (54)</t>
  </si>
  <si>
    <t xml:space="preserve">O'Hara, Brendan (56)</t>
  </si>
  <si>
    <t xml:space="preserve">Morsch, Daniel (92)</t>
  </si>
  <si>
    <t xml:space="preserve">Riesen, Liam (10)</t>
  </si>
  <si>
    <t xml:space="preserve">Sean Appleton (26)</t>
  </si>
  <si>
    <t xml:space="preserve">Bajda, Dan (38)</t>
  </si>
  <si>
    <t xml:space="preserve">Nettleton, Jack (51)</t>
  </si>
  <si>
    <t xml:space="preserve">Haselton, Brandon (67)</t>
  </si>
  <si>
    <t xml:space="preserve">Farnan, Danny (4)</t>
  </si>
  <si>
    <t xml:space="preserve">Layden, Tommy (18)</t>
  </si>
  <si>
    <t xml:space="preserve">Dunlap, Ryan (37)</t>
  </si>
  <si>
    <t xml:space="preserve">McDermott, Patrick (72)</t>
  </si>
  <si>
    <t xml:space="preserve">LaMantia, Sonny (76)</t>
  </si>
  <si>
    <t xml:space="preserve">Phillipp, Sam (89)</t>
  </si>
  <si>
    <t xml:space="preserve">N.S.</t>
  </si>
  <si>
    <t xml:space="preserve">Diamond, Thomas (3)</t>
  </si>
  <si>
    <t xml:space="preserve">Forbes, Kevin (41)</t>
  </si>
  <si>
    <t xml:space="preserve">Gibbs, Nathaniel (93)</t>
  </si>
  <si>
    <t xml:space="preserve">Ragasa, Christopher (94)</t>
  </si>
  <si>
    <t xml:space="preserve">Schmidt, Jacob (13)</t>
  </si>
  <si>
    <t xml:space="preserve">McManus, John (52)</t>
  </si>
  <si>
    <t xml:space="preserve">Corpuz, Emmanual (88)</t>
  </si>
  <si>
    <t xml:space="preserve">Rickertt, Ian (91)</t>
  </si>
  <si>
    <t xml:space="preserve">Bernas, Brady (36)</t>
  </si>
  <si>
    <t xml:space="preserve">Rattary, Cole (57)</t>
  </si>
  <si>
    <t xml:space="preserve">Bernas, Riley (74)</t>
  </si>
  <si>
    <t xml:space="preserve">Sycip, Kyle (85)</t>
  </si>
  <si>
    <t xml:space="preserve">Diaz, Joshua (77)</t>
  </si>
  <si>
    <t xml:space="preserve">Trujillo, Danny (81)</t>
  </si>
  <si>
    <t xml:space="preserve">Sam, Diego (84)</t>
  </si>
  <si>
    <t xml:space="preserve">Ortega, Jonathon (95)</t>
  </si>
  <si>
    <t xml:space="preserve">Weizeorick, Danny (19)</t>
  </si>
  <si>
    <t xml:space="preserve">Mocarski, Ben (24)</t>
  </si>
  <si>
    <t xml:space="preserve">LaScala, Joe (65)</t>
  </si>
  <si>
    <t xml:space="preserve">Zech, John Francis (40)</t>
  </si>
  <si>
    <t xml:space="preserve">Bonaccorsi, Emmett (58)</t>
  </si>
  <si>
    <t xml:space="preserve">Blouin, Matthew (59)</t>
  </si>
  <si>
    <t xml:space="preserve">Predergast, Aidan (53)</t>
  </si>
  <si>
    <t xml:space="preserve">Kumskis, Alex (79)</t>
  </si>
  <si>
    <t xml:space="preserve">Lorr, Daniel (96)</t>
  </si>
  <si>
    <t xml:space="preserve">Sluzas, Andrew (34)</t>
  </si>
  <si>
    <t xml:space="preserve">Flavin, Jack (35)</t>
  </si>
  <si>
    <t xml:space="preserve">Grundman, Ben (45)</t>
  </si>
  <si>
    <t xml:space="preserve">Grundman, Matt (46)</t>
  </si>
  <si>
    <t xml:space="preserve">Skowron, Jacob (6)</t>
  </si>
  <si>
    <t xml:space="preserve">D'Bila, Brandon (90)</t>
  </si>
  <si>
    <t xml:space="preserve">Gottlieb, Joshua (25)</t>
  </si>
  <si>
    <t xml:space="preserve">Menna, Trey (78)</t>
  </si>
  <si>
    <t xml:space="preserve">Cullerton, Terry (63)</t>
  </si>
  <si>
    <t xml:space="preserve">Hendricks, Will (66)</t>
  </si>
  <si>
    <t xml:space="preserve">Banach, Matthew (62)</t>
  </si>
  <si>
    <t xml:space="preserve">Galvan, Emilio (80)</t>
  </si>
  <si>
    <t xml:space="preserve">Shuflit, Marc (73)</t>
  </si>
  <si>
    <t xml:space="preserve">Kalish, Danny (98)</t>
  </si>
  <si>
    <t xml:space="preserve">Kitzinger, James (97)</t>
  </si>
  <si>
    <t xml:space="preserve">Schejbal, Matthew (99)</t>
  </si>
  <si>
    <t xml:space="preserve">Sowers, CJ (7)</t>
  </si>
  <si>
    <t xml:space="preserve">Welch, Eric (21)</t>
  </si>
  <si>
    <t xml:space="preserve">Jackson, Danny (43)</t>
  </si>
  <si>
    <t xml:space="preserve">Girls - 5th Grade</t>
  </si>
  <si>
    <t xml:space="preserve">Moriarity, Grace</t>
  </si>
  <si>
    <t xml:space="preserve">Donlevy, Emmas</t>
  </si>
  <si>
    <t xml:space="preserve">Dunn, Callahan</t>
  </si>
  <si>
    <t xml:space="preserve">Albert, Mary</t>
  </si>
  <si>
    <t xml:space="preserve">Flynn, Kate</t>
  </si>
  <si>
    <t xml:space="preserve">Morrissey, Aimee</t>
  </si>
  <si>
    <t xml:space="preserve">Barz, Grace</t>
  </si>
  <si>
    <t xml:space="preserve">Vlasak, Juliana</t>
  </si>
  <si>
    <t xml:space="preserve">Ruddy, Hannah</t>
  </si>
  <si>
    <t xml:space="preserve">Smith, Gemma</t>
  </si>
  <si>
    <t xml:space="preserve">Hughes, Katherine</t>
  </si>
  <si>
    <t xml:space="preserve">Herr, Elizabeth</t>
  </si>
  <si>
    <t xml:space="preserve">O'Brien, Marie</t>
  </si>
  <si>
    <t xml:space="preserve">Walsh, Kailey</t>
  </si>
  <si>
    <t xml:space="preserve">Kuchler, Abby</t>
  </si>
  <si>
    <t xml:space="preserve">Johnson, Hannah</t>
  </si>
  <si>
    <t xml:space="preserve">Cranny, Madeline</t>
  </si>
  <si>
    <t xml:space="preserve">Williams, Alina</t>
  </si>
  <si>
    <t xml:space="preserve">Bechstein, Olivia</t>
  </si>
  <si>
    <t xml:space="preserve">Sobczynski, Alex</t>
  </si>
  <si>
    <t xml:space="preserve">Moriarity, Abby</t>
  </si>
  <si>
    <t xml:space="preserve">Hart, Katie</t>
  </si>
  <si>
    <t xml:space="preserve">King, Ellie</t>
  </si>
  <si>
    <t xml:space="preserve">Dillon, Tess</t>
  </si>
  <si>
    <t xml:space="preserve">Connelly, Maggie</t>
  </si>
  <si>
    <t xml:space="preserve">Petersen, Abby</t>
  </si>
  <si>
    <t xml:space="preserve">Fernandez, Elsa</t>
  </si>
  <si>
    <t xml:space="preserve">Liska, Erin</t>
  </si>
  <si>
    <t xml:space="preserve">Kowalczyk, Nicole</t>
  </si>
  <si>
    <t xml:space="preserve">Wolff, Stephanie</t>
  </si>
  <si>
    <t xml:space="preserve">Paliakas, Leah</t>
  </si>
  <si>
    <t xml:space="preserve">Bennett, Grace</t>
  </si>
  <si>
    <t xml:space="preserve">Cushing, Chloe</t>
  </si>
  <si>
    <t xml:space="preserve">Mrzlak, Rachel</t>
  </si>
  <si>
    <t xml:space="preserve">Prince, Catherine</t>
  </si>
  <si>
    <t xml:space="preserve">Moran, Anna</t>
  </si>
  <si>
    <t xml:space="preserve">Schneider, Kathryn</t>
  </si>
  <si>
    <t xml:space="preserve">Rivera, Angelica</t>
  </si>
  <si>
    <t xml:space="preserve">Garcia, Sarahi</t>
  </si>
  <si>
    <t xml:space="preserve">Devens, Chloe</t>
  </si>
  <si>
    <t xml:space="preserve">Dunlap, Rose</t>
  </si>
  <si>
    <t xml:space="preserve">Grivetti, Elizabeth</t>
  </si>
  <si>
    <t xml:space="preserve">Cernugel, Sarah</t>
  </si>
  <si>
    <t xml:space="preserve">Zilligen, Rachel</t>
  </si>
  <si>
    <t xml:space="preserve">Quealy, Tess</t>
  </si>
  <si>
    <t xml:space="preserve">Michel, Chloe</t>
  </si>
  <si>
    <t xml:space="preserve">Cronin, Elsa</t>
  </si>
  <si>
    <t xml:space="preserve">Surowiec, Ally</t>
  </si>
  <si>
    <t xml:space="preserve">Siemsen, Greta</t>
  </si>
  <si>
    <t xml:space="preserve">Lipa, Colleen</t>
  </si>
  <si>
    <t xml:space="preserve">Schultheis, Grace</t>
  </si>
  <si>
    <t xml:space="preserve">Sullivan, Caroline</t>
  </si>
  <si>
    <t xml:space="preserve">Kolker, Clare</t>
  </si>
  <si>
    <t xml:space="preserve">Oei, Melissa</t>
  </si>
  <si>
    <t xml:space="preserve">Evans, Jillian</t>
  </si>
  <si>
    <t xml:space="preserve">McCormick, Anna</t>
  </si>
  <si>
    <t xml:space="preserve">Vilimek, Gillian</t>
  </si>
  <si>
    <t xml:space="preserve">Anderson, Erin</t>
  </si>
  <si>
    <t xml:space="preserve">Juhas, Callie</t>
  </si>
  <si>
    <t xml:space="preserve">Winters, Marla</t>
  </si>
  <si>
    <t xml:space="preserve">Defeo, Isabella</t>
  </si>
  <si>
    <t xml:space="preserve">Romero, Kayla</t>
  </si>
  <si>
    <t xml:space="preserve">Bock, Grace</t>
  </si>
  <si>
    <t xml:space="preserve">Bogdanski, Kathryn</t>
  </si>
  <si>
    <t xml:space="preserve">Doyle, Meredith</t>
  </si>
  <si>
    <t xml:space="preserve">Butler, Jenny</t>
  </si>
  <si>
    <t xml:space="preserve">Weber, All</t>
  </si>
  <si>
    <t xml:space="preserve">Hackett, Kathleen</t>
  </si>
  <si>
    <t xml:space="preserve">Drumm, Katie</t>
  </si>
  <si>
    <t xml:space="preserve">Austgen, Caroline</t>
  </si>
  <si>
    <t xml:space="preserve">Heiberger, Grace</t>
  </si>
  <si>
    <t xml:space="preserve">Gedvilas, Sophie</t>
  </si>
  <si>
    <t xml:space="preserve">O'Hara, Brigid</t>
  </si>
  <si>
    <t xml:space="preserve">Bier, Kaitlin</t>
  </si>
  <si>
    <t xml:space="preserve">Harmon, Evelyn</t>
  </si>
  <si>
    <t xml:space="preserve">Keating, Anna</t>
  </si>
  <si>
    <t xml:space="preserve">Frontzak, Carmela</t>
  </si>
  <si>
    <t xml:space="preserve">Toole, Regan</t>
  </si>
  <si>
    <t xml:space="preserve">Pellegrino, Christina</t>
  </si>
  <si>
    <t xml:space="preserve">Slagter, Fiona</t>
  </si>
  <si>
    <t xml:space="preserve">Padilla, Faith</t>
  </si>
  <si>
    <t xml:space="preserve">Pointner, Julian</t>
  </si>
  <si>
    <t xml:space="preserve">Morkin, Grace</t>
  </si>
  <si>
    <t xml:space="preserve">Sommerfeld, Moira</t>
  </si>
  <si>
    <t xml:space="preserve">Nemeth, Cecille</t>
  </si>
  <si>
    <t xml:space="preserve">Sheean, Trininty</t>
  </si>
  <si>
    <t xml:space="preserve">Johnson, Isabella</t>
  </si>
  <si>
    <t xml:space="preserve">Jennings, Becky</t>
  </si>
  <si>
    <t xml:space="preserve">Mcgrail, Mary</t>
  </si>
  <si>
    <t xml:space="preserve">Skarbek, Sabrina</t>
  </si>
  <si>
    <t xml:space="preserve">Cheatham, Grace</t>
  </si>
  <si>
    <t xml:space="preserve">Paul, Claire</t>
  </si>
  <si>
    <t xml:space="preserve">Vivar, Andrea</t>
  </si>
  <si>
    <t xml:space="preserve">Bennett, Alyssa</t>
  </si>
  <si>
    <t xml:space="preserve">McLean, Meg</t>
  </si>
  <si>
    <t xml:space="preserve">Pieta, Sophia</t>
  </si>
  <si>
    <t xml:space="preserve">Hogan, Ailee</t>
  </si>
  <si>
    <t xml:space="preserve">Castaneda, Elena</t>
  </si>
  <si>
    <t xml:space="preserve">Fickle, Renae</t>
  </si>
  <si>
    <t xml:space="preserve">Westerhoff, Sadie</t>
  </si>
  <si>
    <t xml:space="preserve">Bristow, Megan</t>
  </si>
  <si>
    <t xml:space="preserve">Wheeler, Juliette</t>
  </si>
  <si>
    <t xml:space="preserve">Grace, Kelly</t>
  </si>
  <si>
    <t xml:space="preserve">Brown, Shelley</t>
  </si>
  <si>
    <t xml:space="preserve">Sparacino, Meg</t>
  </si>
  <si>
    <t xml:space="preserve">Morrissey, Sophia</t>
  </si>
  <si>
    <t xml:space="preserve">Fitzgerald, Elly</t>
  </si>
  <si>
    <t xml:space="preserve">Marco, Abby</t>
  </si>
  <si>
    <t xml:space="preserve">Gaspero, Evangelina</t>
  </si>
  <si>
    <t xml:space="preserve">Lang, Shannon</t>
  </si>
  <si>
    <t xml:space="preserve">Laughlin, Megan</t>
  </si>
  <si>
    <t xml:space="preserve">Lloyd, Josephine</t>
  </si>
  <si>
    <t xml:space="preserve">Ruddy, Hannah (5)</t>
  </si>
  <si>
    <t xml:space="preserve">Bechstein, Olivia (10)</t>
  </si>
  <si>
    <t xml:space="preserve">Fernandez, Elsa (14)</t>
  </si>
  <si>
    <t xml:space="preserve">Quealy, Tess (23)</t>
  </si>
  <si>
    <t xml:space="preserve">Doyle, Meredith (33)</t>
  </si>
  <si>
    <t xml:space="preserve">Harmon, Evelyn (38)</t>
  </si>
  <si>
    <t xml:space="preserve">Albert, Mary (52)</t>
  </si>
  <si>
    <t xml:space="preserve">Dunn, Callahan (2)</t>
  </si>
  <si>
    <t xml:space="preserve">Kuchler, Abby (8)</t>
  </si>
  <si>
    <t xml:space="preserve">Paliakas, Leah (16)</t>
  </si>
  <si>
    <t xml:space="preserve">Dunlap, Rose (21)</t>
  </si>
  <si>
    <t xml:space="preserve">Morkin, Grace (42)</t>
  </si>
  <si>
    <t xml:space="preserve">Dillon, Tess (62)</t>
  </si>
  <si>
    <t xml:space="preserve">Michel, Chloe (73)</t>
  </si>
  <si>
    <t xml:space="preserve">Moriarity, Grace (1)</t>
  </si>
  <si>
    <t xml:space="preserve">Moriarity, Abby (11)</t>
  </si>
  <si>
    <t xml:space="preserve">O'Hara, Brigid (37)</t>
  </si>
  <si>
    <t xml:space="preserve">Nemeth, Cecille (43)</t>
  </si>
  <si>
    <t xml:space="preserve">Johnson, Hannah (58)</t>
  </si>
  <si>
    <t xml:space="preserve">Liska, Erin (64)</t>
  </si>
  <si>
    <t xml:space="preserve">Toole, Regan (89)</t>
  </si>
  <si>
    <t xml:space="preserve">King, Ellie (12)</t>
  </si>
  <si>
    <t xml:space="preserve">Connelly, Maggie (13)</t>
  </si>
  <si>
    <t xml:space="preserve">Defeo, Isabella (31)</t>
  </si>
  <si>
    <t xml:space="preserve">Frontzak, Carmela (39)</t>
  </si>
  <si>
    <t xml:space="preserve">Devens, Chloe (70)</t>
  </si>
  <si>
    <t xml:space="preserve">Grivetti, Elizabeth (71)</t>
  </si>
  <si>
    <t xml:space="preserve">Pieta, Sophia (98)</t>
  </si>
  <si>
    <t xml:space="preserve">Schneider, Kathryn (19)</t>
  </si>
  <si>
    <t xml:space="preserve">Cronin, Elsa (24)</t>
  </si>
  <si>
    <t xml:space="preserve">Bock, Grace (32)</t>
  </si>
  <si>
    <t xml:space="preserve">Padilla, Faith (41)</t>
  </si>
  <si>
    <t xml:space="preserve">Herr, Elizabeth (56)</t>
  </si>
  <si>
    <t xml:space="preserve">Sullivan, Caroline (76)</t>
  </si>
  <si>
    <t xml:space="preserve">Winters, Marla (80)</t>
  </si>
  <si>
    <t xml:space="preserve">Cushing, Chloe (17)</t>
  </si>
  <si>
    <t xml:space="preserve">Siemsen, Greta (25)</t>
  </si>
  <si>
    <t xml:space="preserve">Evans, Jillian (28)</t>
  </si>
  <si>
    <t xml:space="preserve">Vilimek, Gillian (29)</t>
  </si>
  <si>
    <t xml:space="preserve">Paul, Claire (96)</t>
  </si>
  <si>
    <t xml:space="preserve">Barz, Grace (4)</t>
  </si>
  <si>
    <t xml:space="preserve">Johnson, Isabella (44)</t>
  </si>
  <si>
    <t xml:space="preserve">Mcgrail, Mary (45)</t>
  </si>
  <si>
    <t xml:space="preserve">Lipa, Colleen (75)</t>
  </si>
  <si>
    <t xml:space="preserve">Gedvilas, Sophie (86)</t>
  </si>
  <si>
    <t xml:space="preserve">Skarbek, Sabrina (95)</t>
  </si>
  <si>
    <t xml:space="preserve">Cranny, Madeline (9)</t>
  </si>
  <si>
    <t xml:space="preserve">McLean, Meg (48)</t>
  </si>
  <si>
    <t xml:space="preserve">Hogan, Ailee (49)</t>
  </si>
  <si>
    <t xml:space="preserve">Hart, Katie (61)</t>
  </si>
  <si>
    <t xml:space="preserve">Sommerfeld, Moira (92)</t>
  </si>
  <si>
    <t xml:space="preserve">Grace, Kelly (103)</t>
  </si>
  <si>
    <t xml:space="preserve">Heiberger, Grace (36)</t>
  </si>
  <si>
    <t xml:space="preserve">Fickle, Renae (50)</t>
  </si>
  <si>
    <t xml:space="preserve">Donlevy, Emmas (51)</t>
  </si>
  <si>
    <t xml:space="preserve">Wolff, Stephanie (65)</t>
  </si>
  <si>
    <t xml:space="preserve">Oei, Melissa (77)</t>
  </si>
  <si>
    <t xml:space="preserve">Bogdanski, Kathryn (82)</t>
  </si>
  <si>
    <t xml:space="preserve">Lang, Shannon (110)</t>
  </si>
  <si>
    <t xml:space="preserve">O'Brien, Marie (7)</t>
  </si>
  <si>
    <t xml:space="preserve">Weber, All (34)</t>
  </si>
  <si>
    <t xml:space="preserve">Sobczynski, Alex (60)</t>
  </si>
  <si>
    <t xml:space="preserve">Sheean, Trininty (93)</t>
  </si>
  <si>
    <t xml:space="preserve">Brown, Shelley (104)</t>
  </si>
  <si>
    <t xml:space="preserve">Kowalczyk, Nicole (15)</t>
  </si>
  <si>
    <t xml:space="preserve">Smith, Gemma (55)</t>
  </si>
  <si>
    <t xml:space="preserve">Moran, Anna (68)</t>
  </si>
  <si>
    <t xml:space="preserve">Zilligen, Rachel (72)</t>
  </si>
  <si>
    <t xml:space="preserve">Bristow, Megan (101)</t>
  </si>
  <si>
    <t xml:space="preserve">Marco, Abby (108)</t>
  </si>
  <si>
    <t xml:space="preserve">Prince, Catherine (18)</t>
  </si>
  <si>
    <t xml:space="preserve">Walsh, Kailey (57)</t>
  </si>
  <si>
    <t xml:space="preserve">Slagter, Fiona (90)</t>
  </si>
  <si>
    <t xml:space="preserve">Westerhoff, Sadie (100)</t>
  </si>
  <si>
    <t xml:space="preserve">Lloyd, Josephine (112)</t>
  </si>
  <si>
    <t xml:space="preserve">Cheatham, Grace (46)</t>
  </si>
  <si>
    <t xml:space="preserve">Butler, Jenny (83)</t>
  </si>
  <si>
    <t xml:space="preserve">Austgen, Caroline (85)</t>
  </si>
  <si>
    <t xml:space="preserve">Keating, Anna (88)</t>
  </si>
  <si>
    <t xml:space="preserve">Jennings, Becky (94)</t>
  </si>
  <si>
    <t xml:space="preserve">Sparacino, Meg (105)</t>
  </si>
  <si>
    <t xml:space="preserve">Flynn, Kate (3)</t>
  </si>
  <si>
    <t xml:space="preserve">Garcia, Sarahi (20)</t>
  </si>
  <si>
    <t xml:space="preserve">Juhas, Callie (30)</t>
  </si>
  <si>
    <t xml:space="preserve">Vivar, Andrea (47)</t>
  </si>
  <si>
    <t xml:space="preserve">Hughes, Katherine (6)</t>
  </si>
  <si>
    <t xml:space="preserve">Drumm, Katie (35)</t>
  </si>
  <si>
    <t xml:space="preserve">Wheeler, Juliette (102)</t>
  </si>
  <si>
    <t xml:space="preserve">Morrissey, Sophia (106)</t>
  </si>
  <si>
    <t xml:space="preserve">Kolker, Clare (27)</t>
  </si>
  <si>
    <t xml:space="preserve">Mrzlak, Rachel (67)</t>
  </si>
  <si>
    <t xml:space="preserve">Pointner, Julian (91)</t>
  </si>
  <si>
    <t xml:space="preserve">Gaspero, Evangelina (109)</t>
  </si>
  <si>
    <t xml:space="preserve">Cernugel, Sarah (22)</t>
  </si>
  <si>
    <t xml:space="preserve">Bennett, Grace (66)</t>
  </si>
  <si>
    <t xml:space="preserve">Surowiec, Ally (74)</t>
  </si>
  <si>
    <t xml:space="preserve">Rivera, Angelica (69)</t>
  </si>
  <si>
    <t xml:space="preserve">Romero, Kayla (81)</t>
  </si>
  <si>
    <t xml:space="preserve">Bennett, Alyssa (97)</t>
  </si>
  <si>
    <t xml:space="preserve">Pellegrino, Christina (40)</t>
  </si>
  <si>
    <t xml:space="preserve">Laughlin, Megan (111)</t>
  </si>
  <si>
    <t xml:space="preserve">Schultheis, Grace (26)</t>
  </si>
  <si>
    <t xml:space="preserve">Morrissey, Aimee (53)</t>
  </si>
  <si>
    <t xml:space="preserve">Vlasak, Juliana (54)</t>
  </si>
  <si>
    <t xml:space="preserve">Williams, Alina (59)</t>
  </si>
  <si>
    <t xml:space="preserve">Boys - 6th Grade</t>
  </si>
  <si>
    <t xml:space="preserve">Engels, William</t>
  </si>
  <si>
    <t xml:space="preserve">Berthoud, Peter</t>
  </si>
  <si>
    <t xml:space="preserve">Repking, Ian</t>
  </si>
  <si>
    <t xml:space="preserve">Havenaar, Ian</t>
  </si>
  <si>
    <t xml:space="preserve">Ives, Joe</t>
  </si>
  <si>
    <t xml:space="preserve">Walsh, Luke</t>
  </si>
  <si>
    <t xml:space="preserve">Hatfield, Nicholas</t>
  </si>
  <si>
    <t xml:space="preserve">Smith, Jack</t>
  </si>
  <si>
    <t xml:space="preserve">Cascella, Michael </t>
  </si>
  <si>
    <t xml:space="preserve">Danielson, Mike</t>
  </si>
  <si>
    <t xml:space="preserve">Haley, Colin</t>
  </si>
  <si>
    <t xml:space="preserve">Condon, Kevin</t>
  </si>
  <si>
    <t xml:space="preserve">Hickey, Bennett</t>
  </si>
  <si>
    <t xml:space="preserve">Tran, Joseph</t>
  </si>
  <si>
    <t xml:space="preserve">Temple, Brendan</t>
  </si>
  <si>
    <t xml:space="preserve">Reilly, Matt</t>
  </si>
  <si>
    <t xml:space="preserve">Hamilton, Johnny</t>
  </si>
  <si>
    <t xml:space="preserve">Garner, Joe</t>
  </si>
  <si>
    <t xml:space="preserve">Walls, John</t>
  </si>
  <si>
    <t xml:space="preserve">Dinkel, Matt</t>
  </si>
  <si>
    <t xml:space="preserve">Smith, Ian </t>
  </si>
  <si>
    <t xml:space="preserve">Weller, Jon</t>
  </si>
  <si>
    <t xml:space="preserve">Madell, Nate</t>
  </si>
  <si>
    <t xml:space="preserve">Darrow, Jimmy</t>
  </si>
  <si>
    <t xml:space="preserve">Payne, Michael</t>
  </si>
  <si>
    <t xml:space="preserve">Ruffolo, Peter</t>
  </si>
  <si>
    <t xml:space="preserve">Bolisay, Drew</t>
  </si>
  <si>
    <t xml:space="preserve">Petros, James</t>
  </si>
  <si>
    <t xml:space="preserve">Vaitkevicius, Karolis</t>
  </si>
  <si>
    <t xml:space="preserve">Camba, Ethan</t>
  </si>
  <si>
    <t xml:space="preserve">Gaydos, Jeffrey</t>
  </si>
  <si>
    <t xml:space="preserve">D'Alessio, Gabriele</t>
  </si>
  <si>
    <t xml:space="preserve">Bradshaw, Justin</t>
  </si>
  <si>
    <t xml:space="preserve">Scheg, Adam </t>
  </si>
  <si>
    <t xml:space="preserve">Filbin, Owen</t>
  </si>
  <si>
    <t xml:space="preserve">O'Leary, Gabriel</t>
  </si>
  <si>
    <t xml:space="preserve">Hoeflich, Nathan</t>
  </si>
  <si>
    <t xml:space="preserve">Provenzale, John </t>
  </si>
  <si>
    <t xml:space="preserve">Lah, Ben</t>
  </si>
  <si>
    <t xml:space="preserve">Capinpin, Ray</t>
  </si>
  <si>
    <t xml:space="preserve">Farnan, Patrick</t>
  </si>
  <si>
    <t xml:space="preserve">Schmidt, Will</t>
  </si>
  <si>
    <t xml:space="preserve">Barnhart, William</t>
  </si>
  <si>
    <t xml:space="preserve">Kwilinski, Elliot</t>
  </si>
  <si>
    <t xml:space="preserve">Gooding, Zach</t>
  </si>
  <si>
    <t xml:space="preserve">Ray, Nick</t>
  </si>
  <si>
    <t xml:space="preserve">Gaughan, Jack</t>
  </si>
  <si>
    <t xml:space="preserve">Halper, Fred</t>
  </si>
  <si>
    <t xml:space="preserve">Challenger, Patrick</t>
  </si>
  <si>
    <t xml:space="preserve">Casey, Liam</t>
  </si>
  <si>
    <t xml:space="preserve">Riggs, Conor</t>
  </si>
  <si>
    <t xml:space="preserve">Padgitt, Ben</t>
  </si>
  <si>
    <t xml:space="preserve">Collins, Liam</t>
  </si>
  <si>
    <t xml:space="preserve">Nelson, Joseph</t>
  </si>
  <si>
    <t xml:space="preserve">Beltz, Jared</t>
  </si>
  <si>
    <t xml:space="preserve">Glass, Austin</t>
  </si>
  <si>
    <t xml:space="preserve">Cicciarelli, Robby</t>
  </si>
  <si>
    <t xml:space="preserve">Gambs, Charles</t>
  </si>
  <si>
    <t xml:space="preserve">O'Hare, Owen</t>
  </si>
  <si>
    <t xml:space="preserve">Wulffe, Michael </t>
  </si>
  <si>
    <t xml:space="preserve">Kwit, Ian</t>
  </si>
  <si>
    <t xml:space="preserve">Adams, Danny</t>
  </si>
  <si>
    <t xml:space="preserve">Dillon, Michael</t>
  </si>
  <si>
    <t xml:space="preserve">Thiese, Kevin</t>
  </si>
  <si>
    <t xml:space="preserve">Aybar, Justin</t>
  </si>
  <si>
    <t xml:space="preserve">Pollard, TJ</t>
  </si>
  <si>
    <t xml:space="preserve">Sauser, Eric</t>
  </si>
  <si>
    <t xml:space="preserve">Ernat, Andrew</t>
  </si>
  <si>
    <t xml:space="preserve">Jensen, Zach</t>
  </si>
  <si>
    <t xml:space="preserve">O'Brien, Jack</t>
  </si>
  <si>
    <t xml:space="preserve">Danielson, Tom</t>
  </si>
  <si>
    <t xml:space="preserve">Serritella, Antonio</t>
  </si>
  <si>
    <t xml:space="preserve">Giuffre, Jack</t>
  </si>
  <si>
    <t xml:space="preserve">Kenny, John</t>
  </si>
  <si>
    <t xml:space="preserve">Coffey, Patrick</t>
  </si>
  <si>
    <t xml:space="preserve">Santiago, Ivan</t>
  </si>
  <si>
    <t xml:space="preserve">Gainer, Trip</t>
  </si>
  <si>
    <t xml:space="preserve">Ly, Nicholas</t>
  </si>
  <si>
    <t xml:space="preserve">Guthrie, Joey</t>
  </si>
  <si>
    <t xml:space="preserve">Slagter, Nate</t>
  </si>
  <si>
    <t xml:space="preserve">Salinas, Noah</t>
  </si>
  <si>
    <t xml:space="preserve">Gally, Myaank</t>
  </si>
  <si>
    <t xml:space="preserve">Seely, Connor</t>
  </si>
  <si>
    <t xml:space="preserve">Rodrigez, Xavier</t>
  </si>
  <si>
    <t xml:space="preserve">Fisher, Nate</t>
  </si>
  <si>
    <t xml:space="preserve">Carron, Matt</t>
  </si>
  <si>
    <t xml:space="preserve">Guzman, Diego</t>
  </si>
  <si>
    <t xml:space="preserve">Mehr, Malcolm</t>
  </si>
  <si>
    <t xml:space="preserve">Bochar, Andrew</t>
  </si>
  <si>
    <t xml:space="preserve">Enochs, Patrick</t>
  </si>
  <si>
    <t xml:space="preserve">Titzer, David</t>
  </si>
  <si>
    <t xml:space="preserve">Walsh, Matt</t>
  </si>
  <si>
    <t xml:space="preserve">Ives, Joe (3)</t>
  </si>
  <si>
    <t xml:space="preserve">Cascella, Michael  (5)</t>
  </si>
  <si>
    <t xml:space="preserve">Haley, Colin (6)</t>
  </si>
  <si>
    <t xml:space="preserve">Hickey, Bennett (7)</t>
  </si>
  <si>
    <t xml:space="preserve">Smith, Ian  (11)</t>
  </si>
  <si>
    <t xml:space="preserve">Challenger, Patrick (25)</t>
  </si>
  <si>
    <t xml:space="preserve">O'Hare, Owen (30)</t>
  </si>
  <si>
    <t xml:space="preserve">Hamilton, Johnny (9)</t>
  </si>
  <si>
    <t xml:space="preserve">Walls, John (10)</t>
  </si>
  <si>
    <t xml:space="preserve">Madell, Nate (12)</t>
  </si>
  <si>
    <t xml:space="preserve">Filbin, Owen (18)</t>
  </si>
  <si>
    <t xml:space="preserve">Collins, Liam (27)</t>
  </si>
  <si>
    <t xml:space="preserve">Cicciarelli, Robby (29)</t>
  </si>
  <si>
    <t xml:space="preserve">Dillon, Michael (32)</t>
  </si>
  <si>
    <t xml:space="preserve">Engels, William (1)</t>
  </si>
  <si>
    <t xml:space="preserve">Bradshaw, Justin (17)</t>
  </si>
  <si>
    <t xml:space="preserve">Gooding, Zach (23)</t>
  </si>
  <si>
    <t xml:space="preserve">Jensen, Zach (35)</t>
  </si>
  <si>
    <t xml:space="preserve">Darrow, Jimmy (62)</t>
  </si>
  <si>
    <t xml:space="preserve">Ray, Nick (73)</t>
  </si>
  <si>
    <t xml:space="preserve">Padgitt, Ben (76)</t>
  </si>
  <si>
    <t xml:space="preserve">Payne, Michael (13)</t>
  </si>
  <si>
    <t xml:space="preserve">Barnhart, William (22)</t>
  </si>
  <si>
    <t xml:space="preserve">Beltz, Jared (28)</t>
  </si>
  <si>
    <t xml:space="preserve">Sauser, Eric (34)</t>
  </si>
  <si>
    <t xml:space="preserve">Berthoud, Peter (51)</t>
  </si>
  <si>
    <t xml:space="preserve">Smith, Jack (54)</t>
  </si>
  <si>
    <t xml:space="preserve">Glass, Austin (78)</t>
  </si>
  <si>
    <t xml:space="preserve">Repking, Ian (2)</t>
  </si>
  <si>
    <t xml:space="preserve">Hatfield, Nicholas (4)</t>
  </si>
  <si>
    <t xml:space="preserve">Coffey, Patrick (38)</t>
  </si>
  <si>
    <t xml:space="preserve">Condon, Kevin (56)</t>
  </si>
  <si>
    <t xml:space="preserve">Reilly, Matt (58)</t>
  </si>
  <si>
    <t xml:space="preserve">Kenny, John (87)</t>
  </si>
  <si>
    <t xml:space="preserve">Bolisay, Drew (14)</t>
  </si>
  <si>
    <t xml:space="preserve">Gaughan, Jack (24)</t>
  </si>
  <si>
    <t xml:space="preserve">Bochar, Andrew (47)</t>
  </si>
  <si>
    <t xml:space="preserve">Enochs, Patrick (48)</t>
  </si>
  <si>
    <t xml:space="preserve">Nelson, Joseph (77)</t>
  </si>
  <si>
    <t xml:space="preserve">Danielson, Tom (36)</t>
  </si>
  <si>
    <t xml:space="preserve">Guthrie, Joey (40)</t>
  </si>
  <si>
    <t xml:space="preserve">Carron, Matt (44)</t>
  </si>
  <si>
    <t xml:space="preserve">Danielson, Mike (55)</t>
  </si>
  <si>
    <t xml:space="preserve">Garner, Joe (59)</t>
  </si>
  <si>
    <t xml:space="preserve">Halper, Fred (74)</t>
  </si>
  <si>
    <t xml:space="preserve">Casey, Liam (75)</t>
  </si>
  <si>
    <t xml:space="preserve">Hoeflich, Nathan (19)</t>
  </si>
  <si>
    <t xml:space="preserve">Guzman, Diego (45)</t>
  </si>
  <si>
    <t xml:space="preserve">Tran, Joseph (57)</t>
  </si>
  <si>
    <t xml:space="preserve">Santiago, Ivan (88)</t>
  </si>
  <si>
    <t xml:space="preserve">Ly, Nicholas (89)</t>
  </si>
  <si>
    <t xml:space="preserve">Vaitkevicius, Karolis (15)</t>
  </si>
  <si>
    <t xml:space="preserve">Gaydos, Jeffrey (16)</t>
  </si>
  <si>
    <t xml:space="preserve">Scheg, Adam  (67)</t>
  </si>
  <si>
    <t xml:space="preserve">Provenzale, John  (69)</t>
  </si>
  <si>
    <t xml:space="preserve">Temple, Brendan (8)</t>
  </si>
  <si>
    <t xml:space="preserve">Farnan, Patrick (21)</t>
  </si>
  <si>
    <t xml:space="preserve">D'Alessio, Gabriele (66)</t>
  </si>
  <si>
    <t xml:space="preserve">O'Brien, Jack (85)</t>
  </si>
  <si>
    <t xml:space="preserve">Riggs, Conor (26)</t>
  </si>
  <si>
    <t xml:space="preserve">Ruffolo, Peter (63)</t>
  </si>
  <si>
    <t xml:space="preserve">Capinpin, Ray (70)</t>
  </si>
  <si>
    <t xml:space="preserve">Schmidt, Will (71)</t>
  </si>
  <si>
    <t xml:space="preserve">Walsh, Luke (53)</t>
  </si>
  <si>
    <t xml:space="preserve">Ernat, Andrew (84)</t>
  </si>
  <si>
    <t xml:space="preserve">Slagter, Nate (90)</t>
  </si>
  <si>
    <t xml:space="preserve">O'Leary, Gabriel (68)</t>
  </si>
  <si>
    <t xml:space="preserve">Thiese, Kevin (82)</t>
  </si>
  <si>
    <t xml:space="preserve">Pollard, TJ (83)</t>
  </si>
  <si>
    <t xml:space="preserve">Aybar, Justin (33)</t>
  </si>
  <si>
    <t xml:space="preserve">Dinkel, Matt (60)</t>
  </si>
  <si>
    <t xml:space="preserve">Kwit, Ian (31)</t>
  </si>
  <si>
    <t xml:space="preserve">Petros, James (64)</t>
  </si>
  <si>
    <t xml:space="preserve">Giuffre, Jack (37)</t>
  </si>
  <si>
    <t xml:space="preserve">Adams, Danny (81)</t>
  </si>
  <si>
    <t xml:space="preserve">Camba, Ethan (65)</t>
  </si>
  <si>
    <t xml:space="preserve">Gally, Myaank (91)</t>
  </si>
  <si>
    <t xml:space="preserve">Lah, Ben (20)</t>
  </si>
  <si>
    <t xml:space="preserve">Kwilinski, Elliot (72)</t>
  </si>
  <si>
    <t xml:space="preserve">Serritella, Antonio (86)</t>
  </si>
  <si>
    <t xml:space="preserve">Rodrigez, Xavier (92)</t>
  </si>
  <si>
    <t xml:space="preserve">Girls - 6th Grade</t>
  </si>
  <si>
    <t xml:space="preserve">Smith, Lilly</t>
  </si>
  <si>
    <t xml:space="preserve">Peterson, AnneMarie</t>
  </si>
  <si>
    <t xml:space="preserve">Tully, Mae</t>
  </si>
  <si>
    <t xml:space="preserve">Teglia, Sara</t>
  </si>
  <si>
    <t xml:space="preserve">Vitro, Sarah</t>
  </si>
  <si>
    <t xml:space="preserve">Demoll, Carly</t>
  </si>
  <si>
    <t xml:space="preserve">Hill, Claire</t>
  </si>
  <si>
    <t xml:space="preserve">Sauser, Ashlyn</t>
  </si>
  <si>
    <t xml:space="preserve">Prendergast, Grace</t>
  </si>
  <si>
    <t xml:space="preserve">Dwyer, Charolette</t>
  </si>
  <si>
    <t xml:space="preserve">Hoffman, Abby</t>
  </si>
  <si>
    <t xml:space="preserve">James, Madeline</t>
  </si>
  <si>
    <t xml:space="preserve">Donahue, Mary</t>
  </si>
  <si>
    <t xml:space="preserve">Mesenbrink, Kelly</t>
  </si>
  <si>
    <t xml:space="preserve">Kash, Emma</t>
  </si>
  <si>
    <t xml:space="preserve">Reid, Grace</t>
  </si>
  <si>
    <t xml:space="preserve">Budzynski, Nicole</t>
  </si>
  <si>
    <t xml:space="preserve">Heydt, Genevieve</t>
  </si>
  <si>
    <t xml:space="preserve">Hohe, Katie</t>
  </si>
  <si>
    <t xml:space="preserve">Wilson, Maggie</t>
  </si>
  <si>
    <t xml:space="preserve">Moore, Sophie</t>
  </si>
  <si>
    <t xml:space="preserve">Mihalkanin, Abby</t>
  </si>
  <si>
    <t xml:space="preserve">Our Lady of Peace</t>
  </si>
  <si>
    <t xml:space="preserve">Paoni, Anna</t>
  </si>
  <si>
    <t xml:space="preserve">Rehayem, Grace</t>
  </si>
  <si>
    <t xml:space="preserve">Okkema, Mary</t>
  </si>
  <si>
    <t xml:space="preserve">Johnson, Alyson</t>
  </si>
  <si>
    <t xml:space="preserve">Sheridan, Deirdre</t>
  </si>
  <si>
    <t xml:space="preserve">Bookmeier, Bridget</t>
  </si>
  <si>
    <t xml:space="preserve">Pones, Emily</t>
  </si>
  <si>
    <t xml:space="preserve">Kinsella, Genevieve</t>
  </si>
  <si>
    <t xml:space="preserve">Lynch, Kiernan</t>
  </si>
  <si>
    <t xml:space="preserve">Stephany, Colleen</t>
  </si>
  <si>
    <t xml:space="preserve">Mowry, Elizabeth</t>
  </si>
  <si>
    <t xml:space="preserve">Soriano, Ashley</t>
  </si>
  <si>
    <t xml:space="preserve">Blankenship, Olivia</t>
  </si>
  <si>
    <t xml:space="preserve">Stumbris, Bridget</t>
  </si>
  <si>
    <t xml:space="preserve">Reilley, Isabella</t>
  </si>
  <si>
    <t xml:space="preserve">Doohan, Grace</t>
  </si>
  <si>
    <t xml:space="preserve">O'Hea, Catherine</t>
  </si>
  <si>
    <t xml:space="preserve">Meadows, Shannon</t>
  </si>
  <si>
    <t xml:space="preserve">Fix, Audrey</t>
  </si>
  <si>
    <t xml:space="preserve">Moran, Megan</t>
  </si>
  <si>
    <t xml:space="preserve">Pieper, Meg</t>
  </si>
  <si>
    <t xml:space="preserve">Reiter, Elizabeth</t>
  </si>
  <si>
    <t xml:space="preserve">Reilly, Sarah</t>
  </si>
  <si>
    <t xml:space="preserve">Banigan, Riley</t>
  </si>
  <si>
    <t xml:space="preserve">Sullivan, Shannon</t>
  </si>
  <si>
    <t xml:space="preserve">Margaret Kassay</t>
  </si>
  <si>
    <t xml:space="preserve">Sana, Emeri</t>
  </si>
  <si>
    <t xml:space="preserve">Pesci, Dorothy</t>
  </si>
  <si>
    <t xml:space="preserve">Kamholz, Grace</t>
  </si>
  <si>
    <t xml:space="preserve">King, Brianna</t>
  </si>
  <si>
    <t xml:space="preserve">Conniff, Cara</t>
  </si>
  <si>
    <t xml:space="preserve">Nizolek, Caroline</t>
  </si>
  <si>
    <t xml:space="preserve">LaLonde, Julie</t>
  </si>
  <si>
    <t xml:space="preserve">Walle, Katherine</t>
  </si>
  <si>
    <t xml:space="preserve">Ward, Sydney</t>
  </si>
  <si>
    <t xml:space="preserve">Reed, Cassidy</t>
  </si>
  <si>
    <t xml:space="preserve">Sluzas, Megan</t>
  </si>
  <si>
    <t xml:space="preserve">Florey, Melissa</t>
  </si>
  <si>
    <t xml:space="preserve">Dillon, Janey</t>
  </si>
  <si>
    <t xml:space="preserve">Donahue, Isabelle</t>
  </si>
  <si>
    <t xml:space="preserve">Elgeness, Emilia</t>
  </si>
  <si>
    <t xml:space="preserve">O'Neill, Molly</t>
  </si>
  <si>
    <t xml:space="preserve">Murphy, Sarah</t>
  </si>
  <si>
    <t xml:space="preserve">Guitierrez, Juliana</t>
  </si>
  <si>
    <t xml:space="preserve">Bauer, Julia</t>
  </si>
  <si>
    <t xml:space="preserve">Bosch, Catherine</t>
  </si>
  <si>
    <t xml:space="preserve">King, Mary</t>
  </si>
  <si>
    <t xml:space="preserve">Miao, Bernadette</t>
  </si>
  <si>
    <t xml:space="preserve">Vassallo, Julianna</t>
  </si>
  <si>
    <t xml:space="preserve">Shannon, Maggie</t>
  </si>
  <si>
    <t xml:space="preserve">McVady, Meghan</t>
  </si>
  <si>
    <t xml:space="preserve">Walls, Alli</t>
  </si>
  <si>
    <t xml:space="preserve">Santoyo, Adamaris</t>
  </si>
  <si>
    <t xml:space="preserve">Clesle, Grace</t>
  </si>
  <si>
    <t xml:space="preserve">Grande, Francesca</t>
  </si>
  <si>
    <t xml:space="preserve">Master, Zoe</t>
  </si>
  <si>
    <t xml:space="preserve">Tully, Mae (2)</t>
  </si>
  <si>
    <t xml:space="preserve">Prendergast, Grace (5)</t>
  </si>
  <si>
    <t xml:space="preserve">Donahue, Mary (7)</t>
  </si>
  <si>
    <t xml:space="preserve">O'Hea, Catherine (20)</t>
  </si>
  <si>
    <t xml:space="preserve">Fix, Audrey (21)</t>
  </si>
  <si>
    <t xml:space="preserve">Dillon, Janey (33)</t>
  </si>
  <si>
    <t xml:space="preserve">McVady, Meghan (45)</t>
  </si>
  <si>
    <t xml:space="preserve">Hoffman, Abby (6)</t>
  </si>
  <si>
    <t xml:space="preserve">Hohe, Katie (10)</t>
  </si>
  <si>
    <t xml:space="preserve">Paoni, Anna (12)</t>
  </si>
  <si>
    <t xml:space="preserve">Pones, Emily (15)</t>
  </si>
  <si>
    <t xml:space="preserve">Mowry, Elizabeth (17)</t>
  </si>
  <si>
    <t xml:space="preserve">Pieper, Meg (22)</t>
  </si>
  <si>
    <t xml:space="preserve">Sullivan, Shannon (24)</t>
  </si>
  <si>
    <t xml:space="preserve">Kamholz, Grace (26)</t>
  </si>
  <si>
    <t xml:space="preserve">Conniff, Cara (27)</t>
  </si>
  <si>
    <t xml:space="preserve">Ward, Sydney (29)</t>
  </si>
  <si>
    <t xml:space="preserve">Bosch, Catherine (40)</t>
  </si>
  <si>
    <t xml:space="preserve">King, Mary (41)</t>
  </si>
  <si>
    <t xml:space="preserve">Miao, Bernadette (42)</t>
  </si>
  <si>
    <t xml:space="preserve">Vitro, Sarah (3)</t>
  </si>
  <si>
    <t xml:space="preserve">Hill, Claire (4)</t>
  </si>
  <si>
    <t xml:space="preserve">Demoll, Carly (53)</t>
  </si>
  <si>
    <t xml:space="preserve">Reid, Grace (58)</t>
  </si>
  <si>
    <t xml:space="preserve">Moran, Megan (71)</t>
  </si>
  <si>
    <t xml:space="preserve">Walle, Katherine (78)</t>
  </si>
  <si>
    <t xml:space="preserve">O'Neill, Molly (36)</t>
  </si>
  <si>
    <t xml:space="preserve">Vassallo, Julianna (43)</t>
  </si>
  <si>
    <t xml:space="preserve">Shannon, Maggie (44)</t>
  </si>
  <si>
    <t xml:space="preserve">James, Madeline (56)</t>
  </si>
  <si>
    <t xml:space="preserve">Soriano, Ashley (67)</t>
  </si>
  <si>
    <t xml:space="preserve">Budzynski, Nicole (9)</t>
  </si>
  <si>
    <t xml:space="preserve">LaLonde, Julie (28)</t>
  </si>
  <si>
    <t xml:space="preserve">Reed, Cassidy (30)</t>
  </si>
  <si>
    <t xml:space="preserve">Pesci, Dorothy (75)</t>
  </si>
  <si>
    <t xml:space="preserve">Reilly, Sarah (23)</t>
  </si>
  <si>
    <t xml:space="preserve">Sana, Emeri (25)</t>
  </si>
  <si>
    <t xml:space="preserve">Guitierrez, Juliana (38)</t>
  </si>
  <si>
    <t xml:space="preserve">Mihalkanin, Abby (61)</t>
  </si>
  <si>
    <t xml:space="preserve">Moore, Sophie (11)</t>
  </si>
  <si>
    <t xml:space="preserve">Meadows, Shannon (70)</t>
  </si>
  <si>
    <t xml:space="preserve">Reiter, Elizabeth (72)</t>
  </si>
  <si>
    <t xml:space="preserve">Nizolek, Caroline (77)</t>
  </si>
  <si>
    <t xml:space="preserve">Okkema, Mary (13)</t>
  </si>
  <si>
    <t xml:space="preserve">Sheridan, Deirdre (14)</t>
  </si>
  <si>
    <t xml:space="preserve">Donahue, Isabelle (34)</t>
  </si>
  <si>
    <t xml:space="preserve">Blankenship, Olivia (18)</t>
  </si>
  <si>
    <t xml:space="preserve">Reilley, Isabella (19)</t>
  </si>
  <si>
    <t xml:space="preserve">Clesle, Grace (48)</t>
  </si>
  <si>
    <t xml:space="preserve">Smith, Lilly (1)</t>
  </si>
  <si>
    <t xml:space="preserve">Florey, Melissa (32)</t>
  </si>
  <si>
    <t xml:space="preserve">Dwyer, Charolette (55)</t>
  </si>
  <si>
    <t xml:space="preserve">Sluzas, Megan (31)</t>
  </si>
  <si>
    <t xml:space="preserve">Bauer, Julia (39)</t>
  </si>
  <si>
    <t xml:space="preserve">Wilson, Maggie (60)</t>
  </si>
  <si>
    <t xml:space="preserve">Elgeness, Emilia (35)</t>
  </si>
  <si>
    <t xml:space="preserve">Murphy, Sarah (37)</t>
  </si>
  <si>
    <t xml:space="preserve">Bookmeier, Bridget (64)</t>
  </si>
  <si>
    <t xml:space="preserve">Kash, Emma (8)</t>
  </si>
  <si>
    <t xml:space="preserve">Sauser, Ashlyn (54)</t>
  </si>
  <si>
    <t xml:space="preserve">Lynch, Kiernan (16)</t>
  </si>
  <si>
    <t xml:space="preserve">Margaret Kassay (74)</t>
  </si>
  <si>
    <t xml:space="preserve">Santoyo, Adamaris (47)</t>
  </si>
  <si>
    <t xml:space="preserve">King, Brianna (76)</t>
  </si>
  <si>
    <t xml:space="preserve">Rehayem, Grace (62)</t>
  </si>
  <si>
    <t xml:space="preserve">Johnson, Alyson (63)</t>
  </si>
  <si>
    <t xml:space="preserve">Heydt, Genevieve (59)</t>
  </si>
  <si>
    <t xml:space="preserve">Banigan, Riley (73)</t>
  </si>
  <si>
    <t xml:space="preserve">Stephany, Colleen (66)</t>
  </si>
  <si>
    <t xml:space="preserve">Stumbris, Bridget (68)</t>
  </si>
  <si>
    <t xml:space="preserve">Grande, Francesca (49)</t>
  </si>
  <si>
    <t xml:space="preserve">Mesenbrink, Kelly (57)</t>
  </si>
  <si>
    <t xml:space="preserve">Boys - 7th Grade</t>
  </si>
  <si>
    <t xml:space="preserve">Hogan, John</t>
  </si>
  <si>
    <t xml:space="preserve">Houston, Timothy</t>
  </si>
  <si>
    <t xml:space="preserve">Hernandez, Alex</t>
  </si>
  <si>
    <t xml:space="preserve">Donofrio, Matt</t>
  </si>
  <si>
    <t xml:space="preserve">Roback, Henry</t>
  </si>
  <si>
    <t xml:space="preserve">Halloran, Peter</t>
  </si>
  <si>
    <t xml:space="preserve">Kelly, Liam</t>
  </si>
  <si>
    <t xml:space="preserve">Anderson, Tommy</t>
  </si>
  <si>
    <t xml:space="preserve">McHugh, Thomas</t>
  </si>
  <si>
    <t xml:space="preserve">Marquardt, Andrew</t>
  </si>
  <si>
    <t xml:space="preserve">Rafferty, Joseph</t>
  </si>
  <si>
    <t xml:space="preserve">Roche, Daniel</t>
  </si>
  <si>
    <t xml:space="preserve">Metzger, Brian</t>
  </si>
  <si>
    <t xml:space="preserve">Barry, Zachary</t>
  </si>
  <si>
    <t xml:space="preserve">Bruce, Billy</t>
  </si>
  <si>
    <t xml:space="preserve">Schedel, Alexander</t>
  </si>
  <si>
    <t xml:space="preserve">Buh, David</t>
  </si>
  <si>
    <t xml:space="preserve">Kefer, Danny</t>
  </si>
  <si>
    <t xml:space="preserve">Feldmier, Danny</t>
  </si>
  <si>
    <t xml:space="preserve">Castillo, Gabriel</t>
  </si>
  <si>
    <t xml:space="preserve">Clancy, Thomas</t>
  </si>
  <si>
    <t xml:space="preserve">MacKenna, Porter</t>
  </si>
  <si>
    <t xml:space="preserve">Cleary, Michael</t>
  </si>
  <si>
    <t xml:space="preserve">Bajda, Matt</t>
  </si>
  <si>
    <t xml:space="preserve">Stevenson, Timothy</t>
  </si>
  <si>
    <t xml:space="preserve">O'Connell, Michael</t>
  </si>
  <si>
    <t xml:space="preserve">Carr, Sean</t>
  </si>
  <si>
    <t xml:space="preserve">Collins, Malachy</t>
  </si>
  <si>
    <t xml:space="preserve">VanTassel, Chris</t>
  </si>
  <si>
    <t xml:space="preserve">Kisla, Timmy</t>
  </si>
  <si>
    <t xml:space="preserve">Meurer, Alex</t>
  </si>
  <si>
    <t xml:space="preserve">Hidad, Adam</t>
  </si>
  <si>
    <t xml:space="preserve">Schedel, Lucas</t>
  </si>
  <si>
    <t xml:space="preserve">Harmon, Patrick</t>
  </si>
  <si>
    <t xml:space="preserve">Florey, Patrick</t>
  </si>
  <si>
    <t xml:space="preserve">Atkins, Joey</t>
  </si>
  <si>
    <t xml:space="preserve">Langan, Jack</t>
  </si>
  <si>
    <t xml:space="preserve">Lyons, Jack</t>
  </si>
  <si>
    <t xml:space="preserve">Dawson, John Michael</t>
  </si>
  <si>
    <t xml:space="preserve">Turner, Chris</t>
  </si>
  <si>
    <t xml:space="preserve">Felten, Alex</t>
  </si>
  <si>
    <t xml:space="preserve">Schramka, Andy</t>
  </si>
  <si>
    <t xml:space="preserve">Austgen, James</t>
  </si>
  <si>
    <t xml:space="preserve">Gilger, Joseph</t>
  </si>
  <si>
    <t xml:space="preserve">Bauer, Chris</t>
  </si>
  <si>
    <t xml:space="preserve">Shannon, Will</t>
  </si>
  <si>
    <t xml:space="preserve">Gaudio, Nico</t>
  </si>
  <si>
    <t xml:space="preserve">Finan, Leo</t>
  </si>
  <si>
    <t xml:space="preserve">Crossland, David</t>
  </si>
  <si>
    <t xml:space="preserve">Moreen, Axel</t>
  </si>
  <si>
    <t xml:space="preserve">Quealy, Brendan</t>
  </si>
  <si>
    <t xml:space="preserve">Young, Michael</t>
  </si>
  <si>
    <t xml:space="preserve">Crowe, Patrick</t>
  </si>
  <si>
    <t xml:space="preserve">Schmitz, Jacob</t>
  </si>
  <si>
    <t xml:space="preserve">Donovan, Ben</t>
  </si>
  <si>
    <t xml:space="preserve">Polikaitis, Vitas</t>
  </si>
  <si>
    <t xml:space="preserve">Ketchmark, Sam</t>
  </si>
  <si>
    <t xml:space="preserve">Valenti, Jack</t>
  </si>
  <si>
    <t xml:space="preserve">Burke, Jack</t>
  </si>
  <si>
    <t xml:space="preserve">George, Avery</t>
  </si>
  <si>
    <t xml:space="preserve">Kristy, Casey</t>
  </si>
  <si>
    <t xml:space="preserve">Stark, Dylan</t>
  </si>
  <si>
    <t xml:space="preserve">Brown, Liam</t>
  </si>
  <si>
    <t xml:space="preserve">Wisniewski, Stephen</t>
  </si>
  <si>
    <t xml:space="preserve">Callaghan, Jack</t>
  </si>
  <si>
    <t xml:space="preserve">Fosket, Alex</t>
  </si>
  <si>
    <t xml:space="preserve">Echavez, Nathan</t>
  </si>
  <si>
    <t xml:space="preserve">Slepicka, KJ</t>
  </si>
  <si>
    <t xml:space="preserve">Aguayo, Jeff</t>
  </si>
  <si>
    <t xml:space="preserve">Davis, Michael</t>
  </si>
  <si>
    <t xml:space="preserve">Estrada, Adan</t>
  </si>
  <si>
    <t xml:space="preserve">Kosic, Luka</t>
  </si>
  <si>
    <t xml:space="preserve">McKenna, Daniel</t>
  </si>
  <si>
    <t xml:space="preserve">Burke, Zak</t>
  </si>
  <si>
    <t xml:space="preserve">Gamez, Sam</t>
  </si>
  <si>
    <t xml:space="preserve">Salata, Derek</t>
  </si>
  <si>
    <t xml:space="preserve">Hill, Jack</t>
  </si>
  <si>
    <t xml:space="preserve">Schwartz, Ben</t>
  </si>
  <si>
    <t xml:space="preserve">Most, Mac</t>
  </si>
  <si>
    <t xml:space="preserve">Krupowicz, Julius</t>
  </si>
  <si>
    <t xml:space="preserve">Kosek, Brian</t>
  </si>
  <si>
    <t xml:space="preserve">Nguyen, Chris</t>
  </si>
  <si>
    <t xml:space="preserve">Farnan, Bobby</t>
  </si>
  <si>
    <t xml:space="preserve">Pineda, Nathan</t>
  </si>
  <si>
    <t xml:space="preserve">Bess, Paddy</t>
  </si>
  <si>
    <t xml:space="preserve">Sander, William</t>
  </si>
  <si>
    <t xml:space="preserve">Rueth, Alex</t>
  </si>
  <si>
    <t xml:space="preserve">Igoe, Danny</t>
  </si>
  <si>
    <t xml:space="preserve">Zaher, Steven</t>
  </si>
  <si>
    <t xml:space="preserve">McKenzie, Tyler</t>
  </si>
  <si>
    <t xml:space="preserve">Reyes, David</t>
  </si>
  <si>
    <t xml:space="preserve">Bibo, Jonathan</t>
  </si>
  <si>
    <t xml:space="preserve">Duelm, Jonathan</t>
  </si>
  <si>
    <t xml:space="preserve">Shannon, Kevin</t>
  </si>
  <si>
    <t xml:space="preserve">Laughlin, Ryan</t>
  </si>
  <si>
    <t xml:space="preserve">Stark, Griffin</t>
  </si>
  <si>
    <t xml:space="preserve">Vasko, Justin</t>
  </si>
  <si>
    <t xml:space="preserve">Hogan, John (1)</t>
  </si>
  <si>
    <t xml:space="preserve">McHugh, Thomas (5)</t>
  </si>
  <si>
    <t xml:space="preserve">Rafferty, Joseph (6)</t>
  </si>
  <si>
    <t xml:space="preserve">Feldmier, Danny (10)</t>
  </si>
  <si>
    <t xml:space="preserve">Clancy, Thomas (11)</t>
  </si>
  <si>
    <t xml:space="preserve">Callaghan, Jack (33)</t>
  </si>
  <si>
    <t xml:space="preserve">Stark, Griffin (49)</t>
  </si>
  <si>
    <t xml:space="preserve">Buh, David (9)</t>
  </si>
  <si>
    <t xml:space="preserve">Cleary, Michael (12)</t>
  </si>
  <si>
    <t xml:space="preserve">Langan, Jack (19)</t>
  </si>
  <si>
    <t xml:space="preserve">Quealy, Brendan (26)</t>
  </si>
  <si>
    <t xml:space="preserve">Crowe, Patrick (27)</t>
  </si>
  <si>
    <t xml:space="preserve">Ketchmark, Sam (29)</t>
  </si>
  <si>
    <t xml:space="preserve">Echavez, Nathan (34)</t>
  </si>
  <si>
    <t xml:space="preserve">Metzger, Brian (7)</t>
  </si>
  <si>
    <t xml:space="preserve">Carr, Sean (14)</t>
  </si>
  <si>
    <t xml:space="preserve">VanTassel, Chris (15)</t>
  </si>
  <si>
    <t xml:space="preserve">McKenna, Daniel (37)</t>
  </si>
  <si>
    <t xml:space="preserve">Most, Mac (40)</t>
  </si>
  <si>
    <t xml:space="preserve">Farnan, Bobby (42)</t>
  </si>
  <si>
    <t xml:space="preserve">Duelm, Jonathan (47)</t>
  </si>
  <si>
    <t xml:space="preserve">Stevenson, Timothy (13)</t>
  </si>
  <si>
    <t xml:space="preserve">Meurer, Alex (16)</t>
  </si>
  <si>
    <t xml:space="preserve">Felten, Alex (21)</t>
  </si>
  <si>
    <t xml:space="preserve">Gaudio, Nico (24)</t>
  </si>
  <si>
    <t xml:space="preserve">Hill, Jack (39)</t>
  </si>
  <si>
    <t xml:space="preserve">Kelly, Liam (4)</t>
  </si>
  <si>
    <t xml:space="preserve">Aguayo, Jeff (35)</t>
  </si>
  <si>
    <t xml:space="preserve">Donofrio, Matt (52)</t>
  </si>
  <si>
    <t xml:space="preserve">Polikaitis, Vitas (78)</t>
  </si>
  <si>
    <t xml:space="preserve">Wisniewski, Stephen (82)</t>
  </si>
  <si>
    <t xml:space="preserve">Fosket, Alex (83)</t>
  </si>
  <si>
    <t xml:space="preserve">Dawson, John Michael (20)</t>
  </si>
  <si>
    <t xml:space="preserve">Halloran, Peter (53)</t>
  </si>
  <si>
    <t xml:space="preserve">Hidad, Adam (66)</t>
  </si>
  <si>
    <t xml:space="preserve">Atkins, Joey (68)</t>
  </si>
  <si>
    <t xml:space="preserve">Valenti, Jack (79)</t>
  </si>
  <si>
    <t xml:space="preserve">George, Avery (80)</t>
  </si>
  <si>
    <t xml:space="preserve">Slepicka, KJ (84)</t>
  </si>
  <si>
    <t xml:space="preserve">Anderson, Tommy (54)</t>
  </si>
  <si>
    <t xml:space="preserve">Barry, Zachary (57)</t>
  </si>
  <si>
    <t xml:space="preserve">Moreen, Axel (75)</t>
  </si>
  <si>
    <t xml:space="preserve">Young, Michael (76)</t>
  </si>
  <si>
    <t xml:space="preserve">Schmitz, Jacob (77)</t>
  </si>
  <si>
    <t xml:space="preserve">Schedel, Lucas (17)</t>
  </si>
  <si>
    <t xml:space="preserve">Gamez, Sam (38)</t>
  </si>
  <si>
    <t xml:space="preserve">Vasko, Justin (50)</t>
  </si>
  <si>
    <t xml:space="preserve">Schedel, Alexander (58)</t>
  </si>
  <si>
    <t xml:space="preserve">Bruce, Billy (8)</t>
  </si>
  <si>
    <t xml:space="preserve">Burke, Jack (30)</t>
  </si>
  <si>
    <t xml:space="preserve">Collins, Malachy (64)</t>
  </si>
  <si>
    <t xml:space="preserve">Schramka, Andy (71)</t>
  </si>
  <si>
    <t xml:space="preserve">Florey, Patrick (18)</t>
  </si>
  <si>
    <t xml:space="preserve">Crossland, David (25)</t>
  </si>
  <si>
    <t xml:space="preserve">Bajda, Matt (62)</t>
  </si>
  <si>
    <t xml:space="preserve">Turner, Chris (70)</t>
  </si>
  <si>
    <t xml:space="preserve">Austgen, James (22)</t>
  </si>
  <si>
    <t xml:space="preserve">Shannon, Will (73)</t>
  </si>
  <si>
    <t xml:space="preserve">Igoe, Danny (94)</t>
  </si>
  <si>
    <t xml:space="preserve">McKenzie, Tyler (95)</t>
  </si>
  <si>
    <t xml:space="preserve">Hernandez, Alex (2)</t>
  </si>
  <si>
    <t xml:space="preserve">Roback, Henry (3)</t>
  </si>
  <si>
    <t xml:space="preserve">Bess, Paddy (43)</t>
  </si>
  <si>
    <t xml:space="preserve">Kristy, Casey (31)</t>
  </si>
  <si>
    <t xml:space="preserve">Lyons, Jack (69)</t>
  </si>
  <si>
    <t xml:space="preserve">Salata, Derek (88)</t>
  </si>
  <si>
    <t xml:space="preserve">Reyes, David (46)</t>
  </si>
  <si>
    <t xml:space="preserve">Nguyen, Chris (91)</t>
  </si>
  <si>
    <t xml:space="preserve">Pineda, Nathan (92)</t>
  </si>
  <si>
    <t xml:space="preserve">Laughlin, Ryan (48)</t>
  </si>
  <si>
    <t xml:space="preserve">Burke, Zak (87)</t>
  </si>
  <si>
    <t xml:space="preserve">Shannon, Kevin (97)</t>
  </si>
  <si>
    <t xml:space="preserve">Castillo, Gabriel (60)</t>
  </si>
  <si>
    <t xml:space="preserve">Schwartz, Ben (89)</t>
  </si>
  <si>
    <t xml:space="preserve">Sander, William (93)</t>
  </si>
  <si>
    <t xml:space="preserve">Bauer, Chris (23)</t>
  </si>
  <si>
    <t xml:space="preserve">Donovan, Ben (28)</t>
  </si>
  <si>
    <t xml:space="preserve">Rueth, Alex (44)</t>
  </si>
  <si>
    <t xml:space="preserve">Finan, Leo (74)</t>
  </si>
  <si>
    <t xml:space="preserve">Brown, Liam (32)</t>
  </si>
  <si>
    <t xml:space="preserve">Bibo, Jonathan (96)</t>
  </si>
  <si>
    <t xml:space="preserve">Estrada, Adan (36)</t>
  </si>
  <si>
    <t xml:space="preserve">Zaher, Steven (45)</t>
  </si>
  <si>
    <t xml:space="preserve">Girls - 7th Grade</t>
  </si>
  <si>
    <t xml:space="preserve">Sowers, Kailee</t>
  </si>
  <si>
    <t xml:space="preserve">Sheean, Millie</t>
  </si>
  <si>
    <t xml:space="preserve">Bieda, Alice</t>
  </si>
  <si>
    <t xml:space="preserve">Kumskis, Greta</t>
  </si>
  <si>
    <t xml:space="preserve">O'Brien, Margaret</t>
  </si>
  <si>
    <t xml:space="preserve">Taaffe, Katie</t>
  </si>
  <si>
    <t xml:space="preserve">Morkin, Maddie</t>
  </si>
  <si>
    <t xml:space="preserve">Riley, Elizabeth</t>
  </si>
  <si>
    <t xml:space="preserve">Flynn, Erin</t>
  </si>
  <si>
    <t xml:space="preserve">Angara, Joey Anne</t>
  </si>
  <si>
    <t xml:space="preserve">Fredian, Kaylie</t>
  </si>
  <si>
    <t xml:space="preserve">Hansen, Hailey</t>
  </si>
  <si>
    <t xml:space="preserve">Mack, Sarah</t>
  </si>
  <si>
    <t xml:space="preserve">Sullivan, Sarah</t>
  </si>
  <si>
    <t xml:space="preserve">Cantlin, Katie</t>
  </si>
  <si>
    <t xml:space="preserve">Bier, Erin</t>
  </si>
  <si>
    <t xml:space="preserve">McGrath, Quinlan</t>
  </si>
  <si>
    <t xml:space="preserve">Kelly, Mattigan</t>
  </si>
  <si>
    <t xml:space="preserve">Bouchelion, Eugenia</t>
  </si>
  <si>
    <t xml:space="preserve">Conkle, Amy</t>
  </si>
  <si>
    <t xml:space="preserve">Kelly, Lauren</t>
  </si>
  <si>
    <t xml:space="preserve">Planek, Margaret</t>
  </si>
  <si>
    <t xml:space="preserve">Paliakas, Cara</t>
  </si>
  <si>
    <t xml:space="preserve">Simon, Maria</t>
  </si>
  <si>
    <t xml:space="preserve">Mysliwiec, Carissa</t>
  </si>
  <si>
    <t xml:space="preserve">Milkowski, Allison</t>
  </si>
  <si>
    <t xml:space="preserve">Appleton, Megan</t>
  </si>
  <si>
    <t xml:space="preserve">Garcia, Sophia</t>
  </si>
  <si>
    <t xml:space="preserve">Luxem, Grace</t>
  </si>
  <si>
    <t xml:space="preserve">Tran, Elizabeth</t>
  </si>
  <si>
    <t xml:space="preserve">Pones, Lauren</t>
  </si>
  <si>
    <t xml:space="preserve">Fuentes-Lara, Sara</t>
  </si>
  <si>
    <t xml:space="preserve">Dougherty, Anabella</t>
  </si>
  <si>
    <t xml:space="preserve">Nowaczewski, Zoe</t>
  </si>
  <si>
    <t xml:space="preserve">Herr, Margaret</t>
  </si>
  <si>
    <t xml:space="preserve">Healy, Molly</t>
  </si>
  <si>
    <t xml:space="preserve">Blouin, Jennifer</t>
  </si>
  <si>
    <t xml:space="preserve">Hart, Kylie</t>
  </si>
  <si>
    <t xml:space="preserve">Christopher, Izabella</t>
  </si>
  <si>
    <t xml:space="preserve">Gihl, Lilly</t>
  </si>
  <si>
    <t xml:space="preserve">Shaver, Mary Kate</t>
  </si>
  <si>
    <t xml:space="preserve">Milani, Elaina</t>
  </si>
  <si>
    <t xml:space="preserve">Kolker, Ellen</t>
  </si>
  <si>
    <t xml:space="preserve">Durkin, Mary</t>
  </si>
  <si>
    <t xml:space="preserve">Culligan, Kathleen</t>
  </si>
  <si>
    <t xml:space="preserve">Creviston, Emma</t>
  </si>
  <si>
    <t xml:space="preserve">Weizeorick, Beth</t>
  </si>
  <si>
    <t xml:space="preserve">Bowling, Fiona</t>
  </si>
  <si>
    <t xml:space="preserve">Flannery, Lia</t>
  </si>
  <si>
    <t xml:space="preserve">Knapp, Audrey</t>
  </si>
  <si>
    <t xml:space="preserve">Tomkins, Kailee</t>
  </si>
  <si>
    <t xml:space="preserve">Moore, Elizabeth</t>
  </si>
  <si>
    <t xml:space="preserve">McGovern, Colleen</t>
  </si>
  <si>
    <t xml:space="preserve">Fink, Emma</t>
  </si>
  <si>
    <t xml:space="preserve">LaBianco, Isabelle</t>
  </si>
  <si>
    <t xml:space="preserve">Brown-Griffin, Jenny</t>
  </si>
  <si>
    <t xml:space="preserve">Phillipp, Charlotte</t>
  </si>
  <si>
    <t xml:space="preserve">Martinez, Fatima</t>
  </si>
  <si>
    <t xml:space="preserve">Daley, Serena</t>
  </si>
  <si>
    <t xml:space="preserve">McSweeney, Kelly</t>
  </si>
  <si>
    <t xml:space="preserve">LaScala, Elizabeth</t>
  </si>
  <si>
    <t xml:space="preserve">Dunn, Maggie</t>
  </si>
  <si>
    <t xml:space="preserve">King, Melissa</t>
  </si>
  <si>
    <t xml:space="preserve">Pellegrino, Ava</t>
  </si>
  <si>
    <t xml:space="preserve">Waring, Anna</t>
  </si>
  <si>
    <t xml:space="preserve">Cronin, Mackenzie</t>
  </si>
  <si>
    <t xml:space="preserve">Cernugel, Katie</t>
  </si>
  <si>
    <t xml:space="preserve">Kovarik, Clair</t>
  </si>
  <si>
    <t xml:space="preserve">Gustas, Liz</t>
  </si>
  <si>
    <t xml:space="preserve">Socash, Gabi</t>
  </si>
  <si>
    <t xml:space="preserve">Hendricks, Anna</t>
  </si>
  <si>
    <t xml:space="preserve">Nelson, Maeve</t>
  </si>
  <si>
    <t xml:space="preserve">Miller, Courtney</t>
  </si>
  <si>
    <t xml:space="preserve">Keating, Grace</t>
  </si>
  <si>
    <t xml:space="preserve">Petros, Eileen</t>
  </si>
  <si>
    <t xml:space="preserve">Analitis, Eva</t>
  </si>
  <si>
    <t xml:space="preserve">Murray, Fiona</t>
  </si>
  <si>
    <t xml:space="preserve">Garvy, Haley</t>
  </si>
  <si>
    <t xml:space="preserve">Dinning, Mariana</t>
  </si>
  <si>
    <t xml:space="preserve">Bieda, Alice (2)</t>
  </si>
  <si>
    <t xml:space="preserve">Cantlin, Katie (8)</t>
  </si>
  <si>
    <t xml:space="preserve">Kelly, Lauren (11)</t>
  </si>
  <si>
    <t xml:space="preserve">Mysliwiec, Carissa (13)</t>
  </si>
  <si>
    <t xml:space="preserve">Culligan, Kathleen (23)</t>
  </si>
  <si>
    <t xml:space="preserve">McSweeney, Kelly (31)</t>
  </si>
  <si>
    <t xml:space="preserve">Murray, Fiona (48)</t>
  </si>
  <si>
    <t xml:space="preserve">Fredian, Kaylie (6)</t>
  </si>
  <si>
    <t xml:space="preserve">Dougherty, Anabella (17)</t>
  </si>
  <si>
    <t xml:space="preserve">Herr, Margaret (18)</t>
  </si>
  <si>
    <t xml:space="preserve">Blouin, Jennifer (19)</t>
  </si>
  <si>
    <t xml:space="preserve">Fink, Emma (28)</t>
  </si>
  <si>
    <t xml:space="preserve">Cronin, Mackenzie (37)</t>
  </si>
  <si>
    <t xml:space="preserve">Milani, Elaina (71)</t>
  </si>
  <si>
    <t xml:space="preserve">Bouchelion, Eugenia (10)</t>
  </si>
  <si>
    <t xml:space="preserve">Moore, Elizabeth (27)</t>
  </si>
  <si>
    <t xml:space="preserve">Waring, Anna (36)</t>
  </si>
  <si>
    <t xml:space="preserve">Kumskis, Greta (52)</t>
  </si>
  <si>
    <t xml:space="preserve">Garcia, Sophia (64)</t>
  </si>
  <si>
    <t xml:space="preserve">O'Brien, Margaret (3)</t>
  </si>
  <si>
    <t xml:space="preserve">Martinez, Fatima (30)</t>
  </si>
  <si>
    <t xml:space="preserve">Sheean, Millie (51)</t>
  </si>
  <si>
    <t xml:space="preserve">Taaffe, Katie (53)</t>
  </si>
  <si>
    <t xml:space="preserve">Riley, Elizabeth (54)</t>
  </si>
  <si>
    <t xml:space="preserve">Angara, Joey Anne (55)</t>
  </si>
  <si>
    <t xml:space="preserve">Hansen, Hailey (56)</t>
  </si>
  <si>
    <t xml:space="preserve">Morkin, Maddie (4)</t>
  </si>
  <si>
    <t xml:space="preserve">Paliakas, Cara (12)</t>
  </si>
  <si>
    <t xml:space="preserve">Bier, Erin (58)</t>
  </si>
  <si>
    <t xml:space="preserve">Kelly, Mattigan (59)</t>
  </si>
  <si>
    <t xml:space="preserve">McGovern, Colleen (77)</t>
  </si>
  <si>
    <t xml:space="preserve">Phillipp, Charlotte (79)</t>
  </si>
  <si>
    <t xml:space="preserve">Pellegrino, Ava (35)</t>
  </si>
  <si>
    <t xml:space="preserve">Socash, Gabi (41)</t>
  </si>
  <si>
    <t xml:space="preserve">Analitis, Eva (47)</t>
  </si>
  <si>
    <t xml:space="preserve">Garvy, Haley (49)</t>
  </si>
  <si>
    <t xml:space="preserve">Simon, Maria (62)</t>
  </si>
  <si>
    <t xml:space="preserve">Nowaczewski, Zoe (67)</t>
  </si>
  <si>
    <t xml:space="preserve">Hart, Kylie (69)</t>
  </si>
  <si>
    <t xml:space="preserve">Petros, Eileen (46)</t>
  </si>
  <si>
    <t xml:space="preserve">Dinning, Mariana (50)</t>
  </si>
  <si>
    <t xml:space="preserve">Sullivan, Sarah (57)</t>
  </si>
  <si>
    <t xml:space="preserve">Conkle, Amy (60)</t>
  </si>
  <si>
    <t xml:space="preserve">Milkowski, Allison (63)</t>
  </si>
  <si>
    <t xml:space="preserve">Gihl, Lilly (70)</t>
  </si>
  <si>
    <t xml:space="preserve">Pones, Lauren (16)</t>
  </si>
  <si>
    <t xml:space="preserve">Shaver, Mary Kate (21)</t>
  </si>
  <si>
    <t xml:space="preserve">Knapp, Audrey (26)</t>
  </si>
  <si>
    <t xml:space="preserve">Keating, Grace (45)</t>
  </si>
  <si>
    <t xml:space="preserve">Hendricks, Anna (42)</t>
  </si>
  <si>
    <t xml:space="preserve">Nelson, Maeve (43)</t>
  </si>
  <si>
    <t xml:space="preserve">Fuentes-Lara, Sara (66)</t>
  </si>
  <si>
    <t xml:space="preserve">Flannery, Lia (75)</t>
  </si>
  <si>
    <t xml:space="preserve">McGrath, Quinlan (9)</t>
  </si>
  <si>
    <t xml:space="preserve">Dunn, Maggie (33)</t>
  </si>
  <si>
    <t xml:space="preserve">Kovarik, Clair (39)</t>
  </si>
  <si>
    <t xml:space="preserve">Christopher, Izabella (20)</t>
  </si>
  <si>
    <t xml:space="preserve">Wilson, Maggie (25)</t>
  </si>
  <si>
    <t xml:space="preserve">Cernugel, Katie (38)</t>
  </si>
  <si>
    <t xml:space="preserve">Weizeorick, Beth (24)</t>
  </si>
  <si>
    <t xml:space="preserve">LaScala, Elizabeth (32)</t>
  </si>
  <si>
    <t xml:space="preserve">Gustas, Liz (40)</t>
  </si>
  <si>
    <t xml:space="preserve">Kolker, Ellen (22)</t>
  </si>
  <si>
    <t xml:space="preserve">Miller, Courtney (44)</t>
  </si>
  <si>
    <t xml:space="preserve">Sowers, Kailee (1)</t>
  </si>
  <si>
    <t xml:space="preserve">Flynn, Erin (5)</t>
  </si>
  <si>
    <t xml:space="preserve">Mack, Sarah (7)</t>
  </si>
  <si>
    <t xml:space="preserve">Appleton, Megan (14)</t>
  </si>
  <si>
    <t xml:space="preserve">Luxem, Grace (15)</t>
  </si>
  <si>
    <t xml:space="preserve">Brown-Griffin, Jenny (29)</t>
  </si>
  <si>
    <t xml:space="preserve">King, Melissa (34)</t>
  </si>
  <si>
    <t xml:space="preserve">Tran, Elizabeth (65)</t>
  </si>
  <si>
    <t xml:space="preserve">Creviston, Emma (73)</t>
  </si>
  <si>
    <t xml:space="preserve">Boys - 8th Grade</t>
  </si>
  <si>
    <t xml:space="preserve">Watson, James</t>
  </si>
  <si>
    <t xml:space="preserve">Bock, Sean</t>
  </si>
  <si>
    <t xml:space="preserve">Barnett, Patrick</t>
  </si>
  <si>
    <t xml:space="preserve">Doyle, Sean</t>
  </si>
  <si>
    <t xml:space="preserve">Hill, Liam</t>
  </si>
  <si>
    <t xml:space="preserve">McGovern, Eamon</t>
  </si>
  <si>
    <t xml:space="preserve">Engels, Patrick</t>
  </si>
  <si>
    <t xml:space="preserve">Kovak, Alexander</t>
  </si>
  <si>
    <t xml:space="preserve">VanTassel, Rollie</t>
  </si>
  <si>
    <t xml:space="preserve">Heslin, Sean</t>
  </si>
  <si>
    <t xml:space="preserve">Teglia, Matt</t>
  </si>
  <si>
    <t xml:space="preserve">Liptak, Ian</t>
  </si>
  <si>
    <t xml:space="preserve">Darrow, Jack</t>
  </si>
  <si>
    <t xml:space="preserve">Lopez, Leo</t>
  </si>
  <si>
    <t xml:space="preserve">Enochs, Justin</t>
  </si>
  <si>
    <t xml:space="preserve">Townsend, Noah</t>
  </si>
  <si>
    <t xml:space="preserve">Faragoi, Johnny</t>
  </si>
  <si>
    <t xml:space="preserve">Mercado, Mark</t>
  </si>
  <si>
    <t xml:space="preserve">Gaudio, Antonio</t>
  </si>
  <si>
    <t xml:space="preserve">Sam, Jacob</t>
  </si>
  <si>
    <t xml:space="preserve">Danner, Alec</t>
  </si>
  <si>
    <t xml:space="preserve">Solloway, Steven</t>
  </si>
  <si>
    <t xml:space="preserve">Esparza, Michael</t>
  </si>
  <si>
    <t xml:space="preserve">Mannebach, John</t>
  </si>
  <si>
    <t xml:space="preserve">Bullard, Jacob</t>
  </si>
  <si>
    <t xml:space="preserve">Schneider, Thomas</t>
  </si>
  <si>
    <t xml:space="preserve">Leger, Collin</t>
  </si>
  <si>
    <t xml:space="preserve">Hitchcock, Jonathan</t>
  </si>
  <si>
    <t xml:space="preserve">Castanoli, Dominic</t>
  </si>
  <si>
    <t xml:space="preserve">Brennan, Nicholas</t>
  </si>
  <si>
    <t xml:space="preserve">Brouch, Nicholas</t>
  </si>
  <si>
    <t xml:space="preserve">Garvy, Sean</t>
  </si>
  <si>
    <t xml:space="preserve">Hanson, Michael</t>
  </si>
  <si>
    <t xml:space="preserve">Kirchner, Forrest</t>
  </si>
  <si>
    <t xml:space="preserve">King, Casey</t>
  </si>
  <si>
    <t xml:space="preserve">Gannon, Liam</t>
  </si>
  <si>
    <t xml:space="preserve">Welsh, Michael</t>
  </si>
  <si>
    <t xml:space="preserve">Skalski, Nick</t>
  </si>
  <si>
    <t xml:space="preserve">Mooradian, Jake</t>
  </si>
  <si>
    <t xml:space="preserve">James, Eric</t>
  </si>
  <si>
    <t xml:space="preserve">Skorupa, Nathan</t>
  </si>
  <si>
    <t xml:space="preserve">Brown, Ben</t>
  </si>
  <si>
    <t xml:space="preserve">Milder, Jimmy</t>
  </si>
  <si>
    <t xml:space="preserve">Discher, Ian</t>
  </si>
  <si>
    <t xml:space="preserve">Gecsey, Galvin</t>
  </si>
  <si>
    <t xml:space="preserve">Herrmann, Tim</t>
  </si>
  <si>
    <t xml:space="preserve">Tate, Charlie</t>
  </si>
  <si>
    <t xml:space="preserve">Dell, Luke</t>
  </si>
  <si>
    <t xml:space="preserve">Greenaberg, Billy</t>
  </si>
  <si>
    <t xml:space="preserve">Coffey, John</t>
  </si>
  <si>
    <t xml:space="preserve">Cady, Colin</t>
  </si>
  <si>
    <t xml:space="preserve">Sika, Matt</t>
  </si>
  <si>
    <t xml:space="preserve">McSweeney, Joe</t>
  </si>
  <si>
    <t xml:space="preserve">Koys, Bobby</t>
  </si>
  <si>
    <t xml:space="preserve">Gihl, Jack</t>
  </si>
  <si>
    <t xml:space="preserve">Smith, Bennett</t>
  </si>
  <si>
    <t xml:space="preserve">Reid, Connor</t>
  </si>
  <si>
    <t xml:space="preserve">McGing, Tommy</t>
  </si>
  <si>
    <t xml:space="preserve">Bogdanski, Gregory</t>
  </si>
  <si>
    <t xml:space="preserve">Albert, Dan</t>
  </si>
  <si>
    <t xml:space="preserve">O'Brien, Bennet</t>
  </si>
  <si>
    <t xml:space="preserve">DeRuntz, John</t>
  </si>
  <si>
    <t xml:space="preserve">McCarthy, John</t>
  </si>
  <si>
    <t xml:space="preserve">Ayala, Gabe</t>
  </si>
  <si>
    <t xml:space="preserve">Lendabarker, Bobby</t>
  </si>
  <si>
    <t xml:space="preserve">Marcheselli, Edward</t>
  </si>
  <si>
    <t xml:space="preserve">Jackson, Charlie</t>
  </si>
  <si>
    <t xml:space="preserve">Panganiban, AJ</t>
  </si>
  <si>
    <t xml:space="preserve">Zolvinski, Joshua</t>
  </si>
  <si>
    <t xml:space="preserve">Lukas, Kyle</t>
  </si>
  <si>
    <t xml:space="preserve">Hermiller, Jack</t>
  </si>
  <si>
    <t xml:space="preserve">Dollard, Charlie </t>
  </si>
  <si>
    <t xml:space="preserve">Riggs, Sean</t>
  </si>
  <si>
    <t xml:space="preserve">Olp, Ryan</t>
  </si>
  <si>
    <t xml:space="preserve">Zarate, Christian</t>
  </si>
  <si>
    <t xml:space="preserve">Kraus, William</t>
  </si>
  <si>
    <t xml:space="preserve">Dinning, Zach</t>
  </si>
  <si>
    <t xml:space="preserve">Shuflit, Tim</t>
  </si>
  <si>
    <t xml:space="preserve">McGuire, Jack</t>
  </si>
  <si>
    <t xml:space="preserve">Phelan, Joe</t>
  </si>
  <si>
    <t xml:space="preserve">Martin, Spencer</t>
  </si>
  <si>
    <t xml:space="preserve">Golen, Jack</t>
  </si>
  <si>
    <t xml:space="preserve">Rodrigez, Alex</t>
  </si>
  <si>
    <t xml:space="preserve">Brennan, Sam</t>
  </si>
  <si>
    <t xml:space="preserve">Panek, Jake</t>
  </si>
  <si>
    <t xml:space="preserve">Hand, Sean</t>
  </si>
  <si>
    <t xml:space="preserve">Herrmann, Mike </t>
  </si>
  <si>
    <t xml:space="preserve">Frontzak, Anthony</t>
  </si>
  <si>
    <t xml:space="preserve">Hickey, Charlie</t>
  </si>
  <si>
    <t xml:space="preserve">Tait, Billy</t>
  </si>
  <si>
    <t xml:space="preserve">Gehrs, Daniel</t>
  </si>
  <si>
    <t xml:space="preserve">Moran, Dominick</t>
  </si>
  <si>
    <t xml:space="preserve">Hopkins, Matthew</t>
  </si>
  <si>
    <t xml:space="preserve">Fisher, Cole</t>
  </si>
  <si>
    <t xml:space="preserve">Hill, Liam (3)</t>
  </si>
  <si>
    <t xml:space="preserve">Gaudio, Antonio (10)</t>
  </si>
  <si>
    <t xml:space="preserve">Castanoli, Dominic (15)</t>
  </si>
  <si>
    <t xml:space="preserve">Mooradian, Jake (20)</t>
  </si>
  <si>
    <t xml:space="preserve">Gecsey, Galvin (23)</t>
  </si>
  <si>
    <t xml:space="preserve">Gihl, Jack (28)</t>
  </si>
  <si>
    <t xml:space="preserve">O'Brien, Bennet (31)</t>
  </si>
  <si>
    <t xml:space="preserve">Barnett, Patrick (2)</t>
  </si>
  <si>
    <t xml:space="preserve">Faragoi, Johnny (9)</t>
  </si>
  <si>
    <t xml:space="preserve">Welsh, Michael (19)</t>
  </si>
  <si>
    <t xml:space="preserve">Tate, Charlie (24)</t>
  </si>
  <si>
    <t xml:space="preserve">Lendabarker, Bobby (33)</t>
  </si>
  <si>
    <t xml:space="preserve">Hermiller, Jack (36)</t>
  </si>
  <si>
    <t xml:space="preserve">Liptak, Ian (56)</t>
  </si>
  <si>
    <t xml:space="preserve">Engels, Patrick (4)</t>
  </si>
  <si>
    <t xml:space="preserve">Darrow, Jack (7)</t>
  </si>
  <si>
    <t xml:space="preserve">Esparza, Michael (12)</t>
  </si>
  <si>
    <t xml:space="preserve">Reid, Connor (29)</t>
  </si>
  <si>
    <t xml:space="preserve">Martin, Spencer (41)</t>
  </si>
  <si>
    <t xml:space="preserve">Brennan, Nicholas (65)</t>
  </si>
  <si>
    <t xml:space="preserve">Enochs, Justin (8)</t>
  </si>
  <si>
    <t xml:space="preserve">Bullard, Jacob (13)</t>
  </si>
  <si>
    <t xml:space="preserve">Greenaberg, Billy (25)</t>
  </si>
  <si>
    <t xml:space="preserve">Cady, Colin (26)</t>
  </si>
  <si>
    <t xml:space="preserve">McSweeney, Joe (27)</t>
  </si>
  <si>
    <t xml:space="preserve">McCarthy, John (32)</t>
  </si>
  <si>
    <t xml:space="preserve">Hopkins, Matthew (49)</t>
  </si>
  <si>
    <t xml:space="preserve">Hanson, Michael (17)</t>
  </si>
  <si>
    <t xml:space="preserve">Milder, Jimmy (22)</t>
  </si>
  <si>
    <t xml:space="preserve">Riggs, Sean (37)</t>
  </si>
  <si>
    <t xml:space="preserve">McGuire, Jack (40)</t>
  </si>
  <si>
    <t xml:space="preserve">Hitchcock, Jonathan (64)</t>
  </si>
  <si>
    <t xml:space="preserve">VanTassel, Rollie (5)</t>
  </si>
  <si>
    <t xml:space="preserve">Fisher, Cole (50)</t>
  </si>
  <si>
    <t xml:space="preserve">McGovern, Eamon (53)</t>
  </si>
  <si>
    <t xml:space="preserve">Gannon, Liam (68)</t>
  </si>
  <si>
    <t xml:space="preserve">Kraus, William (88)</t>
  </si>
  <si>
    <t xml:space="preserve">Phelan, Joe (90)</t>
  </si>
  <si>
    <t xml:space="preserve">Bogdanski, Gregory (30)</t>
  </si>
  <si>
    <t xml:space="preserve">Herrmann, Mike  (44)</t>
  </si>
  <si>
    <t xml:space="preserve">Hickey, Charlie (45)</t>
  </si>
  <si>
    <t xml:space="preserve">Discher, Ian (72)</t>
  </si>
  <si>
    <t xml:space="preserve">Marcheselli, Edward (83)</t>
  </si>
  <si>
    <t xml:space="preserve">Zarate, Christian (38)</t>
  </si>
  <si>
    <t xml:space="preserve">Rodrigez, Alex (42)</t>
  </si>
  <si>
    <t xml:space="preserve">Mercado, Mark (59)</t>
  </si>
  <si>
    <t xml:space="preserve">Sam, Jacob (60)</t>
  </si>
  <si>
    <t xml:space="preserve">Lukas, Kyle (85)</t>
  </si>
  <si>
    <t xml:space="preserve">Watson, James (1)</t>
  </si>
  <si>
    <t xml:space="preserve">Kovak, Alexander (54)</t>
  </si>
  <si>
    <t xml:space="preserve">Smith, Bennett (78)</t>
  </si>
  <si>
    <t xml:space="preserve">DeRuntz, John (81)</t>
  </si>
  <si>
    <t xml:space="preserve">Hand, Sean (93)</t>
  </si>
  <si>
    <t xml:space="preserve">Teglia, Matt (6)</t>
  </si>
  <si>
    <t xml:space="preserve">Bock, Sean (51)</t>
  </si>
  <si>
    <t xml:space="preserve">Mannebach, John (62)</t>
  </si>
  <si>
    <t xml:space="preserve">Schneider, Thomas (63)</t>
  </si>
  <si>
    <t xml:space="preserve">King, Casey (18)</t>
  </si>
  <si>
    <t xml:space="preserve">Doyle, Sean (52)</t>
  </si>
  <si>
    <t xml:space="preserve">Kirchner, Forrest (67)</t>
  </si>
  <si>
    <t xml:space="preserve">Frontzak, Anthony (94)</t>
  </si>
  <si>
    <t xml:space="preserve">Skorupa, Nathan (21)</t>
  </si>
  <si>
    <t xml:space="preserve">Lopez, Leo (57)</t>
  </si>
  <si>
    <t xml:space="preserve">Skalski, Nick (69)</t>
  </si>
  <si>
    <t xml:space="preserve">Panganiban, AJ (84)</t>
  </si>
  <si>
    <t xml:space="preserve">Jackson, Charlie (34)</t>
  </si>
  <si>
    <t xml:space="preserve">Solloway, Steven (61)</t>
  </si>
  <si>
    <t xml:space="preserve">Garvy, Sean (66)</t>
  </si>
  <si>
    <t xml:space="preserve">Heslin, Sean (55)</t>
  </si>
  <si>
    <t xml:space="preserve">Koys, Bobby (77)</t>
  </si>
  <si>
    <t xml:space="preserve">McGing, Tommy (79)</t>
  </si>
  <si>
    <t xml:space="preserve">Danner, Alec (11)</t>
  </si>
  <si>
    <t xml:space="preserve">Leger, Collin (14)</t>
  </si>
  <si>
    <t xml:space="preserve">Brouch, Nicholas (16)</t>
  </si>
  <si>
    <t xml:space="preserve">Gehrs, Daniel (47)</t>
  </si>
  <si>
    <t xml:space="preserve">Zolvinski, Joshua (35)</t>
  </si>
  <si>
    <t xml:space="preserve">Ayala, Gabe (82)</t>
  </si>
  <si>
    <t xml:space="preserve">Panek, Jake (43)</t>
  </si>
  <si>
    <t xml:space="preserve">Shuflit, Tim (89)</t>
  </si>
  <si>
    <t xml:space="preserve">Polikaitis, Vitas (46)</t>
  </si>
  <si>
    <t xml:space="preserve">Dollard, Charlie  (86)</t>
  </si>
  <si>
    <t xml:space="preserve">Townsend, Noah (58)</t>
  </si>
  <si>
    <t xml:space="preserve">Olp, Ryan (87)</t>
  </si>
  <si>
    <t xml:space="preserve">Girls - 8th Grade</t>
  </si>
  <si>
    <t xml:space="preserve">Nabholz, Janie</t>
  </si>
  <si>
    <t xml:space="preserve">Martin, Victoria</t>
  </si>
  <si>
    <t xml:space="preserve">Ramsey, Claire</t>
  </si>
  <si>
    <t xml:space="preserve">Serrano, Andrea</t>
  </si>
  <si>
    <t xml:space="preserve">Pasterz, Annie</t>
  </si>
  <si>
    <t xml:space="preserve">Brown, Jessica</t>
  </si>
  <si>
    <t xml:space="preserve">O'Connell, Colleen</t>
  </si>
  <si>
    <t xml:space="preserve">Moore, Audrey</t>
  </si>
  <si>
    <t xml:space="preserve">Freeman, Kathleen</t>
  </si>
  <si>
    <t xml:space="preserve">Barrera, Daniella</t>
  </si>
  <si>
    <t xml:space="preserve">DeSitter, Amanda</t>
  </si>
  <si>
    <t xml:space="preserve">Nielsen, Lainey</t>
  </si>
  <si>
    <t xml:space="preserve">Finn, Nicole</t>
  </si>
  <si>
    <t xml:space="preserve">Mitman, Anna</t>
  </si>
  <si>
    <t xml:space="preserve">Aument, Emily</t>
  </si>
  <si>
    <t xml:space="preserve">Fatora, Amy</t>
  </si>
  <si>
    <t xml:space="preserve">Layden, Jane</t>
  </si>
  <si>
    <t xml:space="preserve">Lorenzen, Erin</t>
  </si>
  <si>
    <t xml:space="preserve">Parrilli, Catie</t>
  </si>
  <si>
    <t xml:space="preserve">Corpuz, Marie</t>
  </si>
  <si>
    <t xml:space="preserve">Hatfield, Sarah</t>
  </si>
  <si>
    <t xml:space="preserve">Bannon, Tess</t>
  </si>
  <si>
    <t xml:space="preserve">Gross, Ellen</t>
  </si>
  <si>
    <t xml:space="preserve">Antony, Ria</t>
  </si>
  <si>
    <t xml:space="preserve">Strons, Rachel</t>
  </si>
  <si>
    <t xml:space="preserve">Schuth, Siena</t>
  </si>
  <si>
    <t xml:space="preserve">Munson, Alexandra</t>
  </si>
  <si>
    <t xml:space="preserve">Hart, Taylor</t>
  </si>
  <si>
    <t xml:space="preserve">McShea, Colleen</t>
  </si>
  <si>
    <t xml:space="preserve">Kainrath, Erin</t>
  </si>
  <si>
    <t xml:space="preserve">Duvic, Colleen</t>
  </si>
  <si>
    <t xml:space="preserve">Gartlan, Olivia</t>
  </si>
  <si>
    <t xml:space="preserve">Krecek, Kate</t>
  </si>
  <si>
    <t xml:space="preserve">Guthrie, Grace</t>
  </si>
  <si>
    <t xml:space="preserve">Kocek, Rachel</t>
  </si>
  <si>
    <t xml:space="preserve">Stanfield, Carolyn</t>
  </si>
  <si>
    <t xml:space="preserve">Aument, Elizabeth</t>
  </si>
  <si>
    <t xml:space="preserve">Fulton, Kendall</t>
  </si>
  <si>
    <t xml:space="preserve">LaMantia Margaret</t>
  </si>
  <si>
    <t xml:space="preserve">O'Brien, Cecilia</t>
  </si>
  <si>
    <t xml:space="preserve">O'Brien, Mary</t>
  </si>
  <si>
    <t xml:space="preserve">Lyne, Emma</t>
  </si>
  <si>
    <t xml:space="preserve">Martinello, Anna</t>
  </si>
  <si>
    <t xml:space="preserve">Dempsey, Skye</t>
  </si>
  <si>
    <t xml:space="preserve">Mullarkey, Mary</t>
  </si>
  <si>
    <t xml:space="preserve">Doyle, Sara</t>
  </si>
  <si>
    <t xml:space="preserve">Erickson, Stephanie</t>
  </si>
  <si>
    <t xml:space="preserve">Albertini, Tess</t>
  </si>
  <si>
    <t xml:space="preserve">Henry, Dylan</t>
  </si>
  <si>
    <t xml:space="preserve">Geraghty, Anna</t>
  </si>
  <si>
    <t xml:space="preserve">Kainrath, Lauren</t>
  </si>
  <si>
    <t xml:space="preserve">Albian, Mia</t>
  </si>
  <si>
    <t xml:space="preserve">Field, Emma</t>
  </si>
  <si>
    <t xml:space="preserve">Garrett, Betty Ann</t>
  </si>
  <si>
    <t xml:space="preserve">Peterson, Amanda</t>
  </si>
  <si>
    <t xml:space="preserve">Filbin, Maeve</t>
  </si>
  <si>
    <t xml:space="preserve">Fornatto, Annmarie</t>
  </si>
  <si>
    <t xml:space="preserve">Perkins, Julia</t>
  </si>
  <si>
    <t xml:space="preserve">Meadows, McKenzie</t>
  </si>
  <si>
    <t xml:space="preserve">Jones, Brianna</t>
  </si>
  <si>
    <t xml:space="preserve">Zurek, Erin</t>
  </si>
  <si>
    <t xml:space="preserve">Thornton, Catherine</t>
  </si>
  <si>
    <t xml:space="preserve">Sharafinski, Alina</t>
  </si>
  <si>
    <t xml:space="preserve">Keating, Laura</t>
  </si>
  <si>
    <t xml:space="preserve">Heiberger, Kate</t>
  </si>
  <si>
    <t xml:space="preserve">Reed, Katie</t>
  </si>
  <si>
    <t xml:space="preserve">Falco, CC</t>
  </si>
  <si>
    <t xml:space="preserve">Moore, Ellie</t>
  </si>
  <si>
    <t xml:space="preserve">O'Connell, Colleen (4)</t>
  </si>
  <si>
    <t xml:space="preserve">Freeman, Kathleen (5)</t>
  </si>
  <si>
    <t xml:space="preserve">Layden, Jane (9)</t>
  </si>
  <si>
    <t xml:space="preserve">Gross, Ellen (12)</t>
  </si>
  <si>
    <t xml:space="preserve">Kocek, Rachel (18)</t>
  </si>
  <si>
    <t xml:space="preserve">Mullarkey, Mary (27)</t>
  </si>
  <si>
    <t xml:space="preserve">Albertini, Tess (30)</t>
  </si>
  <si>
    <t xml:space="preserve">Pasterz, Annie (3)</t>
  </si>
  <si>
    <t xml:space="preserve">Hatfield, Sarah (11)</t>
  </si>
  <si>
    <t xml:space="preserve">Duvic, Colleen (16)</t>
  </si>
  <si>
    <t xml:space="preserve">LaMantia Margaret (21)</t>
  </si>
  <si>
    <t xml:space="preserve">O'Brien, Cecilia (22)</t>
  </si>
  <si>
    <t xml:space="preserve">DeSitter, Amanda (6)</t>
  </si>
  <si>
    <t xml:space="preserve">Aument, Emily (8)</t>
  </si>
  <si>
    <t xml:space="preserve">Aument, Elizabeth (19)</t>
  </si>
  <si>
    <t xml:space="preserve">Fulton, Kendall (20)</t>
  </si>
  <si>
    <t xml:space="preserve">Erickson, Stephanie (29)</t>
  </si>
  <si>
    <t xml:space="preserve">Henry, Dylan (31)</t>
  </si>
  <si>
    <t xml:space="preserve">Albian, Mia (34)</t>
  </si>
  <si>
    <t xml:space="preserve">McShea, Colleen (15)</t>
  </si>
  <si>
    <t xml:space="preserve">Dempsey, Skye (26)</t>
  </si>
  <si>
    <t xml:space="preserve">Zurek, Erin (43)</t>
  </si>
  <si>
    <t xml:space="preserve">Sharafinski, Alina (45)</t>
  </si>
  <si>
    <t xml:space="preserve">Keating, Laura (46)</t>
  </si>
  <si>
    <t xml:space="preserve">Moore, Ellie (50)</t>
  </si>
  <si>
    <t xml:space="preserve">Garrett, Betty Ann (36)</t>
  </si>
  <si>
    <t xml:space="preserve">Meadows, McKenzie (41)</t>
  </si>
  <si>
    <t xml:space="preserve">Jones, Brianna (42)</t>
  </si>
  <si>
    <t xml:space="preserve">Thornton, Catherine (44)</t>
  </si>
  <si>
    <t xml:space="preserve">Moore, Audrey (54)</t>
  </si>
  <si>
    <t xml:space="preserve">Nielsen, Lainey (56)</t>
  </si>
  <si>
    <t xml:space="preserve">Corpuz, Marie (60)</t>
  </si>
  <si>
    <t xml:space="preserve">Martinello, Anna (25)</t>
  </si>
  <si>
    <t xml:space="preserve">Falco, CC (49)</t>
  </si>
  <si>
    <t xml:space="preserve">Bannon, Tess (61)</t>
  </si>
  <si>
    <t xml:space="preserve">Schuth, Siena (63)</t>
  </si>
  <si>
    <t xml:space="preserve">Nabholz, Janie (1)</t>
  </si>
  <si>
    <t xml:space="preserve">Peterson, Amanda (37)</t>
  </si>
  <si>
    <t xml:space="preserve">Fornatto, Annmarie (39)</t>
  </si>
  <si>
    <t xml:space="preserve">Munson, Alexandra (14)</t>
  </si>
  <si>
    <t xml:space="preserve">Kainrath, Lauren (33)</t>
  </si>
  <si>
    <t xml:space="preserve">Kainrath, Erin (65)</t>
  </si>
  <si>
    <t xml:space="preserve">Field, Emma (35)</t>
  </si>
  <si>
    <t xml:space="preserve">Perkins, Julia (40)</t>
  </si>
  <si>
    <t xml:space="preserve">Heiberger, Kate (47)</t>
  </si>
  <si>
    <t xml:space="preserve">Krecek, Kate (17)</t>
  </si>
  <si>
    <t xml:space="preserve">Serrano, Andrea (52)</t>
  </si>
  <si>
    <t xml:space="preserve">Fatora, Amy (58)</t>
  </si>
  <si>
    <t xml:space="preserve">Martin, Victoria (51)</t>
  </si>
  <si>
    <t xml:space="preserve">Antony, Ria (62)</t>
  </si>
  <si>
    <t xml:space="preserve">Stanfield, Carolyn (68)</t>
  </si>
  <si>
    <t xml:space="preserve">Strons, Rachel (13)</t>
  </si>
  <si>
    <t xml:space="preserve">Lyne, Emma (24)</t>
  </si>
  <si>
    <t xml:space="preserve">Parrilli, Catie (10)</t>
  </si>
  <si>
    <t xml:space="preserve">Doyle, Sara (28)</t>
  </si>
  <si>
    <t xml:space="preserve">O'Brien, Mary (23)</t>
  </si>
  <si>
    <t xml:space="preserve">Guthrie, Grace (67)</t>
  </si>
  <si>
    <t xml:space="preserve">Reed, Katie (48)</t>
  </si>
  <si>
    <t xml:space="preserve">Hart, Taylor (64)</t>
  </si>
  <si>
    <t xml:space="preserve">Ramsey, Claire (2)</t>
  </si>
  <si>
    <t xml:space="preserve">Finn, Nicole (7)</t>
  </si>
  <si>
    <t xml:space="preserve">Brown, Jessica (53)</t>
  </si>
  <si>
    <t xml:space="preserve">Barrera, Daniella (55)</t>
  </si>
  <si>
    <t xml:space="preserve">Lorenzen, Erin (59)</t>
  </si>
  <si>
    <t xml:space="preserve">Gartlan, Olivia (6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2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9</v>
      </c>
      <c r="C5" s="11" t="s">
        <v>10</v>
      </c>
      <c r="D5" s="10" t="n">
        <v>5</v>
      </c>
      <c r="E5" s="12" t="n">
        <v>0.269444444444444</v>
      </c>
      <c r="F5" s="11" t="n">
        <v>686</v>
      </c>
      <c r="G5" s="13"/>
      <c r="H5" s="10" t="n">
        <v>51</v>
      </c>
      <c r="I5" s="11" t="s">
        <v>11</v>
      </c>
      <c r="J5" s="11" t="s">
        <v>12</v>
      </c>
      <c r="K5" s="10" t="n">
        <v>5</v>
      </c>
      <c r="L5" s="12" t="n">
        <v>0.338888888888889</v>
      </c>
      <c r="M5" s="11" t="n">
        <v>131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13</v>
      </c>
      <c r="C6" s="11" t="s">
        <v>10</v>
      </c>
      <c r="D6" s="10" t="n">
        <v>5</v>
      </c>
      <c r="E6" s="12" t="n">
        <v>0.271527777777778</v>
      </c>
      <c r="F6" s="11" t="n">
        <v>656</v>
      </c>
      <c r="G6" s="13"/>
      <c r="H6" s="10" t="n">
        <v>52</v>
      </c>
      <c r="I6" s="11" t="s">
        <v>14</v>
      </c>
      <c r="J6" s="11" t="s">
        <v>15</v>
      </c>
      <c r="K6" s="10" t="n">
        <v>5</v>
      </c>
      <c r="L6" s="12" t="n">
        <v>0.339583333333333</v>
      </c>
      <c r="M6" s="11" t="n">
        <v>954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16</v>
      </c>
      <c r="C7" s="11" t="s">
        <v>17</v>
      </c>
      <c r="D7" s="10" t="n">
        <v>5</v>
      </c>
      <c r="E7" s="12" t="n">
        <v>0.272222222222222</v>
      </c>
      <c r="F7" s="11" t="n">
        <v>274</v>
      </c>
      <c r="G7" s="13"/>
      <c r="H7" s="10" t="n">
        <v>53</v>
      </c>
      <c r="I7" s="11" t="s">
        <v>18</v>
      </c>
      <c r="J7" s="11" t="s">
        <v>19</v>
      </c>
      <c r="K7" s="10" t="n">
        <v>5</v>
      </c>
      <c r="L7" s="12" t="n">
        <v>0.340277777777778</v>
      </c>
      <c r="M7" s="11" t="n">
        <v>409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20</v>
      </c>
      <c r="C8" s="11" t="s">
        <v>21</v>
      </c>
      <c r="D8" s="10" t="n">
        <v>5</v>
      </c>
      <c r="E8" s="12" t="n">
        <v>0.274305555555556</v>
      </c>
      <c r="F8" s="11" t="n">
        <v>304</v>
      </c>
      <c r="G8" s="13"/>
      <c r="H8" s="10" t="n">
        <v>54</v>
      </c>
      <c r="I8" s="11" t="s">
        <v>22</v>
      </c>
      <c r="J8" s="11" t="s">
        <v>23</v>
      </c>
      <c r="K8" s="10" t="n">
        <v>5</v>
      </c>
      <c r="L8" s="12" t="n">
        <v>0.340277777777778</v>
      </c>
      <c r="M8" s="11" t="n">
        <v>1031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24</v>
      </c>
      <c r="C9" s="11" t="s">
        <v>25</v>
      </c>
      <c r="D9" s="10" t="n">
        <v>5</v>
      </c>
      <c r="E9" s="12" t="n">
        <v>0.275</v>
      </c>
      <c r="F9" s="11" t="n">
        <v>254</v>
      </c>
      <c r="G9" s="13"/>
      <c r="H9" s="10" t="n">
        <v>55</v>
      </c>
      <c r="I9" s="11" t="s">
        <v>26</v>
      </c>
      <c r="J9" s="11" t="s">
        <v>27</v>
      </c>
      <c r="K9" s="10" t="n">
        <v>5</v>
      </c>
      <c r="L9" s="12" t="n">
        <v>0.340972222222222</v>
      </c>
      <c r="M9" s="11" t="n">
        <v>777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28</v>
      </c>
      <c r="C10" s="11" t="s">
        <v>29</v>
      </c>
      <c r="D10" s="10" t="n">
        <v>5</v>
      </c>
      <c r="E10" s="12" t="n">
        <v>0.281944444444444</v>
      </c>
      <c r="F10" s="11" t="n">
        <v>170</v>
      </c>
      <c r="G10" s="13"/>
      <c r="H10" s="10" t="n">
        <v>56</v>
      </c>
      <c r="I10" s="11" t="s">
        <v>30</v>
      </c>
      <c r="J10" s="11" t="s">
        <v>23</v>
      </c>
      <c r="K10" s="10" t="n">
        <v>5</v>
      </c>
      <c r="L10" s="12" t="n">
        <v>0.340972222222222</v>
      </c>
      <c r="M10" s="11" t="n">
        <v>1020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31</v>
      </c>
      <c r="C11" s="11" t="s">
        <v>32</v>
      </c>
      <c r="D11" s="10" t="n">
        <v>5</v>
      </c>
      <c r="E11" s="12" t="n">
        <v>0.2875</v>
      </c>
      <c r="F11" s="11" t="n">
        <v>430</v>
      </c>
      <c r="G11" s="13"/>
      <c r="H11" s="10" t="n">
        <v>57</v>
      </c>
      <c r="I11" s="11" t="s">
        <v>33</v>
      </c>
      <c r="J11" s="11" t="s">
        <v>34</v>
      </c>
      <c r="K11" s="10" t="n">
        <v>5</v>
      </c>
      <c r="L11" s="12" t="n">
        <v>0.341666666666667</v>
      </c>
      <c r="M11" s="11" t="n">
        <v>370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35</v>
      </c>
      <c r="C12" s="11" t="s">
        <v>27</v>
      </c>
      <c r="D12" s="10" t="n">
        <v>5</v>
      </c>
      <c r="E12" s="12" t="n">
        <v>0.290277777777778</v>
      </c>
      <c r="F12" s="11" t="n">
        <v>785</v>
      </c>
      <c r="G12" s="13"/>
      <c r="H12" s="10" t="n">
        <v>58</v>
      </c>
      <c r="I12" s="11" t="s">
        <v>36</v>
      </c>
      <c r="J12" s="11" t="s">
        <v>37</v>
      </c>
      <c r="K12" s="10" t="n">
        <v>5</v>
      </c>
      <c r="L12" s="12" t="n">
        <v>0.341666666666667</v>
      </c>
      <c r="M12" s="11" t="n">
        <v>480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38</v>
      </c>
      <c r="C13" s="11" t="s">
        <v>25</v>
      </c>
      <c r="D13" s="10" t="n">
        <v>5</v>
      </c>
      <c r="E13" s="12" t="n">
        <v>0.291666666666667</v>
      </c>
      <c r="F13" s="11" t="n">
        <v>232</v>
      </c>
      <c r="G13" s="13"/>
      <c r="H13" s="10" t="n">
        <v>59</v>
      </c>
      <c r="I13" s="11" t="s">
        <v>39</v>
      </c>
      <c r="J13" s="11" t="s">
        <v>37</v>
      </c>
      <c r="K13" s="10" t="n">
        <v>5</v>
      </c>
      <c r="L13" s="12" t="n">
        <v>0.341666666666667</v>
      </c>
      <c r="M13" s="11" t="n">
        <v>476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40</v>
      </c>
      <c r="C14" s="11" t="s">
        <v>12</v>
      </c>
      <c r="D14" s="10" t="n">
        <v>5</v>
      </c>
      <c r="E14" s="12" t="n">
        <v>0.292361111111111</v>
      </c>
      <c r="F14" s="11" t="n">
        <v>135</v>
      </c>
      <c r="G14" s="13"/>
      <c r="H14" s="10" t="n">
        <v>60</v>
      </c>
      <c r="I14" s="11" t="s">
        <v>41</v>
      </c>
      <c r="J14" s="11" t="s">
        <v>27</v>
      </c>
      <c r="K14" s="10" t="n">
        <v>5</v>
      </c>
      <c r="L14" s="12" t="n">
        <v>0.342361111111111</v>
      </c>
      <c r="M14" s="11" t="n">
        <v>789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42</v>
      </c>
      <c r="C15" s="11" t="s">
        <v>25</v>
      </c>
      <c r="D15" s="10" t="n">
        <v>5</v>
      </c>
      <c r="E15" s="12" t="n">
        <v>0.293055555555556</v>
      </c>
      <c r="F15" s="11" t="n">
        <v>219</v>
      </c>
      <c r="G15" s="13"/>
      <c r="H15" s="10" t="n">
        <v>61</v>
      </c>
      <c r="I15" s="11" t="s">
        <v>43</v>
      </c>
      <c r="J15" s="11" t="s">
        <v>27</v>
      </c>
      <c r="K15" s="10" t="n">
        <v>5</v>
      </c>
      <c r="L15" s="12" t="n">
        <v>0.344444444444445</v>
      </c>
      <c r="M15" s="11" t="n">
        <v>779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44</v>
      </c>
      <c r="C16" s="11" t="s">
        <v>23</v>
      </c>
      <c r="D16" s="10" t="n">
        <v>5</v>
      </c>
      <c r="E16" s="12" t="n">
        <v>0.29375</v>
      </c>
      <c r="F16" s="11" t="n">
        <v>993</v>
      </c>
      <c r="G16" s="13"/>
      <c r="H16" s="10" t="n">
        <v>62</v>
      </c>
      <c r="I16" s="11" t="s">
        <v>45</v>
      </c>
      <c r="J16" s="11" t="s">
        <v>46</v>
      </c>
      <c r="K16" s="10" t="n">
        <v>5</v>
      </c>
      <c r="L16" s="12" t="n">
        <v>0.345138888888889</v>
      </c>
      <c r="M16" s="11" t="n">
        <v>688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47</v>
      </c>
      <c r="C17" s="11" t="s">
        <v>15</v>
      </c>
      <c r="D17" s="10" t="n">
        <v>5</v>
      </c>
      <c r="E17" s="12" t="n">
        <v>0.295138888888889</v>
      </c>
      <c r="F17" s="11" t="n">
        <v>970</v>
      </c>
      <c r="G17" s="13"/>
      <c r="H17" s="10" t="n">
        <v>63</v>
      </c>
      <c r="I17" s="11" t="s">
        <v>48</v>
      </c>
      <c r="J17" s="11" t="s">
        <v>49</v>
      </c>
      <c r="K17" s="10" t="n">
        <v>5</v>
      </c>
      <c r="L17" s="12" t="n">
        <v>0.346527777777778</v>
      </c>
      <c r="M17" s="11" t="n">
        <v>1070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50</v>
      </c>
      <c r="C18" s="11" t="s">
        <v>23</v>
      </c>
      <c r="D18" s="10" t="n">
        <v>5</v>
      </c>
      <c r="E18" s="12" t="n">
        <v>0.297222222222222</v>
      </c>
      <c r="F18" s="11" t="n">
        <v>1012</v>
      </c>
      <c r="G18" s="13"/>
      <c r="H18" s="10" t="n">
        <v>64</v>
      </c>
      <c r="I18" s="11" t="s">
        <v>51</v>
      </c>
      <c r="J18" s="11" t="s">
        <v>52</v>
      </c>
      <c r="K18" s="10" t="n">
        <v>5</v>
      </c>
      <c r="L18" s="12" t="n">
        <v>0.348611111111111</v>
      </c>
      <c r="M18" s="11" t="n">
        <v>898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53</v>
      </c>
      <c r="C19" s="11" t="s">
        <v>27</v>
      </c>
      <c r="D19" s="10" t="n">
        <v>5</v>
      </c>
      <c r="E19" s="12" t="n">
        <v>0.297916666666667</v>
      </c>
      <c r="F19" s="11" t="n">
        <v>760</v>
      </c>
      <c r="G19" s="13"/>
      <c r="H19" s="10" t="n">
        <v>65</v>
      </c>
      <c r="I19" s="11" t="s">
        <v>54</v>
      </c>
      <c r="J19" s="11" t="s">
        <v>55</v>
      </c>
      <c r="K19" s="10" t="n">
        <v>5</v>
      </c>
      <c r="L19" s="12" t="n">
        <v>0.349305555555556</v>
      </c>
      <c r="M19" s="11" t="n">
        <v>1063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56</v>
      </c>
      <c r="C20" s="11" t="s">
        <v>27</v>
      </c>
      <c r="D20" s="10" t="n">
        <v>5</v>
      </c>
      <c r="E20" s="12" t="n">
        <v>0.299305555555556</v>
      </c>
      <c r="F20" s="11" t="n">
        <v>797</v>
      </c>
      <c r="G20" s="13"/>
      <c r="H20" s="10" t="n">
        <v>66</v>
      </c>
      <c r="I20" s="11" t="s">
        <v>57</v>
      </c>
      <c r="J20" s="11" t="s">
        <v>49</v>
      </c>
      <c r="K20" s="10" t="n">
        <v>5</v>
      </c>
      <c r="L20" s="12" t="n">
        <v>0.350694444444444</v>
      </c>
      <c r="M20" s="11" t="n">
        <v>595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58</v>
      </c>
      <c r="C21" s="11" t="s">
        <v>25</v>
      </c>
      <c r="D21" s="10" t="n">
        <v>5</v>
      </c>
      <c r="E21" s="12" t="n">
        <v>0.3</v>
      </c>
      <c r="F21" s="11" t="n">
        <v>261</v>
      </c>
      <c r="G21" s="13"/>
      <c r="H21" s="10" t="n">
        <v>67</v>
      </c>
      <c r="I21" s="11" t="s">
        <v>59</v>
      </c>
      <c r="J21" s="11" t="s">
        <v>12</v>
      </c>
      <c r="K21" s="10" t="n">
        <v>5</v>
      </c>
      <c r="L21" s="12" t="n">
        <v>0.353472222222222</v>
      </c>
      <c r="M21" s="11" t="n">
        <v>105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60</v>
      </c>
      <c r="C22" s="11" t="s">
        <v>21</v>
      </c>
      <c r="D22" s="10" t="n">
        <v>5</v>
      </c>
      <c r="E22" s="12" t="n">
        <v>0.300694444444444</v>
      </c>
      <c r="F22" s="11" t="n">
        <v>330</v>
      </c>
      <c r="G22" s="13"/>
      <c r="H22" s="10" t="n">
        <v>68</v>
      </c>
      <c r="I22" s="11" t="s">
        <v>61</v>
      </c>
      <c r="J22" s="11" t="s">
        <v>25</v>
      </c>
      <c r="K22" s="10" t="n">
        <v>5</v>
      </c>
      <c r="L22" s="12" t="n">
        <v>0.354861111111111</v>
      </c>
      <c r="M22" s="11" t="n">
        <v>258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62</v>
      </c>
      <c r="C23" s="11" t="s">
        <v>55</v>
      </c>
      <c r="D23" s="10" t="n">
        <v>5</v>
      </c>
      <c r="E23" s="12" t="n">
        <v>0.300694444444444</v>
      </c>
      <c r="F23" s="11" t="n">
        <v>471</v>
      </c>
      <c r="G23" s="13"/>
      <c r="H23" s="10" t="n">
        <v>69</v>
      </c>
      <c r="I23" s="11" t="s">
        <v>63</v>
      </c>
      <c r="J23" s="11" t="s">
        <v>27</v>
      </c>
      <c r="K23" s="10" t="n">
        <v>5</v>
      </c>
      <c r="L23" s="12" t="n">
        <v>0.357638888888889</v>
      </c>
      <c r="M23" s="11" t="n">
        <v>795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64</v>
      </c>
      <c r="C24" s="11" t="s">
        <v>52</v>
      </c>
      <c r="D24" s="10" t="n">
        <v>5</v>
      </c>
      <c r="E24" s="12" t="n">
        <v>0.301388888888889</v>
      </c>
      <c r="F24" s="11" t="n">
        <v>881</v>
      </c>
      <c r="G24" s="13"/>
      <c r="H24" s="10" t="n">
        <v>70</v>
      </c>
      <c r="I24" s="11" t="s">
        <v>65</v>
      </c>
      <c r="J24" s="11" t="s">
        <v>10</v>
      </c>
      <c r="K24" s="10" t="n">
        <v>5</v>
      </c>
      <c r="L24" s="12" t="n">
        <v>0.358333333333333</v>
      </c>
      <c r="M24" s="11" t="n">
        <v>664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66</v>
      </c>
      <c r="C25" s="11" t="s">
        <v>67</v>
      </c>
      <c r="D25" s="10" t="n">
        <v>5</v>
      </c>
      <c r="E25" s="12" t="n">
        <v>0.302777777777778</v>
      </c>
      <c r="F25" s="11" t="n">
        <v>398</v>
      </c>
      <c r="G25" s="13"/>
      <c r="H25" s="10" t="n">
        <v>71</v>
      </c>
      <c r="I25" s="11" t="s">
        <v>68</v>
      </c>
      <c r="J25" s="11" t="s">
        <v>52</v>
      </c>
      <c r="K25" s="10" t="n">
        <v>5</v>
      </c>
      <c r="L25" s="12" t="n">
        <v>0.363194444444444</v>
      </c>
      <c r="M25" s="11" t="n">
        <v>904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69</v>
      </c>
      <c r="C26" s="11" t="s">
        <v>52</v>
      </c>
      <c r="D26" s="10" t="n">
        <v>5</v>
      </c>
      <c r="E26" s="12" t="n">
        <v>0.303472222222222</v>
      </c>
      <c r="F26" s="11" t="n">
        <v>854</v>
      </c>
      <c r="G26" s="13"/>
      <c r="H26" s="10" t="n">
        <v>72</v>
      </c>
      <c r="I26" s="11" t="s">
        <v>70</v>
      </c>
      <c r="J26" s="11" t="s">
        <v>21</v>
      </c>
      <c r="K26" s="10" t="n">
        <v>5</v>
      </c>
      <c r="L26" s="12" t="n">
        <v>0.374305555555556</v>
      </c>
      <c r="M26" s="11" t="n">
        <v>334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71</v>
      </c>
      <c r="C27" s="11" t="s">
        <v>10</v>
      </c>
      <c r="D27" s="10" t="n">
        <v>5</v>
      </c>
      <c r="E27" s="12" t="n">
        <v>0.304166666666667</v>
      </c>
      <c r="F27" s="11" t="n">
        <v>619</v>
      </c>
      <c r="G27" s="13"/>
      <c r="H27" s="10" t="n">
        <v>73</v>
      </c>
      <c r="I27" s="11" t="s">
        <v>72</v>
      </c>
      <c r="J27" s="11" t="s">
        <v>73</v>
      </c>
      <c r="K27" s="10" t="n">
        <v>5</v>
      </c>
      <c r="L27" s="12" t="n">
        <v>0.376388888888889</v>
      </c>
      <c r="M27" s="11" t="n">
        <v>269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74</v>
      </c>
      <c r="C28" s="11" t="s">
        <v>55</v>
      </c>
      <c r="D28" s="10" t="n">
        <v>5</v>
      </c>
      <c r="E28" s="12" t="n">
        <v>0.305555555555556</v>
      </c>
      <c r="F28" s="11" t="n">
        <v>461</v>
      </c>
      <c r="G28" s="13"/>
      <c r="H28" s="10" t="n">
        <v>74</v>
      </c>
      <c r="I28" s="11" t="s">
        <v>75</v>
      </c>
      <c r="J28" s="11" t="s">
        <v>34</v>
      </c>
      <c r="K28" s="10" t="n">
        <v>5</v>
      </c>
      <c r="L28" s="12" t="n">
        <v>0.376388888888889</v>
      </c>
      <c r="M28" s="11" t="n">
        <v>368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76</v>
      </c>
      <c r="C29" s="11" t="s">
        <v>77</v>
      </c>
      <c r="D29" s="10" t="n">
        <v>5</v>
      </c>
      <c r="E29" s="12" t="n">
        <v>0.30625</v>
      </c>
      <c r="F29" s="11" t="n">
        <v>726</v>
      </c>
      <c r="G29" s="13"/>
      <c r="H29" s="10" t="n">
        <v>75</v>
      </c>
      <c r="I29" s="11" t="s">
        <v>78</v>
      </c>
      <c r="J29" s="11" t="s">
        <v>10</v>
      </c>
      <c r="K29" s="10" t="n">
        <v>5</v>
      </c>
      <c r="L29" s="12" t="n">
        <v>0.377083333333333</v>
      </c>
      <c r="M29" s="11" t="n">
        <v>634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79</v>
      </c>
      <c r="C30" s="11" t="s">
        <v>12</v>
      </c>
      <c r="D30" s="10" t="n">
        <v>5</v>
      </c>
      <c r="E30" s="12" t="n">
        <v>0.307638888888889</v>
      </c>
      <c r="F30" s="11" t="n">
        <v>136</v>
      </c>
      <c r="G30" s="13"/>
      <c r="H30" s="10" t="n">
        <v>76</v>
      </c>
      <c r="I30" s="11" t="s">
        <v>80</v>
      </c>
      <c r="J30" s="11" t="s">
        <v>21</v>
      </c>
      <c r="K30" s="10" t="n">
        <v>5</v>
      </c>
      <c r="L30" s="12" t="n">
        <v>0.379861111111111</v>
      </c>
      <c r="M30" s="11" t="n">
        <v>328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81</v>
      </c>
      <c r="C31" s="11" t="s">
        <v>52</v>
      </c>
      <c r="D31" s="10" t="n">
        <v>5</v>
      </c>
      <c r="E31" s="12" t="n">
        <v>0.308333333333333</v>
      </c>
      <c r="F31" s="11" t="n">
        <v>860</v>
      </c>
      <c r="G31" s="13"/>
      <c r="H31" s="10" t="n">
        <v>77</v>
      </c>
      <c r="I31" s="11" t="s">
        <v>82</v>
      </c>
      <c r="J31" s="11" t="s">
        <v>83</v>
      </c>
      <c r="K31" s="10" t="n">
        <v>5</v>
      </c>
      <c r="L31" s="12" t="n">
        <v>0.380555555555556</v>
      </c>
      <c r="M31" s="11" t="n">
        <v>565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84</v>
      </c>
      <c r="C32" s="11" t="s">
        <v>25</v>
      </c>
      <c r="D32" s="10" t="n">
        <v>5</v>
      </c>
      <c r="E32" s="12" t="n">
        <v>0.3125</v>
      </c>
      <c r="F32" s="11" t="n">
        <v>241</v>
      </c>
      <c r="G32" s="13"/>
      <c r="H32" s="10" t="n">
        <v>78</v>
      </c>
      <c r="I32" s="11" t="s">
        <v>85</v>
      </c>
      <c r="J32" s="11" t="s">
        <v>77</v>
      </c>
      <c r="K32" s="10" t="n">
        <v>5</v>
      </c>
      <c r="L32" s="12" t="n">
        <v>0.396527777777778</v>
      </c>
      <c r="M32" s="11" t="n">
        <v>741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86</v>
      </c>
      <c r="C33" s="11" t="s">
        <v>27</v>
      </c>
      <c r="D33" s="10" t="n">
        <v>5</v>
      </c>
      <c r="E33" s="12" t="n">
        <v>0.315277777777778</v>
      </c>
      <c r="F33" s="11" t="n">
        <v>799</v>
      </c>
      <c r="G33" s="13"/>
      <c r="H33" s="10" t="n">
        <v>79</v>
      </c>
      <c r="I33" s="11" t="s">
        <v>87</v>
      </c>
      <c r="J33" s="11" t="s">
        <v>19</v>
      </c>
      <c r="K33" s="10" t="n">
        <v>5</v>
      </c>
      <c r="L33" s="12" t="n">
        <v>0.397916666666667</v>
      </c>
      <c r="M33" s="11" t="n">
        <v>1036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88</v>
      </c>
      <c r="C34" s="11" t="s">
        <v>52</v>
      </c>
      <c r="D34" s="10" t="n">
        <v>5</v>
      </c>
      <c r="E34" s="12" t="n">
        <v>0.315277777777778</v>
      </c>
      <c r="F34" s="11" t="n">
        <v>858</v>
      </c>
      <c r="G34" s="13"/>
      <c r="H34" s="10" t="n">
        <v>80</v>
      </c>
      <c r="I34" s="11" t="s">
        <v>89</v>
      </c>
      <c r="J34" s="11" t="s">
        <v>46</v>
      </c>
      <c r="K34" s="10" t="n">
        <v>5</v>
      </c>
      <c r="L34" s="12" t="n">
        <v>0.398611111111111</v>
      </c>
      <c r="M34" s="11" t="n">
        <v>690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90</v>
      </c>
      <c r="C35" s="11" t="s">
        <v>52</v>
      </c>
      <c r="D35" s="10" t="n">
        <v>5</v>
      </c>
      <c r="E35" s="12" t="n">
        <v>0.316666666666667</v>
      </c>
      <c r="F35" s="11" t="n">
        <v>867</v>
      </c>
      <c r="G35" s="13"/>
      <c r="H35" s="10" t="n">
        <v>81</v>
      </c>
      <c r="I35" s="11" t="s">
        <v>91</v>
      </c>
      <c r="J35" s="11" t="s">
        <v>83</v>
      </c>
      <c r="K35" s="10" t="n">
        <v>5</v>
      </c>
      <c r="L35" s="12" t="n">
        <v>0.399305555555556</v>
      </c>
      <c r="M35" s="11" t="n">
        <v>583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92</v>
      </c>
      <c r="C36" s="11" t="s">
        <v>25</v>
      </c>
      <c r="D36" s="10" t="n">
        <v>5</v>
      </c>
      <c r="E36" s="12" t="n">
        <v>0.317361111111111</v>
      </c>
      <c r="F36" s="11" t="n">
        <v>250</v>
      </c>
      <c r="G36" s="13"/>
      <c r="H36" s="10" t="n">
        <v>82</v>
      </c>
      <c r="I36" s="11" t="s">
        <v>93</v>
      </c>
      <c r="J36" s="11" t="s">
        <v>52</v>
      </c>
      <c r="K36" s="10" t="n">
        <v>5</v>
      </c>
      <c r="L36" s="12" t="n">
        <v>0.402777777777778</v>
      </c>
      <c r="M36" s="11" t="n">
        <v>847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94</v>
      </c>
      <c r="C37" s="11" t="s">
        <v>23</v>
      </c>
      <c r="D37" s="10" t="n">
        <v>5</v>
      </c>
      <c r="E37" s="12" t="n">
        <v>0.319444444444445</v>
      </c>
      <c r="F37" s="11" t="n">
        <v>1026</v>
      </c>
      <c r="G37" s="13"/>
      <c r="H37" s="10" t="n">
        <v>83</v>
      </c>
      <c r="I37" s="11" t="s">
        <v>95</v>
      </c>
      <c r="J37" s="11" t="s">
        <v>10</v>
      </c>
      <c r="K37" s="10" t="n">
        <v>5</v>
      </c>
      <c r="L37" s="12" t="n">
        <v>0.404166666666667</v>
      </c>
      <c r="M37" s="11" t="n">
        <v>638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96</v>
      </c>
      <c r="C38" s="11" t="s">
        <v>97</v>
      </c>
      <c r="D38" s="10" t="n">
        <v>5</v>
      </c>
      <c r="E38" s="12" t="n">
        <v>0.320138888888889</v>
      </c>
      <c r="F38" s="11" t="n">
        <v>556</v>
      </c>
      <c r="G38" s="13"/>
      <c r="H38" s="10" t="n">
        <v>84</v>
      </c>
      <c r="I38" s="11" t="s">
        <v>98</v>
      </c>
      <c r="J38" s="11" t="s">
        <v>83</v>
      </c>
      <c r="K38" s="10" t="n">
        <v>5</v>
      </c>
      <c r="L38" s="12" t="n">
        <v>0.406944444444445</v>
      </c>
      <c r="M38" s="11" t="n">
        <v>578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99</v>
      </c>
      <c r="C39" s="11" t="s">
        <v>97</v>
      </c>
      <c r="D39" s="10" t="n">
        <v>5</v>
      </c>
      <c r="E39" s="12" t="n">
        <v>0.320138888888889</v>
      </c>
      <c r="F39" s="11" t="n">
        <v>541</v>
      </c>
      <c r="G39" s="13"/>
      <c r="H39" s="10" t="n">
        <v>85</v>
      </c>
      <c r="I39" s="11" t="s">
        <v>100</v>
      </c>
      <c r="J39" s="11" t="s">
        <v>34</v>
      </c>
      <c r="K39" s="10" t="n">
        <v>5</v>
      </c>
      <c r="L39" s="12" t="n">
        <v>0.411111111111111</v>
      </c>
      <c r="M39" s="11" t="n">
        <v>372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101</v>
      </c>
      <c r="C40" s="11" t="s">
        <v>34</v>
      </c>
      <c r="D40" s="10" t="n">
        <v>5</v>
      </c>
      <c r="E40" s="12" t="n">
        <v>0.322222222222222</v>
      </c>
      <c r="F40" s="11" t="n">
        <v>367</v>
      </c>
      <c r="G40" s="13"/>
      <c r="H40" s="10" t="n">
        <v>86</v>
      </c>
      <c r="I40" s="11" t="s">
        <v>102</v>
      </c>
      <c r="J40" s="11" t="s">
        <v>27</v>
      </c>
      <c r="K40" s="10" t="n">
        <v>5</v>
      </c>
      <c r="L40" s="12" t="n">
        <v>0.414583333333333</v>
      </c>
      <c r="M40" s="11" t="n">
        <v>783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103</v>
      </c>
      <c r="C41" s="11" t="s">
        <v>21</v>
      </c>
      <c r="D41" s="10" t="n">
        <v>5</v>
      </c>
      <c r="E41" s="12" t="n">
        <v>0.324305555555556</v>
      </c>
      <c r="F41" s="11" t="n">
        <v>301</v>
      </c>
      <c r="G41" s="13"/>
      <c r="H41" s="10" t="n">
        <v>87</v>
      </c>
      <c r="I41" s="11" t="s">
        <v>104</v>
      </c>
      <c r="J41" s="11" t="s">
        <v>25</v>
      </c>
      <c r="K41" s="10" t="n">
        <v>5</v>
      </c>
      <c r="L41" s="12" t="n">
        <v>0.420138888888889</v>
      </c>
      <c r="M41" s="11" t="n">
        <v>217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105</v>
      </c>
      <c r="C42" s="11" t="s">
        <v>12</v>
      </c>
      <c r="D42" s="10" t="n">
        <v>5</v>
      </c>
      <c r="E42" s="12" t="n">
        <v>0.328472222222222</v>
      </c>
      <c r="F42" s="11" t="n">
        <v>101</v>
      </c>
      <c r="G42" s="13"/>
      <c r="H42" s="10" t="n">
        <v>88</v>
      </c>
      <c r="I42" s="11" t="s">
        <v>106</v>
      </c>
      <c r="J42" s="11" t="s">
        <v>15</v>
      </c>
      <c r="K42" s="10" t="n">
        <v>5</v>
      </c>
      <c r="L42" s="12" t="n">
        <v>0.427777777777778</v>
      </c>
      <c r="M42" s="11" t="n">
        <v>944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107</v>
      </c>
      <c r="C43" s="11" t="s">
        <v>10</v>
      </c>
      <c r="D43" s="10" t="n">
        <v>5</v>
      </c>
      <c r="E43" s="12" t="n">
        <v>0.329861111111111</v>
      </c>
      <c r="F43" s="11" t="n">
        <v>652</v>
      </c>
      <c r="G43" s="13"/>
      <c r="H43" s="10" t="n">
        <v>89</v>
      </c>
      <c r="I43" s="11" t="s">
        <v>108</v>
      </c>
      <c r="J43" s="11" t="s">
        <v>21</v>
      </c>
      <c r="K43" s="10" t="n">
        <v>5</v>
      </c>
      <c r="L43" s="12" t="n">
        <v>0.43125</v>
      </c>
      <c r="M43" s="11" t="n">
        <v>354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109</v>
      </c>
      <c r="C44" s="11" t="s">
        <v>37</v>
      </c>
      <c r="D44" s="10" t="n">
        <v>5</v>
      </c>
      <c r="E44" s="12" t="n">
        <v>0.329861111111111</v>
      </c>
      <c r="F44" s="11" t="n">
        <v>534</v>
      </c>
      <c r="G44" s="13"/>
      <c r="H44" s="10" t="n">
        <v>90</v>
      </c>
      <c r="I44" s="11" t="s">
        <v>110</v>
      </c>
      <c r="J44" s="11" t="s">
        <v>29</v>
      </c>
      <c r="K44" s="10" t="n">
        <v>5</v>
      </c>
      <c r="L44" s="12" t="n">
        <v>0.43125</v>
      </c>
      <c r="M44" s="11" t="n">
        <v>147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111</v>
      </c>
      <c r="C45" s="11" t="s">
        <v>17</v>
      </c>
      <c r="D45" s="10" t="n">
        <v>5</v>
      </c>
      <c r="E45" s="12" t="n">
        <v>0.329861111111111</v>
      </c>
      <c r="F45" s="11" t="n">
        <v>276</v>
      </c>
      <c r="G45" s="13"/>
      <c r="H45" s="10" t="n">
        <v>91</v>
      </c>
      <c r="I45" s="11" t="s">
        <v>112</v>
      </c>
      <c r="J45" s="11" t="s">
        <v>15</v>
      </c>
      <c r="K45" s="10" t="n">
        <v>5</v>
      </c>
      <c r="L45" s="12" t="n">
        <v>0.445138888888889</v>
      </c>
      <c r="M45" s="11" t="n">
        <v>968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113</v>
      </c>
      <c r="C46" s="11" t="s">
        <v>23</v>
      </c>
      <c r="D46" s="10" t="n">
        <v>5</v>
      </c>
      <c r="E46" s="12" t="n">
        <v>0.331944444444444</v>
      </c>
      <c r="F46" s="11" t="n">
        <v>985</v>
      </c>
      <c r="G46" s="13"/>
      <c r="H46" s="10" t="n">
        <v>92</v>
      </c>
      <c r="I46" s="11" t="s">
        <v>114</v>
      </c>
      <c r="J46" s="11" t="s">
        <v>23</v>
      </c>
      <c r="K46" s="10" t="n">
        <v>5</v>
      </c>
      <c r="L46" s="12" t="n">
        <v>0.451388888888889</v>
      </c>
      <c r="M46" s="11" t="n">
        <v>1017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115</v>
      </c>
      <c r="C47" s="11" t="s">
        <v>116</v>
      </c>
      <c r="D47" s="10" t="n">
        <v>5</v>
      </c>
      <c r="E47" s="12" t="n">
        <v>0.332638888888889</v>
      </c>
      <c r="F47" s="11" t="n">
        <v>916</v>
      </c>
      <c r="G47" s="13"/>
      <c r="H47" s="10" t="n">
        <v>93</v>
      </c>
      <c r="I47" s="11" t="s">
        <v>117</v>
      </c>
      <c r="J47" s="11" t="s">
        <v>17</v>
      </c>
      <c r="K47" s="10" t="n">
        <v>5</v>
      </c>
      <c r="L47" s="12" t="n">
        <v>0.452777777777778</v>
      </c>
      <c r="M47" s="11" t="n">
        <v>278</v>
      </c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118</v>
      </c>
      <c r="C48" s="11" t="s">
        <v>10</v>
      </c>
      <c r="D48" s="10" t="n">
        <v>5</v>
      </c>
      <c r="E48" s="12" t="n">
        <v>0.333333333333333</v>
      </c>
      <c r="F48" s="11" t="n">
        <v>684</v>
      </c>
      <c r="G48" s="13"/>
      <c r="H48" s="10" t="n">
        <v>94</v>
      </c>
      <c r="I48" s="11" t="s">
        <v>119</v>
      </c>
      <c r="J48" s="11" t="s">
        <v>17</v>
      </c>
      <c r="K48" s="10" t="n">
        <v>5</v>
      </c>
      <c r="L48" s="12" t="n">
        <v>0.454861111111111</v>
      </c>
      <c r="M48" s="11" t="n">
        <v>279</v>
      </c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120</v>
      </c>
      <c r="C49" s="11" t="s">
        <v>121</v>
      </c>
      <c r="D49" s="10" t="n">
        <v>5</v>
      </c>
      <c r="E49" s="12" t="n">
        <v>0.334027777777778</v>
      </c>
      <c r="F49" s="11" t="n">
        <v>823</v>
      </c>
      <c r="G49" s="13"/>
      <c r="H49" s="10" t="n">
        <v>95</v>
      </c>
      <c r="I49" s="11" t="s">
        <v>122</v>
      </c>
      <c r="J49" s="11" t="s">
        <v>83</v>
      </c>
      <c r="K49" s="10" t="n">
        <v>5</v>
      </c>
      <c r="L49" s="12" t="n">
        <v>0.455555555555556</v>
      </c>
      <c r="M49" s="11" t="n">
        <v>573</v>
      </c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123</v>
      </c>
      <c r="C50" s="11" t="s">
        <v>121</v>
      </c>
      <c r="D50" s="10" t="n">
        <v>5</v>
      </c>
      <c r="E50" s="12" t="n">
        <v>0.334027777777778</v>
      </c>
      <c r="F50" s="11" t="n">
        <v>824</v>
      </c>
      <c r="G50" s="13"/>
      <c r="H50" s="10" t="n">
        <v>96</v>
      </c>
      <c r="I50" s="11" t="s">
        <v>124</v>
      </c>
      <c r="J50" s="11" t="s">
        <v>19</v>
      </c>
      <c r="K50" s="10" t="n">
        <v>5</v>
      </c>
      <c r="L50" s="12" t="n">
        <v>0.459027777777778</v>
      </c>
      <c r="M50" s="11" t="n">
        <v>1080</v>
      </c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125</v>
      </c>
      <c r="C51" s="11" t="s">
        <v>25</v>
      </c>
      <c r="D51" s="10" t="n">
        <v>5</v>
      </c>
      <c r="E51" s="12" t="n">
        <v>0.336111111111111</v>
      </c>
      <c r="F51" s="11" t="n">
        <v>247</v>
      </c>
      <c r="G51" s="13"/>
      <c r="H51" s="10" t="n">
        <v>97</v>
      </c>
      <c r="I51" s="11" t="s">
        <v>126</v>
      </c>
      <c r="J51" s="11" t="s">
        <v>127</v>
      </c>
      <c r="K51" s="10" t="n">
        <v>5</v>
      </c>
      <c r="L51" s="12" t="n">
        <v>0.477083333333333</v>
      </c>
      <c r="M51" s="11" t="n">
        <v>190</v>
      </c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128</v>
      </c>
      <c r="C52" s="11" t="s">
        <v>25</v>
      </c>
      <c r="D52" s="10" t="n">
        <v>5</v>
      </c>
      <c r="E52" s="12" t="n">
        <v>0.336111111111111</v>
      </c>
      <c r="F52" s="11" t="n">
        <v>257</v>
      </c>
      <c r="G52" s="13"/>
      <c r="H52" s="10" t="n">
        <v>98</v>
      </c>
      <c r="I52" s="11" t="s">
        <v>129</v>
      </c>
      <c r="J52" s="11" t="s">
        <v>73</v>
      </c>
      <c r="K52" s="10" t="n">
        <v>5</v>
      </c>
      <c r="L52" s="12" t="n">
        <v>0.477083333333333</v>
      </c>
      <c r="M52" s="11" t="n">
        <v>1035</v>
      </c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130</v>
      </c>
      <c r="C53" s="11" t="s">
        <v>10</v>
      </c>
      <c r="D53" s="10" t="n">
        <v>5</v>
      </c>
      <c r="E53" s="12" t="n">
        <v>0.336805555555556</v>
      </c>
      <c r="F53" s="11" t="n">
        <v>667</v>
      </c>
      <c r="G53" s="13"/>
      <c r="H53" s="10" t="n">
        <v>99</v>
      </c>
      <c r="I53" s="11" t="s">
        <v>131</v>
      </c>
      <c r="J53" s="11" t="s">
        <v>127</v>
      </c>
      <c r="K53" s="10" t="n">
        <v>5</v>
      </c>
      <c r="L53" s="12" t="n">
        <v>0.525</v>
      </c>
      <c r="M53" s="11" t="n">
        <v>203</v>
      </c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132</v>
      </c>
      <c r="C54" s="11" t="s">
        <v>27</v>
      </c>
      <c r="D54" s="10" t="n">
        <v>5</v>
      </c>
      <c r="E54" s="12" t="n">
        <v>0.3375</v>
      </c>
      <c r="F54" s="11" t="n">
        <v>800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6" hidden="false" customHeight="false" outlineLevel="0" collapsed="false">
      <c r="A55" s="16" t="s">
        <v>3</v>
      </c>
      <c r="B55" s="17" t="s">
        <v>4</v>
      </c>
      <c r="C55" s="17" t="s">
        <v>5</v>
      </c>
      <c r="D55" s="18" t="s">
        <v>6</v>
      </c>
      <c r="E55" s="18" t="s">
        <v>7</v>
      </c>
      <c r="F55" s="18" t="s">
        <v>8</v>
      </c>
      <c r="G55" s="19"/>
      <c r="H55" s="16" t="s">
        <v>3</v>
      </c>
      <c r="I55" s="17" t="s">
        <v>4</v>
      </c>
      <c r="J55" s="17" t="s">
        <v>5</v>
      </c>
      <c r="K55" s="18" t="s">
        <v>6</v>
      </c>
      <c r="L55" s="18" t="s">
        <v>7</v>
      </c>
      <c r="M55" s="18" t="s">
        <v>8</v>
      </c>
      <c r="N55" s="20"/>
      <c r="O55" s="20"/>
    </row>
    <row r="56" customFormat="false" ht="1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6" hidden="false" customHeight="false" outlineLevel="0" collapsed="false">
      <c r="A106" s="16" t="s">
        <v>3</v>
      </c>
      <c r="B106" s="17" t="s">
        <v>4</v>
      </c>
      <c r="C106" s="17" t="s">
        <v>5</v>
      </c>
      <c r="D106" s="18" t="s">
        <v>6</v>
      </c>
      <c r="E106" s="18" t="s">
        <v>7</v>
      </c>
      <c r="F106" s="18" t="s">
        <v>8</v>
      </c>
      <c r="G106" s="19"/>
      <c r="H106" s="16" t="s">
        <v>3</v>
      </c>
      <c r="I106" s="17" t="s">
        <v>4</v>
      </c>
      <c r="J106" s="17" t="s">
        <v>5</v>
      </c>
      <c r="K106" s="18" t="s">
        <v>6</v>
      </c>
      <c r="L106" s="18" t="s">
        <v>7</v>
      </c>
      <c r="M106" s="18" t="s">
        <v>8</v>
      </c>
      <c r="N106" s="20"/>
      <c r="O106" s="20"/>
    </row>
    <row r="107" customFormat="false" ht="1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6" hidden="false" customHeight="false" outlineLevel="0" collapsed="false">
      <c r="A157" s="16" t="s">
        <v>3</v>
      </c>
      <c r="B157" s="17" t="s">
        <v>4</v>
      </c>
      <c r="C157" s="17" t="s">
        <v>5</v>
      </c>
      <c r="D157" s="18" t="s">
        <v>6</v>
      </c>
      <c r="E157" s="18" t="s">
        <v>7</v>
      </c>
      <c r="F157" s="18" t="s">
        <v>8</v>
      </c>
      <c r="G157" s="19"/>
      <c r="H157" s="16" t="s">
        <v>3</v>
      </c>
      <c r="I157" s="17" t="s">
        <v>4</v>
      </c>
      <c r="J157" s="17" t="s">
        <v>5</v>
      </c>
      <c r="K157" s="18" t="s">
        <v>6</v>
      </c>
      <c r="L157" s="18" t="s">
        <v>7</v>
      </c>
      <c r="M157" s="18" t="s">
        <v>8</v>
      </c>
      <c r="N157" s="20"/>
      <c r="O157" s="20"/>
    </row>
    <row r="158" customFormat="false" ht="1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2-12)
&amp;10Boys - 5th Grade</oddHeader>
    <oddFooter>&amp;C&amp;7RunnerCalc Version 1.78c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3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77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4</v>
      </c>
      <c r="D4" s="23" t="s">
        <v>135</v>
      </c>
      <c r="E4" s="23" t="s">
        <v>136</v>
      </c>
      <c r="F4" s="23" t="s">
        <v>137</v>
      </c>
      <c r="G4" s="23" t="s">
        <v>138</v>
      </c>
      <c r="H4" s="23" t="s">
        <v>139</v>
      </c>
      <c r="I4" s="23" t="s">
        <v>140</v>
      </c>
      <c r="J4" s="23" t="s">
        <v>141</v>
      </c>
      <c r="K4" s="5" t="s">
        <v>142</v>
      </c>
    </row>
    <row r="5" customFormat="false" ht="16" hidden="false" customHeight="false" outlineLevel="0" collapsed="false">
      <c r="A5" s="25" t="n">
        <v>1</v>
      </c>
      <c r="B5" s="26" t="s">
        <v>37</v>
      </c>
      <c r="C5" s="25" t="n">
        <v>33</v>
      </c>
      <c r="D5" s="26" t="s">
        <v>876</v>
      </c>
      <c r="E5" s="26" t="s">
        <v>877</v>
      </c>
      <c r="F5" s="26" t="s">
        <v>878</v>
      </c>
      <c r="G5" s="27" t="s">
        <v>879</v>
      </c>
      <c r="H5" s="27" t="s">
        <v>880</v>
      </c>
      <c r="I5" s="28" t="s">
        <v>881</v>
      </c>
      <c r="J5" s="28" t="s">
        <v>882</v>
      </c>
      <c r="K5" s="25"/>
    </row>
    <row r="6" customFormat="false" ht="16" hidden="false" customHeight="false" outlineLevel="0" collapsed="false">
      <c r="A6" s="25" t="n">
        <v>2</v>
      </c>
      <c r="B6" s="26" t="s">
        <v>10</v>
      </c>
      <c r="C6" s="25" t="n">
        <v>93</v>
      </c>
      <c r="D6" s="26" t="s">
        <v>883</v>
      </c>
      <c r="E6" s="26" t="s">
        <v>884</v>
      </c>
      <c r="F6" s="26" t="s">
        <v>885</v>
      </c>
      <c r="G6" s="27" t="s">
        <v>886</v>
      </c>
      <c r="H6" s="27" t="s">
        <v>887</v>
      </c>
      <c r="I6" s="28" t="s">
        <v>888</v>
      </c>
      <c r="J6" s="28" t="s">
        <v>889</v>
      </c>
      <c r="K6" s="25"/>
    </row>
    <row r="7" customFormat="false" ht="16" hidden="false" customHeight="false" outlineLevel="0" collapsed="false">
      <c r="A7" s="25" t="n">
        <v>3</v>
      </c>
      <c r="B7" s="26" t="s">
        <v>21</v>
      </c>
      <c r="C7" s="25" t="n">
        <v>113</v>
      </c>
      <c r="D7" s="26" t="s">
        <v>890</v>
      </c>
      <c r="E7" s="26" t="s">
        <v>891</v>
      </c>
      <c r="F7" s="26" t="s">
        <v>892</v>
      </c>
      <c r="G7" s="27" t="s">
        <v>893</v>
      </c>
      <c r="H7" s="27" t="s">
        <v>894</v>
      </c>
      <c r="I7" s="28" t="s">
        <v>895</v>
      </c>
      <c r="J7" s="28" t="s">
        <v>896</v>
      </c>
      <c r="K7" s="25" t="n">
        <v>155</v>
      </c>
    </row>
    <row r="8" customFormat="false" ht="16" hidden="false" customHeight="false" outlineLevel="0" collapsed="false">
      <c r="A8" s="25" t="n">
        <v>4</v>
      </c>
      <c r="B8" s="26" t="s">
        <v>23</v>
      </c>
      <c r="C8" s="25" t="n">
        <v>113</v>
      </c>
      <c r="D8" s="26" t="s">
        <v>897</v>
      </c>
      <c r="E8" s="26" t="s">
        <v>898</v>
      </c>
      <c r="F8" s="26" t="s">
        <v>899</v>
      </c>
      <c r="G8" s="27" t="s">
        <v>900</v>
      </c>
      <c r="H8" s="27" t="s">
        <v>901</v>
      </c>
      <c r="I8" s="28"/>
      <c r="J8" s="28"/>
      <c r="K8" s="25" t="s">
        <v>189</v>
      </c>
    </row>
    <row r="9" customFormat="false" ht="16" hidden="false" customHeight="false" outlineLevel="0" collapsed="false">
      <c r="A9" s="25" t="n">
        <v>5</v>
      </c>
      <c r="B9" s="26" t="s">
        <v>97</v>
      </c>
      <c r="C9" s="25" t="n">
        <v>251</v>
      </c>
      <c r="D9" s="26" t="s">
        <v>902</v>
      </c>
      <c r="E9" s="26" t="s">
        <v>903</v>
      </c>
      <c r="F9" s="26" t="s">
        <v>904</v>
      </c>
      <c r="G9" s="27" t="s">
        <v>905</v>
      </c>
      <c r="H9" s="27" t="s">
        <v>906</v>
      </c>
      <c r="I9" s="28" t="s">
        <v>907</v>
      </c>
      <c r="J9" s="28"/>
      <c r="K9" s="25"/>
    </row>
    <row r="10" customFormat="false" ht="16" hidden="false" customHeight="false" outlineLevel="0" collapsed="false">
      <c r="A10" s="25" t="n">
        <v>6</v>
      </c>
      <c r="B10" s="26" t="s">
        <v>49</v>
      </c>
      <c r="C10" s="25" t="n">
        <v>286</v>
      </c>
      <c r="D10" s="26" t="s">
        <v>908</v>
      </c>
      <c r="E10" s="26" t="s">
        <v>909</v>
      </c>
      <c r="F10" s="26" t="s">
        <v>910</v>
      </c>
      <c r="G10" s="27" t="s">
        <v>911</v>
      </c>
      <c r="H10" s="27" t="s">
        <v>912</v>
      </c>
      <c r="I10" s="28" t="s">
        <v>913</v>
      </c>
      <c r="J10" s="28" t="s">
        <v>914</v>
      </c>
      <c r="K10" s="25"/>
    </row>
    <row r="11" customFormat="false" ht="16" hidden="false" customHeight="false" outlineLevel="0" collapsed="false">
      <c r="A11" s="25" t="n">
        <v>7</v>
      </c>
      <c r="B11" s="26" t="s">
        <v>67</v>
      </c>
      <c r="C11" s="25" t="n">
        <v>339</v>
      </c>
      <c r="D11" s="26" t="s">
        <v>915</v>
      </c>
      <c r="E11" s="26" t="s">
        <v>916</v>
      </c>
      <c r="F11" s="26" t="s">
        <v>917</v>
      </c>
      <c r="G11" s="27" t="s">
        <v>918</v>
      </c>
      <c r="H11" s="27" t="s">
        <v>919</v>
      </c>
      <c r="I11" s="28"/>
      <c r="J11" s="28"/>
      <c r="K11" s="25"/>
    </row>
    <row r="12" customFormat="false" ht="16" hidden="false" customHeight="false" outlineLevel="0" collapsed="false">
      <c r="A12" s="25"/>
      <c r="B12" s="26" t="s">
        <v>17</v>
      </c>
      <c r="C12" s="25" t="s">
        <v>189</v>
      </c>
      <c r="D12" s="26" t="s">
        <v>920</v>
      </c>
      <c r="E12" s="26" t="s">
        <v>921</v>
      </c>
      <c r="F12" s="26" t="s">
        <v>922</v>
      </c>
      <c r="G12" s="27" t="s">
        <v>923</v>
      </c>
      <c r="H12" s="27"/>
      <c r="I12" s="28"/>
      <c r="J12" s="28"/>
      <c r="K12" s="25"/>
    </row>
    <row r="13" customFormat="false" ht="16" hidden="false" customHeight="false" outlineLevel="0" collapsed="false">
      <c r="A13" s="25"/>
      <c r="B13" s="26" t="s">
        <v>25</v>
      </c>
      <c r="C13" s="25" t="s">
        <v>189</v>
      </c>
      <c r="D13" s="26" t="s">
        <v>924</v>
      </c>
      <c r="E13" s="26" t="s">
        <v>925</v>
      </c>
      <c r="F13" s="26" t="s">
        <v>926</v>
      </c>
      <c r="G13" s="27" t="s">
        <v>927</v>
      </c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12</v>
      </c>
      <c r="C14" s="25" t="s">
        <v>189</v>
      </c>
      <c r="D14" s="26" t="s">
        <v>928</v>
      </c>
      <c r="E14" s="26" t="s">
        <v>929</v>
      </c>
      <c r="F14" s="26" t="s">
        <v>930</v>
      </c>
      <c r="G14" s="27" t="s">
        <v>931</v>
      </c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55</v>
      </c>
      <c r="C15" s="25" t="s">
        <v>189</v>
      </c>
      <c r="D15" s="26" t="s">
        <v>932</v>
      </c>
      <c r="E15" s="26" t="s">
        <v>933</v>
      </c>
      <c r="F15" s="26" t="s">
        <v>934</v>
      </c>
      <c r="G15" s="27" t="s">
        <v>935</v>
      </c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77</v>
      </c>
      <c r="C16" s="25" t="s">
        <v>189</v>
      </c>
      <c r="D16" s="26" t="s">
        <v>936</v>
      </c>
      <c r="E16" s="26" t="s">
        <v>937</v>
      </c>
      <c r="F16" s="26" t="s">
        <v>938</v>
      </c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73</v>
      </c>
      <c r="C17" s="25" t="s">
        <v>189</v>
      </c>
      <c r="D17" s="26" t="s">
        <v>939</v>
      </c>
      <c r="E17" s="26" t="s">
        <v>940</v>
      </c>
      <c r="F17" s="26" t="s">
        <v>941</v>
      </c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46</v>
      </c>
      <c r="C18" s="25" t="s">
        <v>189</v>
      </c>
      <c r="D18" s="26" t="s">
        <v>942</v>
      </c>
      <c r="E18" s="26" t="s">
        <v>943</v>
      </c>
      <c r="F18" s="26" t="s">
        <v>944</v>
      </c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116</v>
      </c>
      <c r="C19" s="25" t="s">
        <v>189</v>
      </c>
      <c r="D19" s="26" t="s">
        <v>945</v>
      </c>
      <c r="E19" s="26" t="s">
        <v>946</v>
      </c>
      <c r="F19" s="26" t="s">
        <v>947</v>
      </c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83</v>
      </c>
      <c r="C20" s="25" t="s">
        <v>189</v>
      </c>
      <c r="D20" s="26" t="s">
        <v>948</v>
      </c>
      <c r="E20" s="26" t="s">
        <v>949</v>
      </c>
      <c r="F20" s="26" t="s">
        <v>950</v>
      </c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15</v>
      </c>
      <c r="C21" s="25" t="s">
        <v>189</v>
      </c>
      <c r="D21" s="26" t="s">
        <v>951</v>
      </c>
      <c r="E21" s="26" t="s">
        <v>952</v>
      </c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32</v>
      </c>
      <c r="C22" s="25" t="s">
        <v>189</v>
      </c>
      <c r="D22" s="26" t="s">
        <v>953</v>
      </c>
      <c r="E22" s="26" t="s">
        <v>954</v>
      </c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29</v>
      </c>
      <c r="C23" s="25" t="s">
        <v>189</v>
      </c>
      <c r="D23" s="26" t="s">
        <v>955</v>
      </c>
      <c r="E23" s="26" t="s">
        <v>956</v>
      </c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127</v>
      </c>
      <c r="C24" s="25" t="s">
        <v>189</v>
      </c>
      <c r="D24" s="26" t="s">
        <v>957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19</v>
      </c>
      <c r="C25" s="25" t="s">
        <v>189</v>
      </c>
      <c r="D25" s="26" t="s">
        <v>958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2-12)
&amp;10Boys - 7th Grade</oddHeader>
    <oddFooter>&amp;C&amp;7RunnerCalc Version 1.78c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9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960</v>
      </c>
      <c r="C5" s="11" t="s">
        <v>32</v>
      </c>
      <c r="D5" s="10" t="n">
        <v>7</v>
      </c>
      <c r="E5" s="12" t="n">
        <v>0.584722222222222</v>
      </c>
      <c r="F5" s="11" t="n">
        <v>431</v>
      </c>
      <c r="G5" s="13"/>
      <c r="H5" s="10" t="n">
        <v>51</v>
      </c>
      <c r="I5" s="11" t="s">
        <v>961</v>
      </c>
      <c r="J5" s="11" t="s">
        <v>127</v>
      </c>
      <c r="K5" s="10" t="n">
        <v>7</v>
      </c>
      <c r="L5" s="12" t="n">
        <v>0.743055555555556</v>
      </c>
      <c r="M5" s="11" t="n">
        <v>205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962</v>
      </c>
      <c r="C6" s="11" t="s">
        <v>10</v>
      </c>
      <c r="D6" s="10" t="n">
        <v>7</v>
      </c>
      <c r="E6" s="12" t="n">
        <v>0.6</v>
      </c>
      <c r="F6" s="11" t="n">
        <v>621</v>
      </c>
      <c r="G6" s="13"/>
      <c r="H6" s="10" t="n">
        <v>52</v>
      </c>
      <c r="I6" s="11" t="s">
        <v>963</v>
      </c>
      <c r="J6" s="11" t="s">
        <v>19</v>
      </c>
      <c r="K6" s="10" t="n">
        <v>7</v>
      </c>
      <c r="L6" s="12" t="n">
        <v>0.74375</v>
      </c>
      <c r="M6" s="11" t="n">
        <v>406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964</v>
      </c>
      <c r="C7" s="11" t="s">
        <v>127</v>
      </c>
      <c r="D7" s="10" t="n">
        <v>7</v>
      </c>
      <c r="E7" s="12" t="n">
        <v>0.604861111111111</v>
      </c>
      <c r="F7" s="11" t="n">
        <v>198</v>
      </c>
      <c r="G7" s="13"/>
      <c r="H7" s="10" t="n">
        <v>53</v>
      </c>
      <c r="I7" s="11" t="s">
        <v>965</v>
      </c>
      <c r="J7" s="11" t="s">
        <v>127</v>
      </c>
      <c r="K7" s="10" t="n">
        <v>7</v>
      </c>
      <c r="L7" s="12" t="n">
        <v>0.744444444444445</v>
      </c>
      <c r="M7" s="11" t="n">
        <v>208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966</v>
      </c>
      <c r="C8" s="11" t="s">
        <v>21</v>
      </c>
      <c r="D8" s="10" t="n">
        <v>7</v>
      </c>
      <c r="E8" s="12" t="n">
        <v>0.610416666666667</v>
      </c>
      <c r="F8" s="11" t="n">
        <v>342</v>
      </c>
      <c r="G8" s="13"/>
      <c r="H8" s="10" t="n">
        <v>54</v>
      </c>
      <c r="I8" s="11" t="s">
        <v>967</v>
      </c>
      <c r="J8" s="11" t="s">
        <v>127</v>
      </c>
      <c r="K8" s="10" t="n">
        <v>7</v>
      </c>
      <c r="L8" s="12" t="n">
        <v>0.747916666666667</v>
      </c>
      <c r="M8" s="11" t="n">
        <v>202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968</v>
      </c>
      <c r="C9" s="11" t="s">
        <v>29</v>
      </c>
      <c r="D9" s="10" t="n">
        <v>7</v>
      </c>
      <c r="E9" s="12" t="n">
        <v>0.616666666666667</v>
      </c>
      <c r="F9" s="11" t="n">
        <v>149</v>
      </c>
      <c r="G9" s="13"/>
      <c r="H9" s="10" t="n">
        <v>55</v>
      </c>
      <c r="I9" s="11" t="s">
        <v>969</v>
      </c>
      <c r="J9" s="11" t="s">
        <v>127</v>
      </c>
      <c r="K9" s="10" t="n">
        <v>7</v>
      </c>
      <c r="L9" s="12" t="n">
        <v>0.748611111111111</v>
      </c>
      <c r="M9" s="11" t="n">
        <v>177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970</v>
      </c>
      <c r="C10" s="11" t="s">
        <v>37</v>
      </c>
      <c r="D10" s="10" t="n">
        <v>7</v>
      </c>
      <c r="E10" s="12" t="n">
        <v>0.617361111111111</v>
      </c>
      <c r="F10" s="11" t="n">
        <v>496</v>
      </c>
      <c r="G10" s="13"/>
      <c r="H10" s="10" t="n">
        <v>56</v>
      </c>
      <c r="I10" s="11" t="s">
        <v>971</v>
      </c>
      <c r="J10" s="11" t="s">
        <v>127</v>
      </c>
      <c r="K10" s="10" t="n">
        <v>7</v>
      </c>
      <c r="L10" s="12" t="n">
        <v>0.759722222222222</v>
      </c>
      <c r="M10" s="11" t="n">
        <v>189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972</v>
      </c>
      <c r="C11" s="11" t="s">
        <v>77</v>
      </c>
      <c r="D11" s="10" t="n">
        <v>7</v>
      </c>
      <c r="E11" s="12" t="n">
        <v>0.620138888888889</v>
      </c>
      <c r="F11" s="11" t="n">
        <v>739</v>
      </c>
      <c r="G11" s="13"/>
      <c r="H11" s="10" t="n">
        <v>57</v>
      </c>
      <c r="I11" s="11" t="s">
        <v>973</v>
      </c>
      <c r="J11" s="11" t="s">
        <v>23</v>
      </c>
      <c r="K11" s="10" t="n">
        <v>7</v>
      </c>
      <c r="L11" s="12" t="n">
        <v>0.761805555555556</v>
      </c>
      <c r="M11" s="11" t="n">
        <v>1028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974</v>
      </c>
      <c r="C12" s="11" t="s">
        <v>10</v>
      </c>
      <c r="D12" s="10" t="n">
        <v>7</v>
      </c>
      <c r="E12" s="12" t="n">
        <v>0.623611111111111</v>
      </c>
      <c r="F12" s="11" t="n">
        <v>629</v>
      </c>
      <c r="G12" s="13"/>
      <c r="H12" s="10" t="n">
        <v>58</v>
      </c>
      <c r="I12" s="11" t="s">
        <v>975</v>
      </c>
      <c r="J12" s="11" t="s">
        <v>21</v>
      </c>
      <c r="K12" s="10" t="n">
        <v>7</v>
      </c>
      <c r="L12" s="12" t="n">
        <v>0.7625</v>
      </c>
      <c r="M12" s="11" t="n">
        <v>287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976</v>
      </c>
      <c r="C13" s="11" t="s">
        <v>97</v>
      </c>
      <c r="D13" s="10" t="n">
        <v>7</v>
      </c>
      <c r="E13" s="12" t="n">
        <v>0.633333333333333</v>
      </c>
      <c r="F13" s="11" t="n">
        <v>550</v>
      </c>
      <c r="G13" s="13"/>
      <c r="H13" s="10" t="n">
        <v>59</v>
      </c>
      <c r="I13" s="11" t="s">
        <v>977</v>
      </c>
      <c r="J13" s="11" t="s">
        <v>21</v>
      </c>
      <c r="K13" s="10" t="n">
        <v>7</v>
      </c>
      <c r="L13" s="12" t="n">
        <v>0.770138888888889</v>
      </c>
      <c r="M13" s="11" t="n">
        <v>321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978</v>
      </c>
      <c r="C14" s="11" t="s">
        <v>19</v>
      </c>
      <c r="D14" s="10" t="n">
        <v>7</v>
      </c>
      <c r="E14" s="12" t="n">
        <v>0.635416666666667</v>
      </c>
      <c r="F14" s="11" t="n">
        <v>400</v>
      </c>
      <c r="G14" s="13"/>
      <c r="H14" s="10" t="n">
        <v>60</v>
      </c>
      <c r="I14" s="11" t="s">
        <v>979</v>
      </c>
      <c r="J14" s="11" t="s">
        <v>23</v>
      </c>
      <c r="K14" s="10" t="n">
        <v>7</v>
      </c>
      <c r="L14" s="12" t="n">
        <v>0.774305555555556</v>
      </c>
      <c r="M14" s="11" t="n">
        <v>986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980</v>
      </c>
      <c r="C15" s="11" t="s">
        <v>10</v>
      </c>
      <c r="D15" s="10" t="n">
        <v>7</v>
      </c>
      <c r="E15" s="12" t="n">
        <v>0.6375</v>
      </c>
      <c r="F15" s="11" t="n">
        <v>657</v>
      </c>
      <c r="G15" s="13"/>
      <c r="H15" s="10" t="n">
        <v>61</v>
      </c>
      <c r="I15" s="11" t="s">
        <v>981</v>
      </c>
      <c r="J15" s="11" t="s">
        <v>127</v>
      </c>
      <c r="K15" s="10" t="n">
        <v>7</v>
      </c>
      <c r="L15" s="12" t="n">
        <v>0.784027777777778</v>
      </c>
      <c r="M15" s="11" t="n">
        <v>216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982</v>
      </c>
      <c r="C16" s="11" t="s">
        <v>21</v>
      </c>
      <c r="D16" s="10" t="n">
        <v>7</v>
      </c>
      <c r="E16" s="12" t="n">
        <v>0.638888888888889</v>
      </c>
      <c r="F16" s="11" t="n">
        <v>350</v>
      </c>
      <c r="G16" s="13"/>
      <c r="H16" s="10" t="n">
        <v>62</v>
      </c>
      <c r="I16" s="11" t="s">
        <v>983</v>
      </c>
      <c r="J16" s="11" t="s">
        <v>116</v>
      </c>
      <c r="K16" s="10" t="n">
        <v>7</v>
      </c>
      <c r="L16" s="12" t="n">
        <v>0.791666666666667</v>
      </c>
      <c r="M16" s="11" t="n">
        <v>933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984</v>
      </c>
      <c r="C17" s="11" t="s">
        <v>10</v>
      </c>
      <c r="D17" s="10" t="n">
        <v>7</v>
      </c>
      <c r="E17" s="12" t="n">
        <v>0.639583333333333</v>
      </c>
      <c r="F17" s="11" t="n">
        <v>673</v>
      </c>
      <c r="G17" s="13"/>
      <c r="H17" s="10" t="n">
        <v>63</v>
      </c>
      <c r="I17" s="11" t="s">
        <v>985</v>
      </c>
      <c r="J17" s="11" t="s">
        <v>23</v>
      </c>
      <c r="K17" s="10" t="n">
        <v>6</v>
      </c>
      <c r="L17" s="12" t="n">
        <v>0.796527777777778</v>
      </c>
      <c r="M17" s="11" t="n">
        <v>1011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986</v>
      </c>
      <c r="C18" s="11" t="s">
        <v>12</v>
      </c>
      <c r="D18" s="10" t="n">
        <v>7</v>
      </c>
      <c r="E18" s="12" t="n">
        <v>0.639583333333333</v>
      </c>
      <c r="F18" s="11" t="n">
        <v>100</v>
      </c>
      <c r="G18" s="13"/>
      <c r="H18" s="10" t="n">
        <v>64</v>
      </c>
      <c r="I18" s="11" t="s">
        <v>987</v>
      </c>
      <c r="J18" s="11" t="s">
        <v>19</v>
      </c>
      <c r="K18" s="10" t="n">
        <v>7</v>
      </c>
      <c r="L18" s="12" t="n">
        <v>0.797916666666667</v>
      </c>
      <c r="M18" s="11" t="n">
        <v>403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988</v>
      </c>
      <c r="C19" s="11" t="s">
        <v>25</v>
      </c>
      <c r="D19" s="10" t="n">
        <v>7</v>
      </c>
      <c r="E19" s="12" t="n">
        <v>0.641666666666667</v>
      </c>
      <c r="F19" s="11" t="n">
        <v>240</v>
      </c>
      <c r="G19" s="13"/>
      <c r="H19" s="10" t="n">
        <v>65</v>
      </c>
      <c r="I19" s="11" t="s">
        <v>989</v>
      </c>
      <c r="J19" s="11" t="s">
        <v>46</v>
      </c>
      <c r="K19" s="10" t="n">
        <v>7</v>
      </c>
      <c r="L19" s="12" t="n">
        <v>0.800694444444444</v>
      </c>
      <c r="M19" s="11" t="n">
        <v>709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990</v>
      </c>
      <c r="C20" s="11" t="s">
        <v>52</v>
      </c>
      <c r="D20" s="10" t="n">
        <v>7</v>
      </c>
      <c r="E20" s="12" t="n">
        <v>0.641666666666667</v>
      </c>
      <c r="F20" s="11" t="n">
        <v>895</v>
      </c>
      <c r="G20" s="13"/>
      <c r="H20" s="10" t="n">
        <v>66</v>
      </c>
      <c r="I20" s="11" t="s">
        <v>991</v>
      </c>
      <c r="J20" s="11" t="s">
        <v>49</v>
      </c>
      <c r="K20" s="10" t="n">
        <v>7</v>
      </c>
      <c r="L20" s="12" t="n">
        <v>0.802083333333333</v>
      </c>
      <c r="M20" s="11" t="n">
        <v>590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992</v>
      </c>
      <c r="C21" s="11" t="s">
        <v>37</v>
      </c>
      <c r="D21" s="10" t="n">
        <v>7</v>
      </c>
      <c r="E21" s="12" t="n">
        <v>0.646527777777778</v>
      </c>
      <c r="F21" s="11" t="n">
        <v>489</v>
      </c>
      <c r="G21" s="13"/>
      <c r="H21" s="10" t="n">
        <v>67</v>
      </c>
      <c r="I21" s="11" t="s">
        <v>993</v>
      </c>
      <c r="J21" s="11" t="s">
        <v>116</v>
      </c>
      <c r="K21" s="10" t="n">
        <v>7</v>
      </c>
      <c r="L21" s="12" t="n">
        <v>0.811805555555556</v>
      </c>
      <c r="M21" s="11" t="n">
        <v>923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994</v>
      </c>
      <c r="C22" s="11" t="s">
        <v>37</v>
      </c>
      <c r="D22" s="10" t="n">
        <v>7</v>
      </c>
      <c r="E22" s="12" t="n">
        <v>0.650694444444445</v>
      </c>
      <c r="F22" s="11" t="n">
        <v>501</v>
      </c>
      <c r="G22" s="13"/>
      <c r="H22" s="10" t="n">
        <v>68</v>
      </c>
      <c r="I22" s="11" t="s">
        <v>995</v>
      </c>
      <c r="J22" s="11" t="s">
        <v>127</v>
      </c>
      <c r="K22" s="10" t="n">
        <v>7</v>
      </c>
      <c r="L22" s="12" t="n">
        <v>0.811805555555556</v>
      </c>
      <c r="M22" s="11" t="n">
        <v>1053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996</v>
      </c>
      <c r="C23" s="11" t="s">
        <v>37</v>
      </c>
      <c r="D23" s="10" t="n">
        <v>7</v>
      </c>
      <c r="E23" s="12" t="n">
        <v>0.652777777777778</v>
      </c>
      <c r="F23" s="11" t="n">
        <v>475</v>
      </c>
      <c r="G23" s="13"/>
      <c r="H23" s="10" t="n">
        <v>69</v>
      </c>
      <c r="I23" s="11" t="s">
        <v>997</v>
      </c>
      <c r="J23" s="11" t="s">
        <v>116</v>
      </c>
      <c r="K23" s="10" t="n">
        <v>7</v>
      </c>
      <c r="L23" s="12" t="n">
        <v>0.821527777777778</v>
      </c>
      <c r="M23" s="11" t="n">
        <v>913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998</v>
      </c>
      <c r="C24" s="11" t="s">
        <v>27</v>
      </c>
      <c r="D24" s="10" t="n">
        <v>7</v>
      </c>
      <c r="E24" s="12" t="n">
        <v>0.654861111111111</v>
      </c>
      <c r="F24" s="11" t="n">
        <v>764</v>
      </c>
      <c r="G24" s="13"/>
      <c r="H24" s="10" t="n">
        <v>70</v>
      </c>
      <c r="I24" s="11" t="s">
        <v>999</v>
      </c>
      <c r="J24" s="11" t="s">
        <v>23</v>
      </c>
      <c r="K24" s="10" t="n">
        <v>6</v>
      </c>
      <c r="L24" s="12" t="n">
        <v>0.833333333333333</v>
      </c>
      <c r="M24" s="11" t="n">
        <v>997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1000</v>
      </c>
      <c r="C25" s="11" t="s">
        <v>52</v>
      </c>
      <c r="D25" s="10" t="n">
        <v>7</v>
      </c>
      <c r="E25" s="12" t="n">
        <v>0.658333333333333</v>
      </c>
      <c r="F25" s="11" t="n">
        <v>901</v>
      </c>
      <c r="G25" s="13"/>
      <c r="H25" s="10" t="n">
        <v>71</v>
      </c>
      <c r="I25" s="11" t="s">
        <v>1001</v>
      </c>
      <c r="J25" s="11" t="s">
        <v>37</v>
      </c>
      <c r="K25" s="10" t="n">
        <v>7</v>
      </c>
      <c r="L25" s="12" t="n">
        <v>0.834722222222222</v>
      </c>
      <c r="M25" s="11" t="n">
        <v>518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1002</v>
      </c>
      <c r="C26" s="11" t="s">
        <v>67</v>
      </c>
      <c r="D26" s="10" t="n">
        <v>7</v>
      </c>
      <c r="E26" s="12" t="n">
        <v>0.663194444444444</v>
      </c>
      <c r="F26" s="11" t="n">
        <v>386</v>
      </c>
      <c r="G26" s="13"/>
      <c r="H26" s="10" t="n">
        <v>72</v>
      </c>
      <c r="I26" s="11" t="s">
        <v>1003</v>
      </c>
      <c r="J26" s="11" t="s">
        <v>37</v>
      </c>
      <c r="K26" s="10" t="n">
        <v>7</v>
      </c>
      <c r="L26" s="12" t="n">
        <v>0.8375</v>
      </c>
      <c r="M26" s="11" t="n">
        <v>492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1004</v>
      </c>
      <c r="C27" s="11" t="s">
        <v>10</v>
      </c>
      <c r="D27" s="10" t="n">
        <v>7</v>
      </c>
      <c r="E27" s="12" t="n">
        <v>0.665277777777778</v>
      </c>
      <c r="F27" s="11" t="n">
        <v>635</v>
      </c>
      <c r="G27" s="13"/>
      <c r="H27" s="10" t="n">
        <v>73</v>
      </c>
      <c r="I27" s="11" t="s">
        <v>1005</v>
      </c>
      <c r="J27" s="11" t="s">
        <v>73</v>
      </c>
      <c r="K27" s="10" t="n">
        <v>7</v>
      </c>
      <c r="L27" s="12" t="n">
        <v>0.839583333333333</v>
      </c>
      <c r="M27" s="11" t="n">
        <v>1072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1006</v>
      </c>
      <c r="C28" s="11" t="s">
        <v>55</v>
      </c>
      <c r="D28" s="10" t="n">
        <v>7</v>
      </c>
      <c r="E28" s="12" t="n">
        <v>0.670138888888889</v>
      </c>
      <c r="F28" s="11" t="n">
        <v>470</v>
      </c>
      <c r="G28" s="13"/>
      <c r="H28" s="10" t="n">
        <v>74</v>
      </c>
      <c r="I28" s="11" t="s">
        <v>1007</v>
      </c>
      <c r="J28" s="11" t="s">
        <v>127</v>
      </c>
      <c r="K28" s="10" t="n">
        <v>7</v>
      </c>
      <c r="L28" s="12" t="n">
        <v>0.840972222222222</v>
      </c>
      <c r="M28" s="11" t="n">
        <v>213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646</v>
      </c>
      <c r="C29" s="11" t="s">
        <v>27</v>
      </c>
      <c r="D29" s="10" t="n">
        <v>7</v>
      </c>
      <c r="E29" s="12" t="n">
        <v>0.673611111111111</v>
      </c>
      <c r="F29" s="11" t="n">
        <v>1057</v>
      </c>
      <c r="G29" s="13"/>
      <c r="H29" s="10" t="n">
        <v>75</v>
      </c>
      <c r="I29" s="11" t="s">
        <v>1008</v>
      </c>
      <c r="J29" s="11" t="s">
        <v>49</v>
      </c>
      <c r="K29" s="10" t="n">
        <v>7</v>
      </c>
      <c r="L29" s="12" t="n">
        <v>0.845833333333333</v>
      </c>
      <c r="M29" s="11" t="n">
        <v>588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1009</v>
      </c>
      <c r="C30" s="11" t="s">
        <v>52</v>
      </c>
      <c r="D30" s="10" t="n">
        <v>7</v>
      </c>
      <c r="E30" s="12" t="n">
        <v>0.674305555555556</v>
      </c>
      <c r="F30" s="11" t="n">
        <v>875</v>
      </c>
      <c r="G30" s="13"/>
      <c r="H30" s="10" t="n">
        <v>76</v>
      </c>
      <c r="I30" s="11" t="s">
        <v>1010</v>
      </c>
      <c r="J30" s="11" t="s">
        <v>127</v>
      </c>
      <c r="K30" s="10" t="n">
        <v>7</v>
      </c>
      <c r="L30" s="12" t="n">
        <v>0.876388888888889</v>
      </c>
      <c r="M30" s="11" t="n">
        <v>211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1011</v>
      </c>
      <c r="C31" s="11" t="s">
        <v>19</v>
      </c>
      <c r="D31" s="10" t="n">
        <v>7</v>
      </c>
      <c r="E31" s="12" t="n">
        <v>0.684027777777778</v>
      </c>
      <c r="F31" s="11" t="n">
        <v>407</v>
      </c>
      <c r="G31" s="13"/>
      <c r="H31" s="10" t="n">
        <v>77</v>
      </c>
      <c r="I31" s="11" t="s">
        <v>1012</v>
      </c>
      <c r="J31" s="11" t="s">
        <v>21</v>
      </c>
      <c r="K31" s="10" t="n">
        <v>7</v>
      </c>
      <c r="L31" s="12" t="n">
        <v>0.921527777777778</v>
      </c>
      <c r="M31" s="11" t="n">
        <v>335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1013</v>
      </c>
      <c r="C32" s="11" t="s">
        <v>37</v>
      </c>
      <c r="D32" s="10" t="n">
        <v>7</v>
      </c>
      <c r="E32" s="12" t="n">
        <v>0.684722222222222</v>
      </c>
      <c r="F32" s="11" t="n">
        <v>494</v>
      </c>
      <c r="G32" s="13"/>
      <c r="H32" s="10" t="n">
        <v>78</v>
      </c>
      <c r="I32" s="11" t="s">
        <v>1014</v>
      </c>
      <c r="J32" s="11" t="s">
        <v>10</v>
      </c>
      <c r="K32" s="10" t="n">
        <v>7</v>
      </c>
      <c r="L32" s="12" t="n">
        <v>0.975694444444445</v>
      </c>
      <c r="M32" s="11" t="n">
        <v>662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1015</v>
      </c>
      <c r="C33" s="11" t="s">
        <v>649</v>
      </c>
      <c r="D33" s="10" t="n">
        <v>7</v>
      </c>
      <c r="E33" s="12" t="n">
        <v>0.690972222222222</v>
      </c>
      <c r="F33" s="11" t="n">
        <v>802</v>
      </c>
      <c r="G33" s="13"/>
      <c r="H33" s="10" t="n">
        <v>79</v>
      </c>
      <c r="I33" s="11" t="s">
        <v>1016</v>
      </c>
      <c r="J33" s="11" t="s">
        <v>21</v>
      </c>
      <c r="K33" s="10" t="n">
        <v>7</v>
      </c>
      <c r="L33" s="29" t="n">
        <v>1.03888888888889</v>
      </c>
      <c r="M33" s="11" t="n">
        <v>353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1017</v>
      </c>
      <c r="C34" s="11" t="s">
        <v>127</v>
      </c>
      <c r="D34" s="10" t="n">
        <v>7</v>
      </c>
      <c r="E34" s="12" t="n">
        <v>0.691666666666667</v>
      </c>
      <c r="F34" s="11" t="n">
        <v>192</v>
      </c>
      <c r="G34" s="13"/>
      <c r="H34" s="10" t="n">
        <v>80</v>
      </c>
      <c r="I34" s="11" t="s">
        <v>1018</v>
      </c>
      <c r="J34" s="11" t="s">
        <v>127</v>
      </c>
      <c r="K34" s="10" t="n">
        <v>7</v>
      </c>
      <c r="L34" s="29" t="n">
        <v>1.04444444444444</v>
      </c>
      <c r="M34" s="11" t="n">
        <v>204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1019</v>
      </c>
      <c r="C35" s="11" t="s">
        <v>10</v>
      </c>
      <c r="D35" s="10" t="n">
        <v>7</v>
      </c>
      <c r="E35" s="12" t="n">
        <v>0.698611111111111</v>
      </c>
      <c r="F35" s="11" t="n">
        <v>670</v>
      </c>
      <c r="G35" s="13"/>
      <c r="H35" s="10"/>
      <c r="I35" s="11"/>
      <c r="J35" s="11"/>
      <c r="K35" s="10"/>
      <c r="L35" s="15"/>
      <c r="M35" s="11"/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1020</v>
      </c>
      <c r="C36" s="11" t="s">
        <v>55</v>
      </c>
      <c r="D36" s="10" t="n">
        <v>7</v>
      </c>
      <c r="E36" s="12" t="n">
        <v>0.698611111111111</v>
      </c>
      <c r="F36" s="11" t="n">
        <v>1065</v>
      </c>
      <c r="G36" s="13"/>
      <c r="H36" s="10"/>
      <c r="I36" s="11"/>
      <c r="J36" s="11"/>
      <c r="K36" s="10"/>
      <c r="L36" s="15"/>
      <c r="M36" s="11"/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1021</v>
      </c>
      <c r="C37" s="11" t="s">
        <v>97</v>
      </c>
      <c r="D37" s="10" t="n">
        <v>7</v>
      </c>
      <c r="E37" s="12" t="n">
        <v>0.706944444444444</v>
      </c>
      <c r="F37" s="11" t="n">
        <v>540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1022</v>
      </c>
      <c r="C38" s="11" t="s">
        <v>83</v>
      </c>
      <c r="D38" s="10" t="n">
        <v>7</v>
      </c>
      <c r="E38" s="12" t="n">
        <v>0.706944444444444</v>
      </c>
      <c r="F38" s="11" t="n">
        <v>567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1023</v>
      </c>
      <c r="C39" s="11" t="s">
        <v>116</v>
      </c>
      <c r="D39" s="10" t="n">
        <v>7</v>
      </c>
      <c r="E39" s="12" t="n">
        <v>0.706944444444444</v>
      </c>
      <c r="F39" s="11" t="n">
        <v>927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1024</v>
      </c>
      <c r="C40" s="11" t="s">
        <v>19</v>
      </c>
      <c r="D40" s="10" t="n">
        <v>7</v>
      </c>
      <c r="E40" s="12" t="n">
        <v>0.707638888888889</v>
      </c>
      <c r="F40" s="11" t="n">
        <v>410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1025</v>
      </c>
      <c r="C41" s="11" t="s">
        <v>37</v>
      </c>
      <c r="D41" s="10" t="n">
        <v>7</v>
      </c>
      <c r="E41" s="12" t="n">
        <v>0.711805555555556</v>
      </c>
      <c r="F41" s="11" t="n">
        <v>487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1026</v>
      </c>
      <c r="C42" s="11" t="s">
        <v>27</v>
      </c>
      <c r="D42" s="10" t="n">
        <v>7</v>
      </c>
      <c r="E42" s="12" t="n">
        <v>0.713194444444445</v>
      </c>
      <c r="F42" s="11" t="n">
        <v>762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1027</v>
      </c>
      <c r="C43" s="11" t="s">
        <v>97</v>
      </c>
      <c r="D43" s="10" t="n">
        <v>7</v>
      </c>
      <c r="E43" s="12" t="n">
        <v>0.713194444444445</v>
      </c>
      <c r="F43" s="11" t="n">
        <v>548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1028</v>
      </c>
      <c r="C44" s="11" t="s">
        <v>55</v>
      </c>
      <c r="D44" s="10" t="n">
        <v>7</v>
      </c>
      <c r="E44" s="12" t="n">
        <v>0.714583333333333</v>
      </c>
      <c r="F44" s="11" t="n">
        <v>447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1029</v>
      </c>
      <c r="C45" s="11" t="s">
        <v>116</v>
      </c>
      <c r="D45" s="10" t="n">
        <v>7</v>
      </c>
      <c r="E45" s="12" t="n">
        <v>0.718055555555556</v>
      </c>
      <c r="F45" s="11" t="n">
        <v>934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1030</v>
      </c>
      <c r="C46" s="11" t="s">
        <v>49</v>
      </c>
      <c r="D46" s="10" t="n">
        <v>7</v>
      </c>
      <c r="E46" s="12" t="n">
        <v>0.719444444444444</v>
      </c>
      <c r="F46" s="11" t="n">
        <v>594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1031</v>
      </c>
      <c r="C47" s="11" t="s">
        <v>49</v>
      </c>
      <c r="D47" s="10" t="n">
        <v>7</v>
      </c>
      <c r="E47" s="12" t="n">
        <v>0.719444444444444</v>
      </c>
      <c r="F47" s="11" t="n">
        <v>602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1032</v>
      </c>
      <c r="C48" s="11" t="s">
        <v>67</v>
      </c>
      <c r="D48" s="10" t="n">
        <v>7</v>
      </c>
      <c r="E48" s="12" t="n">
        <v>0.721527777777778</v>
      </c>
      <c r="F48" s="11" t="n">
        <v>389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1033</v>
      </c>
      <c r="C49" s="11" t="s">
        <v>52</v>
      </c>
      <c r="D49" s="10" t="n">
        <v>7</v>
      </c>
      <c r="E49" s="12" t="n">
        <v>0.725</v>
      </c>
      <c r="F49" s="11" t="n">
        <v>871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1034</v>
      </c>
      <c r="C50" s="11" t="s">
        <v>23</v>
      </c>
      <c r="D50" s="10" t="n">
        <v>7</v>
      </c>
      <c r="E50" s="12" t="n">
        <v>0.725</v>
      </c>
      <c r="F50" s="11" t="n">
        <v>1022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1035</v>
      </c>
      <c r="C51" s="11" t="s">
        <v>116</v>
      </c>
      <c r="D51" s="10" t="n">
        <v>7</v>
      </c>
      <c r="E51" s="12" t="n">
        <v>0.735416666666667</v>
      </c>
      <c r="F51" s="11" t="n">
        <v>908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1036</v>
      </c>
      <c r="C52" s="11" t="s">
        <v>10</v>
      </c>
      <c r="D52" s="10" t="n">
        <v>7</v>
      </c>
      <c r="E52" s="12" t="n">
        <v>0.736111111111111</v>
      </c>
      <c r="F52" s="11" t="n">
        <v>672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1037</v>
      </c>
      <c r="C53" s="11" t="s">
        <v>116</v>
      </c>
      <c r="D53" s="10" t="n">
        <v>7</v>
      </c>
      <c r="E53" s="12" t="n">
        <v>0.7375</v>
      </c>
      <c r="F53" s="11" t="n">
        <v>911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1038</v>
      </c>
      <c r="C54" s="11" t="s">
        <v>23</v>
      </c>
      <c r="D54" s="10" t="n">
        <v>7</v>
      </c>
      <c r="E54" s="12" t="n">
        <v>0.738194444444444</v>
      </c>
      <c r="F54" s="11" t="n">
        <v>988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6" hidden="false" customHeight="false" outlineLevel="0" collapsed="false">
      <c r="A55" s="16" t="s">
        <v>3</v>
      </c>
      <c r="B55" s="17" t="s">
        <v>4</v>
      </c>
      <c r="C55" s="17" t="s">
        <v>5</v>
      </c>
      <c r="D55" s="18" t="s">
        <v>6</v>
      </c>
      <c r="E55" s="18" t="s">
        <v>7</v>
      </c>
      <c r="F55" s="18" t="s">
        <v>8</v>
      </c>
      <c r="G55" s="19"/>
      <c r="H55" s="16" t="s">
        <v>3</v>
      </c>
      <c r="I55" s="17" t="s">
        <v>4</v>
      </c>
      <c r="J55" s="17" t="s">
        <v>5</v>
      </c>
      <c r="K55" s="18" t="s">
        <v>6</v>
      </c>
      <c r="L55" s="18" t="s">
        <v>7</v>
      </c>
      <c r="M55" s="18" t="s">
        <v>8</v>
      </c>
      <c r="N55" s="20"/>
      <c r="O55" s="20"/>
    </row>
    <row r="56" customFormat="false" ht="1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6" hidden="false" customHeight="false" outlineLevel="0" collapsed="false">
      <c r="A106" s="16" t="s">
        <v>3</v>
      </c>
      <c r="B106" s="17" t="s">
        <v>4</v>
      </c>
      <c r="C106" s="17" t="s">
        <v>5</v>
      </c>
      <c r="D106" s="18" t="s">
        <v>6</v>
      </c>
      <c r="E106" s="18" t="s">
        <v>7</v>
      </c>
      <c r="F106" s="18" t="s">
        <v>8</v>
      </c>
      <c r="G106" s="19"/>
      <c r="H106" s="16" t="s">
        <v>3</v>
      </c>
      <c r="I106" s="17" t="s">
        <v>4</v>
      </c>
      <c r="J106" s="17" t="s">
        <v>5</v>
      </c>
      <c r="K106" s="18" t="s">
        <v>6</v>
      </c>
      <c r="L106" s="18" t="s">
        <v>7</v>
      </c>
      <c r="M106" s="18" t="s">
        <v>8</v>
      </c>
      <c r="N106" s="20"/>
      <c r="O106" s="20"/>
    </row>
    <row r="107" customFormat="false" ht="1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6" hidden="false" customHeight="false" outlineLevel="0" collapsed="false">
      <c r="A157" s="16" t="s">
        <v>3</v>
      </c>
      <c r="B157" s="17" t="s">
        <v>4</v>
      </c>
      <c r="C157" s="17" t="s">
        <v>5</v>
      </c>
      <c r="D157" s="18" t="s">
        <v>6</v>
      </c>
      <c r="E157" s="18" t="s">
        <v>7</v>
      </c>
      <c r="F157" s="18" t="s">
        <v>8</v>
      </c>
      <c r="G157" s="19"/>
      <c r="H157" s="16" t="s">
        <v>3</v>
      </c>
      <c r="I157" s="17" t="s">
        <v>4</v>
      </c>
      <c r="J157" s="17" t="s">
        <v>5</v>
      </c>
      <c r="K157" s="18" t="s">
        <v>6</v>
      </c>
      <c r="L157" s="18" t="s">
        <v>7</v>
      </c>
      <c r="M157" s="18" t="s">
        <v>8</v>
      </c>
      <c r="N157" s="20"/>
      <c r="O157" s="20"/>
    </row>
    <row r="158" customFormat="false" ht="1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2-12)
&amp;10Girls - 7th Grade</oddHeader>
    <oddFooter>&amp;C&amp;7RunnerCalc Version 1.78c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3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959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4</v>
      </c>
      <c r="D4" s="23" t="s">
        <v>135</v>
      </c>
      <c r="E4" s="23" t="s">
        <v>136</v>
      </c>
      <c r="F4" s="23" t="s">
        <v>137</v>
      </c>
      <c r="G4" s="23" t="s">
        <v>138</v>
      </c>
      <c r="H4" s="23" t="s">
        <v>139</v>
      </c>
      <c r="I4" s="23" t="s">
        <v>140</v>
      </c>
      <c r="J4" s="23" t="s">
        <v>141</v>
      </c>
      <c r="K4" s="5" t="s">
        <v>142</v>
      </c>
    </row>
    <row r="5" customFormat="false" ht="16" hidden="false" customHeight="false" outlineLevel="0" collapsed="false">
      <c r="A5" s="25" t="n">
        <v>1</v>
      </c>
      <c r="B5" s="26" t="s">
        <v>10</v>
      </c>
      <c r="C5" s="25" t="n">
        <v>57</v>
      </c>
      <c r="D5" s="26" t="s">
        <v>1039</v>
      </c>
      <c r="E5" s="26" t="s">
        <v>1040</v>
      </c>
      <c r="F5" s="26" t="s">
        <v>1041</v>
      </c>
      <c r="G5" s="27" t="s">
        <v>1042</v>
      </c>
      <c r="H5" s="27" t="s">
        <v>1043</v>
      </c>
      <c r="I5" s="28" t="s">
        <v>1044</v>
      </c>
      <c r="J5" s="28" t="s">
        <v>1045</v>
      </c>
      <c r="K5" s="25"/>
    </row>
    <row r="6" customFormat="false" ht="16" hidden="false" customHeight="false" outlineLevel="0" collapsed="false">
      <c r="A6" s="25" t="n">
        <v>2</v>
      </c>
      <c r="B6" s="26" t="s">
        <v>37</v>
      </c>
      <c r="C6" s="25" t="n">
        <v>88</v>
      </c>
      <c r="D6" s="26" t="s">
        <v>1046</v>
      </c>
      <c r="E6" s="26" t="s">
        <v>1047</v>
      </c>
      <c r="F6" s="26" t="s">
        <v>1048</v>
      </c>
      <c r="G6" s="27" t="s">
        <v>1049</v>
      </c>
      <c r="H6" s="27" t="s">
        <v>1050</v>
      </c>
      <c r="I6" s="28" t="s">
        <v>1051</v>
      </c>
      <c r="J6" s="28" t="s">
        <v>1052</v>
      </c>
      <c r="K6" s="25"/>
    </row>
    <row r="7" customFormat="false" ht="16" hidden="false" customHeight="false" outlineLevel="0" collapsed="false">
      <c r="A7" s="25" t="n">
        <v>3</v>
      </c>
      <c r="B7" s="26" t="s">
        <v>19</v>
      </c>
      <c r="C7" s="25" t="n">
        <v>189</v>
      </c>
      <c r="D7" s="26" t="s">
        <v>1053</v>
      </c>
      <c r="E7" s="26" t="s">
        <v>1054</v>
      </c>
      <c r="F7" s="26" t="s">
        <v>1055</v>
      </c>
      <c r="G7" s="27" t="s">
        <v>1056</v>
      </c>
      <c r="H7" s="27" t="s">
        <v>1057</v>
      </c>
      <c r="I7" s="28"/>
      <c r="J7" s="28"/>
      <c r="K7" s="25"/>
    </row>
    <row r="8" customFormat="false" ht="16" hidden="false" customHeight="false" outlineLevel="0" collapsed="false">
      <c r="A8" s="25" t="n">
        <v>4</v>
      </c>
      <c r="B8" s="26" t="s">
        <v>127</v>
      </c>
      <c r="C8" s="25" t="n">
        <v>191</v>
      </c>
      <c r="D8" s="26" t="s">
        <v>1058</v>
      </c>
      <c r="E8" s="26" t="s">
        <v>1059</v>
      </c>
      <c r="F8" s="26" t="s">
        <v>1060</v>
      </c>
      <c r="G8" s="27" t="s">
        <v>1061</v>
      </c>
      <c r="H8" s="27" t="s">
        <v>1062</v>
      </c>
      <c r="I8" s="28" t="s">
        <v>1063</v>
      </c>
      <c r="J8" s="28" t="s">
        <v>1064</v>
      </c>
      <c r="K8" s="25"/>
    </row>
    <row r="9" customFormat="false" ht="16" hidden="false" customHeight="false" outlineLevel="0" collapsed="false">
      <c r="A9" s="25" t="n">
        <v>5</v>
      </c>
      <c r="B9" s="26" t="s">
        <v>21</v>
      </c>
      <c r="C9" s="25" t="n">
        <v>210</v>
      </c>
      <c r="D9" s="26" t="s">
        <v>1065</v>
      </c>
      <c r="E9" s="26" t="s">
        <v>1066</v>
      </c>
      <c r="F9" s="26" t="s">
        <v>1067</v>
      </c>
      <c r="G9" s="27" t="s">
        <v>1068</v>
      </c>
      <c r="H9" s="27" t="s">
        <v>1069</v>
      </c>
      <c r="I9" s="28" t="s">
        <v>1070</v>
      </c>
      <c r="J9" s="28"/>
      <c r="K9" s="25"/>
    </row>
    <row r="10" customFormat="false" ht="16" hidden="false" customHeight="false" outlineLevel="0" collapsed="false">
      <c r="A10" s="25" t="n">
        <v>6</v>
      </c>
      <c r="B10" s="26" t="s">
        <v>116</v>
      </c>
      <c r="C10" s="25" t="n">
        <v>234</v>
      </c>
      <c r="D10" s="26" t="s">
        <v>1071</v>
      </c>
      <c r="E10" s="26" t="s">
        <v>1072</v>
      </c>
      <c r="F10" s="26" t="s">
        <v>1073</v>
      </c>
      <c r="G10" s="27" t="s">
        <v>1074</v>
      </c>
      <c r="H10" s="27" t="s">
        <v>1075</v>
      </c>
      <c r="I10" s="28" t="s">
        <v>1076</v>
      </c>
      <c r="J10" s="28" t="s">
        <v>1077</v>
      </c>
      <c r="K10" s="25"/>
    </row>
    <row r="11" customFormat="false" ht="16" hidden="false" customHeight="false" outlineLevel="0" collapsed="false">
      <c r="A11" s="25" t="n">
        <v>7</v>
      </c>
      <c r="B11" s="26" t="s">
        <v>23</v>
      </c>
      <c r="C11" s="25" t="n">
        <v>276</v>
      </c>
      <c r="D11" s="26" t="s">
        <v>1078</v>
      </c>
      <c r="E11" s="26" t="s">
        <v>1079</v>
      </c>
      <c r="F11" s="26" t="s">
        <v>1080</v>
      </c>
      <c r="G11" s="27" t="s">
        <v>1081</v>
      </c>
      <c r="H11" s="27" t="s">
        <v>1082</v>
      </c>
      <c r="I11" s="28" t="s">
        <v>1083</v>
      </c>
      <c r="J11" s="28"/>
      <c r="K11" s="25"/>
    </row>
    <row r="12" customFormat="false" ht="16" hidden="false" customHeight="false" outlineLevel="0" collapsed="false">
      <c r="A12" s="25"/>
      <c r="B12" s="26" t="s">
        <v>52</v>
      </c>
      <c r="C12" s="25" t="s">
        <v>189</v>
      </c>
      <c r="D12" s="26" t="s">
        <v>1084</v>
      </c>
      <c r="E12" s="26" t="s">
        <v>1085</v>
      </c>
      <c r="F12" s="26" t="s">
        <v>1086</v>
      </c>
      <c r="G12" s="27" t="s">
        <v>1087</v>
      </c>
      <c r="H12" s="27"/>
      <c r="I12" s="28"/>
      <c r="J12" s="28"/>
      <c r="K12" s="25"/>
    </row>
    <row r="13" customFormat="false" ht="16" hidden="false" customHeight="false" outlineLevel="0" collapsed="false">
      <c r="A13" s="25"/>
      <c r="B13" s="26" t="s">
        <v>49</v>
      </c>
      <c r="C13" s="25" t="s">
        <v>189</v>
      </c>
      <c r="D13" s="26" t="s">
        <v>1088</v>
      </c>
      <c r="E13" s="26" t="s">
        <v>1089</v>
      </c>
      <c r="F13" s="26" t="s">
        <v>1090</v>
      </c>
      <c r="G13" s="27" t="s">
        <v>1091</v>
      </c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97</v>
      </c>
      <c r="C14" s="25" t="s">
        <v>189</v>
      </c>
      <c r="D14" s="26" t="s">
        <v>1092</v>
      </c>
      <c r="E14" s="26" t="s">
        <v>1093</v>
      </c>
      <c r="F14" s="26" t="s">
        <v>1094</v>
      </c>
      <c r="G14" s="27"/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27</v>
      </c>
      <c r="C15" s="25" t="s">
        <v>189</v>
      </c>
      <c r="D15" s="26" t="s">
        <v>1095</v>
      </c>
      <c r="E15" s="26" t="s">
        <v>1096</v>
      </c>
      <c r="F15" s="26" t="s">
        <v>1097</v>
      </c>
      <c r="G15" s="27"/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55</v>
      </c>
      <c r="C16" s="25" t="s">
        <v>189</v>
      </c>
      <c r="D16" s="26" t="s">
        <v>1098</v>
      </c>
      <c r="E16" s="26" t="s">
        <v>1099</v>
      </c>
      <c r="F16" s="26" t="s">
        <v>1100</v>
      </c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67</v>
      </c>
      <c r="C17" s="25" t="s">
        <v>189</v>
      </c>
      <c r="D17" s="26" t="s">
        <v>1101</v>
      </c>
      <c r="E17" s="26" t="s">
        <v>1102</v>
      </c>
      <c r="F17" s="26"/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32</v>
      </c>
      <c r="C18" s="25" t="s">
        <v>189</v>
      </c>
      <c r="D18" s="26" t="s">
        <v>1103</v>
      </c>
      <c r="E18" s="26"/>
      <c r="F18" s="26"/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29</v>
      </c>
      <c r="C19" s="25" t="s">
        <v>189</v>
      </c>
      <c r="D19" s="26" t="s">
        <v>1104</v>
      </c>
      <c r="E19" s="26"/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77</v>
      </c>
      <c r="C20" s="25" t="s">
        <v>189</v>
      </c>
      <c r="D20" s="26" t="s">
        <v>1105</v>
      </c>
      <c r="E20" s="26"/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12</v>
      </c>
      <c r="C21" s="25" t="s">
        <v>189</v>
      </c>
      <c r="D21" s="26" t="s">
        <v>1106</v>
      </c>
      <c r="E21" s="26"/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25</v>
      </c>
      <c r="C22" s="25" t="s">
        <v>189</v>
      </c>
      <c r="D22" s="26" t="s">
        <v>1107</v>
      </c>
      <c r="E22" s="26"/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649</v>
      </c>
      <c r="C23" s="25" t="s">
        <v>189</v>
      </c>
      <c r="D23" s="26" t="s">
        <v>1108</v>
      </c>
      <c r="E23" s="26"/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83</v>
      </c>
      <c r="C24" s="25" t="s">
        <v>189</v>
      </c>
      <c r="D24" s="26" t="s">
        <v>1109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46</v>
      </c>
      <c r="C25" s="25" t="s">
        <v>189</v>
      </c>
      <c r="D25" s="26" t="s">
        <v>1110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 t="s">
        <v>73</v>
      </c>
      <c r="C26" s="25" t="s">
        <v>189</v>
      </c>
      <c r="D26" s="26" t="s">
        <v>1111</v>
      </c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2">
      <formula>INDEX('7G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2-12)
&amp;10Girls - 7th Grade</oddHeader>
    <oddFooter>&amp;C&amp;7RunnerCalc Version 1.78c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1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1113</v>
      </c>
      <c r="C5" s="11" t="s">
        <v>29</v>
      </c>
      <c r="D5" s="10" t="n">
        <v>8</v>
      </c>
      <c r="E5" s="12" t="n">
        <v>0.506944444444444</v>
      </c>
      <c r="F5" s="11" t="n">
        <v>174</v>
      </c>
      <c r="G5" s="13"/>
      <c r="H5" s="10" t="n">
        <v>51</v>
      </c>
      <c r="I5" s="11" t="s">
        <v>1114</v>
      </c>
      <c r="J5" s="11" t="s">
        <v>37</v>
      </c>
      <c r="K5" s="10" t="n">
        <v>8</v>
      </c>
      <c r="L5" s="12" t="n">
        <v>0.629861111111111</v>
      </c>
      <c r="M5" s="11" t="n">
        <v>478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1115</v>
      </c>
      <c r="C6" s="11" t="s">
        <v>52</v>
      </c>
      <c r="D6" s="10" t="n">
        <v>8</v>
      </c>
      <c r="E6" s="12" t="n">
        <v>0.508333333333333</v>
      </c>
      <c r="F6" s="11" t="n">
        <v>846</v>
      </c>
      <c r="G6" s="13"/>
      <c r="H6" s="10" t="n">
        <v>52</v>
      </c>
      <c r="I6" s="11" t="s">
        <v>1116</v>
      </c>
      <c r="J6" s="11" t="s">
        <v>12</v>
      </c>
      <c r="K6" s="10" t="n">
        <v>8</v>
      </c>
      <c r="L6" s="12" t="n">
        <v>0.630555555555556</v>
      </c>
      <c r="M6" s="11" t="n">
        <v>115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1117</v>
      </c>
      <c r="C7" s="11" t="s">
        <v>23</v>
      </c>
      <c r="D7" s="10" t="n">
        <v>8</v>
      </c>
      <c r="E7" s="12" t="n">
        <v>0.515277777777778</v>
      </c>
      <c r="F7" s="11" t="n">
        <v>1002</v>
      </c>
      <c r="G7" s="13"/>
      <c r="H7" s="10" t="n">
        <v>53</v>
      </c>
      <c r="I7" s="11" t="s">
        <v>1118</v>
      </c>
      <c r="J7" s="11" t="s">
        <v>21</v>
      </c>
      <c r="K7" s="10" t="n">
        <v>8</v>
      </c>
      <c r="L7" s="12" t="n">
        <v>0.630555555555556</v>
      </c>
      <c r="M7" s="11" t="n">
        <v>336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1119</v>
      </c>
      <c r="C8" s="11" t="s">
        <v>27</v>
      </c>
      <c r="D8" s="10" t="n">
        <v>8</v>
      </c>
      <c r="E8" s="12" t="n">
        <v>0.517361111111111</v>
      </c>
      <c r="F8" s="11" t="n">
        <v>772</v>
      </c>
      <c r="G8" s="13"/>
      <c r="H8" s="10" t="n">
        <v>54</v>
      </c>
      <c r="I8" s="11" t="s">
        <v>1120</v>
      </c>
      <c r="J8" s="11" t="s">
        <v>29</v>
      </c>
      <c r="K8" s="10" t="n">
        <v>8</v>
      </c>
      <c r="L8" s="12" t="n">
        <v>0.63125</v>
      </c>
      <c r="M8" s="11" t="n">
        <v>165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1121</v>
      </c>
      <c r="C9" s="11" t="s">
        <v>21</v>
      </c>
      <c r="D9" s="10" t="n">
        <v>8</v>
      </c>
      <c r="E9" s="12" t="n">
        <v>0.521527777777778</v>
      </c>
      <c r="F9" s="11" t="n">
        <v>361</v>
      </c>
      <c r="G9" s="13"/>
      <c r="H9" s="10" t="n">
        <v>55</v>
      </c>
      <c r="I9" s="11" t="s">
        <v>1122</v>
      </c>
      <c r="J9" s="11" t="s">
        <v>25</v>
      </c>
      <c r="K9" s="10" t="n">
        <v>8</v>
      </c>
      <c r="L9" s="12" t="n">
        <v>0.632638888888889</v>
      </c>
      <c r="M9" s="11" t="n">
        <v>234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1123</v>
      </c>
      <c r="C10" s="11" t="s">
        <v>37</v>
      </c>
      <c r="D10" s="10" t="n">
        <v>8</v>
      </c>
      <c r="E10" s="12" t="n">
        <v>0.527083333333333</v>
      </c>
      <c r="F10" s="11" t="n">
        <v>531</v>
      </c>
      <c r="G10" s="13"/>
      <c r="H10" s="10" t="n">
        <v>56</v>
      </c>
      <c r="I10" s="11" t="s">
        <v>1124</v>
      </c>
      <c r="J10" s="11" t="s">
        <v>52</v>
      </c>
      <c r="K10" s="10" t="n">
        <v>8</v>
      </c>
      <c r="L10" s="12" t="n">
        <v>0.635416666666667</v>
      </c>
      <c r="M10" s="11" t="n">
        <v>879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1125</v>
      </c>
      <c r="C11" s="11" t="s">
        <v>27</v>
      </c>
      <c r="D11" s="10" t="n">
        <v>8</v>
      </c>
      <c r="E11" s="12" t="n">
        <v>0.528472222222222</v>
      </c>
      <c r="F11" s="11" t="n">
        <v>768</v>
      </c>
      <c r="G11" s="13"/>
      <c r="H11" s="10" t="n">
        <v>57</v>
      </c>
      <c r="I11" s="11" t="s">
        <v>1126</v>
      </c>
      <c r="J11" s="11" t="s">
        <v>46</v>
      </c>
      <c r="K11" s="10" t="n">
        <v>8</v>
      </c>
      <c r="L11" s="12" t="n">
        <v>0.6375</v>
      </c>
      <c r="M11" s="11" t="n">
        <v>694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1127</v>
      </c>
      <c r="C12" s="11" t="s">
        <v>10</v>
      </c>
      <c r="D12" s="10" t="n">
        <v>8</v>
      </c>
      <c r="E12" s="12" t="n">
        <v>0.533333333333333</v>
      </c>
      <c r="F12" s="11" t="n">
        <v>641</v>
      </c>
      <c r="G12" s="13"/>
      <c r="H12" s="10" t="n">
        <v>58</v>
      </c>
      <c r="I12" s="11" t="s">
        <v>1128</v>
      </c>
      <c r="J12" s="11" t="s">
        <v>15</v>
      </c>
      <c r="K12" s="10" t="n">
        <v>8</v>
      </c>
      <c r="L12" s="12" t="n">
        <v>0.641666666666667</v>
      </c>
      <c r="M12" s="11" t="n">
        <v>974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1129</v>
      </c>
      <c r="C13" s="11" t="s">
        <v>52</v>
      </c>
      <c r="D13" s="10" t="n">
        <v>8</v>
      </c>
      <c r="E13" s="12" t="n">
        <v>0.536111111111111</v>
      </c>
      <c r="F13" s="11" t="n">
        <v>861</v>
      </c>
      <c r="G13" s="13"/>
      <c r="H13" s="10" t="n">
        <v>59</v>
      </c>
      <c r="I13" s="11" t="s">
        <v>1130</v>
      </c>
      <c r="J13" s="11" t="s">
        <v>83</v>
      </c>
      <c r="K13" s="10" t="n">
        <v>8</v>
      </c>
      <c r="L13" s="12" t="n">
        <v>0.642361111111111</v>
      </c>
      <c r="M13" s="11" t="n">
        <v>571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1131</v>
      </c>
      <c r="C14" s="11" t="s">
        <v>23</v>
      </c>
      <c r="D14" s="10" t="n">
        <v>8</v>
      </c>
      <c r="E14" s="12" t="n">
        <v>0.540972222222222</v>
      </c>
      <c r="F14" s="11" t="n">
        <v>992</v>
      </c>
      <c r="G14" s="13"/>
      <c r="H14" s="10" t="n">
        <v>60</v>
      </c>
      <c r="I14" s="11" t="s">
        <v>1132</v>
      </c>
      <c r="J14" s="11" t="s">
        <v>83</v>
      </c>
      <c r="K14" s="10" t="n">
        <v>8</v>
      </c>
      <c r="L14" s="12" t="n">
        <v>0.647916666666667</v>
      </c>
      <c r="M14" s="11" t="n">
        <v>579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1133</v>
      </c>
      <c r="C15" s="11" t="s">
        <v>55</v>
      </c>
      <c r="D15" s="10" t="n">
        <v>8</v>
      </c>
      <c r="E15" s="12" t="n">
        <v>0.54375</v>
      </c>
      <c r="F15" s="11" t="n">
        <v>442</v>
      </c>
      <c r="G15" s="13"/>
      <c r="H15" s="10" t="n">
        <v>61</v>
      </c>
      <c r="I15" s="11" t="s">
        <v>1134</v>
      </c>
      <c r="J15" s="11" t="s">
        <v>116</v>
      </c>
      <c r="K15" s="10" t="n">
        <v>8</v>
      </c>
      <c r="L15" s="12" t="n">
        <v>0.651388888888889</v>
      </c>
      <c r="M15" s="11" t="n">
        <v>935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1135</v>
      </c>
      <c r="C16" s="11" t="s">
        <v>27</v>
      </c>
      <c r="D16" s="10" t="n">
        <v>8</v>
      </c>
      <c r="E16" s="12" t="n">
        <v>0.544444444444444</v>
      </c>
      <c r="F16" s="11" t="n">
        <v>774</v>
      </c>
      <c r="G16" s="13"/>
      <c r="H16" s="10" t="n">
        <v>62</v>
      </c>
      <c r="I16" s="11" t="s">
        <v>1136</v>
      </c>
      <c r="J16" s="11" t="s">
        <v>37</v>
      </c>
      <c r="K16" s="10" t="n">
        <v>8</v>
      </c>
      <c r="L16" s="12" t="n">
        <v>0.656944444444444</v>
      </c>
      <c r="M16" s="11" t="n">
        <v>511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1137</v>
      </c>
      <c r="C17" s="11" t="s">
        <v>10</v>
      </c>
      <c r="D17" s="10" t="n">
        <v>8</v>
      </c>
      <c r="E17" s="12" t="n">
        <v>0.55</v>
      </c>
      <c r="F17" s="11" t="n">
        <v>627</v>
      </c>
      <c r="G17" s="13"/>
      <c r="H17" s="10" t="n">
        <v>63</v>
      </c>
      <c r="I17" s="11" t="s">
        <v>1138</v>
      </c>
      <c r="J17" s="11" t="s">
        <v>37</v>
      </c>
      <c r="K17" s="10" t="n">
        <v>8</v>
      </c>
      <c r="L17" s="12" t="n">
        <v>0.657638888888889</v>
      </c>
      <c r="M17" s="11" t="n">
        <v>524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1139</v>
      </c>
      <c r="C18" s="11" t="s">
        <v>55</v>
      </c>
      <c r="D18" s="10" t="n">
        <v>8</v>
      </c>
      <c r="E18" s="12" t="n">
        <v>0.550694444444445</v>
      </c>
      <c r="F18" s="11" t="n">
        <v>457</v>
      </c>
      <c r="G18" s="13"/>
      <c r="H18" s="10" t="n">
        <v>64</v>
      </c>
      <c r="I18" s="11" t="s">
        <v>1140</v>
      </c>
      <c r="J18" s="11" t="s">
        <v>67</v>
      </c>
      <c r="K18" s="10" t="n">
        <v>8</v>
      </c>
      <c r="L18" s="12" t="n">
        <v>0.675694444444444</v>
      </c>
      <c r="M18" s="11" t="n">
        <v>384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1141</v>
      </c>
      <c r="C19" s="11" t="s">
        <v>23</v>
      </c>
      <c r="D19" s="10" t="n">
        <v>8</v>
      </c>
      <c r="E19" s="12" t="n">
        <v>0.552777777777778</v>
      </c>
      <c r="F19" s="11" t="n">
        <v>984</v>
      </c>
      <c r="G19" s="13"/>
      <c r="H19" s="10" t="n">
        <v>65</v>
      </c>
      <c r="I19" s="11" t="s">
        <v>1142</v>
      </c>
      <c r="J19" s="11" t="s">
        <v>27</v>
      </c>
      <c r="K19" s="10" t="n">
        <v>8</v>
      </c>
      <c r="L19" s="12" t="n">
        <v>0.683333333333333</v>
      </c>
      <c r="M19" s="11" t="n">
        <v>761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1143</v>
      </c>
      <c r="C20" s="11" t="s">
        <v>121</v>
      </c>
      <c r="D20" s="10" t="n">
        <v>8</v>
      </c>
      <c r="E20" s="12" t="n">
        <v>0.55625</v>
      </c>
      <c r="F20" s="11" t="n">
        <v>815</v>
      </c>
      <c r="G20" s="13"/>
      <c r="H20" s="10" t="n">
        <v>66</v>
      </c>
      <c r="I20" s="11" t="s">
        <v>1144</v>
      </c>
      <c r="J20" s="11" t="s">
        <v>116</v>
      </c>
      <c r="K20" s="10" t="n">
        <v>8</v>
      </c>
      <c r="L20" s="12" t="n">
        <v>0.685416666666667</v>
      </c>
      <c r="M20" s="11" t="n">
        <v>912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1145</v>
      </c>
      <c r="C21" s="11" t="s">
        <v>67</v>
      </c>
      <c r="D21" s="10" t="n">
        <v>8</v>
      </c>
      <c r="E21" s="12" t="n">
        <v>0.55625</v>
      </c>
      <c r="F21" s="11" t="n">
        <v>381</v>
      </c>
      <c r="G21" s="13"/>
      <c r="H21" s="10" t="n">
        <v>67</v>
      </c>
      <c r="I21" s="11" t="s">
        <v>1146</v>
      </c>
      <c r="J21" s="11" t="s">
        <v>12</v>
      </c>
      <c r="K21" s="10" t="n">
        <v>8</v>
      </c>
      <c r="L21" s="12" t="n">
        <v>0.692361111111111</v>
      </c>
      <c r="M21" s="11" t="n">
        <v>1033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1147</v>
      </c>
      <c r="C22" s="11" t="s">
        <v>12</v>
      </c>
      <c r="D22" s="10" t="n">
        <v>8</v>
      </c>
      <c r="E22" s="12" t="n">
        <v>0.556944444444445</v>
      </c>
      <c r="F22" s="11" t="n">
        <v>129</v>
      </c>
      <c r="G22" s="13"/>
      <c r="H22" s="10" t="n">
        <v>68</v>
      </c>
      <c r="I22" s="11" t="s">
        <v>1148</v>
      </c>
      <c r="J22" s="11" t="s">
        <v>21</v>
      </c>
      <c r="K22" s="10" t="n">
        <v>8</v>
      </c>
      <c r="L22" s="12" t="n">
        <v>0.693055555555556</v>
      </c>
      <c r="M22" s="11" t="n">
        <v>311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1149</v>
      </c>
      <c r="C23" s="11" t="s">
        <v>52</v>
      </c>
      <c r="D23" s="10" t="n">
        <v>8</v>
      </c>
      <c r="E23" s="12" t="n">
        <v>0.556944444444445</v>
      </c>
      <c r="F23" s="11" t="n">
        <v>907</v>
      </c>
      <c r="G23" s="13"/>
      <c r="H23" s="10" t="n">
        <v>69</v>
      </c>
      <c r="I23" s="11" t="s">
        <v>1150</v>
      </c>
      <c r="J23" s="11" t="s">
        <v>46</v>
      </c>
      <c r="K23" s="10" t="n">
        <v>8</v>
      </c>
      <c r="L23" s="12" t="n">
        <v>0.694444444444445</v>
      </c>
      <c r="M23" s="11" t="n">
        <v>705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1151</v>
      </c>
      <c r="C24" s="11" t="s">
        <v>23</v>
      </c>
      <c r="D24" s="10" t="n">
        <v>8</v>
      </c>
      <c r="E24" s="12" t="n">
        <v>0.564583333333333</v>
      </c>
      <c r="F24" s="11" t="n">
        <v>1013</v>
      </c>
      <c r="G24" s="13"/>
      <c r="H24" s="10" t="n">
        <v>70</v>
      </c>
      <c r="I24" s="11" t="s">
        <v>1152</v>
      </c>
      <c r="J24" s="11" t="s">
        <v>23</v>
      </c>
      <c r="K24" s="10" t="n">
        <v>8</v>
      </c>
      <c r="L24" s="12" t="n">
        <v>0.695138888888889</v>
      </c>
      <c r="M24" s="11" t="n">
        <v>1003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1153</v>
      </c>
      <c r="C25" s="11" t="s">
        <v>46</v>
      </c>
      <c r="D25" s="10" t="n">
        <v>8</v>
      </c>
      <c r="E25" s="12" t="n">
        <v>0.568055555555556</v>
      </c>
      <c r="F25" s="11" t="n">
        <v>706</v>
      </c>
      <c r="G25" s="13"/>
      <c r="H25" s="10" t="n">
        <v>71</v>
      </c>
      <c r="I25" s="11" t="s">
        <v>1154</v>
      </c>
      <c r="J25" s="11" t="s">
        <v>23</v>
      </c>
      <c r="K25" s="10" t="n">
        <v>8</v>
      </c>
      <c r="L25" s="12" t="n">
        <v>0.696527777777778</v>
      </c>
      <c r="M25" s="11" t="n">
        <v>983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1155</v>
      </c>
      <c r="C26" s="11" t="s">
        <v>67</v>
      </c>
      <c r="D26" s="10" t="n">
        <v>8</v>
      </c>
      <c r="E26" s="12" t="n">
        <v>0.56875</v>
      </c>
      <c r="F26" s="11" t="n">
        <v>388</v>
      </c>
      <c r="G26" s="13"/>
      <c r="H26" s="10" t="n">
        <v>72</v>
      </c>
      <c r="I26" s="11" t="s">
        <v>1156</v>
      </c>
      <c r="J26" s="11" t="s">
        <v>77</v>
      </c>
      <c r="K26" s="10" t="n">
        <v>8</v>
      </c>
      <c r="L26" s="12" t="n">
        <v>0.699305555555556</v>
      </c>
      <c r="M26" s="11" t="n">
        <v>1050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1157</v>
      </c>
      <c r="C27" s="11" t="s">
        <v>23</v>
      </c>
      <c r="D27" s="10" t="n">
        <v>8</v>
      </c>
      <c r="E27" s="12" t="n">
        <v>0.572222222222222</v>
      </c>
      <c r="F27" s="11" t="n">
        <v>995</v>
      </c>
      <c r="G27" s="13"/>
      <c r="H27" s="10" t="n">
        <v>73</v>
      </c>
      <c r="I27" s="11" t="s">
        <v>1158</v>
      </c>
      <c r="J27" s="11" t="s">
        <v>23</v>
      </c>
      <c r="K27" s="10" t="n">
        <v>8</v>
      </c>
      <c r="L27" s="12" t="n">
        <v>0.700694444444444</v>
      </c>
      <c r="M27" s="11" t="n">
        <v>1000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1159</v>
      </c>
      <c r="C28" s="11" t="s">
        <v>52</v>
      </c>
      <c r="D28" s="10" t="n">
        <v>8</v>
      </c>
      <c r="E28" s="12" t="n">
        <v>0.574305555555556</v>
      </c>
      <c r="F28" s="11" t="n">
        <v>903</v>
      </c>
      <c r="G28" s="13"/>
      <c r="H28" s="10" t="n">
        <v>74</v>
      </c>
      <c r="I28" s="11" t="s">
        <v>1160</v>
      </c>
      <c r="J28" s="11" t="s">
        <v>52</v>
      </c>
      <c r="K28" s="10" t="n">
        <v>8</v>
      </c>
      <c r="L28" s="12" t="n">
        <v>0.702083333333333</v>
      </c>
      <c r="M28" s="11" t="n">
        <v>856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1161</v>
      </c>
      <c r="C29" s="11" t="s">
        <v>10</v>
      </c>
      <c r="D29" s="10" t="n">
        <v>8</v>
      </c>
      <c r="E29" s="12" t="n">
        <v>0.574305555555556</v>
      </c>
      <c r="F29" s="11" t="n">
        <v>647</v>
      </c>
      <c r="G29" s="13"/>
      <c r="H29" s="10" t="n">
        <v>75</v>
      </c>
      <c r="I29" s="11" t="s">
        <v>1162</v>
      </c>
      <c r="J29" s="11" t="s">
        <v>52</v>
      </c>
      <c r="K29" s="10" t="n">
        <v>7</v>
      </c>
      <c r="L29" s="12" t="n">
        <v>0.702777777777778</v>
      </c>
      <c r="M29" s="11" t="n">
        <v>849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1163</v>
      </c>
      <c r="C30" s="11" t="s">
        <v>10</v>
      </c>
      <c r="D30" s="10" t="n">
        <v>8</v>
      </c>
      <c r="E30" s="12" t="n">
        <v>0.575694444444444</v>
      </c>
      <c r="F30" s="11" t="n">
        <v>628</v>
      </c>
      <c r="G30" s="13"/>
      <c r="H30" s="10" t="n">
        <v>76</v>
      </c>
      <c r="I30" s="11" t="s">
        <v>1164</v>
      </c>
      <c r="J30" s="11" t="s">
        <v>23</v>
      </c>
      <c r="K30" s="10" t="n">
        <v>8</v>
      </c>
      <c r="L30" s="12" t="n">
        <v>0.703472222222222</v>
      </c>
      <c r="M30" s="11" t="n">
        <v>1025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1165</v>
      </c>
      <c r="C31" s="11" t="s">
        <v>10</v>
      </c>
      <c r="D31" s="10" t="n">
        <v>8</v>
      </c>
      <c r="E31" s="12" t="n">
        <v>0.580555555555556</v>
      </c>
      <c r="F31" s="11" t="n">
        <v>669</v>
      </c>
      <c r="G31" s="13"/>
      <c r="H31" s="10" t="n">
        <v>77</v>
      </c>
      <c r="I31" s="11" t="s">
        <v>1166</v>
      </c>
      <c r="J31" s="11" t="s">
        <v>25</v>
      </c>
      <c r="K31" s="10" t="n">
        <v>8</v>
      </c>
      <c r="L31" s="12" t="n">
        <v>0.704861111111111</v>
      </c>
      <c r="M31" s="11" t="n">
        <v>238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1167</v>
      </c>
      <c r="C32" s="11" t="s">
        <v>23</v>
      </c>
      <c r="D32" s="10" t="n">
        <v>8</v>
      </c>
      <c r="E32" s="12" t="n">
        <v>0.581944444444445</v>
      </c>
      <c r="F32" s="11" t="n">
        <v>996</v>
      </c>
      <c r="G32" s="13"/>
      <c r="H32" s="10" t="n">
        <v>78</v>
      </c>
      <c r="I32" s="11" t="s">
        <v>1168</v>
      </c>
      <c r="J32" s="11" t="s">
        <v>29</v>
      </c>
      <c r="K32" s="10" t="n">
        <v>8</v>
      </c>
      <c r="L32" s="12" t="n">
        <v>0.70625</v>
      </c>
      <c r="M32" s="11" t="n">
        <v>171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1169</v>
      </c>
      <c r="C33" s="11" t="s">
        <v>27</v>
      </c>
      <c r="D33" s="10" t="n">
        <v>7</v>
      </c>
      <c r="E33" s="12" t="n">
        <v>0.585416666666667</v>
      </c>
      <c r="F33" s="11" t="n">
        <v>792</v>
      </c>
      <c r="G33" s="13"/>
      <c r="H33" s="10" t="n">
        <v>79</v>
      </c>
      <c r="I33" s="11" t="s">
        <v>1170</v>
      </c>
      <c r="J33" s="11" t="s">
        <v>25</v>
      </c>
      <c r="K33" s="10" t="n">
        <v>8</v>
      </c>
      <c r="L33" s="12" t="n">
        <v>0.706944444444444</v>
      </c>
      <c r="M33" s="11" t="n">
        <v>242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1171</v>
      </c>
      <c r="C34" s="11" t="s">
        <v>77</v>
      </c>
      <c r="D34" s="10" t="n">
        <v>8</v>
      </c>
      <c r="E34" s="12" t="n">
        <v>0.588888888888889</v>
      </c>
      <c r="F34" s="11" t="n">
        <v>715</v>
      </c>
      <c r="G34" s="13"/>
      <c r="H34" s="10" t="n">
        <v>80</v>
      </c>
      <c r="I34" s="11" t="s">
        <v>1172</v>
      </c>
      <c r="J34" s="11" t="s">
        <v>10</v>
      </c>
      <c r="K34" s="10" t="n">
        <v>8</v>
      </c>
      <c r="L34" s="12" t="n">
        <v>0.706944444444444</v>
      </c>
      <c r="M34" s="11" t="n">
        <v>614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1173</v>
      </c>
      <c r="C35" s="11" t="s">
        <v>23</v>
      </c>
      <c r="D35" s="10" t="n">
        <v>8</v>
      </c>
      <c r="E35" s="12" t="n">
        <v>0.589583333333333</v>
      </c>
      <c r="F35" s="11" t="n">
        <v>1019</v>
      </c>
      <c r="G35" s="13"/>
      <c r="H35" s="10" t="n">
        <v>81</v>
      </c>
      <c r="I35" s="11" t="s">
        <v>1174</v>
      </c>
      <c r="J35" s="11" t="s">
        <v>29</v>
      </c>
      <c r="K35" s="10" t="n">
        <v>8</v>
      </c>
      <c r="L35" s="12" t="n">
        <v>0.711805555555556</v>
      </c>
      <c r="M35" s="11" t="n">
        <v>148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1175</v>
      </c>
      <c r="C36" s="11" t="s">
        <v>10</v>
      </c>
      <c r="D36" s="10" t="n">
        <v>8</v>
      </c>
      <c r="E36" s="12" t="n">
        <v>0.589583333333333</v>
      </c>
      <c r="F36" s="11" t="n">
        <v>668</v>
      </c>
      <c r="G36" s="13"/>
      <c r="H36" s="10" t="n">
        <v>82</v>
      </c>
      <c r="I36" s="11" t="s">
        <v>1176</v>
      </c>
      <c r="J36" s="11" t="s">
        <v>17</v>
      </c>
      <c r="K36" s="10" t="n">
        <v>8</v>
      </c>
      <c r="L36" s="12" t="n">
        <v>0.719444444444444</v>
      </c>
      <c r="M36" s="11" t="n">
        <v>271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1177</v>
      </c>
      <c r="C37" s="11" t="s">
        <v>52</v>
      </c>
      <c r="D37" s="10" t="n">
        <v>8</v>
      </c>
      <c r="E37" s="12" t="n">
        <v>0.596527777777778</v>
      </c>
      <c r="F37" s="11" t="n">
        <v>878</v>
      </c>
      <c r="G37" s="13"/>
      <c r="H37" s="10" t="n">
        <v>83</v>
      </c>
      <c r="I37" s="11" t="s">
        <v>1178</v>
      </c>
      <c r="J37" s="11" t="s">
        <v>77</v>
      </c>
      <c r="K37" s="10" t="n">
        <v>8</v>
      </c>
      <c r="L37" s="12" t="n">
        <v>0.73125</v>
      </c>
      <c r="M37" s="11" t="n">
        <v>740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1179</v>
      </c>
      <c r="C38" s="11" t="s">
        <v>116</v>
      </c>
      <c r="D38" s="10" t="n">
        <v>8</v>
      </c>
      <c r="E38" s="12" t="n">
        <v>0.598611111111111</v>
      </c>
      <c r="F38" s="11" t="n">
        <v>915</v>
      </c>
      <c r="G38" s="13"/>
      <c r="H38" s="10" t="n">
        <v>84</v>
      </c>
      <c r="I38" s="11" t="s">
        <v>1180</v>
      </c>
      <c r="J38" s="11" t="s">
        <v>46</v>
      </c>
      <c r="K38" s="10" t="n">
        <v>8</v>
      </c>
      <c r="L38" s="12" t="n">
        <v>0.736111111111111</v>
      </c>
      <c r="M38" s="11" t="n">
        <v>700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1181</v>
      </c>
      <c r="C39" s="11" t="s">
        <v>17</v>
      </c>
      <c r="D39" s="10" t="n">
        <v>8</v>
      </c>
      <c r="E39" s="12" t="n">
        <v>0.599305555555556</v>
      </c>
      <c r="F39" s="11" t="n">
        <v>284</v>
      </c>
      <c r="G39" s="13"/>
      <c r="H39" s="10" t="n">
        <v>85</v>
      </c>
      <c r="I39" s="11" t="s">
        <v>1182</v>
      </c>
      <c r="J39" s="11" t="s">
        <v>83</v>
      </c>
      <c r="K39" s="10" t="n">
        <v>8</v>
      </c>
      <c r="L39" s="12" t="n">
        <v>0.736111111111111</v>
      </c>
      <c r="M39" s="11" t="n">
        <v>568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1183</v>
      </c>
      <c r="C40" s="11" t="s">
        <v>52</v>
      </c>
      <c r="D40" s="10" t="n">
        <v>8</v>
      </c>
      <c r="E40" s="12" t="n">
        <v>0.602777777777778</v>
      </c>
      <c r="F40" s="11" t="n">
        <v>866</v>
      </c>
      <c r="G40" s="13"/>
      <c r="H40" s="10" t="n">
        <v>86</v>
      </c>
      <c r="I40" s="11" t="s">
        <v>1184</v>
      </c>
      <c r="J40" s="11" t="s">
        <v>97</v>
      </c>
      <c r="K40" s="10" t="n">
        <v>6</v>
      </c>
      <c r="L40" s="12" t="n">
        <v>0.736805555555556</v>
      </c>
      <c r="M40" s="11" t="n">
        <v>538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1185</v>
      </c>
      <c r="C41" s="11" t="s">
        <v>67</v>
      </c>
      <c r="D41" s="10" t="n">
        <v>8</v>
      </c>
      <c r="E41" s="12" t="n">
        <v>0.607638888888889</v>
      </c>
      <c r="F41" s="11" t="n">
        <v>394</v>
      </c>
      <c r="G41" s="13"/>
      <c r="H41" s="10" t="n">
        <v>87</v>
      </c>
      <c r="I41" s="11" t="s">
        <v>1186</v>
      </c>
      <c r="J41" s="11" t="s">
        <v>32</v>
      </c>
      <c r="K41" s="10" t="n">
        <v>8</v>
      </c>
      <c r="L41" s="12" t="n">
        <v>0.75625</v>
      </c>
      <c r="M41" s="11" t="n">
        <v>425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1187</v>
      </c>
      <c r="C42" s="11" t="s">
        <v>83</v>
      </c>
      <c r="D42" s="10" t="n">
        <v>8</v>
      </c>
      <c r="E42" s="12" t="n">
        <v>0.607638888888889</v>
      </c>
      <c r="F42" s="11" t="n">
        <v>584</v>
      </c>
      <c r="G42" s="13"/>
      <c r="H42" s="10" t="n">
        <v>88</v>
      </c>
      <c r="I42" s="11" t="s">
        <v>1188</v>
      </c>
      <c r="J42" s="11" t="s">
        <v>21</v>
      </c>
      <c r="K42" s="10" t="n">
        <v>8</v>
      </c>
      <c r="L42" s="12" t="n">
        <v>0.757638888888889</v>
      </c>
      <c r="M42" s="11" t="n">
        <v>325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1189</v>
      </c>
      <c r="C43" s="11" t="s">
        <v>23</v>
      </c>
      <c r="D43" s="10" t="n">
        <v>8</v>
      </c>
      <c r="E43" s="12" t="n">
        <v>0.608333333333333</v>
      </c>
      <c r="F43" s="11" t="n">
        <v>989</v>
      </c>
      <c r="G43" s="13"/>
      <c r="H43" s="10" t="n">
        <v>89</v>
      </c>
      <c r="I43" s="11" t="s">
        <v>1190</v>
      </c>
      <c r="J43" s="11" t="s">
        <v>73</v>
      </c>
      <c r="K43" s="10" t="n">
        <v>8</v>
      </c>
      <c r="L43" s="12" t="n">
        <v>0.759027777777778</v>
      </c>
      <c r="M43" s="11" t="n">
        <v>270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1191</v>
      </c>
      <c r="C44" s="11" t="s">
        <v>67</v>
      </c>
      <c r="D44" s="10" t="n">
        <v>8</v>
      </c>
      <c r="E44" s="12" t="n">
        <v>0.609722222222222</v>
      </c>
      <c r="F44" s="11" t="n">
        <v>1042</v>
      </c>
      <c r="G44" s="13"/>
      <c r="H44" s="10" t="n">
        <v>90</v>
      </c>
      <c r="I44" s="11" t="s">
        <v>1192</v>
      </c>
      <c r="J44" s="11" t="s">
        <v>21</v>
      </c>
      <c r="K44" s="10" t="n">
        <v>8</v>
      </c>
      <c r="L44" s="12" t="n">
        <v>0.776388888888889</v>
      </c>
      <c r="M44" s="11" t="n">
        <v>352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1193</v>
      </c>
      <c r="C45" s="11" t="s">
        <v>27</v>
      </c>
      <c r="D45" s="10" t="n">
        <v>7</v>
      </c>
      <c r="E45" s="12" t="n">
        <v>0.613194444444445</v>
      </c>
      <c r="F45" s="11" t="n">
        <v>782</v>
      </c>
      <c r="G45" s="13"/>
      <c r="H45" s="10" t="n">
        <v>91</v>
      </c>
      <c r="I45" s="11" t="s">
        <v>1194</v>
      </c>
      <c r="J45" s="11" t="s">
        <v>23</v>
      </c>
      <c r="K45" s="10" t="n">
        <v>8</v>
      </c>
      <c r="L45" s="12" t="n">
        <v>0.779861111111111</v>
      </c>
      <c r="M45" s="11" t="n">
        <v>998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1195</v>
      </c>
      <c r="C46" s="11" t="s">
        <v>83</v>
      </c>
      <c r="D46" s="10" t="n">
        <v>8</v>
      </c>
      <c r="E46" s="12" t="n">
        <v>0.613194444444445</v>
      </c>
      <c r="F46" s="11" t="n">
        <v>575</v>
      </c>
      <c r="G46" s="13"/>
      <c r="H46" s="10" t="n">
        <v>92</v>
      </c>
      <c r="I46" s="11" t="s">
        <v>1196</v>
      </c>
      <c r="J46" s="11" t="s">
        <v>23</v>
      </c>
      <c r="K46" s="10" t="n">
        <v>8</v>
      </c>
      <c r="L46" s="12" t="n">
        <v>0.784027777777778</v>
      </c>
      <c r="M46" s="11" t="n">
        <v>982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1197</v>
      </c>
      <c r="C47" s="11" t="s">
        <v>73</v>
      </c>
      <c r="D47" s="10" t="n">
        <v>8</v>
      </c>
      <c r="E47" s="12" t="n">
        <v>0.613194444444445</v>
      </c>
      <c r="F47" s="11" t="n">
        <v>267</v>
      </c>
      <c r="G47" s="13"/>
      <c r="H47" s="10" t="n">
        <v>93</v>
      </c>
      <c r="I47" s="11" t="s">
        <v>1198</v>
      </c>
      <c r="J47" s="11" t="s">
        <v>29</v>
      </c>
      <c r="K47" s="10" t="n">
        <v>8</v>
      </c>
      <c r="L47" s="12" t="n">
        <v>0.863888888888889</v>
      </c>
      <c r="M47" s="11" t="n">
        <v>157</v>
      </c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1199</v>
      </c>
      <c r="C48" s="11" t="s">
        <v>77</v>
      </c>
      <c r="D48" s="10" t="n">
        <v>8</v>
      </c>
      <c r="E48" s="12" t="n">
        <v>0.620138888888889</v>
      </c>
      <c r="F48" s="11" t="n">
        <v>732</v>
      </c>
      <c r="G48" s="13"/>
      <c r="H48" s="10" t="n">
        <v>94</v>
      </c>
      <c r="I48" s="11" t="s">
        <v>1200</v>
      </c>
      <c r="J48" s="11" t="s">
        <v>12</v>
      </c>
      <c r="K48" s="10" t="n">
        <v>8</v>
      </c>
      <c r="L48" s="12" t="n">
        <v>0.873611111111111</v>
      </c>
      <c r="M48" s="11" t="n">
        <v>120</v>
      </c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1201</v>
      </c>
      <c r="C49" s="11" t="s">
        <v>77</v>
      </c>
      <c r="D49" s="10" t="n">
        <v>8</v>
      </c>
      <c r="E49" s="12" t="n">
        <v>0.620833333333333</v>
      </c>
      <c r="F49" s="11" t="n">
        <v>735</v>
      </c>
      <c r="G49" s="13"/>
      <c r="H49" s="10" t="n">
        <v>95</v>
      </c>
      <c r="I49" s="11" t="s">
        <v>1202</v>
      </c>
      <c r="J49" s="11" t="s">
        <v>23</v>
      </c>
      <c r="K49" s="10" t="n">
        <v>8</v>
      </c>
      <c r="L49" s="12" t="n">
        <v>0.940277777777778</v>
      </c>
      <c r="M49" s="11" t="n">
        <v>1029</v>
      </c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834</v>
      </c>
      <c r="C50" s="11" t="s">
        <v>97</v>
      </c>
      <c r="D50" s="10" t="n">
        <v>7</v>
      </c>
      <c r="E50" s="12" t="n">
        <v>0.622222222222222</v>
      </c>
      <c r="F50" s="11" t="n">
        <v>552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1203</v>
      </c>
      <c r="C51" s="11" t="s">
        <v>121</v>
      </c>
      <c r="D51" s="10" t="n">
        <v>7</v>
      </c>
      <c r="E51" s="12" t="n">
        <v>0.623611111111111</v>
      </c>
      <c r="F51" s="11" t="n">
        <v>821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1204</v>
      </c>
      <c r="C52" s="11" t="s">
        <v>23</v>
      </c>
      <c r="D52" s="10" t="n">
        <v>8</v>
      </c>
      <c r="E52" s="12" t="n">
        <v>0.623611111111111</v>
      </c>
      <c r="F52" s="11" t="n">
        <v>1014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1205</v>
      </c>
      <c r="C53" s="11" t="s">
        <v>10</v>
      </c>
      <c r="D53" s="10" t="n">
        <v>8</v>
      </c>
      <c r="E53" s="12" t="n">
        <v>0.626388888888889</v>
      </c>
      <c r="F53" s="11" t="n">
        <v>654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1206</v>
      </c>
      <c r="C54" s="11" t="s">
        <v>21</v>
      </c>
      <c r="D54" s="10" t="n">
        <v>8</v>
      </c>
      <c r="E54" s="12" t="n">
        <v>0.628472222222222</v>
      </c>
      <c r="F54" s="11" t="n">
        <v>307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6" hidden="false" customHeight="false" outlineLevel="0" collapsed="false">
      <c r="A55" s="16" t="s">
        <v>3</v>
      </c>
      <c r="B55" s="17" t="s">
        <v>4</v>
      </c>
      <c r="C55" s="17" t="s">
        <v>5</v>
      </c>
      <c r="D55" s="18" t="s">
        <v>6</v>
      </c>
      <c r="E55" s="18" t="s">
        <v>7</v>
      </c>
      <c r="F55" s="18" t="s">
        <v>8</v>
      </c>
      <c r="G55" s="19"/>
      <c r="H55" s="16" t="s">
        <v>3</v>
      </c>
      <c r="I55" s="17" t="s">
        <v>4</v>
      </c>
      <c r="J55" s="17" t="s">
        <v>5</v>
      </c>
      <c r="K55" s="18" t="s">
        <v>6</v>
      </c>
      <c r="L55" s="18" t="s">
        <v>7</v>
      </c>
      <c r="M55" s="18" t="s">
        <v>8</v>
      </c>
      <c r="N55" s="20"/>
      <c r="O55" s="20"/>
    </row>
    <row r="56" customFormat="false" ht="1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6" hidden="false" customHeight="false" outlineLevel="0" collapsed="false">
      <c r="A106" s="16" t="s">
        <v>3</v>
      </c>
      <c r="B106" s="17" t="s">
        <v>4</v>
      </c>
      <c r="C106" s="17" t="s">
        <v>5</v>
      </c>
      <c r="D106" s="18" t="s">
        <v>6</v>
      </c>
      <c r="E106" s="18" t="s">
        <v>7</v>
      </c>
      <c r="F106" s="18" t="s">
        <v>8</v>
      </c>
      <c r="G106" s="19"/>
      <c r="H106" s="16" t="s">
        <v>3</v>
      </c>
      <c r="I106" s="17" t="s">
        <v>4</v>
      </c>
      <c r="J106" s="17" t="s">
        <v>5</v>
      </c>
      <c r="K106" s="18" t="s">
        <v>6</v>
      </c>
      <c r="L106" s="18" t="s">
        <v>7</v>
      </c>
      <c r="M106" s="18" t="s">
        <v>8</v>
      </c>
      <c r="N106" s="20"/>
      <c r="O106" s="20"/>
    </row>
    <row r="107" customFormat="false" ht="1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6" hidden="false" customHeight="false" outlineLevel="0" collapsed="false">
      <c r="A157" s="16" t="s">
        <v>3</v>
      </c>
      <c r="B157" s="17" t="s">
        <v>4</v>
      </c>
      <c r="C157" s="17" t="s">
        <v>5</v>
      </c>
      <c r="D157" s="18" t="s">
        <v>6</v>
      </c>
      <c r="E157" s="18" t="s">
        <v>7</v>
      </c>
      <c r="F157" s="18" t="s">
        <v>8</v>
      </c>
      <c r="G157" s="19"/>
      <c r="H157" s="16" t="s">
        <v>3</v>
      </c>
      <c r="I157" s="17" t="s">
        <v>4</v>
      </c>
      <c r="J157" s="17" t="s">
        <v>5</v>
      </c>
      <c r="K157" s="18" t="s">
        <v>6</v>
      </c>
      <c r="L157" s="18" t="s">
        <v>7</v>
      </c>
      <c r="M157" s="18" t="s">
        <v>8</v>
      </c>
      <c r="N157" s="20"/>
      <c r="O157" s="20"/>
    </row>
    <row r="158" customFormat="false" ht="1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2-12)
&amp;10Boys - 8th Grade</oddHeader>
    <oddFooter>&amp;C&amp;7RunnerCalc Version 1.78c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3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111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4</v>
      </c>
      <c r="D4" s="23" t="s">
        <v>135</v>
      </c>
      <c r="E4" s="23" t="s">
        <v>136</v>
      </c>
      <c r="F4" s="23" t="s">
        <v>137</v>
      </c>
      <c r="G4" s="23" t="s">
        <v>138</v>
      </c>
      <c r="H4" s="23" t="s">
        <v>139</v>
      </c>
      <c r="I4" s="23" t="s">
        <v>140</v>
      </c>
      <c r="J4" s="23" t="s">
        <v>141</v>
      </c>
      <c r="K4" s="5" t="s">
        <v>142</v>
      </c>
    </row>
    <row r="5" customFormat="false" ht="16" hidden="false" customHeight="false" outlineLevel="0" collapsed="false">
      <c r="A5" s="25" t="n">
        <v>1</v>
      </c>
      <c r="B5" s="26" t="s">
        <v>23</v>
      </c>
      <c r="C5" s="25" t="n">
        <v>71</v>
      </c>
      <c r="D5" s="26" t="s">
        <v>1207</v>
      </c>
      <c r="E5" s="26" t="s">
        <v>1208</v>
      </c>
      <c r="F5" s="26" t="s">
        <v>1209</v>
      </c>
      <c r="G5" s="27" t="s">
        <v>1210</v>
      </c>
      <c r="H5" s="27" t="s">
        <v>1211</v>
      </c>
      <c r="I5" s="28" t="s">
        <v>1212</v>
      </c>
      <c r="J5" s="28" t="s">
        <v>1213</v>
      </c>
      <c r="K5" s="25"/>
    </row>
    <row r="6" customFormat="false" ht="16" hidden="false" customHeight="false" outlineLevel="0" collapsed="false">
      <c r="A6" s="25" t="n">
        <v>2</v>
      </c>
      <c r="B6" s="26" t="s">
        <v>52</v>
      </c>
      <c r="C6" s="25" t="n">
        <v>87</v>
      </c>
      <c r="D6" s="26" t="s">
        <v>1214</v>
      </c>
      <c r="E6" s="26" t="s">
        <v>1215</v>
      </c>
      <c r="F6" s="26" t="s">
        <v>1216</v>
      </c>
      <c r="G6" s="27" t="s">
        <v>1217</v>
      </c>
      <c r="H6" s="27" t="s">
        <v>1218</v>
      </c>
      <c r="I6" s="28" t="s">
        <v>1219</v>
      </c>
      <c r="J6" s="28" t="s">
        <v>1220</v>
      </c>
      <c r="K6" s="25"/>
    </row>
    <row r="7" customFormat="false" ht="16" hidden="false" customHeight="false" outlineLevel="0" collapsed="false">
      <c r="A7" s="25" t="n">
        <v>3</v>
      </c>
      <c r="B7" s="26" t="s">
        <v>27</v>
      </c>
      <c r="C7" s="25" t="n">
        <v>93</v>
      </c>
      <c r="D7" s="26" t="s">
        <v>1221</v>
      </c>
      <c r="E7" s="26" t="s">
        <v>1222</v>
      </c>
      <c r="F7" s="26" t="s">
        <v>1223</v>
      </c>
      <c r="G7" s="27" t="s">
        <v>1224</v>
      </c>
      <c r="H7" s="27" t="s">
        <v>1225</v>
      </c>
      <c r="I7" s="28" t="s">
        <v>1226</v>
      </c>
      <c r="J7" s="28"/>
      <c r="K7" s="25"/>
    </row>
    <row r="8" customFormat="false" ht="16" hidden="false" customHeight="false" outlineLevel="0" collapsed="false">
      <c r="A8" s="25" t="n">
        <v>4</v>
      </c>
      <c r="B8" s="26" t="s">
        <v>10</v>
      </c>
      <c r="C8" s="25" t="n">
        <v>99</v>
      </c>
      <c r="D8" s="26" t="s">
        <v>1227</v>
      </c>
      <c r="E8" s="26" t="s">
        <v>1228</v>
      </c>
      <c r="F8" s="26" t="s">
        <v>1229</v>
      </c>
      <c r="G8" s="27" t="s">
        <v>1230</v>
      </c>
      <c r="H8" s="27" t="s">
        <v>1231</v>
      </c>
      <c r="I8" s="28" t="s">
        <v>1232</v>
      </c>
      <c r="J8" s="28" t="s">
        <v>1233</v>
      </c>
      <c r="K8" s="25"/>
    </row>
    <row r="9" customFormat="false" ht="16" hidden="false" customHeight="false" outlineLevel="0" collapsed="false">
      <c r="A9" s="25" t="n">
        <v>5</v>
      </c>
      <c r="B9" s="26" t="s">
        <v>67</v>
      </c>
      <c r="C9" s="25" t="n">
        <v>180</v>
      </c>
      <c r="D9" s="26" t="s">
        <v>1234</v>
      </c>
      <c r="E9" s="26" t="s">
        <v>1235</v>
      </c>
      <c r="F9" s="26" t="s">
        <v>1236</v>
      </c>
      <c r="G9" s="27" t="s">
        <v>1237</v>
      </c>
      <c r="H9" s="27" t="s">
        <v>1238</v>
      </c>
      <c r="I9" s="28"/>
      <c r="J9" s="28"/>
      <c r="K9" s="25"/>
    </row>
    <row r="10" customFormat="false" ht="16" hidden="false" customHeight="false" outlineLevel="0" collapsed="false">
      <c r="A10" s="25" t="n">
        <v>6</v>
      </c>
      <c r="B10" s="26" t="s">
        <v>21</v>
      </c>
      <c r="C10" s="25" t="n">
        <v>264</v>
      </c>
      <c r="D10" s="26" t="s">
        <v>1239</v>
      </c>
      <c r="E10" s="26" t="s">
        <v>1240</v>
      </c>
      <c r="F10" s="26" t="s">
        <v>1241</v>
      </c>
      <c r="G10" s="27" t="s">
        <v>1242</v>
      </c>
      <c r="H10" s="27" t="s">
        <v>1243</v>
      </c>
      <c r="I10" s="28" t="s">
        <v>1244</v>
      </c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77</v>
      </c>
      <c r="C11" s="25" t="n">
        <v>274</v>
      </c>
      <c r="D11" s="26" t="s">
        <v>1245</v>
      </c>
      <c r="E11" s="26" t="s">
        <v>1246</v>
      </c>
      <c r="F11" s="26" t="s">
        <v>1247</v>
      </c>
      <c r="G11" s="27" t="s">
        <v>1248</v>
      </c>
      <c r="H11" s="27" t="s">
        <v>1249</v>
      </c>
      <c r="I11" s="28"/>
      <c r="J11" s="28"/>
      <c r="K11" s="25"/>
    </row>
    <row r="12" customFormat="false" ht="16" hidden="false" customHeight="false" outlineLevel="0" collapsed="false">
      <c r="A12" s="25" t="n">
        <v>8</v>
      </c>
      <c r="B12" s="26" t="s">
        <v>83</v>
      </c>
      <c r="C12" s="25" t="n">
        <v>284</v>
      </c>
      <c r="D12" s="26" t="s">
        <v>1250</v>
      </c>
      <c r="E12" s="26" t="s">
        <v>1251</v>
      </c>
      <c r="F12" s="26" t="s">
        <v>1252</v>
      </c>
      <c r="G12" s="27" t="s">
        <v>1253</v>
      </c>
      <c r="H12" s="27" t="s">
        <v>1254</v>
      </c>
      <c r="I12" s="28"/>
      <c r="J12" s="28"/>
      <c r="K12" s="25"/>
    </row>
    <row r="13" customFormat="false" ht="16" hidden="false" customHeight="false" outlineLevel="0" collapsed="false">
      <c r="A13" s="25" t="n">
        <v>9</v>
      </c>
      <c r="B13" s="26" t="s">
        <v>29</v>
      </c>
      <c r="C13" s="25" t="n">
        <v>307</v>
      </c>
      <c r="D13" s="26" t="s">
        <v>1255</v>
      </c>
      <c r="E13" s="26" t="s">
        <v>1256</v>
      </c>
      <c r="F13" s="26" t="s">
        <v>1257</v>
      </c>
      <c r="G13" s="27" t="s">
        <v>1258</v>
      </c>
      <c r="H13" s="27" t="s">
        <v>1259</v>
      </c>
      <c r="I13" s="28"/>
      <c r="J13" s="28"/>
      <c r="K13" s="25"/>
    </row>
    <row r="14" customFormat="false" ht="16" hidden="false" customHeight="false" outlineLevel="0" collapsed="false">
      <c r="A14" s="25"/>
      <c r="B14" s="26" t="s">
        <v>37</v>
      </c>
      <c r="C14" s="25" t="s">
        <v>189</v>
      </c>
      <c r="D14" s="26" t="s">
        <v>1260</v>
      </c>
      <c r="E14" s="26" t="s">
        <v>1261</v>
      </c>
      <c r="F14" s="26" t="s">
        <v>1262</v>
      </c>
      <c r="G14" s="27" t="s">
        <v>1263</v>
      </c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12</v>
      </c>
      <c r="C15" s="25" t="s">
        <v>189</v>
      </c>
      <c r="D15" s="26" t="s">
        <v>1264</v>
      </c>
      <c r="E15" s="26" t="s">
        <v>1265</v>
      </c>
      <c r="F15" s="26" t="s">
        <v>1266</v>
      </c>
      <c r="G15" s="27" t="s">
        <v>1267</v>
      </c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46</v>
      </c>
      <c r="C16" s="25" t="s">
        <v>189</v>
      </c>
      <c r="D16" s="26" t="s">
        <v>1268</v>
      </c>
      <c r="E16" s="26" t="s">
        <v>1269</v>
      </c>
      <c r="F16" s="26" t="s">
        <v>1270</v>
      </c>
      <c r="G16" s="27" t="s">
        <v>1271</v>
      </c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116</v>
      </c>
      <c r="C17" s="25" t="s">
        <v>189</v>
      </c>
      <c r="D17" s="26" t="s">
        <v>1272</v>
      </c>
      <c r="E17" s="26" t="s">
        <v>1273</v>
      </c>
      <c r="F17" s="26" t="s">
        <v>1274</v>
      </c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25</v>
      </c>
      <c r="C18" s="25" t="s">
        <v>189</v>
      </c>
      <c r="D18" s="26" t="s">
        <v>1275</v>
      </c>
      <c r="E18" s="26" t="s">
        <v>1276</v>
      </c>
      <c r="F18" s="26" t="s">
        <v>1277</v>
      </c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55</v>
      </c>
      <c r="C19" s="25" t="s">
        <v>189</v>
      </c>
      <c r="D19" s="26" t="s">
        <v>1278</v>
      </c>
      <c r="E19" s="26" t="s">
        <v>1279</v>
      </c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121</v>
      </c>
      <c r="C20" s="25" t="s">
        <v>189</v>
      </c>
      <c r="D20" s="26" t="s">
        <v>1280</v>
      </c>
      <c r="E20" s="26" t="s">
        <v>1281</v>
      </c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17</v>
      </c>
      <c r="C21" s="25" t="s">
        <v>189</v>
      </c>
      <c r="D21" s="26" t="s">
        <v>1282</v>
      </c>
      <c r="E21" s="26" t="s">
        <v>1283</v>
      </c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73</v>
      </c>
      <c r="C22" s="25" t="s">
        <v>189</v>
      </c>
      <c r="D22" s="26" t="s">
        <v>1284</v>
      </c>
      <c r="E22" s="26" t="s">
        <v>1285</v>
      </c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97</v>
      </c>
      <c r="C23" s="25" t="s">
        <v>189</v>
      </c>
      <c r="D23" s="26" t="s">
        <v>1286</v>
      </c>
      <c r="E23" s="26" t="s">
        <v>1287</v>
      </c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15</v>
      </c>
      <c r="C24" s="25" t="s">
        <v>189</v>
      </c>
      <c r="D24" s="26" t="s">
        <v>1288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32</v>
      </c>
      <c r="C25" s="25" t="s">
        <v>189</v>
      </c>
      <c r="D25" s="26" t="s">
        <v>1289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2-12)
&amp;10Boys - 8th Grade</oddHeader>
    <oddFooter>&amp;C&amp;7RunnerCalc Version 1.78c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12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1291</v>
      </c>
      <c r="C5" s="11" t="s">
        <v>32</v>
      </c>
      <c r="D5" s="10" t="n">
        <v>8</v>
      </c>
      <c r="E5" s="12" t="n">
        <v>0.563194444444444</v>
      </c>
      <c r="F5" s="11" t="n">
        <v>424</v>
      </c>
      <c r="G5" s="13"/>
      <c r="H5" s="10" t="n">
        <v>51</v>
      </c>
      <c r="I5" s="11" t="s">
        <v>1292</v>
      </c>
      <c r="J5" s="11" t="s">
        <v>46</v>
      </c>
      <c r="K5" s="10" t="n">
        <v>8</v>
      </c>
      <c r="L5" s="12" t="n">
        <v>0.752777777777778</v>
      </c>
      <c r="M5" s="11" t="n">
        <v>697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1293</v>
      </c>
      <c r="C6" s="11" t="s">
        <v>27</v>
      </c>
      <c r="D6" s="10" t="n">
        <v>8</v>
      </c>
      <c r="E6" s="12" t="n">
        <v>0.572222222222222</v>
      </c>
      <c r="F6" s="11" t="n">
        <v>790</v>
      </c>
      <c r="G6" s="13"/>
      <c r="H6" s="10" t="n">
        <v>52</v>
      </c>
      <c r="I6" s="11" t="s">
        <v>1294</v>
      </c>
      <c r="J6" s="11" t="s">
        <v>25</v>
      </c>
      <c r="K6" s="10" t="n">
        <v>8</v>
      </c>
      <c r="L6" s="12" t="n">
        <v>0.754166666666667</v>
      </c>
      <c r="M6" s="11" t="n">
        <v>252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1295</v>
      </c>
      <c r="C7" s="11" t="s">
        <v>52</v>
      </c>
      <c r="D7" s="10" t="n">
        <v>8</v>
      </c>
      <c r="E7" s="12" t="n">
        <v>0.590277777777778</v>
      </c>
      <c r="F7" s="11" t="n">
        <v>890</v>
      </c>
      <c r="G7" s="13"/>
      <c r="H7" s="10" t="n">
        <v>53</v>
      </c>
      <c r="I7" s="11" t="s">
        <v>1296</v>
      </c>
      <c r="J7" s="11" t="s">
        <v>17</v>
      </c>
      <c r="K7" s="10" t="n">
        <v>8</v>
      </c>
      <c r="L7" s="12" t="n">
        <v>0.757638888888889</v>
      </c>
      <c r="M7" s="11" t="n">
        <v>273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1297</v>
      </c>
      <c r="C8" s="11" t="s">
        <v>21</v>
      </c>
      <c r="D8" s="10" t="n">
        <v>8</v>
      </c>
      <c r="E8" s="12" t="n">
        <v>0.601388888888889</v>
      </c>
      <c r="F8" s="11" t="n">
        <v>346</v>
      </c>
      <c r="G8" s="13"/>
      <c r="H8" s="10" t="n">
        <v>54</v>
      </c>
      <c r="I8" s="11" t="s">
        <v>1298</v>
      </c>
      <c r="J8" s="11" t="s">
        <v>15</v>
      </c>
      <c r="K8" s="10" t="n">
        <v>8</v>
      </c>
      <c r="L8" s="12" t="n">
        <v>0.763194444444444</v>
      </c>
      <c r="M8" s="11" t="n">
        <v>958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1299</v>
      </c>
      <c r="C9" s="11" t="s">
        <v>21</v>
      </c>
      <c r="D9" s="10" t="n">
        <v>8</v>
      </c>
      <c r="E9" s="12" t="n">
        <v>0.607638888888889</v>
      </c>
      <c r="F9" s="11" t="n">
        <v>310</v>
      </c>
      <c r="G9" s="13"/>
      <c r="H9" s="10" t="n">
        <v>55</v>
      </c>
      <c r="I9" s="11" t="s">
        <v>1300</v>
      </c>
      <c r="J9" s="11" t="s">
        <v>83</v>
      </c>
      <c r="K9" s="10" t="n">
        <v>8</v>
      </c>
      <c r="L9" s="12" t="n">
        <v>0.765972222222222</v>
      </c>
      <c r="M9" s="11" t="n">
        <v>562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1301</v>
      </c>
      <c r="C10" s="11" t="s">
        <v>10</v>
      </c>
      <c r="D10" s="10" t="n">
        <v>8</v>
      </c>
      <c r="E10" s="12" t="n">
        <v>0.609027777777778</v>
      </c>
      <c r="F10" s="11" t="n">
        <v>637</v>
      </c>
      <c r="G10" s="13"/>
      <c r="H10" s="10" t="n">
        <v>56</v>
      </c>
      <c r="I10" s="11" t="s">
        <v>1302</v>
      </c>
      <c r="J10" s="11" t="s">
        <v>15</v>
      </c>
      <c r="K10" s="10" t="n">
        <v>8</v>
      </c>
      <c r="L10" s="12" t="n">
        <v>0.773611111111111</v>
      </c>
      <c r="M10" s="11" t="n">
        <v>962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1303</v>
      </c>
      <c r="C11" s="11" t="s">
        <v>37</v>
      </c>
      <c r="D11" s="10" t="n">
        <v>8</v>
      </c>
      <c r="E11" s="12" t="n">
        <v>0.613194444444445</v>
      </c>
      <c r="F11" s="11" t="n">
        <v>495</v>
      </c>
      <c r="G11" s="13"/>
      <c r="H11" s="10" t="n">
        <v>57</v>
      </c>
      <c r="I11" s="11" t="s">
        <v>1304</v>
      </c>
      <c r="J11" s="11" t="s">
        <v>10</v>
      </c>
      <c r="K11" s="10" t="n">
        <v>8</v>
      </c>
      <c r="L11" s="12" t="n">
        <v>0.777083333333333</v>
      </c>
      <c r="M11" s="11" t="n">
        <v>671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1305</v>
      </c>
      <c r="C12" s="11" t="s">
        <v>10</v>
      </c>
      <c r="D12" s="10" t="n">
        <v>8</v>
      </c>
      <c r="E12" s="12" t="n">
        <v>0.61875</v>
      </c>
      <c r="F12" s="11" t="n">
        <v>618</v>
      </c>
      <c r="G12" s="13"/>
      <c r="H12" s="10" t="n">
        <v>58</v>
      </c>
      <c r="I12" s="11" t="s">
        <v>1306</v>
      </c>
      <c r="J12" s="11" t="s">
        <v>25</v>
      </c>
      <c r="K12" s="10" t="n">
        <v>8</v>
      </c>
      <c r="L12" s="12" t="n">
        <v>0.780555555555556</v>
      </c>
      <c r="M12" s="11" t="n">
        <v>228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1307</v>
      </c>
      <c r="C13" s="11" t="s">
        <v>21</v>
      </c>
      <c r="D13" s="10" t="n">
        <v>8</v>
      </c>
      <c r="E13" s="12" t="n">
        <v>0.61875</v>
      </c>
      <c r="F13" s="11" t="n">
        <v>329</v>
      </c>
      <c r="G13" s="13"/>
      <c r="H13" s="10" t="n">
        <v>59</v>
      </c>
      <c r="I13" s="11" t="s">
        <v>1308</v>
      </c>
      <c r="J13" s="11" t="s">
        <v>73</v>
      </c>
      <c r="K13" s="10" t="n">
        <v>8</v>
      </c>
      <c r="L13" s="12" t="n">
        <v>0.786805555555556</v>
      </c>
      <c r="M13" s="11" t="n">
        <v>265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1309</v>
      </c>
      <c r="C14" s="11" t="s">
        <v>49</v>
      </c>
      <c r="D14" s="10" t="n">
        <v>8</v>
      </c>
      <c r="E14" s="12" t="n">
        <v>0.619444444444445</v>
      </c>
      <c r="F14" s="11" t="n">
        <v>603</v>
      </c>
      <c r="G14" s="13"/>
      <c r="H14" s="10" t="n">
        <v>60</v>
      </c>
      <c r="I14" s="11" t="s">
        <v>1310</v>
      </c>
      <c r="J14" s="11" t="s">
        <v>15</v>
      </c>
      <c r="K14" s="10" t="n">
        <v>7</v>
      </c>
      <c r="L14" s="12" t="n">
        <v>0.788194444444445</v>
      </c>
      <c r="M14" s="11" t="n">
        <v>945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1311</v>
      </c>
      <c r="C15" s="11" t="s">
        <v>52</v>
      </c>
      <c r="D15" s="10" t="n">
        <v>8</v>
      </c>
      <c r="E15" s="12" t="n">
        <v>0.623611111111111</v>
      </c>
      <c r="F15" s="11" t="n">
        <v>865</v>
      </c>
      <c r="G15" s="13"/>
      <c r="H15" s="10" t="n">
        <v>61</v>
      </c>
      <c r="I15" s="11" t="s">
        <v>1312</v>
      </c>
      <c r="J15" s="11" t="s">
        <v>649</v>
      </c>
      <c r="K15" s="10" t="n">
        <v>8</v>
      </c>
      <c r="L15" s="12" t="n">
        <v>0.79375</v>
      </c>
      <c r="M15" s="11" t="n">
        <v>801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1313</v>
      </c>
      <c r="C16" s="11" t="s">
        <v>21</v>
      </c>
      <c r="D16" s="10" t="n">
        <v>8</v>
      </c>
      <c r="E16" s="12" t="n">
        <v>0.625694444444444</v>
      </c>
      <c r="F16" s="11" t="n">
        <v>314</v>
      </c>
      <c r="G16" s="13"/>
      <c r="H16" s="10" t="n">
        <v>62</v>
      </c>
      <c r="I16" s="11" t="s">
        <v>1314</v>
      </c>
      <c r="J16" s="11" t="s">
        <v>46</v>
      </c>
      <c r="K16" s="10" t="n">
        <v>8</v>
      </c>
      <c r="L16" s="12" t="n">
        <v>0.8</v>
      </c>
      <c r="M16" s="11" t="n">
        <v>687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1315</v>
      </c>
      <c r="C17" s="11" t="s">
        <v>121</v>
      </c>
      <c r="D17" s="10" t="n">
        <v>8</v>
      </c>
      <c r="E17" s="12" t="n">
        <v>0.628472222222222</v>
      </c>
      <c r="F17" s="11" t="n">
        <v>841</v>
      </c>
      <c r="G17" s="13"/>
      <c r="H17" s="10" t="n">
        <v>63</v>
      </c>
      <c r="I17" s="11" t="s">
        <v>1316</v>
      </c>
      <c r="J17" s="11" t="s">
        <v>649</v>
      </c>
      <c r="K17" s="10" t="n">
        <v>8</v>
      </c>
      <c r="L17" s="12" t="n">
        <v>0.800694444444444</v>
      </c>
      <c r="M17" s="11" t="n">
        <v>809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1317</v>
      </c>
      <c r="C18" s="11" t="s">
        <v>29</v>
      </c>
      <c r="D18" s="10" t="n">
        <v>8</v>
      </c>
      <c r="E18" s="12" t="n">
        <v>0.628472222222222</v>
      </c>
      <c r="F18" s="11" t="n">
        <v>166</v>
      </c>
      <c r="G18" s="13"/>
      <c r="H18" s="10" t="n">
        <v>64</v>
      </c>
      <c r="I18" s="11" t="s">
        <v>1318</v>
      </c>
      <c r="J18" s="11" t="s">
        <v>116</v>
      </c>
      <c r="K18" s="10" t="n">
        <v>8</v>
      </c>
      <c r="L18" s="12" t="n">
        <v>0.802777777777778</v>
      </c>
      <c r="M18" s="11" t="n">
        <v>914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1319</v>
      </c>
      <c r="C19" s="11" t="s">
        <v>55</v>
      </c>
      <c r="D19" s="10" t="n">
        <v>8</v>
      </c>
      <c r="E19" s="12" t="n">
        <v>0.631944444444444</v>
      </c>
      <c r="F19" s="11" t="n">
        <v>460</v>
      </c>
      <c r="G19" s="13"/>
      <c r="H19" s="10" t="n">
        <v>65</v>
      </c>
      <c r="I19" s="11" t="s">
        <v>1320</v>
      </c>
      <c r="J19" s="11" t="s">
        <v>29</v>
      </c>
      <c r="K19" s="10" t="n">
        <v>8</v>
      </c>
      <c r="L19" s="12" t="n">
        <v>0.818055555555556</v>
      </c>
      <c r="M19" s="11" t="n">
        <v>160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1321</v>
      </c>
      <c r="C20" s="11" t="s">
        <v>52</v>
      </c>
      <c r="D20" s="10" t="n">
        <v>8</v>
      </c>
      <c r="E20" s="12" t="n">
        <v>0.635416666666667</v>
      </c>
      <c r="F20" s="11" t="n">
        <v>857</v>
      </c>
      <c r="G20" s="13"/>
      <c r="H20" s="10" t="n">
        <v>66</v>
      </c>
      <c r="I20" s="11" t="s">
        <v>1322</v>
      </c>
      <c r="J20" s="11" t="s">
        <v>67</v>
      </c>
      <c r="K20" s="10" t="n">
        <v>8</v>
      </c>
      <c r="L20" s="12" t="n">
        <v>0.831944444444444</v>
      </c>
      <c r="M20" s="11" t="n">
        <v>379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1323</v>
      </c>
      <c r="C21" s="11" t="s">
        <v>25</v>
      </c>
      <c r="D21" s="10" t="n">
        <v>8</v>
      </c>
      <c r="E21" s="12" t="n">
        <v>0.638888888888889</v>
      </c>
      <c r="F21" s="11" t="n">
        <v>239</v>
      </c>
      <c r="G21" s="13"/>
      <c r="H21" s="10" t="n">
        <v>67</v>
      </c>
      <c r="I21" s="11" t="s">
        <v>1324</v>
      </c>
      <c r="J21" s="11" t="s">
        <v>12</v>
      </c>
      <c r="K21" s="10" t="n">
        <v>8</v>
      </c>
      <c r="L21" s="12" t="n">
        <v>0.834722222222222</v>
      </c>
      <c r="M21" s="11" t="n">
        <v>124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1325</v>
      </c>
      <c r="C22" s="11" t="s">
        <v>21</v>
      </c>
      <c r="D22" s="10" t="n">
        <v>8</v>
      </c>
      <c r="E22" s="12" t="n">
        <v>0.642361111111111</v>
      </c>
      <c r="F22" s="11" t="n">
        <v>324</v>
      </c>
      <c r="G22" s="13"/>
      <c r="H22" s="10" t="n">
        <v>68</v>
      </c>
      <c r="I22" s="11" t="s">
        <v>1326</v>
      </c>
      <c r="J22" s="11" t="s">
        <v>46</v>
      </c>
      <c r="K22" s="10" t="n">
        <v>8</v>
      </c>
      <c r="L22" s="12" t="n">
        <v>0.870833333333333</v>
      </c>
      <c r="M22" s="11" t="n">
        <v>707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1327</v>
      </c>
      <c r="C23" s="11" t="s">
        <v>10</v>
      </c>
      <c r="D23" s="10" t="n">
        <v>8</v>
      </c>
      <c r="E23" s="12" t="n">
        <v>0.645138888888889</v>
      </c>
      <c r="F23" s="11" t="n">
        <v>617</v>
      </c>
      <c r="G23" s="13"/>
      <c r="H23" s="10"/>
      <c r="I23" s="11"/>
      <c r="J23" s="11"/>
      <c r="K23" s="10"/>
      <c r="L23" s="15"/>
      <c r="M23" s="11"/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1328</v>
      </c>
      <c r="C24" s="11" t="s">
        <v>10</v>
      </c>
      <c r="D24" s="10" t="n">
        <v>8</v>
      </c>
      <c r="E24" s="12" t="n">
        <v>0.645833333333333</v>
      </c>
      <c r="F24" s="11" t="n">
        <v>645</v>
      </c>
      <c r="G24" s="13"/>
      <c r="H24" s="10"/>
      <c r="I24" s="11"/>
      <c r="J24" s="11"/>
      <c r="K24" s="10"/>
      <c r="L24" s="15"/>
      <c r="M24" s="11"/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1329</v>
      </c>
      <c r="C25" s="11" t="s">
        <v>52</v>
      </c>
      <c r="D25" s="10" t="n">
        <v>8</v>
      </c>
      <c r="E25" s="12" t="n">
        <v>0.647222222222222</v>
      </c>
      <c r="F25" s="11" t="n">
        <v>876</v>
      </c>
      <c r="G25" s="13"/>
      <c r="H25" s="10"/>
      <c r="I25" s="11"/>
      <c r="J25" s="11"/>
      <c r="K25" s="10"/>
      <c r="L25" s="15"/>
      <c r="M25" s="11"/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1330</v>
      </c>
      <c r="C26" s="11" t="s">
        <v>52</v>
      </c>
      <c r="D26" s="10" t="n">
        <v>8</v>
      </c>
      <c r="E26" s="12" t="n">
        <v>0.647222222222222</v>
      </c>
      <c r="F26" s="11" t="n">
        <v>884</v>
      </c>
      <c r="G26" s="13"/>
      <c r="H26" s="10"/>
      <c r="I26" s="11"/>
      <c r="J26" s="11"/>
      <c r="K26" s="10"/>
      <c r="L26" s="15"/>
      <c r="M26" s="11"/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1331</v>
      </c>
      <c r="C27" s="11" t="s">
        <v>12</v>
      </c>
      <c r="D27" s="10" t="n">
        <v>8</v>
      </c>
      <c r="E27" s="12" t="n">
        <v>0.654166666666667</v>
      </c>
      <c r="F27" s="11" t="n">
        <v>132</v>
      </c>
      <c r="G27" s="13"/>
      <c r="H27" s="10"/>
      <c r="I27" s="11"/>
      <c r="J27" s="11"/>
      <c r="K27" s="10"/>
      <c r="L27" s="15"/>
      <c r="M27" s="11"/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1332</v>
      </c>
      <c r="C28" s="11" t="s">
        <v>121</v>
      </c>
      <c r="D28" s="10" t="n">
        <v>8</v>
      </c>
      <c r="E28" s="12" t="n">
        <v>0.654861111111111</v>
      </c>
      <c r="F28" s="11" t="n">
        <v>834</v>
      </c>
      <c r="G28" s="13"/>
      <c r="H28" s="10"/>
      <c r="I28" s="11"/>
      <c r="J28" s="11"/>
      <c r="K28" s="10"/>
      <c r="L28" s="15"/>
      <c r="M28" s="11"/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1333</v>
      </c>
      <c r="C29" s="11" t="s">
        <v>649</v>
      </c>
      <c r="D29" s="10" t="n">
        <v>8</v>
      </c>
      <c r="E29" s="12" t="n">
        <v>0.656944444444444</v>
      </c>
      <c r="F29" s="11" t="n">
        <v>805</v>
      </c>
      <c r="G29" s="13"/>
      <c r="H29" s="10"/>
      <c r="I29" s="11"/>
      <c r="J29" s="11"/>
      <c r="K29" s="10"/>
      <c r="L29" s="15"/>
      <c r="M29" s="11"/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1334</v>
      </c>
      <c r="C30" s="11" t="s">
        <v>55</v>
      </c>
      <c r="D30" s="10" t="n">
        <v>8</v>
      </c>
      <c r="E30" s="12" t="n">
        <v>0.657638888888889</v>
      </c>
      <c r="F30" s="11" t="n">
        <v>443</v>
      </c>
      <c r="G30" s="13"/>
      <c r="H30" s="10"/>
      <c r="I30" s="11"/>
      <c r="J30" s="11"/>
      <c r="K30" s="10"/>
      <c r="L30" s="15"/>
      <c r="M30" s="11"/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1335</v>
      </c>
      <c r="C31" s="11" t="s">
        <v>21</v>
      </c>
      <c r="D31" s="10" t="n">
        <v>8</v>
      </c>
      <c r="E31" s="12" t="n">
        <v>0.663888888888889</v>
      </c>
      <c r="F31" s="11" t="n">
        <v>345</v>
      </c>
      <c r="G31" s="13"/>
      <c r="H31" s="10"/>
      <c r="I31" s="11"/>
      <c r="J31" s="11"/>
      <c r="K31" s="10"/>
      <c r="L31" s="15"/>
      <c r="M31" s="11"/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1336</v>
      </c>
      <c r="C32" s="11" t="s">
        <v>49</v>
      </c>
      <c r="D32" s="10" t="n">
        <v>8</v>
      </c>
      <c r="E32" s="12" t="n">
        <v>0.664583333333333</v>
      </c>
      <c r="F32" s="11" t="n">
        <v>1073</v>
      </c>
      <c r="G32" s="13"/>
      <c r="H32" s="10"/>
      <c r="I32" s="11"/>
      <c r="J32" s="11"/>
      <c r="K32" s="10"/>
      <c r="L32" s="15"/>
      <c r="M32" s="11"/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1337</v>
      </c>
      <c r="C33" s="11" t="s">
        <v>10</v>
      </c>
      <c r="D33" s="10" t="n">
        <v>8</v>
      </c>
      <c r="E33" s="12" t="n">
        <v>0.670833333333333</v>
      </c>
      <c r="F33" s="11" t="n">
        <v>643</v>
      </c>
      <c r="G33" s="13"/>
      <c r="H33" s="10"/>
      <c r="I33" s="11"/>
      <c r="J33" s="11"/>
      <c r="K33" s="10"/>
      <c r="L33" s="15"/>
      <c r="M33" s="11"/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1338</v>
      </c>
      <c r="C34" s="11" t="s">
        <v>21</v>
      </c>
      <c r="D34" s="10" t="n">
        <v>8</v>
      </c>
      <c r="E34" s="12" t="n">
        <v>0.68125</v>
      </c>
      <c r="F34" s="11" t="n">
        <v>285</v>
      </c>
      <c r="G34" s="13"/>
      <c r="H34" s="10"/>
      <c r="I34" s="11"/>
      <c r="J34" s="11"/>
      <c r="K34" s="10"/>
      <c r="L34" s="15"/>
      <c r="M34" s="11"/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1339</v>
      </c>
      <c r="C35" s="11" t="s">
        <v>10</v>
      </c>
      <c r="D35" s="10" t="n">
        <v>8</v>
      </c>
      <c r="E35" s="12" t="n">
        <v>0.682638888888889</v>
      </c>
      <c r="F35" s="11" t="n">
        <v>653</v>
      </c>
      <c r="G35" s="13"/>
      <c r="H35" s="10"/>
      <c r="I35" s="11"/>
      <c r="J35" s="11"/>
      <c r="K35" s="10"/>
      <c r="L35" s="15"/>
      <c r="M35" s="11"/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1340</v>
      </c>
      <c r="C36" s="11" t="s">
        <v>21</v>
      </c>
      <c r="D36" s="10" t="n">
        <v>8</v>
      </c>
      <c r="E36" s="12" t="n">
        <v>0.683333333333333</v>
      </c>
      <c r="F36" s="11" t="n">
        <v>313</v>
      </c>
      <c r="G36" s="13"/>
      <c r="H36" s="10"/>
      <c r="I36" s="11"/>
      <c r="J36" s="11"/>
      <c r="K36" s="10"/>
      <c r="L36" s="15"/>
      <c r="M36" s="11"/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1341</v>
      </c>
      <c r="C37" s="11" t="s">
        <v>29</v>
      </c>
      <c r="D37" s="10" t="n">
        <v>8</v>
      </c>
      <c r="E37" s="12" t="n">
        <v>0.693055555555556</v>
      </c>
      <c r="F37" s="11" t="n">
        <v>161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1342</v>
      </c>
      <c r="C38" s="11" t="s">
        <v>10</v>
      </c>
      <c r="D38" s="10" t="n">
        <v>8</v>
      </c>
      <c r="E38" s="12" t="n">
        <v>0.704861111111111</v>
      </c>
      <c r="F38" s="11" t="n">
        <v>616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1343</v>
      </c>
      <c r="C39" s="11" t="s">
        <v>77</v>
      </c>
      <c r="D39" s="10" t="n">
        <v>8</v>
      </c>
      <c r="E39" s="12" t="n">
        <v>0.708333333333333</v>
      </c>
      <c r="F39" s="11" t="n">
        <v>723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1344</v>
      </c>
      <c r="C40" s="11" t="s">
        <v>15</v>
      </c>
      <c r="D40" s="10" t="n">
        <v>7</v>
      </c>
      <c r="E40" s="12" t="n">
        <v>0.708333333333333</v>
      </c>
      <c r="F40" s="11" t="n">
        <v>948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1345</v>
      </c>
      <c r="C41" s="11" t="s">
        <v>32</v>
      </c>
      <c r="D41" s="10" t="n">
        <v>8</v>
      </c>
      <c r="E41" s="12" t="n">
        <v>0.709027777777778</v>
      </c>
      <c r="F41" s="11" t="n">
        <v>426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1346</v>
      </c>
      <c r="C42" s="11" t="s">
        <v>21</v>
      </c>
      <c r="D42" s="10" t="n">
        <v>8</v>
      </c>
      <c r="E42" s="12" t="n">
        <v>0.709027777777778</v>
      </c>
      <c r="F42" s="11" t="n">
        <v>305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1347</v>
      </c>
      <c r="C43" s="11" t="s">
        <v>32</v>
      </c>
      <c r="D43" s="10" t="n">
        <v>8</v>
      </c>
      <c r="E43" s="12" t="n">
        <v>0.711111111111111</v>
      </c>
      <c r="F43" s="11" t="n">
        <v>420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1348</v>
      </c>
      <c r="C44" s="11" t="s">
        <v>77</v>
      </c>
      <c r="D44" s="10" t="n">
        <v>8</v>
      </c>
      <c r="E44" s="12" t="n">
        <v>0.715277777777778</v>
      </c>
      <c r="F44" s="11" t="n">
        <v>1051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1349</v>
      </c>
      <c r="C45" s="11" t="s">
        <v>15</v>
      </c>
      <c r="D45" s="10" t="n">
        <v>8</v>
      </c>
      <c r="E45" s="12" t="n">
        <v>0.722222222222222</v>
      </c>
      <c r="F45" s="11" t="n">
        <v>956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1350</v>
      </c>
      <c r="C46" s="11" t="s">
        <v>15</v>
      </c>
      <c r="D46" s="10" t="n">
        <v>7</v>
      </c>
      <c r="E46" s="12" t="n">
        <v>0.733333333333333</v>
      </c>
      <c r="F46" s="11" t="n">
        <v>950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1351</v>
      </c>
      <c r="C47" s="11" t="s">
        <v>55</v>
      </c>
      <c r="D47" s="10" t="n">
        <v>8</v>
      </c>
      <c r="E47" s="12" t="n">
        <v>0.734722222222222</v>
      </c>
      <c r="F47" s="11" t="n">
        <v>474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1352</v>
      </c>
      <c r="C48" s="11" t="s">
        <v>15</v>
      </c>
      <c r="D48" s="10" t="n">
        <v>8</v>
      </c>
      <c r="E48" s="12" t="n">
        <v>0.735416666666667</v>
      </c>
      <c r="F48" s="11" t="n">
        <v>973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1353</v>
      </c>
      <c r="C49" s="11" t="s">
        <v>55</v>
      </c>
      <c r="D49" s="10" t="n">
        <v>8</v>
      </c>
      <c r="E49" s="12" t="n">
        <v>0.740972222222222</v>
      </c>
      <c r="F49" s="11" t="n">
        <v>467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1354</v>
      </c>
      <c r="C50" s="11" t="s">
        <v>55</v>
      </c>
      <c r="D50" s="10" t="n">
        <v>8</v>
      </c>
      <c r="E50" s="12" t="n">
        <v>0.741666666666667</v>
      </c>
      <c r="F50" s="11" t="n">
        <v>453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1355</v>
      </c>
      <c r="C51" s="11" t="s">
        <v>77</v>
      </c>
      <c r="D51" s="10" t="n">
        <v>8</v>
      </c>
      <c r="E51" s="12" t="n">
        <v>0.747222222222222</v>
      </c>
      <c r="F51" s="11" t="n">
        <v>730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1356</v>
      </c>
      <c r="C52" s="11" t="s">
        <v>116</v>
      </c>
      <c r="D52" s="10" t="n">
        <v>8</v>
      </c>
      <c r="E52" s="12" t="n">
        <v>0.747916666666667</v>
      </c>
      <c r="F52" s="11" t="n">
        <v>930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1357</v>
      </c>
      <c r="C53" s="11" t="s">
        <v>649</v>
      </c>
      <c r="D53" s="10" t="n">
        <v>8</v>
      </c>
      <c r="E53" s="12" t="n">
        <v>0.751388888888889</v>
      </c>
      <c r="F53" s="11" t="n">
        <v>803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1358</v>
      </c>
      <c r="C54" s="11" t="s">
        <v>55</v>
      </c>
      <c r="D54" s="10" t="n">
        <v>8</v>
      </c>
      <c r="E54" s="12" t="n">
        <v>0.752777777777778</v>
      </c>
      <c r="F54" s="11" t="n">
        <v>462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6" hidden="false" customHeight="false" outlineLevel="0" collapsed="false">
      <c r="A55" s="16" t="s">
        <v>3</v>
      </c>
      <c r="B55" s="17" t="s">
        <v>4</v>
      </c>
      <c r="C55" s="17" t="s">
        <v>5</v>
      </c>
      <c r="D55" s="18" t="s">
        <v>6</v>
      </c>
      <c r="E55" s="18" t="s">
        <v>7</v>
      </c>
      <c r="F55" s="18" t="s">
        <v>8</v>
      </c>
      <c r="G55" s="19"/>
      <c r="H55" s="16" t="s">
        <v>3</v>
      </c>
      <c r="I55" s="17" t="s">
        <v>4</v>
      </c>
      <c r="J55" s="17" t="s">
        <v>5</v>
      </c>
      <c r="K55" s="18" t="s">
        <v>6</v>
      </c>
      <c r="L55" s="18" t="s">
        <v>7</v>
      </c>
      <c r="M55" s="18" t="s">
        <v>8</v>
      </c>
      <c r="N55" s="20"/>
      <c r="O55" s="20"/>
    </row>
    <row r="56" customFormat="false" ht="1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6" hidden="false" customHeight="false" outlineLevel="0" collapsed="false">
      <c r="A106" s="16" t="s">
        <v>3</v>
      </c>
      <c r="B106" s="17" t="s">
        <v>4</v>
      </c>
      <c r="C106" s="17" t="s">
        <v>5</v>
      </c>
      <c r="D106" s="18" t="s">
        <v>6</v>
      </c>
      <c r="E106" s="18" t="s">
        <v>7</v>
      </c>
      <c r="F106" s="18" t="s">
        <v>8</v>
      </c>
      <c r="G106" s="19"/>
      <c r="H106" s="16" t="s">
        <v>3</v>
      </c>
      <c r="I106" s="17" t="s">
        <v>4</v>
      </c>
      <c r="J106" s="17" t="s">
        <v>5</v>
      </c>
      <c r="K106" s="18" t="s">
        <v>6</v>
      </c>
      <c r="L106" s="18" t="s">
        <v>7</v>
      </c>
      <c r="M106" s="18" t="s">
        <v>8</v>
      </c>
      <c r="N106" s="20"/>
      <c r="O106" s="20"/>
    </row>
    <row r="107" customFormat="false" ht="1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6" hidden="false" customHeight="false" outlineLevel="0" collapsed="false">
      <c r="A157" s="16" t="s">
        <v>3</v>
      </c>
      <c r="B157" s="17" t="s">
        <v>4</v>
      </c>
      <c r="C157" s="17" t="s">
        <v>5</v>
      </c>
      <c r="D157" s="18" t="s">
        <v>6</v>
      </c>
      <c r="E157" s="18" t="s">
        <v>7</v>
      </c>
      <c r="F157" s="18" t="s">
        <v>8</v>
      </c>
      <c r="G157" s="19"/>
      <c r="H157" s="16" t="s">
        <v>3</v>
      </c>
      <c r="I157" s="17" t="s">
        <v>4</v>
      </c>
      <c r="J157" s="17" t="s">
        <v>5</v>
      </c>
      <c r="K157" s="18" t="s">
        <v>6</v>
      </c>
      <c r="L157" s="18" t="s">
        <v>7</v>
      </c>
      <c r="M157" s="18" t="s">
        <v>8</v>
      </c>
      <c r="N157" s="20"/>
      <c r="O157" s="20"/>
    </row>
    <row r="158" customFormat="false" ht="1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2-12)
&amp;10Girls - 8th Grade</oddHeader>
    <oddFooter>&amp;C&amp;7RunnerCalc Version 1.78c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3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129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4</v>
      </c>
      <c r="D4" s="23" t="s">
        <v>135</v>
      </c>
      <c r="E4" s="23" t="s">
        <v>136</v>
      </c>
      <c r="F4" s="23" t="s">
        <v>137</v>
      </c>
      <c r="G4" s="23" t="s">
        <v>138</v>
      </c>
      <c r="H4" s="23" t="s">
        <v>139</v>
      </c>
      <c r="I4" s="23" t="s">
        <v>140</v>
      </c>
      <c r="J4" s="23" t="s">
        <v>141</v>
      </c>
      <c r="K4" s="5" t="s">
        <v>142</v>
      </c>
    </row>
    <row r="5" customFormat="false" ht="16" hidden="false" customHeight="false" outlineLevel="0" collapsed="false">
      <c r="A5" s="25" t="n">
        <v>1</v>
      </c>
      <c r="B5" s="26" t="s">
        <v>21</v>
      </c>
      <c r="C5" s="25" t="n">
        <v>48</v>
      </c>
      <c r="D5" s="26" t="s">
        <v>1359</v>
      </c>
      <c r="E5" s="26" t="s">
        <v>1360</v>
      </c>
      <c r="F5" s="26" t="s">
        <v>1361</v>
      </c>
      <c r="G5" s="27" t="s">
        <v>1362</v>
      </c>
      <c r="H5" s="27" t="s">
        <v>1363</v>
      </c>
      <c r="I5" s="28" t="s">
        <v>1364</v>
      </c>
      <c r="J5" s="28" t="s">
        <v>1365</v>
      </c>
      <c r="K5" s="25"/>
    </row>
    <row r="6" customFormat="false" ht="16" hidden="false" customHeight="false" outlineLevel="0" collapsed="false">
      <c r="A6" s="25" t="n">
        <v>2</v>
      </c>
      <c r="B6" s="26" t="s">
        <v>52</v>
      </c>
      <c r="C6" s="25" t="n">
        <v>73</v>
      </c>
      <c r="D6" s="26" t="s">
        <v>1366</v>
      </c>
      <c r="E6" s="26" t="s">
        <v>1367</v>
      </c>
      <c r="F6" s="26" t="s">
        <v>1368</v>
      </c>
      <c r="G6" s="27" t="s">
        <v>1369</v>
      </c>
      <c r="H6" s="27" t="s">
        <v>1370</v>
      </c>
      <c r="I6" s="28"/>
      <c r="J6" s="28"/>
      <c r="K6" s="25"/>
    </row>
    <row r="7" customFormat="false" ht="16" hidden="false" customHeight="false" outlineLevel="0" collapsed="false">
      <c r="A7" s="25" t="n">
        <v>3</v>
      </c>
      <c r="B7" s="26" t="s">
        <v>10</v>
      </c>
      <c r="C7" s="25" t="n">
        <v>82</v>
      </c>
      <c r="D7" s="26" t="s">
        <v>1371</v>
      </c>
      <c r="E7" s="26" t="s">
        <v>1372</v>
      </c>
      <c r="F7" s="26" t="s">
        <v>1373</v>
      </c>
      <c r="G7" s="27" t="s">
        <v>1374</v>
      </c>
      <c r="H7" s="27" t="s">
        <v>1375</v>
      </c>
      <c r="I7" s="28" t="s">
        <v>1376</v>
      </c>
      <c r="J7" s="28" t="s">
        <v>1377</v>
      </c>
      <c r="K7" s="25"/>
    </row>
    <row r="8" customFormat="false" ht="16" hidden="false" customHeight="false" outlineLevel="0" collapsed="false">
      <c r="A8" s="25" t="n">
        <v>4</v>
      </c>
      <c r="B8" s="26" t="s">
        <v>55</v>
      </c>
      <c r="C8" s="25" t="n">
        <v>175</v>
      </c>
      <c r="D8" s="26" t="s">
        <v>1378</v>
      </c>
      <c r="E8" s="26" t="s">
        <v>1379</v>
      </c>
      <c r="F8" s="26" t="s">
        <v>1380</v>
      </c>
      <c r="G8" s="27" t="s">
        <v>1381</v>
      </c>
      <c r="H8" s="27" t="s">
        <v>1382</v>
      </c>
      <c r="I8" s="28" t="s">
        <v>1383</v>
      </c>
      <c r="J8" s="28"/>
      <c r="K8" s="25"/>
    </row>
    <row r="9" customFormat="false" ht="16" hidden="false" customHeight="false" outlineLevel="0" collapsed="false">
      <c r="A9" s="25" t="n">
        <v>5</v>
      </c>
      <c r="B9" s="26" t="s">
        <v>15</v>
      </c>
      <c r="C9" s="25" t="n">
        <v>217</v>
      </c>
      <c r="D9" s="26" t="s">
        <v>1384</v>
      </c>
      <c r="E9" s="26" t="s">
        <v>1385</v>
      </c>
      <c r="F9" s="26" t="s">
        <v>1386</v>
      </c>
      <c r="G9" s="27" t="s">
        <v>1387</v>
      </c>
      <c r="H9" s="27" t="s">
        <v>1388</v>
      </c>
      <c r="I9" s="28" t="s">
        <v>1389</v>
      </c>
      <c r="J9" s="28" t="s">
        <v>1390</v>
      </c>
      <c r="K9" s="25"/>
    </row>
    <row r="10" customFormat="false" ht="16" hidden="false" customHeight="false" outlineLevel="0" collapsed="false">
      <c r="A10" s="25"/>
      <c r="B10" s="26" t="s">
        <v>649</v>
      </c>
      <c r="C10" s="25" t="s">
        <v>189</v>
      </c>
      <c r="D10" s="26" t="s">
        <v>1391</v>
      </c>
      <c r="E10" s="26" t="s">
        <v>1392</v>
      </c>
      <c r="F10" s="26" t="s">
        <v>1393</v>
      </c>
      <c r="G10" s="27" t="s">
        <v>1394</v>
      </c>
      <c r="H10" s="27"/>
      <c r="I10" s="28"/>
      <c r="J10" s="28"/>
      <c r="K10" s="25"/>
    </row>
    <row r="11" customFormat="false" ht="16" hidden="false" customHeight="false" outlineLevel="0" collapsed="false">
      <c r="A11" s="25"/>
      <c r="B11" s="26" t="s">
        <v>32</v>
      </c>
      <c r="C11" s="25" t="s">
        <v>189</v>
      </c>
      <c r="D11" s="26" t="s">
        <v>1395</v>
      </c>
      <c r="E11" s="26" t="s">
        <v>1396</v>
      </c>
      <c r="F11" s="26" t="s">
        <v>1397</v>
      </c>
      <c r="G11" s="27"/>
      <c r="H11" s="27"/>
      <c r="I11" s="28"/>
      <c r="J11" s="28"/>
      <c r="K11" s="25"/>
    </row>
    <row r="12" customFormat="false" ht="16" hidden="false" customHeight="false" outlineLevel="0" collapsed="false">
      <c r="A12" s="25"/>
      <c r="B12" s="26" t="s">
        <v>29</v>
      </c>
      <c r="C12" s="25" t="s">
        <v>189</v>
      </c>
      <c r="D12" s="26" t="s">
        <v>1398</v>
      </c>
      <c r="E12" s="26" t="s">
        <v>1399</v>
      </c>
      <c r="F12" s="26" t="s">
        <v>1400</v>
      </c>
      <c r="G12" s="27"/>
      <c r="H12" s="27"/>
      <c r="I12" s="28"/>
      <c r="J12" s="28"/>
      <c r="K12" s="25"/>
    </row>
    <row r="13" customFormat="false" ht="16" hidden="false" customHeight="false" outlineLevel="0" collapsed="false">
      <c r="A13" s="25"/>
      <c r="B13" s="26" t="s">
        <v>77</v>
      </c>
      <c r="C13" s="25" t="s">
        <v>189</v>
      </c>
      <c r="D13" s="26" t="s">
        <v>1401</v>
      </c>
      <c r="E13" s="26" t="s">
        <v>1402</v>
      </c>
      <c r="F13" s="26" t="s">
        <v>1403</v>
      </c>
      <c r="G13" s="27"/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25</v>
      </c>
      <c r="C14" s="25" t="s">
        <v>189</v>
      </c>
      <c r="D14" s="26" t="s">
        <v>1404</v>
      </c>
      <c r="E14" s="26" t="s">
        <v>1405</v>
      </c>
      <c r="F14" s="26" t="s">
        <v>1406</v>
      </c>
      <c r="G14" s="27"/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46</v>
      </c>
      <c r="C15" s="25" t="s">
        <v>189</v>
      </c>
      <c r="D15" s="26" t="s">
        <v>1407</v>
      </c>
      <c r="E15" s="26" t="s">
        <v>1408</v>
      </c>
      <c r="F15" s="26" t="s">
        <v>1409</v>
      </c>
      <c r="G15" s="27"/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121</v>
      </c>
      <c r="C16" s="25" t="s">
        <v>189</v>
      </c>
      <c r="D16" s="26" t="s">
        <v>1410</v>
      </c>
      <c r="E16" s="26" t="s">
        <v>1411</v>
      </c>
      <c r="F16" s="26"/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49</v>
      </c>
      <c r="C17" s="25" t="s">
        <v>189</v>
      </c>
      <c r="D17" s="26" t="s">
        <v>1412</v>
      </c>
      <c r="E17" s="26" t="s">
        <v>1413</v>
      </c>
      <c r="F17" s="26"/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12</v>
      </c>
      <c r="C18" s="25" t="s">
        <v>189</v>
      </c>
      <c r="D18" s="26" t="s">
        <v>1414</v>
      </c>
      <c r="E18" s="26" t="s">
        <v>1415</v>
      </c>
      <c r="F18" s="26"/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116</v>
      </c>
      <c r="C19" s="25" t="s">
        <v>189</v>
      </c>
      <c r="D19" s="26" t="s">
        <v>1416</v>
      </c>
      <c r="E19" s="26" t="s">
        <v>1417</v>
      </c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27</v>
      </c>
      <c r="C20" s="25" t="s">
        <v>189</v>
      </c>
      <c r="D20" s="26" t="s">
        <v>1418</v>
      </c>
      <c r="E20" s="26"/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37</v>
      </c>
      <c r="C21" s="25" t="s">
        <v>189</v>
      </c>
      <c r="D21" s="26" t="s">
        <v>1419</v>
      </c>
      <c r="E21" s="26"/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17</v>
      </c>
      <c r="C22" s="25" t="s">
        <v>189</v>
      </c>
      <c r="D22" s="26" t="s">
        <v>1420</v>
      </c>
      <c r="E22" s="26"/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83</v>
      </c>
      <c r="C23" s="25" t="s">
        <v>189</v>
      </c>
      <c r="D23" s="26" t="s">
        <v>1421</v>
      </c>
      <c r="E23" s="26"/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73</v>
      </c>
      <c r="C24" s="25" t="s">
        <v>189</v>
      </c>
      <c r="D24" s="26" t="s">
        <v>1422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67</v>
      </c>
      <c r="C25" s="25" t="s">
        <v>189</v>
      </c>
      <c r="D25" s="26" t="s">
        <v>1423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2-12)
&amp;10Girls - 8th Grade</oddHeader>
    <oddFooter>&amp;C&amp;7RunnerCalc Version 1.78c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3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4</v>
      </c>
      <c r="D4" s="23" t="s">
        <v>135</v>
      </c>
      <c r="E4" s="23" t="s">
        <v>136</v>
      </c>
      <c r="F4" s="23" t="s">
        <v>137</v>
      </c>
      <c r="G4" s="23" t="s">
        <v>138</v>
      </c>
      <c r="H4" s="23" t="s">
        <v>139</v>
      </c>
      <c r="I4" s="23" t="s">
        <v>140</v>
      </c>
      <c r="J4" s="23" t="s">
        <v>141</v>
      </c>
      <c r="K4" s="5" t="s">
        <v>142</v>
      </c>
    </row>
    <row r="5" customFormat="false" ht="16" hidden="false" customHeight="false" outlineLevel="0" collapsed="false">
      <c r="A5" s="25" t="n">
        <v>1</v>
      </c>
      <c r="B5" s="26" t="s">
        <v>25</v>
      </c>
      <c r="C5" s="25" t="n">
        <v>70</v>
      </c>
      <c r="D5" s="26" t="s">
        <v>143</v>
      </c>
      <c r="E5" s="26" t="s">
        <v>144</v>
      </c>
      <c r="F5" s="26" t="s">
        <v>145</v>
      </c>
      <c r="G5" s="27" t="s">
        <v>146</v>
      </c>
      <c r="H5" s="27" t="s">
        <v>147</v>
      </c>
      <c r="I5" s="28" t="s">
        <v>148</v>
      </c>
      <c r="J5" s="28" t="s">
        <v>149</v>
      </c>
      <c r="K5" s="25"/>
    </row>
    <row r="6" customFormat="false" ht="16" hidden="false" customHeight="false" outlineLevel="0" collapsed="false">
      <c r="A6" s="25" t="n">
        <v>2</v>
      </c>
      <c r="B6" s="26" t="s">
        <v>10</v>
      </c>
      <c r="C6" s="25" t="n">
        <v>109</v>
      </c>
      <c r="D6" s="26" t="s">
        <v>150</v>
      </c>
      <c r="E6" s="26" t="s">
        <v>151</v>
      </c>
      <c r="F6" s="26" t="s">
        <v>152</v>
      </c>
      <c r="G6" s="27" t="s">
        <v>153</v>
      </c>
      <c r="H6" s="27" t="s">
        <v>154</v>
      </c>
      <c r="I6" s="28" t="s">
        <v>155</v>
      </c>
      <c r="J6" s="28" t="s">
        <v>156</v>
      </c>
      <c r="K6" s="25"/>
    </row>
    <row r="7" customFormat="false" ht="16" hidden="false" customHeight="false" outlineLevel="0" collapsed="false">
      <c r="A7" s="25" t="n">
        <v>3</v>
      </c>
      <c r="B7" s="26" t="s">
        <v>27</v>
      </c>
      <c r="C7" s="25" t="n">
        <v>118</v>
      </c>
      <c r="D7" s="26" t="s">
        <v>157</v>
      </c>
      <c r="E7" s="26" t="s">
        <v>158</v>
      </c>
      <c r="F7" s="26" t="s">
        <v>159</v>
      </c>
      <c r="G7" s="27" t="s">
        <v>160</v>
      </c>
      <c r="H7" s="27" t="s">
        <v>161</v>
      </c>
      <c r="I7" s="28" t="s">
        <v>162</v>
      </c>
      <c r="J7" s="28" t="s">
        <v>163</v>
      </c>
      <c r="K7" s="25"/>
    </row>
    <row r="8" customFormat="false" ht="16" hidden="false" customHeight="false" outlineLevel="0" collapsed="false">
      <c r="A8" s="25" t="n">
        <v>4</v>
      </c>
      <c r="B8" s="26" t="s">
        <v>52</v>
      </c>
      <c r="C8" s="25" t="n">
        <v>130</v>
      </c>
      <c r="D8" s="26" t="s">
        <v>164</v>
      </c>
      <c r="E8" s="26" t="s">
        <v>165</v>
      </c>
      <c r="F8" s="26" t="s">
        <v>166</v>
      </c>
      <c r="G8" s="27" t="s">
        <v>167</v>
      </c>
      <c r="H8" s="27" t="s">
        <v>168</v>
      </c>
      <c r="I8" s="28" t="s">
        <v>169</v>
      </c>
      <c r="J8" s="28" t="s">
        <v>170</v>
      </c>
      <c r="K8" s="25"/>
    </row>
    <row r="9" customFormat="false" ht="16" hidden="false" customHeight="false" outlineLevel="0" collapsed="false">
      <c r="A9" s="25" t="n">
        <v>5</v>
      </c>
      <c r="B9" s="26" t="s">
        <v>23</v>
      </c>
      <c r="C9" s="25" t="n">
        <v>155</v>
      </c>
      <c r="D9" s="26" t="s">
        <v>171</v>
      </c>
      <c r="E9" s="26" t="s">
        <v>172</v>
      </c>
      <c r="F9" s="26" t="s">
        <v>173</v>
      </c>
      <c r="G9" s="27" t="s">
        <v>174</v>
      </c>
      <c r="H9" s="27" t="s">
        <v>175</v>
      </c>
      <c r="I9" s="28" t="s">
        <v>176</v>
      </c>
      <c r="J9" s="28" t="s">
        <v>177</v>
      </c>
      <c r="K9" s="25"/>
    </row>
    <row r="10" customFormat="false" ht="16" hidden="false" customHeight="false" outlineLevel="0" collapsed="false">
      <c r="A10" s="25" t="n">
        <v>6</v>
      </c>
      <c r="B10" s="26" t="s">
        <v>12</v>
      </c>
      <c r="C10" s="25" t="n">
        <v>192</v>
      </c>
      <c r="D10" s="26" t="s">
        <v>178</v>
      </c>
      <c r="E10" s="26" t="s">
        <v>179</v>
      </c>
      <c r="F10" s="26" t="s">
        <v>180</v>
      </c>
      <c r="G10" s="27" t="s">
        <v>181</v>
      </c>
      <c r="H10" s="27" t="s">
        <v>182</v>
      </c>
      <c r="I10" s="28"/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21</v>
      </c>
      <c r="C11" s="25" t="n">
        <v>207</v>
      </c>
      <c r="D11" s="26" t="s">
        <v>183</v>
      </c>
      <c r="E11" s="26" t="s">
        <v>184</v>
      </c>
      <c r="F11" s="26" t="s">
        <v>185</v>
      </c>
      <c r="G11" s="27" t="s">
        <v>186</v>
      </c>
      <c r="H11" s="27" t="s">
        <v>187</v>
      </c>
      <c r="I11" s="28" t="s">
        <v>188</v>
      </c>
      <c r="J11" s="28"/>
      <c r="K11" s="25"/>
    </row>
    <row r="12" customFormat="false" ht="16" hidden="false" customHeight="false" outlineLevel="0" collapsed="false">
      <c r="A12" s="25"/>
      <c r="B12" s="26" t="s">
        <v>17</v>
      </c>
      <c r="C12" s="25" t="s">
        <v>189</v>
      </c>
      <c r="D12" s="26" t="s">
        <v>190</v>
      </c>
      <c r="E12" s="26" t="s">
        <v>191</v>
      </c>
      <c r="F12" s="26" t="s">
        <v>192</v>
      </c>
      <c r="G12" s="27" t="s">
        <v>193</v>
      </c>
      <c r="H12" s="27"/>
      <c r="I12" s="28"/>
      <c r="J12" s="28"/>
      <c r="K12" s="25"/>
    </row>
    <row r="13" customFormat="false" ht="16" hidden="false" customHeight="false" outlineLevel="0" collapsed="false">
      <c r="A13" s="25"/>
      <c r="B13" s="26" t="s">
        <v>15</v>
      </c>
      <c r="C13" s="25" t="s">
        <v>189</v>
      </c>
      <c r="D13" s="26" t="s">
        <v>194</v>
      </c>
      <c r="E13" s="26" t="s">
        <v>195</v>
      </c>
      <c r="F13" s="26" t="s">
        <v>196</v>
      </c>
      <c r="G13" s="27" t="s">
        <v>197</v>
      </c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34</v>
      </c>
      <c r="C14" s="25" t="s">
        <v>189</v>
      </c>
      <c r="D14" s="26" t="s">
        <v>198</v>
      </c>
      <c r="E14" s="26" t="s">
        <v>199</v>
      </c>
      <c r="F14" s="26" t="s">
        <v>200</v>
      </c>
      <c r="G14" s="27" t="s">
        <v>201</v>
      </c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83</v>
      </c>
      <c r="C15" s="25" t="s">
        <v>189</v>
      </c>
      <c r="D15" s="26" t="s">
        <v>202</v>
      </c>
      <c r="E15" s="26" t="s">
        <v>203</v>
      </c>
      <c r="F15" s="26" t="s">
        <v>204</v>
      </c>
      <c r="G15" s="27" t="s">
        <v>205</v>
      </c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55</v>
      </c>
      <c r="C16" s="25" t="s">
        <v>189</v>
      </c>
      <c r="D16" s="26" t="s">
        <v>206</v>
      </c>
      <c r="E16" s="26" t="s">
        <v>207</v>
      </c>
      <c r="F16" s="26" t="s">
        <v>208</v>
      </c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37</v>
      </c>
      <c r="C17" s="25" t="s">
        <v>189</v>
      </c>
      <c r="D17" s="26" t="s">
        <v>209</v>
      </c>
      <c r="E17" s="26" t="s">
        <v>210</v>
      </c>
      <c r="F17" s="26" t="s">
        <v>211</v>
      </c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19</v>
      </c>
      <c r="C18" s="25" t="s">
        <v>189</v>
      </c>
      <c r="D18" s="26" t="s">
        <v>212</v>
      </c>
      <c r="E18" s="26" t="s">
        <v>213</v>
      </c>
      <c r="F18" s="26" t="s">
        <v>214</v>
      </c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97</v>
      </c>
      <c r="C19" s="25" t="s">
        <v>189</v>
      </c>
      <c r="D19" s="26" t="s">
        <v>215</v>
      </c>
      <c r="E19" s="26" t="s">
        <v>216</v>
      </c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121</v>
      </c>
      <c r="C20" s="25" t="s">
        <v>189</v>
      </c>
      <c r="D20" s="26" t="s">
        <v>217</v>
      </c>
      <c r="E20" s="26" t="s">
        <v>218</v>
      </c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29</v>
      </c>
      <c r="C21" s="25" t="s">
        <v>189</v>
      </c>
      <c r="D21" s="26" t="s">
        <v>219</v>
      </c>
      <c r="E21" s="26" t="s">
        <v>220</v>
      </c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77</v>
      </c>
      <c r="C22" s="25" t="s">
        <v>189</v>
      </c>
      <c r="D22" s="26" t="s">
        <v>221</v>
      </c>
      <c r="E22" s="26" t="s">
        <v>222</v>
      </c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49</v>
      </c>
      <c r="C23" s="25" t="s">
        <v>189</v>
      </c>
      <c r="D23" s="26" t="s">
        <v>223</v>
      </c>
      <c r="E23" s="26" t="s">
        <v>224</v>
      </c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46</v>
      </c>
      <c r="C24" s="25" t="s">
        <v>189</v>
      </c>
      <c r="D24" s="26" t="s">
        <v>225</v>
      </c>
      <c r="E24" s="26" t="s">
        <v>226</v>
      </c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73</v>
      </c>
      <c r="C25" s="25" t="s">
        <v>189</v>
      </c>
      <c r="D25" s="26" t="s">
        <v>227</v>
      </c>
      <c r="E25" s="26" t="s">
        <v>228</v>
      </c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 t="s">
        <v>127</v>
      </c>
      <c r="C26" s="25" t="s">
        <v>189</v>
      </c>
      <c r="D26" s="26" t="s">
        <v>229</v>
      </c>
      <c r="E26" s="26" t="s">
        <v>230</v>
      </c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 t="s">
        <v>32</v>
      </c>
      <c r="C27" s="25" t="s">
        <v>189</v>
      </c>
      <c r="D27" s="26" t="s">
        <v>231</v>
      </c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 t="s">
        <v>67</v>
      </c>
      <c r="C28" s="25" t="s">
        <v>189</v>
      </c>
      <c r="D28" s="26" t="s">
        <v>232</v>
      </c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 t="s">
        <v>116</v>
      </c>
      <c r="C29" s="25" t="s">
        <v>189</v>
      </c>
      <c r="D29" s="26" t="s">
        <v>233</v>
      </c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2-12)
&amp;10Boys - 5th Grade</oddHeader>
    <oddFooter>&amp;C&amp;7RunnerCalc Version 1.78c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2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235</v>
      </c>
      <c r="C5" s="11" t="s">
        <v>23</v>
      </c>
      <c r="D5" s="10" t="n">
        <v>5</v>
      </c>
      <c r="E5" s="12" t="n">
        <v>0.279166666666667</v>
      </c>
      <c r="F5" s="11" t="n">
        <v>1016</v>
      </c>
      <c r="G5" s="13"/>
      <c r="H5" s="10" t="n">
        <v>51</v>
      </c>
      <c r="I5" s="11" t="s">
        <v>236</v>
      </c>
      <c r="J5" s="11" t="s">
        <v>77</v>
      </c>
      <c r="K5" s="10" t="n">
        <v>5</v>
      </c>
      <c r="L5" s="12" t="n">
        <v>0.356944444444444</v>
      </c>
      <c r="M5" s="11" t="n">
        <v>720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237</v>
      </c>
      <c r="C6" s="11" t="s">
        <v>21</v>
      </c>
      <c r="D6" s="10" t="n">
        <v>5</v>
      </c>
      <c r="E6" s="12" t="n">
        <v>0.284027777777778</v>
      </c>
      <c r="F6" s="11" t="n">
        <v>302</v>
      </c>
      <c r="G6" s="13"/>
      <c r="H6" s="10" t="n">
        <v>52</v>
      </c>
      <c r="I6" s="11" t="s">
        <v>238</v>
      </c>
      <c r="J6" s="11" t="s">
        <v>10</v>
      </c>
      <c r="K6" s="10" t="n">
        <v>5</v>
      </c>
      <c r="L6" s="12" t="n">
        <v>0.357638888888889</v>
      </c>
      <c r="M6" s="11" t="n">
        <v>615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239</v>
      </c>
      <c r="C7" s="11" t="s">
        <v>29</v>
      </c>
      <c r="D7" s="10" t="n">
        <v>5</v>
      </c>
      <c r="E7" s="12" t="n">
        <v>0.29375</v>
      </c>
      <c r="F7" s="11" t="n">
        <v>150</v>
      </c>
      <c r="G7" s="13"/>
      <c r="H7" s="10" t="n">
        <v>53</v>
      </c>
      <c r="I7" s="11" t="s">
        <v>240</v>
      </c>
      <c r="J7" s="11" t="s">
        <v>49</v>
      </c>
      <c r="K7" s="10" t="n">
        <v>5</v>
      </c>
      <c r="L7" s="12" t="n">
        <v>0.359027777777778</v>
      </c>
      <c r="M7" s="11" t="n">
        <v>600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241</v>
      </c>
      <c r="C8" s="11" t="s">
        <v>121</v>
      </c>
      <c r="D8" s="10" t="n">
        <v>5</v>
      </c>
      <c r="E8" s="12" t="n">
        <v>0.296527777777778</v>
      </c>
      <c r="F8" s="11" t="n">
        <v>813</v>
      </c>
      <c r="G8" s="13"/>
      <c r="H8" s="10" t="n">
        <v>54</v>
      </c>
      <c r="I8" s="11" t="s">
        <v>242</v>
      </c>
      <c r="J8" s="11" t="s">
        <v>97</v>
      </c>
      <c r="K8" s="10" t="n">
        <v>5</v>
      </c>
      <c r="L8" s="12" t="n">
        <v>0.359722222222222</v>
      </c>
      <c r="M8" s="11" t="n">
        <v>559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243</v>
      </c>
      <c r="C9" s="11" t="s">
        <v>10</v>
      </c>
      <c r="D9" s="10" t="n">
        <v>5</v>
      </c>
      <c r="E9" s="12" t="n">
        <v>0.3</v>
      </c>
      <c r="F9" s="11" t="n">
        <v>681</v>
      </c>
      <c r="G9" s="13"/>
      <c r="H9" s="10" t="n">
        <v>55</v>
      </c>
      <c r="I9" s="11" t="s">
        <v>244</v>
      </c>
      <c r="J9" s="11" t="s">
        <v>32</v>
      </c>
      <c r="K9" s="10" t="n">
        <v>5</v>
      </c>
      <c r="L9" s="12" t="n">
        <v>0.361111111111111</v>
      </c>
      <c r="M9" s="11" t="n">
        <v>429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245</v>
      </c>
      <c r="C10" s="11" t="s">
        <v>19</v>
      </c>
      <c r="D10" s="10" t="n">
        <v>5</v>
      </c>
      <c r="E10" s="12" t="n">
        <v>0.301388888888889</v>
      </c>
      <c r="F10" s="11" t="n">
        <v>404</v>
      </c>
      <c r="G10" s="13"/>
      <c r="H10" s="10" t="n">
        <v>56</v>
      </c>
      <c r="I10" s="11" t="s">
        <v>246</v>
      </c>
      <c r="J10" s="11" t="s">
        <v>37</v>
      </c>
      <c r="K10" s="10" t="n">
        <v>5</v>
      </c>
      <c r="L10" s="12" t="n">
        <v>0.361805555555556</v>
      </c>
      <c r="M10" s="11" t="n">
        <v>500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247</v>
      </c>
      <c r="C11" s="11" t="s">
        <v>127</v>
      </c>
      <c r="D11" s="10" t="n">
        <v>5</v>
      </c>
      <c r="E11" s="12" t="n">
        <v>0.303472222222222</v>
      </c>
      <c r="F11" s="11" t="n">
        <v>199</v>
      </c>
      <c r="G11" s="13"/>
      <c r="H11" s="10" t="n">
        <v>57</v>
      </c>
      <c r="I11" s="11" t="s">
        <v>248</v>
      </c>
      <c r="J11" s="11" t="s">
        <v>15</v>
      </c>
      <c r="K11" s="10" t="n">
        <v>5</v>
      </c>
      <c r="L11" s="12" t="n">
        <v>0.3625</v>
      </c>
      <c r="M11" s="11" t="n">
        <v>975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249</v>
      </c>
      <c r="C12" s="11" t="s">
        <v>21</v>
      </c>
      <c r="D12" s="10" t="n">
        <v>5</v>
      </c>
      <c r="E12" s="12" t="n">
        <v>0.304861111111111</v>
      </c>
      <c r="F12" s="11" t="n">
        <v>327</v>
      </c>
      <c r="G12" s="13"/>
      <c r="H12" s="10" t="n">
        <v>58</v>
      </c>
      <c r="I12" s="11" t="s">
        <v>250</v>
      </c>
      <c r="J12" s="11" t="s">
        <v>23</v>
      </c>
      <c r="K12" s="10" t="n">
        <v>5</v>
      </c>
      <c r="L12" s="12" t="n">
        <v>0.365277777777778</v>
      </c>
      <c r="M12" s="11" t="n">
        <v>1004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251</v>
      </c>
      <c r="C13" s="11" t="s">
        <v>25</v>
      </c>
      <c r="D13" s="10" t="n">
        <v>5</v>
      </c>
      <c r="E13" s="12" t="n">
        <v>0.30625</v>
      </c>
      <c r="F13" s="11" t="n">
        <v>223</v>
      </c>
      <c r="G13" s="13"/>
      <c r="H13" s="10" t="n">
        <v>59</v>
      </c>
      <c r="I13" s="11" t="s">
        <v>252</v>
      </c>
      <c r="J13" s="11" t="s">
        <v>46</v>
      </c>
      <c r="K13" s="10" t="n">
        <v>5</v>
      </c>
      <c r="L13" s="12" t="n">
        <v>0.367361111111111</v>
      </c>
      <c r="M13" s="11" t="n">
        <v>711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253</v>
      </c>
      <c r="C14" s="11" t="s">
        <v>10</v>
      </c>
      <c r="D14" s="10" t="n">
        <v>5</v>
      </c>
      <c r="E14" s="12" t="n">
        <v>0.30625</v>
      </c>
      <c r="F14" s="11" t="n">
        <v>620</v>
      </c>
      <c r="G14" s="13"/>
      <c r="H14" s="10" t="n">
        <v>60</v>
      </c>
      <c r="I14" s="11" t="s">
        <v>254</v>
      </c>
      <c r="J14" s="11" t="s">
        <v>127</v>
      </c>
      <c r="K14" s="10" t="n">
        <v>5</v>
      </c>
      <c r="L14" s="12" t="n">
        <v>0.368055555555556</v>
      </c>
      <c r="M14" s="11" t="n">
        <v>207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255</v>
      </c>
      <c r="C15" s="11" t="s">
        <v>23</v>
      </c>
      <c r="D15" s="10" t="n">
        <v>5</v>
      </c>
      <c r="E15" s="12" t="n">
        <v>0.306944444444444</v>
      </c>
      <c r="F15" s="11" t="n">
        <v>1015</v>
      </c>
      <c r="G15" s="13"/>
      <c r="H15" s="10" t="n">
        <v>61</v>
      </c>
      <c r="I15" s="11" t="s">
        <v>256</v>
      </c>
      <c r="J15" s="11" t="s">
        <v>25</v>
      </c>
      <c r="K15" s="10" t="n">
        <v>5</v>
      </c>
      <c r="L15" s="12" t="n">
        <v>0.369444444444444</v>
      </c>
      <c r="M15" s="11" t="n">
        <v>233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257</v>
      </c>
      <c r="C16" s="11" t="s">
        <v>12</v>
      </c>
      <c r="D16" s="10" t="n">
        <v>5</v>
      </c>
      <c r="E16" s="12" t="n">
        <v>0.308333333333333</v>
      </c>
      <c r="F16" s="11" t="n">
        <v>130</v>
      </c>
      <c r="G16" s="13"/>
      <c r="H16" s="10" t="n">
        <v>62</v>
      </c>
      <c r="I16" s="11" t="s">
        <v>258</v>
      </c>
      <c r="J16" s="11" t="s">
        <v>21</v>
      </c>
      <c r="K16" s="10" t="n">
        <v>5</v>
      </c>
      <c r="L16" s="12" t="n">
        <v>0.370138888888889</v>
      </c>
      <c r="M16" s="11" t="n">
        <v>297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259</v>
      </c>
      <c r="C17" s="11" t="s">
        <v>12</v>
      </c>
      <c r="D17" s="10" t="n">
        <v>5</v>
      </c>
      <c r="E17" s="12" t="n">
        <v>0.310416666666667</v>
      </c>
      <c r="F17" s="11" t="n">
        <v>108</v>
      </c>
      <c r="G17" s="13"/>
      <c r="H17" s="10" t="n">
        <v>63</v>
      </c>
      <c r="I17" s="11" t="s">
        <v>260</v>
      </c>
      <c r="J17" s="11" t="s">
        <v>10</v>
      </c>
      <c r="K17" s="10" t="n">
        <v>5</v>
      </c>
      <c r="L17" s="12" t="n">
        <v>0.370138888888889</v>
      </c>
      <c r="M17" s="11" t="n">
        <v>676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261</v>
      </c>
      <c r="C18" s="11" t="s">
        <v>10</v>
      </c>
      <c r="D18" s="10" t="n">
        <v>5</v>
      </c>
      <c r="E18" s="12" t="n">
        <v>0.310416666666667</v>
      </c>
      <c r="F18" s="11" t="n">
        <v>644</v>
      </c>
      <c r="G18" s="13"/>
      <c r="H18" s="10" t="n">
        <v>64</v>
      </c>
      <c r="I18" s="11" t="s">
        <v>262</v>
      </c>
      <c r="J18" s="11" t="s">
        <v>23</v>
      </c>
      <c r="K18" s="10" t="n">
        <v>5</v>
      </c>
      <c r="L18" s="12" t="n">
        <v>0.371527777777778</v>
      </c>
      <c r="M18" s="11" t="n">
        <v>1008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263</v>
      </c>
      <c r="C19" s="11" t="s">
        <v>32</v>
      </c>
      <c r="D19" s="10" t="n">
        <v>5</v>
      </c>
      <c r="E19" s="12" t="n">
        <v>0.311805555555556</v>
      </c>
      <c r="F19" s="11" t="n">
        <v>421</v>
      </c>
      <c r="G19" s="13"/>
      <c r="H19" s="10" t="n">
        <v>65</v>
      </c>
      <c r="I19" s="11" t="s">
        <v>264</v>
      </c>
      <c r="J19" s="11" t="s">
        <v>77</v>
      </c>
      <c r="K19" s="10" t="n">
        <v>5</v>
      </c>
      <c r="L19" s="12" t="n">
        <v>0.373611111111111</v>
      </c>
      <c r="M19" s="11" t="n">
        <v>756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265</v>
      </c>
      <c r="C20" s="11" t="s">
        <v>21</v>
      </c>
      <c r="D20" s="10" t="n">
        <v>5</v>
      </c>
      <c r="E20" s="12" t="n">
        <v>0.3125</v>
      </c>
      <c r="F20" s="11" t="n">
        <v>351</v>
      </c>
      <c r="G20" s="13"/>
      <c r="H20" s="10" t="n">
        <v>66</v>
      </c>
      <c r="I20" s="11" t="s">
        <v>266</v>
      </c>
      <c r="J20" s="11" t="s">
        <v>27</v>
      </c>
      <c r="K20" s="10" t="n">
        <v>5</v>
      </c>
      <c r="L20" s="12" t="n">
        <v>0.376388888888889</v>
      </c>
      <c r="M20" s="11" t="n">
        <v>758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267</v>
      </c>
      <c r="C21" s="11" t="s">
        <v>52</v>
      </c>
      <c r="D21" s="10" t="n">
        <v>5</v>
      </c>
      <c r="E21" s="12" t="n">
        <v>0.313194444444444</v>
      </c>
      <c r="F21" s="11" t="n">
        <v>853</v>
      </c>
      <c r="G21" s="13"/>
      <c r="H21" s="10" t="n">
        <v>67</v>
      </c>
      <c r="I21" s="11" t="s">
        <v>268</v>
      </c>
      <c r="J21" s="11" t="s">
        <v>67</v>
      </c>
      <c r="K21" s="10" t="n">
        <v>5</v>
      </c>
      <c r="L21" s="12" t="n">
        <v>0.376388888888889</v>
      </c>
      <c r="M21" s="11" t="n">
        <v>391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269</v>
      </c>
      <c r="C22" s="11" t="s">
        <v>15</v>
      </c>
      <c r="D22" s="10" t="n">
        <v>5</v>
      </c>
      <c r="E22" s="12" t="n">
        <v>0.313888888888889</v>
      </c>
      <c r="F22" s="11" t="n">
        <v>966</v>
      </c>
      <c r="G22" s="13"/>
      <c r="H22" s="10" t="n">
        <v>68</v>
      </c>
      <c r="I22" s="11" t="s">
        <v>270</v>
      </c>
      <c r="J22" s="11" t="s">
        <v>32</v>
      </c>
      <c r="K22" s="10" t="n">
        <v>5</v>
      </c>
      <c r="L22" s="12" t="n">
        <v>0.377083333333333</v>
      </c>
      <c r="M22" s="11" t="n">
        <v>423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271</v>
      </c>
      <c r="C23" s="11" t="s">
        <v>37</v>
      </c>
      <c r="D23" s="10" t="n">
        <v>5</v>
      </c>
      <c r="E23" s="12" t="n">
        <v>0.319444444444445</v>
      </c>
      <c r="F23" s="11" t="n">
        <v>523</v>
      </c>
      <c r="G23" s="13"/>
      <c r="H23" s="10" t="n">
        <v>69</v>
      </c>
      <c r="I23" s="11" t="s">
        <v>272</v>
      </c>
      <c r="J23" s="11" t="s">
        <v>83</v>
      </c>
      <c r="K23" s="10" t="n">
        <v>5</v>
      </c>
      <c r="L23" s="12" t="n">
        <v>0.379166666666667</v>
      </c>
      <c r="M23" s="11" t="n">
        <v>574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273</v>
      </c>
      <c r="C24" s="11" t="s">
        <v>29</v>
      </c>
      <c r="D24" s="10" t="n">
        <v>5</v>
      </c>
      <c r="E24" s="12" t="n">
        <v>0.320138888888889</v>
      </c>
      <c r="F24" s="11" t="n">
        <v>152</v>
      </c>
      <c r="G24" s="13"/>
      <c r="H24" s="10" t="n">
        <v>70</v>
      </c>
      <c r="I24" s="11" t="s">
        <v>274</v>
      </c>
      <c r="J24" s="11" t="s">
        <v>12</v>
      </c>
      <c r="K24" s="10" t="n">
        <v>5</v>
      </c>
      <c r="L24" s="12" t="n">
        <v>0.379166666666667</v>
      </c>
      <c r="M24" s="11" t="n">
        <v>1032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275</v>
      </c>
      <c r="C25" s="11" t="s">
        <v>21</v>
      </c>
      <c r="D25" s="10" t="n">
        <v>5</v>
      </c>
      <c r="E25" s="12" t="n">
        <v>0.321527777777778</v>
      </c>
      <c r="F25" s="11" t="n">
        <v>300</v>
      </c>
      <c r="G25" s="13"/>
      <c r="H25" s="10" t="n">
        <v>71</v>
      </c>
      <c r="I25" s="11" t="s">
        <v>276</v>
      </c>
      <c r="J25" s="11" t="s">
        <v>12</v>
      </c>
      <c r="K25" s="10" t="n">
        <v>5</v>
      </c>
      <c r="L25" s="12" t="n">
        <v>0.379166666666667</v>
      </c>
      <c r="M25" s="11" t="n">
        <v>123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277</v>
      </c>
      <c r="C26" s="11" t="s">
        <v>27</v>
      </c>
      <c r="D26" s="10" t="n">
        <v>5</v>
      </c>
      <c r="E26" s="12" t="n">
        <v>0.322222222222222</v>
      </c>
      <c r="F26" s="11" t="n">
        <v>763</v>
      </c>
      <c r="G26" s="13"/>
      <c r="H26" s="10" t="n">
        <v>72</v>
      </c>
      <c r="I26" s="11" t="s">
        <v>278</v>
      </c>
      <c r="J26" s="11" t="s">
        <v>32</v>
      </c>
      <c r="K26" s="10" t="n">
        <v>5</v>
      </c>
      <c r="L26" s="12" t="n">
        <v>0.379861111111111</v>
      </c>
      <c r="M26" s="11" t="n">
        <v>432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279</v>
      </c>
      <c r="C27" s="11" t="s">
        <v>10</v>
      </c>
      <c r="D27" s="10" t="n">
        <v>5</v>
      </c>
      <c r="E27" s="12" t="n">
        <v>0.322222222222222</v>
      </c>
      <c r="F27" s="11" t="n">
        <v>679</v>
      </c>
      <c r="G27" s="13"/>
      <c r="H27" s="10" t="n">
        <v>73</v>
      </c>
      <c r="I27" s="11" t="s">
        <v>280</v>
      </c>
      <c r="J27" s="11" t="s">
        <v>21</v>
      </c>
      <c r="K27" s="10" t="n">
        <v>5</v>
      </c>
      <c r="L27" s="12" t="n">
        <v>0.379861111111111</v>
      </c>
      <c r="M27" s="11" t="n">
        <v>340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281</v>
      </c>
      <c r="C28" s="11" t="s">
        <v>37</v>
      </c>
      <c r="D28" s="10" t="n">
        <v>5</v>
      </c>
      <c r="E28" s="12" t="n">
        <v>0.322916666666667</v>
      </c>
      <c r="F28" s="11" t="n">
        <v>486</v>
      </c>
      <c r="G28" s="13"/>
      <c r="H28" s="10" t="n">
        <v>74</v>
      </c>
      <c r="I28" s="11" t="s">
        <v>282</v>
      </c>
      <c r="J28" s="11" t="s">
        <v>27</v>
      </c>
      <c r="K28" s="10" t="n">
        <v>5</v>
      </c>
      <c r="L28" s="12" t="n">
        <v>0.379861111111111</v>
      </c>
      <c r="M28" s="11" t="n">
        <v>796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283</v>
      </c>
      <c r="C29" s="11" t="s">
        <v>52</v>
      </c>
      <c r="D29" s="10" t="n">
        <v>5</v>
      </c>
      <c r="E29" s="12" t="n">
        <v>0.323611111111111</v>
      </c>
      <c r="F29" s="11" t="n">
        <v>902</v>
      </c>
      <c r="G29" s="13"/>
      <c r="H29" s="10" t="n">
        <v>75</v>
      </c>
      <c r="I29" s="11" t="s">
        <v>284</v>
      </c>
      <c r="J29" s="11" t="s">
        <v>121</v>
      </c>
      <c r="K29" s="10" t="n">
        <v>5</v>
      </c>
      <c r="L29" s="12" t="n">
        <v>0.38125</v>
      </c>
      <c r="M29" s="11" t="n">
        <v>831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285</v>
      </c>
      <c r="C30" s="11" t="s">
        <v>34</v>
      </c>
      <c r="D30" s="10" t="n">
        <v>5</v>
      </c>
      <c r="E30" s="12" t="n">
        <v>0.324305555555556</v>
      </c>
      <c r="F30" s="11" t="n">
        <v>371</v>
      </c>
      <c r="G30" s="13"/>
      <c r="H30" s="10" t="n">
        <v>76</v>
      </c>
      <c r="I30" s="11" t="s">
        <v>286</v>
      </c>
      <c r="J30" s="11" t="s">
        <v>37</v>
      </c>
      <c r="K30" s="10" t="n">
        <v>5</v>
      </c>
      <c r="L30" s="12" t="n">
        <v>0.38125</v>
      </c>
      <c r="M30" s="11" t="n">
        <v>529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287</v>
      </c>
      <c r="C31" s="11" t="s">
        <v>67</v>
      </c>
      <c r="D31" s="10" t="n">
        <v>5</v>
      </c>
      <c r="E31" s="12" t="n">
        <v>0.325694444444444</v>
      </c>
      <c r="F31" s="11" t="n">
        <v>385</v>
      </c>
      <c r="G31" s="13"/>
      <c r="H31" s="10" t="n">
        <v>77</v>
      </c>
      <c r="I31" s="11" t="s">
        <v>288</v>
      </c>
      <c r="J31" s="11" t="s">
        <v>77</v>
      </c>
      <c r="K31" s="10" t="n">
        <v>5</v>
      </c>
      <c r="L31" s="12" t="n">
        <v>0.381944444444444</v>
      </c>
      <c r="M31" s="11" t="n">
        <v>746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289</v>
      </c>
      <c r="C32" s="11" t="s">
        <v>52</v>
      </c>
      <c r="D32" s="10" t="n">
        <v>5</v>
      </c>
      <c r="E32" s="12" t="n">
        <v>0.326388888888889</v>
      </c>
      <c r="F32" s="11" t="n">
        <v>859</v>
      </c>
      <c r="G32" s="13"/>
      <c r="H32" s="10" t="n">
        <v>78</v>
      </c>
      <c r="I32" s="11" t="s">
        <v>290</v>
      </c>
      <c r="J32" s="11" t="s">
        <v>21</v>
      </c>
      <c r="K32" s="10" t="n">
        <v>5</v>
      </c>
      <c r="L32" s="12" t="n">
        <v>0.383333333333333</v>
      </c>
      <c r="M32" s="11" t="n">
        <v>333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291</v>
      </c>
      <c r="C33" s="11" t="s">
        <v>52</v>
      </c>
      <c r="D33" s="10" t="n">
        <v>5</v>
      </c>
      <c r="E33" s="12" t="n">
        <v>0.327777777777778</v>
      </c>
      <c r="F33" s="11" t="n">
        <v>906</v>
      </c>
      <c r="G33" s="13"/>
      <c r="H33" s="10" t="n">
        <v>79</v>
      </c>
      <c r="I33" s="11" t="s">
        <v>292</v>
      </c>
      <c r="J33" s="11" t="s">
        <v>21</v>
      </c>
      <c r="K33" s="10" t="n">
        <v>5</v>
      </c>
      <c r="L33" s="12" t="n">
        <v>0.383333333333333</v>
      </c>
      <c r="M33" s="11" t="n">
        <v>286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293</v>
      </c>
      <c r="C34" s="11" t="s">
        <v>29</v>
      </c>
      <c r="D34" s="10" t="n">
        <v>5</v>
      </c>
      <c r="E34" s="12" t="n">
        <v>0.329166666666667</v>
      </c>
      <c r="F34" s="11" t="n">
        <v>159</v>
      </c>
      <c r="G34" s="13"/>
      <c r="H34" s="10" t="n">
        <v>80</v>
      </c>
      <c r="I34" s="11" t="s">
        <v>294</v>
      </c>
      <c r="J34" s="11" t="s">
        <v>37</v>
      </c>
      <c r="K34" s="10" t="n">
        <v>5</v>
      </c>
      <c r="L34" s="12" t="n">
        <v>0.384722222222222</v>
      </c>
      <c r="M34" s="11" t="n">
        <v>533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295</v>
      </c>
      <c r="C35" s="11" t="s">
        <v>12</v>
      </c>
      <c r="D35" s="10" t="n">
        <v>5</v>
      </c>
      <c r="E35" s="12" t="n">
        <v>0.329861111111111</v>
      </c>
      <c r="F35" s="11" t="n">
        <v>113</v>
      </c>
      <c r="G35" s="13"/>
      <c r="H35" s="10" t="n">
        <v>81</v>
      </c>
      <c r="I35" s="11" t="s">
        <v>296</v>
      </c>
      <c r="J35" s="11" t="s">
        <v>83</v>
      </c>
      <c r="K35" s="10" t="n">
        <v>5</v>
      </c>
      <c r="L35" s="12" t="n">
        <v>0.384722222222222</v>
      </c>
      <c r="M35" s="11" t="n">
        <v>577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297</v>
      </c>
      <c r="C36" s="11" t="s">
        <v>37</v>
      </c>
      <c r="D36" s="10" t="n">
        <v>5</v>
      </c>
      <c r="E36" s="12" t="n">
        <v>0.329861111111111</v>
      </c>
      <c r="F36" s="11" t="n">
        <v>477</v>
      </c>
      <c r="G36" s="13"/>
      <c r="H36" s="10" t="n">
        <v>82</v>
      </c>
      <c r="I36" s="11" t="s">
        <v>298</v>
      </c>
      <c r="J36" s="11" t="s">
        <v>77</v>
      </c>
      <c r="K36" s="10" t="n">
        <v>5</v>
      </c>
      <c r="L36" s="12" t="n">
        <v>0.386805555555556</v>
      </c>
      <c r="M36" s="11" t="n">
        <v>716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299</v>
      </c>
      <c r="C37" s="11" t="s">
        <v>10</v>
      </c>
      <c r="D37" s="10" t="n">
        <v>5</v>
      </c>
      <c r="E37" s="12" t="n">
        <v>0.329861111111111</v>
      </c>
      <c r="F37" s="11" t="n">
        <v>639</v>
      </c>
      <c r="G37" s="13"/>
      <c r="H37" s="10" t="n">
        <v>83</v>
      </c>
      <c r="I37" s="11" t="s">
        <v>300</v>
      </c>
      <c r="J37" s="11" t="s">
        <v>55</v>
      </c>
      <c r="K37" s="10" t="n">
        <v>5</v>
      </c>
      <c r="L37" s="12" t="n">
        <v>0.386805555555556</v>
      </c>
      <c r="M37" s="11" t="n">
        <v>438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301</v>
      </c>
      <c r="C38" s="11" t="s">
        <v>127</v>
      </c>
      <c r="D38" s="10" t="n">
        <v>5</v>
      </c>
      <c r="E38" s="12" t="n">
        <v>0.330555555555556</v>
      </c>
      <c r="F38" s="11" t="n">
        <v>212</v>
      </c>
      <c r="G38" s="13"/>
      <c r="H38" s="10" t="n">
        <v>84</v>
      </c>
      <c r="I38" s="11" t="s">
        <v>302</v>
      </c>
      <c r="J38" s="11" t="s">
        <v>37</v>
      </c>
      <c r="K38" s="10" t="n">
        <v>5</v>
      </c>
      <c r="L38" s="12" t="n">
        <v>0.388888888888889</v>
      </c>
      <c r="M38" s="11" t="n">
        <v>499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303</v>
      </c>
      <c r="C39" s="11" t="s">
        <v>19</v>
      </c>
      <c r="D39" s="10" t="n">
        <v>5</v>
      </c>
      <c r="E39" s="12" t="n">
        <v>0.334722222222222</v>
      </c>
      <c r="F39" s="11" t="n">
        <v>402</v>
      </c>
      <c r="G39" s="13"/>
      <c r="H39" s="10" t="n">
        <v>85</v>
      </c>
      <c r="I39" s="11" t="s">
        <v>304</v>
      </c>
      <c r="J39" s="11" t="s">
        <v>55</v>
      </c>
      <c r="K39" s="10" t="n">
        <v>5</v>
      </c>
      <c r="L39" s="12" t="n">
        <v>0.390972222222222</v>
      </c>
      <c r="M39" s="11" t="n">
        <v>434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305</v>
      </c>
      <c r="C40" s="11" t="s">
        <v>77</v>
      </c>
      <c r="D40" s="10" t="n">
        <v>5</v>
      </c>
      <c r="E40" s="12" t="n">
        <v>0.336111111111111</v>
      </c>
      <c r="F40" s="11" t="n">
        <v>729</v>
      </c>
      <c r="G40" s="13"/>
      <c r="H40" s="10" t="n">
        <v>86</v>
      </c>
      <c r="I40" s="11" t="s">
        <v>306</v>
      </c>
      <c r="J40" s="11" t="s">
        <v>121</v>
      </c>
      <c r="K40" s="10" t="n">
        <v>5</v>
      </c>
      <c r="L40" s="12" t="n">
        <v>0.398611111111111</v>
      </c>
      <c r="M40" s="11" t="n">
        <v>1076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307</v>
      </c>
      <c r="C41" s="11" t="s">
        <v>23</v>
      </c>
      <c r="D41" s="10" t="n">
        <v>5</v>
      </c>
      <c r="E41" s="12" t="n">
        <v>0.336805555555556</v>
      </c>
      <c r="F41" s="11" t="n">
        <v>1021</v>
      </c>
      <c r="G41" s="13"/>
      <c r="H41" s="10" t="n">
        <v>87</v>
      </c>
      <c r="I41" s="11" t="s">
        <v>308</v>
      </c>
      <c r="J41" s="11" t="s">
        <v>21</v>
      </c>
      <c r="K41" s="10" t="n">
        <v>5</v>
      </c>
      <c r="L41" s="12" t="n">
        <v>0.399305555555556</v>
      </c>
      <c r="M41" s="11" t="n">
        <v>288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309</v>
      </c>
      <c r="C42" s="11" t="s">
        <v>10</v>
      </c>
      <c r="D42" s="10" t="n">
        <v>5</v>
      </c>
      <c r="E42" s="12" t="n">
        <v>0.3375</v>
      </c>
      <c r="F42" s="11" t="n">
        <v>649</v>
      </c>
      <c r="G42" s="13"/>
      <c r="H42" s="10" t="n">
        <v>88</v>
      </c>
      <c r="I42" s="11" t="s">
        <v>310</v>
      </c>
      <c r="J42" s="11" t="s">
        <v>55</v>
      </c>
      <c r="K42" s="10" t="n">
        <v>5</v>
      </c>
      <c r="L42" s="12" t="n">
        <v>0.402083333333333</v>
      </c>
      <c r="M42" s="11" t="n">
        <v>452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311</v>
      </c>
      <c r="C43" s="11" t="s">
        <v>12</v>
      </c>
      <c r="D43" s="10" t="n">
        <v>5</v>
      </c>
      <c r="E43" s="12" t="n">
        <v>0.339583333333333</v>
      </c>
      <c r="F43" s="11" t="n">
        <v>121</v>
      </c>
      <c r="G43" s="13"/>
      <c r="H43" s="10" t="n">
        <v>89</v>
      </c>
      <c r="I43" s="11" t="s">
        <v>312</v>
      </c>
      <c r="J43" s="11" t="s">
        <v>23</v>
      </c>
      <c r="K43" s="10" t="n">
        <v>5</v>
      </c>
      <c r="L43" s="12" t="n">
        <v>0.405555555555556</v>
      </c>
      <c r="M43" s="11" t="n">
        <v>1030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313</v>
      </c>
      <c r="C44" s="11" t="s">
        <v>116</v>
      </c>
      <c r="D44" s="10" t="n">
        <v>5</v>
      </c>
      <c r="E44" s="12" t="n">
        <v>0.340277777777778</v>
      </c>
      <c r="F44" s="11" t="n">
        <v>928</v>
      </c>
      <c r="G44" s="13"/>
      <c r="H44" s="10" t="n">
        <v>90</v>
      </c>
      <c r="I44" s="11" t="s">
        <v>314</v>
      </c>
      <c r="J44" s="11" t="s">
        <v>15</v>
      </c>
      <c r="K44" s="10" t="n">
        <v>5</v>
      </c>
      <c r="L44" s="12" t="n">
        <v>0.408333333333333</v>
      </c>
      <c r="M44" s="11" t="n">
        <v>971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315</v>
      </c>
      <c r="C45" s="11" t="s">
        <v>37</v>
      </c>
      <c r="D45" s="10" t="n">
        <v>5</v>
      </c>
      <c r="E45" s="12" t="n">
        <v>0.340972222222222</v>
      </c>
      <c r="F45" s="11" t="n">
        <v>1043</v>
      </c>
      <c r="G45" s="13"/>
      <c r="H45" s="10" t="n">
        <v>91</v>
      </c>
      <c r="I45" s="11" t="s">
        <v>316</v>
      </c>
      <c r="J45" s="11" t="s">
        <v>67</v>
      </c>
      <c r="K45" s="10" t="n">
        <v>5</v>
      </c>
      <c r="L45" s="12" t="n">
        <v>0.409027777777778</v>
      </c>
      <c r="M45" s="11" t="n">
        <v>392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317</v>
      </c>
      <c r="C46" s="11" t="s">
        <v>21</v>
      </c>
      <c r="D46" s="10" t="n">
        <v>5</v>
      </c>
      <c r="E46" s="12" t="n">
        <v>0.340972222222222</v>
      </c>
      <c r="F46" s="11" t="n">
        <v>341</v>
      </c>
      <c r="G46" s="13"/>
      <c r="H46" s="10" t="n">
        <v>92</v>
      </c>
      <c r="I46" s="11" t="s">
        <v>318</v>
      </c>
      <c r="J46" s="11" t="s">
        <v>25</v>
      </c>
      <c r="K46" s="10" t="n">
        <v>5</v>
      </c>
      <c r="L46" s="12" t="n">
        <v>0.411111111111111</v>
      </c>
      <c r="M46" s="11" t="n">
        <v>255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319</v>
      </c>
      <c r="C47" s="11" t="s">
        <v>23</v>
      </c>
      <c r="D47" s="10" t="n">
        <v>5</v>
      </c>
      <c r="E47" s="12" t="n">
        <v>0.344444444444445</v>
      </c>
      <c r="F47" s="11" t="n">
        <v>1018</v>
      </c>
      <c r="G47" s="13"/>
      <c r="H47" s="10" t="n">
        <v>93</v>
      </c>
      <c r="I47" s="11" t="s">
        <v>320</v>
      </c>
      <c r="J47" s="11" t="s">
        <v>127</v>
      </c>
      <c r="K47" s="10" t="n">
        <v>5</v>
      </c>
      <c r="L47" s="12" t="n">
        <v>0.413194444444444</v>
      </c>
      <c r="M47" s="11" t="n">
        <v>206</v>
      </c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321</v>
      </c>
      <c r="C48" s="11" t="s">
        <v>121</v>
      </c>
      <c r="D48" s="10" t="n">
        <v>5</v>
      </c>
      <c r="E48" s="12" t="n">
        <v>0.349305555555556</v>
      </c>
      <c r="F48" s="11" t="n">
        <v>827</v>
      </c>
      <c r="G48" s="13"/>
      <c r="H48" s="10" t="n">
        <v>94</v>
      </c>
      <c r="I48" s="11" t="s">
        <v>322</v>
      </c>
      <c r="J48" s="11" t="s">
        <v>55</v>
      </c>
      <c r="K48" s="10" t="n">
        <v>5</v>
      </c>
      <c r="L48" s="12" t="n">
        <v>0.413194444444444</v>
      </c>
      <c r="M48" s="11" t="n">
        <v>450</v>
      </c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323</v>
      </c>
      <c r="C49" s="11" t="s">
        <v>121</v>
      </c>
      <c r="D49" s="10" t="n">
        <v>5</v>
      </c>
      <c r="E49" s="12" t="n">
        <v>0.350694444444444</v>
      </c>
      <c r="F49" s="11" t="n">
        <v>835</v>
      </c>
      <c r="G49" s="13"/>
      <c r="H49" s="10" t="n">
        <v>95</v>
      </c>
      <c r="I49" s="11" t="s">
        <v>324</v>
      </c>
      <c r="J49" s="11" t="s">
        <v>121</v>
      </c>
      <c r="K49" s="10" t="n">
        <v>5</v>
      </c>
      <c r="L49" s="12" t="n">
        <v>0.413888888888889</v>
      </c>
      <c r="M49" s="11" t="n">
        <v>1075</v>
      </c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325</v>
      </c>
      <c r="C50" s="11" t="s">
        <v>55</v>
      </c>
      <c r="D50" s="10" t="n">
        <v>5</v>
      </c>
      <c r="E50" s="12" t="n">
        <v>0.351388888888889</v>
      </c>
      <c r="F50" s="11" t="n">
        <v>440</v>
      </c>
      <c r="G50" s="13"/>
      <c r="H50" s="10" t="n">
        <v>96</v>
      </c>
      <c r="I50" s="11" t="s">
        <v>326</v>
      </c>
      <c r="J50" s="11" t="s">
        <v>52</v>
      </c>
      <c r="K50" s="10" t="n">
        <v>5</v>
      </c>
      <c r="L50" s="12" t="n">
        <v>0.413888888888889</v>
      </c>
      <c r="M50" s="11" t="n">
        <v>891</v>
      </c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327</v>
      </c>
      <c r="C51" s="11" t="s">
        <v>29</v>
      </c>
      <c r="D51" s="10" t="n">
        <v>5</v>
      </c>
      <c r="E51" s="12" t="n">
        <v>0.354166666666667</v>
      </c>
      <c r="F51" s="11" t="n">
        <v>173</v>
      </c>
      <c r="G51" s="13"/>
      <c r="H51" s="10" t="n">
        <v>97</v>
      </c>
      <c r="I51" s="11" t="s">
        <v>328</v>
      </c>
      <c r="J51" s="11" t="s">
        <v>83</v>
      </c>
      <c r="K51" s="10" t="n">
        <v>5</v>
      </c>
      <c r="L51" s="12" t="n">
        <v>0.415277777777778</v>
      </c>
      <c r="M51" s="11" t="n">
        <v>563</v>
      </c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329</v>
      </c>
      <c r="C52" s="11" t="s">
        <v>25</v>
      </c>
      <c r="D52" s="10" t="n">
        <v>5</v>
      </c>
      <c r="E52" s="12" t="n">
        <v>0.355555555555556</v>
      </c>
      <c r="F52" s="11" t="n">
        <v>243</v>
      </c>
      <c r="G52" s="13"/>
      <c r="H52" s="10" t="n">
        <v>98</v>
      </c>
      <c r="I52" s="11" t="s">
        <v>330</v>
      </c>
      <c r="J52" s="11" t="s">
        <v>12</v>
      </c>
      <c r="K52" s="10" t="n">
        <v>5</v>
      </c>
      <c r="L52" s="12" t="n">
        <v>0.415277777777778</v>
      </c>
      <c r="M52" s="11" t="n">
        <v>134</v>
      </c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331</v>
      </c>
      <c r="C53" s="11" t="s">
        <v>25</v>
      </c>
      <c r="D53" s="10" t="n">
        <v>5</v>
      </c>
      <c r="E53" s="12" t="n">
        <v>0.35625</v>
      </c>
      <c r="F53" s="11" t="n">
        <v>235</v>
      </c>
      <c r="G53" s="13"/>
      <c r="H53" s="10" t="n">
        <v>99</v>
      </c>
      <c r="I53" s="11" t="s">
        <v>332</v>
      </c>
      <c r="J53" s="11" t="s">
        <v>12</v>
      </c>
      <c r="K53" s="10" t="n">
        <v>5</v>
      </c>
      <c r="L53" s="12" t="n">
        <v>0.417361111111111</v>
      </c>
      <c r="M53" s="11" t="n">
        <v>106</v>
      </c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333</v>
      </c>
      <c r="C54" s="11" t="s">
        <v>77</v>
      </c>
      <c r="D54" s="10" t="n">
        <v>5</v>
      </c>
      <c r="E54" s="12" t="n">
        <v>0.356944444444444</v>
      </c>
      <c r="F54" s="11" t="n">
        <v>722</v>
      </c>
      <c r="G54" s="13"/>
      <c r="H54" s="10" t="n">
        <v>100</v>
      </c>
      <c r="I54" s="11" t="s">
        <v>334</v>
      </c>
      <c r="J54" s="11" t="s">
        <v>15</v>
      </c>
      <c r="K54" s="10" t="n">
        <v>5</v>
      </c>
      <c r="L54" s="12" t="n">
        <v>0.41875</v>
      </c>
      <c r="M54" s="11" t="n">
        <v>979</v>
      </c>
      <c r="N54" s="14"/>
      <c r="O54" s="14"/>
    </row>
    <row r="55" customFormat="false" ht="16" hidden="false" customHeight="false" outlineLevel="0" collapsed="false">
      <c r="A55" s="16" t="s">
        <v>3</v>
      </c>
      <c r="B55" s="17" t="s">
        <v>4</v>
      </c>
      <c r="C55" s="17" t="s">
        <v>5</v>
      </c>
      <c r="D55" s="18" t="s">
        <v>6</v>
      </c>
      <c r="E55" s="18" t="s">
        <v>7</v>
      </c>
      <c r="F55" s="18" t="s">
        <v>8</v>
      </c>
      <c r="G55" s="19"/>
      <c r="H55" s="16" t="s">
        <v>3</v>
      </c>
      <c r="I55" s="17" t="s">
        <v>4</v>
      </c>
      <c r="J55" s="17" t="s">
        <v>5</v>
      </c>
      <c r="K55" s="18" t="s">
        <v>6</v>
      </c>
      <c r="L55" s="18" t="s">
        <v>7</v>
      </c>
      <c r="M55" s="18" t="s">
        <v>8</v>
      </c>
      <c r="N55" s="20"/>
      <c r="O55" s="20"/>
    </row>
    <row r="56" customFormat="false" ht="16" hidden="false" customHeight="false" outlineLevel="0" collapsed="false">
      <c r="A56" s="10" t="n">
        <v>101</v>
      </c>
      <c r="B56" s="11" t="s">
        <v>335</v>
      </c>
      <c r="C56" s="11" t="s">
        <v>32</v>
      </c>
      <c r="D56" s="10" t="n">
        <v>5</v>
      </c>
      <c r="E56" s="12" t="n">
        <v>0.420138888888889</v>
      </c>
      <c r="F56" s="11" t="n">
        <v>415</v>
      </c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6" hidden="false" customHeight="false" outlineLevel="0" collapsed="false">
      <c r="A57" s="10" t="n">
        <v>102</v>
      </c>
      <c r="B57" s="11" t="s">
        <v>336</v>
      </c>
      <c r="C57" s="11" t="s">
        <v>19</v>
      </c>
      <c r="D57" s="10" t="n">
        <v>5</v>
      </c>
      <c r="E57" s="12" t="n">
        <v>0.424305555555556</v>
      </c>
      <c r="F57" s="11" t="n">
        <v>411</v>
      </c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6" hidden="false" customHeight="false" outlineLevel="0" collapsed="false">
      <c r="A58" s="10" t="n">
        <v>103</v>
      </c>
      <c r="B58" s="11" t="s">
        <v>337</v>
      </c>
      <c r="C58" s="11" t="s">
        <v>25</v>
      </c>
      <c r="D58" s="10" t="n">
        <v>5</v>
      </c>
      <c r="E58" s="12" t="n">
        <v>0.425694444444444</v>
      </c>
      <c r="F58" s="11" t="n">
        <v>230</v>
      </c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6" hidden="false" customHeight="false" outlineLevel="0" collapsed="false">
      <c r="A59" s="10" t="n">
        <v>104</v>
      </c>
      <c r="B59" s="11" t="s">
        <v>338</v>
      </c>
      <c r="C59" s="11" t="s">
        <v>127</v>
      </c>
      <c r="D59" s="10" t="n">
        <v>5</v>
      </c>
      <c r="E59" s="12" t="n">
        <v>0.426388888888889</v>
      </c>
      <c r="F59" s="11" t="n">
        <v>180</v>
      </c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6" hidden="false" customHeight="false" outlineLevel="0" collapsed="false">
      <c r="A60" s="10" t="n">
        <v>105</v>
      </c>
      <c r="B60" s="11" t="s">
        <v>339</v>
      </c>
      <c r="C60" s="11" t="s">
        <v>55</v>
      </c>
      <c r="D60" s="10" t="n">
        <v>5</v>
      </c>
      <c r="E60" s="12" t="n">
        <v>0.426388888888889</v>
      </c>
      <c r="F60" s="11" t="n">
        <v>468</v>
      </c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6" hidden="false" customHeight="false" outlineLevel="0" collapsed="false">
      <c r="A61" s="10" t="n">
        <v>106</v>
      </c>
      <c r="B61" s="11" t="s">
        <v>340</v>
      </c>
      <c r="C61" s="11" t="s">
        <v>19</v>
      </c>
      <c r="D61" s="10" t="n">
        <v>5</v>
      </c>
      <c r="E61" s="12" t="n">
        <v>0.433333333333333</v>
      </c>
      <c r="F61" s="11" t="n">
        <v>408</v>
      </c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6" hidden="false" customHeight="false" outlineLevel="0" collapsed="false">
      <c r="A62" s="10" t="n">
        <v>107</v>
      </c>
      <c r="B62" s="11" t="s">
        <v>341</v>
      </c>
      <c r="C62" s="11" t="s">
        <v>23</v>
      </c>
      <c r="D62" s="10" t="n">
        <v>5</v>
      </c>
      <c r="E62" s="12" t="n">
        <v>0.436111111111111</v>
      </c>
      <c r="F62" s="11" t="n">
        <v>991</v>
      </c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6" hidden="false" customHeight="false" outlineLevel="0" collapsed="false">
      <c r="A63" s="10" t="n">
        <v>108</v>
      </c>
      <c r="B63" s="11" t="s">
        <v>342</v>
      </c>
      <c r="C63" s="11" t="s">
        <v>32</v>
      </c>
      <c r="D63" s="10" t="n">
        <v>5</v>
      </c>
      <c r="E63" s="12" t="n">
        <v>0.439583333333333</v>
      </c>
      <c r="F63" s="11" t="n">
        <v>422</v>
      </c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6" hidden="false" customHeight="false" outlineLevel="0" collapsed="false">
      <c r="A64" s="10" t="n">
        <v>109</v>
      </c>
      <c r="B64" s="11" t="s">
        <v>343</v>
      </c>
      <c r="C64" s="11" t="s">
        <v>67</v>
      </c>
      <c r="D64" s="10" t="n">
        <v>5</v>
      </c>
      <c r="E64" s="12" t="n">
        <v>0.471527777777778</v>
      </c>
      <c r="F64" s="11" t="n">
        <v>380</v>
      </c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6" hidden="false" customHeight="false" outlineLevel="0" collapsed="false">
      <c r="A65" s="10" t="n">
        <v>110</v>
      </c>
      <c r="B65" s="11" t="s">
        <v>344</v>
      </c>
      <c r="C65" s="11" t="s">
        <v>77</v>
      </c>
      <c r="D65" s="10" t="n">
        <v>5</v>
      </c>
      <c r="E65" s="12" t="n">
        <v>0.472916666666667</v>
      </c>
      <c r="F65" s="11" t="n">
        <v>737</v>
      </c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6" hidden="false" customHeight="false" outlineLevel="0" collapsed="false">
      <c r="A66" s="10" t="n">
        <v>111</v>
      </c>
      <c r="B66" s="11" t="s">
        <v>345</v>
      </c>
      <c r="C66" s="11" t="s">
        <v>116</v>
      </c>
      <c r="D66" s="10" t="n">
        <v>5</v>
      </c>
      <c r="E66" s="12" t="n">
        <v>0.488194444444444</v>
      </c>
      <c r="F66" s="11" t="n">
        <v>1078</v>
      </c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6" hidden="false" customHeight="false" outlineLevel="0" collapsed="false">
      <c r="A67" s="10" t="n">
        <v>112</v>
      </c>
      <c r="B67" s="11" t="s">
        <v>346</v>
      </c>
      <c r="C67" s="11" t="s">
        <v>15</v>
      </c>
      <c r="D67" s="10" t="n">
        <v>5</v>
      </c>
      <c r="E67" s="12" t="n">
        <v>0.525</v>
      </c>
      <c r="F67" s="11" t="n">
        <v>952</v>
      </c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6" hidden="false" customHeight="false" outlineLevel="0" collapsed="false">
      <c r="A106" s="16" t="s">
        <v>3</v>
      </c>
      <c r="B106" s="17" t="s">
        <v>4</v>
      </c>
      <c r="C106" s="17" t="s">
        <v>5</v>
      </c>
      <c r="D106" s="18" t="s">
        <v>6</v>
      </c>
      <c r="E106" s="18" t="s">
        <v>7</v>
      </c>
      <c r="F106" s="18" t="s">
        <v>8</v>
      </c>
      <c r="G106" s="19"/>
      <c r="H106" s="16" t="s">
        <v>3</v>
      </c>
      <c r="I106" s="17" t="s">
        <v>4</v>
      </c>
      <c r="J106" s="17" t="s">
        <v>5</v>
      </c>
      <c r="K106" s="18" t="s">
        <v>6</v>
      </c>
      <c r="L106" s="18" t="s">
        <v>7</v>
      </c>
      <c r="M106" s="18" t="s">
        <v>8</v>
      </c>
      <c r="N106" s="20"/>
      <c r="O106" s="20"/>
    </row>
    <row r="107" customFormat="false" ht="1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6" hidden="false" customHeight="false" outlineLevel="0" collapsed="false">
      <c r="A157" s="16" t="s">
        <v>3</v>
      </c>
      <c r="B157" s="17" t="s">
        <v>4</v>
      </c>
      <c r="C157" s="17" t="s">
        <v>5</v>
      </c>
      <c r="D157" s="18" t="s">
        <v>6</v>
      </c>
      <c r="E157" s="18" t="s">
        <v>7</v>
      </c>
      <c r="F157" s="18" t="s">
        <v>8</v>
      </c>
      <c r="G157" s="19"/>
      <c r="H157" s="16" t="s">
        <v>3</v>
      </c>
      <c r="I157" s="17" t="s">
        <v>4</v>
      </c>
      <c r="J157" s="17" t="s">
        <v>5</v>
      </c>
      <c r="K157" s="18" t="s">
        <v>6</v>
      </c>
      <c r="L157" s="18" t="s">
        <v>7</v>
      </c>
      <c r="M157" s="18" t="s">
        <v>8</v>
      </c>
      <c r="N157" s="20"/>
      <c r="O157" s="20"/>
    </row>
    <row r="158" customFormat="false" ht="1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2-12)
&amp;10Girls - 5th Grade</oddHeader>
    <oddFooter>&amp;C&amp;7RunnerCalc Version 1.78c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3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23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4</v>
      </c>
      <c r="D4" s="23" t="s">
        <v>135</v>
      </c>
      <c r="E4" s="23" t="s">
        <v>136</v>
      </c>
      <c r="F4" s="23" t="s">
        <v>137</v>
      </c>
      <c r="G4" s="23" t="s">
        <v>138</v>
      </c>
      <c r="H4" s="23" t="s">
        <v>139</v>
      </c>
      <c r="I4" s="23" t="s">
        <v>140</v>
      </c>
      <c r="J4" s="23" t="s">
        <v>141</v>
      </c>
      <c r="K4" s="5" t="s">
        <v>142</v>
      </c>
    </row>
    <row r="5" customFormat="false" ht="16" hidden="false" customHeight="false" outlineLevel="0" collapsed="false">
      <c r="A5" s="25" t="n">
        <v>1</v>
      </c>
      <c r="B5" s="26" t="s">
        <v>10</v>
      </c>
      <c r="C5" s="25" t="n">
        <v>85</v>
      </c>
      <c r="D5" s="26" t="s">
        <v>347</v>
      </c>
      <c r="E5" s="26" t="s">
        <v>348</v>
      </c>
      <c r="F5" s="26" t="s">
        <v>349</v>
      </c>
      <c r="G5" s="27" t="s">
        <v>350</v>
      </c>
      <c r="H5" s="27" t="s">
        <v>351</v>
      </c>
      <c r="I5" s="28" t="s">
        <v>352</v>
      </c>
      <c r="J5" s="28" t="s">
        <v>353</v>
      </c>
      <c r="K5" s="25"/>
    </row>
    <row r="6" customFormat="false" ht="16" hidden="false" customHeight="false" outlineLevel="0" collapsed="false">
      <c r="A6" s="25" t="n">
        <v>2</v>
      </c>
      <c r="B6" s="26" t="s">
        <v>21</v>
      </c>
      <c r="C6" s="25" t="n">
        <v>89</v>
      </c>
      <c r="D6" s="26" t="s">
        <v>354</v>
      </c>
      <c r="E6" s="26" t="s">
        <v>355</v>
      </c>
      <c r="F6" s="26" t="s">
        <v>356</v>
      </c>
      <c r="G6" s="27" t="s">
        <v>357</v>
      </c>
      <c r="H6" s="27" t="s">
        <v>358</v>
      </c>
      <c r="I6" s="28" t="s">
        <v>359</v>
      </c>
      <c r="J6" s="28" t="s">
        <v>360</v>
      </c>
      <c r="K6" s="25"/>
    </row>
    <row r="7" customFormat="false" ht="16" hidden="false" customHeight="false" outlineLevel="0" collapsed="false">
      <c r="A7" s="25" t="n">
        <v>3</v>
      </c>
      <c r="B7" s="26" t="s">
        <v>23</v>
      </c>
      <c r="C7" s="25" t="n">
        <v>150</v>
      </c>
      <c r="D7" s="26" t="s">
        <v>361</v>
      </c>
      <c r="E7" s="26" t="s">
        <v>362</v>
      </c>
      <c r="F7" s="26" t="s">
        <v>363</v>
      </c>
      <c r="G7" s="27" t="s">
        <v>364</v>
      </c>
      <c r="H7" s="27" t="s">
        <v>365</v>
      </c>
      <c r="I7" s="28" t="s">
        <v>366</v>
      </c>
      <c r="J7" s="28" t="s">
        <v>367</v>
      </c>
      <c r="K7" s="25"/>
    </row>
    <row r="8" customFormat="false" ht="16" hidden="false" customHeight="false" outlineLevel="0" collapsed="false">
      <c r="A8" s="25" t="n">
        <v>4</v>
      </c>
      <c r="B8" s="26" t="s">
        <v>12</v>
      </c>
      <c r="C8" s="25" t="n">
        <v>165</v>
      </c>
      <c r="D8" s="26" t="s">
        <v>368</v>
      </c>
      <c r="E8" s="26" t="s">
        <v>369</v>
      </c>
      <c r="F8" s="26" t="s">
        <v>370</v>
      </c>
      <c r="G8" s="27" t="s">
        <v>371</v>
      </c>
      <c r="H8" s="27" t="s">
        <v>372</v>
      </c>
      <c r="I8" s="28" t="s">
        <v>373</v>
      </c>
      <c r="J8" s="28" t="s">
        <v>374</v>
      </c>
      <c r="K8" s="25"/>
    </row>
    <row r="9" customFormat="false" ht="16" hidden="false" customHeight="false" outlineLevel="0" collapsed="false">
      <c r="A9" s="25" t="n">
        <v>5</v>
      </c>
      <c r="B9" s="26" t="s">
        <v>37</v>
      </c>
      <c r="C9" s="25" t="n">
        <v>172</v>
      </c>
      <c r="D9" s="26" t="s">
        <v>375</v>
      </c>
      <c r="E9" s="26" t="s">
        <v>376</v>
      </c>
      <c r="F9" s="26" t="s">
        <v>377</v>
      </c>
      <c r="G9" s="27" t="s">
        <v>378</v>
      </c>
      <c r="H9" s="27" t="s">
        <v>379</v>
      </c>
      <c r="I9" s="28" t="s">
        <v>380</v>
      </c>
      <c r="J9" s="28" t="s">
        <v>381</v>
      </c>
      <c r="K9" s="25"/>
    </row>
    <row r="10" customFormat="false" ht="16" hidden="false" customHeight="false" outlineLevel="0" collapsed="false">
      <c r="A10" s="25" t="n">
        <v>6</v>
      </c>
      <c r="B10" s="26" t="s">
        <v>52</v>
      </c>
      <c r="C10" s="25" t="n">
        <v>195</v>
      </c>
      <c r="D10" s="26" t="s">
        <v>382</v>
      </c>
      <c r="E10" s="26" t="s">
        <v>383</v>
      </c>
      <c r="F10" s="26" t="s">
        <v>384</v>
      </c>
      <c r="G10" s="27" t="s">
        <v>385</v>
      </c>
      <c r="H10" s="27" t="s">
        <v>386</v>
      </c>
      <c r="I10" s="28"/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121</v>
      </c>
      <c r="C11" s="25" t="n">
        <v>254</v>
      </c>
      <c r="D11" s="26" t="s">
        <v>387</v>
      </c>
      <c r="E11" s="26" t="s">
        <v>388</v>
      </c>
      <c r="F11" s="26" t="s">
        <v>389</v>
      </c>
      <c r="G11" s="27" t="s">
        <v>390</v>
      </c>
      <c r="H11" s="27" t="s">
        <v>391</v>
      </c>
      <c r="I11" s="28" t="s">
        <v>392</v>
      </c>
      <c r="J11" s="28"/>
      <c r="K11" s="25"/>
    </row>
    <row r="12" customFormat="false" ht="16" hidden="false" customHeight="false" outlineLevel="0" collapsed="false">
      <c r="A12" s="25" t="n">
        <v>8</v>
      </c>
      <c r="B12" s="26" t="s">
        <v>25</v>
      </c>
      <c r="C12" s="25" t="n">
        <v>259</v>
      </c>
      <c r="D12" s="26" t="s">
        <v>393</v>
      </c>
      <c r="E12" s="26" t="s">
        <v>394</v>
      </c>
      <c r="F12" s="26" t="s">
        <v>395</v>
      </c>
      <c r="G12" s="27" t="s">
        <v>396</v>
      </c>
      <c r="H12" s="27" t="s">
        <v>397</v>
      </c>
      <c r="I12" s="28" t="s">
        <v>398</v>
      </c>
      <c r="J12" s="28"/>
      <c r="K12" s="25"/>
    </row>
    <row r="13" customFormat="false" ht="16" hidden="false" customHeight="false" outlineLevel="0" collapsed="false">
      <c r="A13" s="25" t="n">
        <v>9</v>
      </c>
      <c r="B13" s="26" t="s">
        <v>77</v>
      </c>
      <c r="C13" s="25" t="n">
        <v>279</v>
      </c>
      <c r="D13" s="26" t="s">
        <v>399</v>
      </c>
      <c r="E13" s="26" t="s">
        <v>400</v>
      </c>
      <c r="F13" s="26" t="s">
        <v>401</v>
      </c>
      <c r="G13" s="27" t="s">
        <v>402</v>
      </c>
      <c r="H13" s="27" t="s">
        <v>403</v>
      </c>
      <c r="I13" s="28" t="s">
        <v>404</v>
      </c>
      <c r="J13" s="28" t="s">
        <v>405</v>
      </c>
      <c r="K13" s="25"/>
    </row>
    <row r="14" customFormat="false" ht="16" hidden="false" customHeight="false" outlineLevel="0" collapsed="false">
      <c r="A14" s="25" t="n">
        <v>10</v>
      </c>
      <c r="B14" s="26" t="s">
        <v>127</v>
      </c>
      <c r="C14" s="25" t="n">
        <v>298</v>
      </c>
      <c r="D14" s="26" t="s">
        <v>406</v>
      </c>
      <c r="E14" s="26" t="s">
        <v>407</v>
      </c>
      <c r="F14" s="26" t="s">
        <v>408</v>
      </c>
      <c r="G14" s="27" t="s">
        <v>409</v>
      </c>
      <c r="H14" s="27" t="s">
        <v>410</v>
      </c>
      <c r="I14" s="28"/>
      <c r="J14" s="28"/>
      <c r="K14" s="25"/>
    </row>
    <row r="15" customFormat="false" ht="16" hidden="false" customHeight="false" outlineLevel="0" collapsed="false">
      <c r="A15" s="25" t="n">
        <v>11</v>
      </c>
      <c r="B15" s="26" t="s">
        <v>32</v>
      </c>
      <c r="C15" s="25" t="n">
        <v>311</v>
      </c>
      <c r="D15" s="26" t="s">
        <v>411</v>
      </c>
      <c r="E15" s="26" t="s">
        <v>412</v>
      </c>
      <c r="F15" s="26" t="s">
        <v>413</v>
      </c>
      <c r="G15" s="27" t="s">
        <v>414</v>
      </c>
      <c r="H15" s="27" t="s">
        <v>415</v>
      </c>
      <c r="I15" s="28" t="s">
        <v>416</v>
      </c>
      <c r="J15" s="28"/>
      <c r="K15" s="25"/>
    </row>
    <row r="16" customFormat="false" ht="16" hidden="false" customHeight="false" outlineLevel="0" collapsed="false">
      <c r="A16" s="25" t="n">
        <v>12</v>
      </c>
      <c r="B16" s="26" t="s">
        <v>15</v>
      </c>
      <c r="C16" s="25" t="n">
        <v>377</v>
      </c>
      <c r="D16" s="26" t="s">
        <v>417</v>
      </c>
      <c r="E16" s="26" t="s">
        <v>418</v>
      </c>
      <c r="F16" s="26" t="s">
        <v>419</v>
      </c>
      <c r="G16" s="27" t="s">
        <v>420</v>
      </c>
      <c r="H16" s="27" t="s">
        <v>421</v>
      </c>
      <c r="I16" s="28"/>
      <c r="J16" s="28"/>
      <c r="K16" s="25"/>
    </row>
    <row r="17" customFormat="false" ht="16" hidden="false" customHeight="false" outlineLevel="0" collapsed="false">
      <c r="A17" s="25" t="n">
        <v>13</v>
      </c>
      <c r="B17" s="26" t="s">
        <v>55</v>
      </c>
      <c r="C17" s="25" t="n">
        <v>396</v>
      </c>
      <c r="D17" s="26" t="s">
        <v>422</v>
      </c>
      <c r="E17" s="26" t="s">
        <v>423</v>
      </c>
      <c r="F17" s="26" t="s">
        <v>424</v>
      </c>
      <c r="G17" s="27" t="s">
        <v>425</v>
      </c>
      <c r="H17" s="27" t="s">
        <v>426</v>
      </c>
      <c r="I17" s="28" t="s">
        <v>427</v>
      </c>
      <c r="J17" s="28"/>
      <c r="K17" s="25"/>
    </row>
    <row r="18" customFormat="false" ht="16" hidden="false" customHeight="false" outlineLevel="0" collapsed="false">
      <c r="A18" s="25"/>
      <c r="B18" s="26" t="s">
        <v>29</v>
      </c>
      <c r="C18" s="25" t="s">
        <v>189</v>
      </c>
      <c r="D18" s="26" t="s">
        <v>428</v>
      </c>
      <c r="E18" s="26" t="s">
        <v>429</v>
      </c>
      <c r="F18" s="26" t="s">
        <v>430</v>
      </c>
      <c r="G18" s="27" t="s">
        <v>431</v>
      </c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19</v>
      </c>
      <c r="C19" s="25" t="s">
        <v>189</v>
      </c>
      <c r="D19" s="26" t="s">
        <v>432</v>
      </c>
      <c r="E19" s="26" t="s">
        <v>433</v>
      </c>
      <c r="F19" s="26" t="s">
        <v>434</v>
      </c>
      <c r="G19" s="27" t="s">
        <v>435</v>
      </c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67</v>
      </c>
      <c r="C20" s="25" t="s">
        <v>189</v>
      </c>
      <c r="D20" s="26" t="s">
        <v>436</v>
      </c>
      <c r="E20" s="26" t="s">
        <v>437</v>
      </c>
      <c r="F20" s="26" t="s">
        <v>438</v>
      </c>
      <c r="G20" s="27" t="s">
        <v>439</v>
      </c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27</v>
      </c>
      <c r="C21" s="25" t="s">
        <v>189</v>
      </c>
      <c r="D21" s="26" t="s">
        <v>440</v>
      </c>
      <c r="E21" s="26" t="s">
        <v>441</v>
      </c>
      <c r="F21" s="26" t="s">
        <v>442</v>
      </c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83</v>
      </c>
      <c r="C22" s="25" t="s">
        <v>189</v>
      </c>
      <c r="D22" s="26" t="s">
        <v>443</v>
      </c>
      <c r="E22" s="26" t="s">
        <v>444</v>
      </c>
      <c r="F22" s="26" t="s">
        <v>445</v>
      </c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116</v>
      </c>
      <c r="C23" s="25" t="s">
        <v>189</v>
      </c>
      <c r="D23" s="26" t="s">
        <v>446</v>
      </c>
      <c r="E23" s="26" t="s">
        <v>447</v>
      </c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34</v>
      </c>
      <c r="C24" s="25" t="s">
        <v>189</v>
      </c>
      <c r="D24" s="26" t="s">
        <v>448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49</v>
      </c>
      <c r="C25" s="25" t="s">
        <v>189</v>
      </c>
      <c r="D25" s="26" t="s">
        <v>449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 t="s">
        <v>97</v>
      </c>
      <c r="C26" s="25" t="s">
        <v>189</v>
      </c>
      <c r="D26" s="26" t="s">
        <v>450</v>
      </c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 t="s">
        <v>46</v>
      </c>
      <c r="C27" s="25" t="s">
        <v>189</v>
      </c>
      <c r="D27" s="26" t="s">
        <v>451</v>
      </c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0">
      <formula>INDEX('5G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2-12)
&amp;10Girls - 5th Grade</oddHeader>
    <oddFooter>&amp;C&amp;7RunnerCalc Version 1.78c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4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453</v>
      </c>
      <c r="C5" s="11" t="s">
        <v>27</v>
      </c>
      <c r="D5" s="10" t="n">
        <v>6</v>
      </c>
      <c r="E5" s="12" t="n">
        <v>0.392361111111111</v>
      </c>
      <c r="F5" s="11" t="n">
        <v>773</v>
      </c>
      <c r="G5" s="13"/>
      <c r="H5" s="10" t="n">
        <v>51</v>
      </c>
      <c r="I5" s="11" t="s">
        <v>454</v>
      </c>
      <c r="J5" s="11" t="s">
        <v>29</v>
      </c>
      <c r="K5" s="10" t="n">
        <v>6</v>
      </c>
      <c r="L5" s="12" t="n">
        <v>0.524305555555556</v>
      </c>
      <c r="M5" s="11" t="n">
        <v>142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455</v>
      </c>
      <c r="C6" s="11" t="s">
        <v>52</v>
      </c>
      <c r="D6" s="10" t="n">
        <v>6</v>
      </c>
      <c r="E6" s="12" t="n">
        <v>0.395138888888889</v>
      </c>
      <c r="F6" s="11" t="n">
        <v>897</v>
      </c>
      <c r="G6" s="13"/>
      <c r="H6" s="10" t="n">
        <v>52</v>
      </c>
      <c r="I6" s="11" t="s">
        <v>456</v>
      </c>
      <c r="J6" s="11" t="s">
        <v>21</v>
      </c>
      <c r="K6" s="10" t="n">
        <v>6</v>
      </c>
      <c r="L6" s="12" t="n">
        <v>0.527083333333333</v>
      </c>
      <c r="M6" s="11" t="n">
        <v>317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457</v>
      </c>
      <c r="C7" s="11" t="s">
        <v>77</v>
      </c>
      <c r="D7" s="10" t="n">
        <v>6</v>
      </c>
      <c r="E7" s="12" t="n">
        <v>0.417361111111111</v>
      </c>
      <c r="F7" s="11" t="n">
        <v>736</v>
      </c>
      <c r="G7" s="13"/>
      <c r="H7" s="10" t="n">
        <v>53</v>
      </c>
      <c r="I7" s="11" t="s">
        <v>458</v>
      </c>
      <c r="J7" s="11" t="s">
        <v>15</v>
      </c>
      <c r="K7" s="10" t="n">
        <v>6</v>
      </c>
      <c r="L7" s="12" t="n">
        <v>0.528472222222222</v>
      </c>
      <c r="M7" s="11" t="n">
        <v>976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459</v>
      </c>
      <c r="C8" s="11" t="s">
        <v>52</v>
      </c>
      <c r="D8" s="10" t="n">
        <v>6</v>
      </c>
      <c r="E8" s="12" t="n">
        <v>0.421527777777778</v>
      </c>
      <c r="F8" s="11" t="n">
        <v>864</v>
      </c>
      <c r="G8" s="13"/>
      <c r="H8" s="10" t="n">
        <v>54</v>
      </c>
      <c r="I8" s="11" t="s">
        <v>460</v>
      </c>
      <c r="J8" s="11" t="s">
        <v>29</v>
      </c>
      <c r="K8" s="10" t="n">
        <v>6</v>
      </c>
      <c r="L8" s="12" t="n">
        <v>0.528472222222222</v>
      </c>
      <c r="M8" s="11" t="n">
        <v>172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461</v>
      </c>
      <c r="C9" s="11" t="s">
        <v>77</v>
      </c>
      <c r="D9" s="10" t="n">
        <v>6</v>
      </c>
      <c r="E9" s="12" t="n">
        <v>0.422916666666667</v>
      </c>
      <c r="F9" s="11" t="n">
        <v>717</v>
      </c>
      <c r="G9" s="13"/>
      <c r="H9" s="10" t="n">
        <v>55</v>
      </c>
      <c r="I9" s="11" t="s">
        <v>462</v>
      </c>
      <c r="J9" s="11" t="s">
        <v>12</v>
      </c>
      <c r="K9" s="10" t="n">
        <v>6</v>
      </c>
      <c r="L9" s="12" t="n">
        <v>0.529166666666667</v>
      </c>
      <c r="M9" s="11" t="n">
        <v>110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463</v>
      </c>
      <c r="C10" s="11" t="s">
        <v>77</v>
      </c>
      <c r="D10" s="10" t="n">
        <v>6</v>
      </c>
      <c r="E10" s="12" t="n">
        <v>0.425</v>
      </c>
      <c r="F10" s="11" t="n">
        <v>727</v>
      </c>
      <c r="G10" s="13"/>
      <c r="H10" s="10" t="n">
        <v>56</v>
      </c>
      <c r="I10" s="11" t="s">
        <v>464</v>
      </c>
      <c r="J10" s="11" t="s">
        <v>52</v>
      </c>
      <c r="K10" s="10" t="n">
        <v>6</v>
      </c>
      <c r="L10" s="12" t="n">
        <v>0.531944444444444</v>
      </c>
      <c r="M10" s="11" t="n">
        <v>852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465</v>
      </c>
      <c r="C11" s="11" t="s">
        <v>77</v>
      </c>
      <c r="D11" s="10" t="n">
        <v>6</v>
      </c>
      <c r="E11" s="12" t="n">
        <v>0.425694444444444</v>
      </c>
      <c r="F11" s="11" t="n">
        <v>734</v>
      </c>
      <c r="G11" s="13"/>
      <c r="H11" s="10" t="n">
        <v>57</v>
      </c>
      <c r="I11" s="11" t="s">
        <v>466</v>
      </c>
      <c r="J11" s="11" t="s">
        <v>46</v>
      </c>
      <c r="K11" s="10" t="n">
        <v>6</v>
      </c>
      <c r="L11" s="12" t="n">
        <v>0.532638888888889</v>
      </c>
      <c r="M11" s="11" t="n">
        <v>710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467</v>
      </c>
      <c r="C12" s="11" t="s">
        <v>25</v>
      </c>
      <c r="D12" s="10" t="n">
        <v>6</v>
      </c>
      <c r="E12" s="12" t="n">
        <v>0.427083333333333</v>
      </c>
      <c r="F12" s="11" t="n">
        <v>256</v>
      </c>
      <c r="G12" s="13"/>
      <c r="H12" s="10" t="n">
        <v>58</v>
      </c>
      <c r="I12" s="11" t="s">
        <v>468</v>
      </c>
      <c r="J12" s="11" t="s">
        <v>52</v>
      </c>
      <c r="K12" s="10" t="n">
        <v>6</v>
      </c>
      <c r="L12" s="12" t="n">
        <v>0.535416666666667</v>
      </c>
      <c r="M12" s="11" t="n">
        <v>896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469</v>
      </c>
      <c r="C13" s="11" t="s">
        <v>21</v>
      </c>
      <c r="D13" s="10" t="n">
        <v>6</v>
      </c>
      <c r="E13" s="12" t="n">
        <v>0.432638888888889</v>
      </c>
      <c r="F13" s="11" t="n">
        <v>316</v>
      </c>
      <c r="G13" s="13"/>
      <c r="H13" s="10" t="n">
        <v>59</v>
      </c>
      <c r="I13" s="11" t="s">
        <v>470</v>
      </c>
      <c r="J13" s="11" t="s">
        <v>12</v>
      </c>
      <c r="K13" s="10" t="n">
        <v>6</v>
      </c>
      <c r="L13" s="12" t="n">
        <v>0.540277777777778</v>
      </c>
      <c r="M13" s="11" t="n">
        <v>122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471</v>
      </c>
      <c r="C14" s="11" t="s">
        <v>21</v>
      </c>
      <c r="D14" s="10" t="n">
        <v>6</v>
      </c>
      <c r="E14" s="12" t="n">
        <v>0.436805555555556</v>
      </c>
      <c r="F14" s="11" t="n">
        <v>363</v>
      </c>
      <c r="G14" s="13"/>
      <c r="H14" s="10" t="n">
        <v>60</v>
      </c>
      <c r="I14" s="11" t="s">
        <v>472</v>
      </c>
      <c r="J14" s="11" t="s">
        <v>17</v>
      </c>
      <c r="K14" s="10" t="n">
        <v>6</v>
      </c>
      <c r="L14" s="12" t="n">
        <v>0.544444444444444</v>
      </c>
      <c r="M14" s="11" t="n">
        <v>275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473</v>
      </c>
      <c r="C15" s="11" t="s">
        <v>77</v>
      </c>
      <c r="D15" s="10" t="n">
        <v>6</v>
      </c>
      <c r="E15" s="12" t="n">
        <v>0.440972222222222</v>
      </c>
      <c r="F15" s="11" t="n">
        <v>754</v>
      </c>
      <c r="G15" s="13"/>
      <c r="H15" s="10" t="n">
        <v>61</v>
      </c>
      <c r="I15" s="11" t="s">
        <v>474</v>
      </c>
      <c r="J15" s="11" t="s">
        <v>21</v>
      </c>
      <c r="K15" s="10" t="n">
        <v>6</v>
      </c>
      <c r="L15" s="12" t="n">
        <v>0.544444444444444</v>
      </c>
      <c r="M15" s="11" t="n">
        <v>366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475</v>
      </c>
      <c r="C16" s="11" t="s">
        <v>21</v>
      </c>
      <c r="D16" s="10" t="n">
        <v>6</v>
      </c>
      <c r="E16" s="12" t="n">
        <v>0.445833333333333</v>
      </c>
      <c r="F16" s="11" t="n">
        <v>331</v>
      </c>
      <c r="G16" s="13"/>
      <c r="H16" s="10" t="n">
        <v>62</v>
      </c>
      <c r="I16" s="11" t="s">
        <v>476</v>
      </c>
      <c r="J16" s="11" t="s">
        <v>27</v>
      </c>
      <c r="K16" s="10" t="n">
        <v>6</v>
      </c>
      <c r="L16" s="12" t="n">
        <v>0.547916666666667</v>
      </c>
      <c r="M16" s="11" t="n">
        <v>769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477</v>
      </c>
      <c r="C17" s="11" t="s">
        <v>29</v>
      </c>
      <c r="D17" s="10" t="n">
        <v>6</v>
      </c>
      <c r="E17" s="12" t="n">
        <v>0.447222222222222</v>
      </c>
      <c r="F17" s="11" t="n">
        <v>167</v>
      </c>
      <c r="G17" s="13"/>
      <c r="H17" s="10" t="n">
        <v>63</v>
      </c>
      <c r="I17" s="11" t="s">
        <v>478</v>
      </c>
      <c r="J17" s="11" t="s">
        <v>67</v>
      </c>
      <c r="K17" s="10" t="n">
        <v>6</v>
      </c>
      <c r="L17" s="12" t="n">
        <v>0.547916666666667</v>
      </c>
      <c r="M17" s="11" t="n">
        <v>395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479</v>
      </c>
      <c r="C18" s="11" t="s">
        <v>10</v>
      </c>
      <c r="D18" s="10" t="n">
        <v>6</v>
      </c>
      <c r="E18" s="12" t="n">
        <v>0.447916666666667</v>
      </c>
      <c r="F18" s="11" t="n">
        <v>623</v>
      </c>
      <c r="G18" s="13"/>
      <c r="H18" s="10" t="n">
        <v>64</v>
      </c>
      <c r="I18" s="11" t="s">
        <v>480</v>
      </c>
      <c r="J18" s="11" t="s">
        <v>23</v>
      </c>
      <c r="K18" s="10" t="n">
        <v>6</v>
      </c>
      <c r="L18" s="12" t="n">
        <v>0.548611111111111</v>
      </c>
      <c r="M18" s="11" t="n">
        <v>1023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481</v>
      </c>
      <c r="C19" s="11" t="s">
        <v>97</v>
      </c>
      <c r="D19" s="10" t="n">
        <v>6</v>
      </c>
      <c r="E19" s="12" t="n">
        <v>0.450694444444444</v>
      </c>
      <c r="F19" s="11" t="n">
        <v>558</v>
      </c>
      <c r="G19" s="13"/>
      <c r="H19" s="10" t="n">
        <v>65</v>
      </c>
      <c r="I19" s="11" t="s">
        <v>482</v>
      </c>
      <c r="J19" s="11" t="s">
        <v>55</v>
      </c>
      <c r="K19" s="10" t="n">
        <v>6</v>
      </c>
      <c r="L19" s="12" t="n">
        <v>0.551388888888889</v>
      </c>
      <c r="M19" s="11" t="n">
        <v>1064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483</v>
      </c>
      <c r="C20" s="11" t="s">
        <v>97</v>
      </c>
      <c r="D20" s="10" t="n">
        <v>6</v>
      </c>
      <c r="E20" s="12" t="n">
        <v>0.450694444444444</v>
      </c>
      <c r="F20" s="11" t="n">
        <v>545</v>
      </c>
      <c r="G20" s="13"/>
      <c r="H20" s="10" t="n">
        <v>66</v>
      </c>
      <c r="I20" s="11" t="s">
        <v>484</v>
      </c>
      <c r="J20" s="11" t="s">
        <v>25</v>
      </c>
      <c r="K20" s="10" t="n">
        <v>6</v>
      </c>
      <c r="L20" s="12" t="n">
        <v>0.552083333333333</v>
      </c>
      <c r="M20" s="11" t="n">
        <v>224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485</v>
      </c>
      <c r="C21" s="11" t="s">
        <v>27</v>
      </c>
      <c r="D21" s="10" t="n">
        <v>6</v>
      </c>
      <c r="E21" s="12" t="n">
        <v>0.459027777777778</v>
      </c>
      <c r="F21" s="11" t="n">
        <v>759</v>
      </c>
      <c r="G21" s="13"/>
      <c r="H21" s="10" t="n">
        <v>67</v>
      </c>
      <c r="I21" s="11" t="s">
        <v>486</v>
      </c>
      <c r="J21" s="11" t="s">
        <v>97</v>
      </c>
      <c r="K21" s="10" t="n">
        <v>6</v>
      </c>
      <c r="L21" s="12" t="n">
        <v>0.553472222222222</v>
      </c>
      <c r="M21" s="11" t="n">
        <v>555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487</v>
      </c>
      <c r="C22" s="11" t="s">
        <v>21</v>
      </c>
      <c r="D22" s="10" t="n">
        <v>6</v>
      </c>
      <c r="E22" s="12" t="n">
        <v>0.460416666666667</v>
      </c>
      <c r="F22" s="11" t="n">
        <v>306</v>
      </c>
      <c r="G22" s="13"/>
      <c r="H22" s="10" t="n">
        <v>68</v>
      </c>
      <c r="I22" s="11" t="s">
        <v>488</v>
      </c>
      <c r="J22" s="11" t="s">
        <v>127</v>
      </c>
      <c r="K22" s="10" t="n">
        <v>6</v>
      </c>
      <c r="L22" s="12" t="n">
        <v>0.554166666666667</v>
      </c>
      <c r="M22" s="11" t="n">
        <v>200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489</v>
      </c>
      <c r="C23" s="11" t="s">
        <v>46</v>
      </c>
      <c r="D23" s="10" t="n">
        <v>6</v>
      </c>
      <c r="E23" s="12" t="n">
        <v>0.461805555555556</v>
      </c>
      <c r="F23" s="11" t="n">
        <v>693</v>
      </c>
      <c r="G23" s="13"/>
      <c r="H23" s="10" t="n">
        <v>69</v>
      </c>
      <c r="I23" s="11" t="s">
        <v>490</v>
      </c>
      <c r="J23" s="11" t="s">
        <v>97</v>
      </c>
      <c r="K23" s="10" t="n">
        <v>6</v>
      </c>
      <c r="L23" s="12" t="n">
        <v>0.554861111111111</v>
      </c>
      <c r="M23" s="11" t="n">
        <v>553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491</v>
      </c>
      <c r="C24" s="11" t="s">
        <v>73</v>
      </c>
      <c r="D24" s="10" t="n">
        <v>6</v>
      </c>
      <c r="E24" s="12" t="n">
        <v>0.463194444444444</v>
      </c>
      <c r="F24" s="11" t="n">
        <v>264</v>
      </c>
      <c r="G24" s="13"/>
      <c r="H24" s="10" t="n">
        <v>70</v>
      </c>
      <c r="I24" s="11" t="s">
        <v>492</v>
      </c>
      <c r="J24" s="11" t="s">
        <v>67</v>
      </c>
      <c r="K24" s="10" t="n">
        <v>6</v>
      </c>
      <c r="L24" s="12" t="n">
        <v>0.554861111111111</v>
      </c>
      <c r="M24" s="11" t="n">
        <v>378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493</v>
      </c>
      <c r="C25" s="11" t="s">
        <v>25</v>
      </c>
      <c r="D25" s="10" t="n">
        <v>6</v>
      </c>
      <c r="E25" s="12" t="n">
        <v>0.463194444444444</v>
      </c>
      <c r="F25" s="11" t="n">
        <v>227</v>
      </c>
      <c r="G25" s="13"/>
      <c r="H25" s="10" t="n">
        <v>71</v>
      </c>
      <c r="I25" s="11" t="s">
        <v>494</v>
      </c>
      <c r="J25" s="11" t="s">
        <v>67</v>
      </c>
      <c r="K25" s="10" t="n">
        <v>6</v>
      </c>
      <c r="L25" s="12" t="n">
        <v>0.555555555555556</v>
      </c>
      <c r="M25" s="11" t="n">
        <v>396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495</v>
      </c>
      <c r="C26" s="11" t="s">
        <v>29</v>
      </c>
      <c r="D26" s="10" t="n">
        <v>6</v>
      </c>
      <c r="E26" s="12" t="n">
        <v>0.463888888888889</v>
      </c>
      <c r="F26" s="11" t="n">
        <v>140</v>
      </c>
      <c r="G26" s="13"/>
      <c r="H26" s="10" t="n">
        <v>72</v>
      </c>
      <c r="I26" s="11" t="s">
        <v>496</v>
      </c>
      <c r="J26" s="11" t="s">
        <v>116</v>
      </c>
      <c r="K26" s="10" t="n">
        <v>6</v>
      </c>
      <c r="L26" s="12" t="n">
        <v>0.561111111111111</v>
      </c>
      <c r="M26" s="11" t="n">
        <v>918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497</v>
      </c>
      <c r="C27" s="11" t="s">
        <v>27</v>
      </c>
      <c r="D27" s="10" t="n">
        <v>6</v>
      </c>
      <c r="E27" s="12" t="n">
        <v>0.463888888888889</v>
      </c>
      <c r="F27" s="11" t="n">
        <v>776</v>
      </c>
      <c r="G27" s="13"/>
      <c r="H27" s="10" t="n">
        <v>73</v>
      </c>
      <c r="I27" s="11" t="s">
        <v>498</v>
      </c>
      <c r="J27" s="11" t="s">
        <v>27</v>
      </c>
      <c r="K27" s="10" t="n">
        <v>6</v>
      </c>
      <c r="L27" s="12" t="n">
        <v>0.561111111111111</v>
      </c>
      <c r="M27" s="11" t="n">
        <v>791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499</v>
      </c>
      <c r="C28" s="11" t="s">
        <v>10</v>
      </c>
      <c r="D28" s="10" t="n">
        <v>6</v>
      </c>
      <c r="E28" s="12" t="n">
        <v>0.465277777777778</v>
      </c>
      <c r="F28" s="11" t="n">
        <v>646</v>
      </c>
      <c r="G28" s="13"/>
      <c r="H28" s="10" t="n">
        <v>74</v>
      </c>
      <c r="I28" s="11" t="s">
        <v>500</v>
      </c>
      <c r="J28" s="11" t="s">
        <v>12</v>
      </c>
      <c r="K28" s="10" t="n">
        <v>6</v>
      </c>
      <c r="L28" s="12" t="n">
        <v>0.5625</v>
      </c>
      <c r="M28" s="11" t="n">
        <v>127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501</v>
      </c>
      <c r="C29" s="11" t="s">
        <v>77</v>
      </c>
      <c r="D29" s="10" t="n">
        <v>6</v>
      </c>
      <c r="E29" s="12" t="n">
        <v>0.465972222222222</v>
      </c>
      <c r="F29" s="11" t="n">
        <v>718</v>
      </c>
      <c r="G29" s="13"/>
      <c r="H29" s="10" t="n">
        <v>75</v>
      </c>
      <c r="I29" s="11" t="s">
        <v>502</v>
      </c>
      <c r="J29" s="11" t="s">
        <v>12</v>
      </c>
      <c r="K29" s="10" t="n">
        <v>6</v>
      </c>
      <c r="L29" s="12" t="n">
        <v>0.5625</v>
      </c>
      <c r="M29" s="11" t="n">
        <v>104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503</v>
      </c>
      <c r="C30" s="11" t="s">
        <v>67</v>
      </c>
      <c r="D30" s="10" t="n">
        <v>6</v>
      </c>
      <c r="E30" s="12" t="n">
        <v>0.466666666666667</v>
      </c>
      <c r="F30" s="11" t="n">
        <v>393</v>
      </c>
      <c r="G30" s="13"/>
      <c r="H30" s="10" t="n">
        <v>76</v>
      </c>
      <c r="I30" s="11" t="s">
        <v>504</v>
      </c>
      <c r="J30" s="11" t="s">
        <v>27</v>
      </c>
      <c r="K30" s="10" t="n">
        <v>6</v>
      </c>
      <c r="L30" s="12" t="n">
        <v>0.565972222222222</v>
      </c>
      <c r="M30" s="11" t="n">
        <v>788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505</v>
      </c>
      <c r="C31" s="11" t="s">
        <v>21</v>
      </c>
      <c r="D31" s="10" t="n">
        <v>6</v>
      </c>
      <c r="E31" s="12" t="n">
        <v>0.46875</v>
      </c>
      <c r="F31" s="11" t="n">
        <v>292</v>
      </c>
      <c r="G31" s="13"/>
      <c r="H31" s="10" t="n">
        <v>77</v>
      </c>
      <c r="I31" s="11" t="s">
        <v>506</v>
      </c>
      <c r="J31" s="11" t="s">
        <v>10</v>
      </c>
      <c r="K31" s="10" t="n">
        <v>6</v>
      </c>
      <c r="L31" s="12" t="n">
        <v>0.570138888888889</v>
      </c>
      <c r="M31" s="11" t="n">
        <v>674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507</v>
      </c>
      <c r="C32" s="11" t="s">
        <v>29</v>
      </c>
      <c r="D32" s="10" t="n">
        <v>6</v>
      </c>
      <c r="E32" s="12" t="n">
        <v>0.469444444444445</v>
      </c>
      <c r="F32" s="11" t="n">
        <v>141</v>
      </c>
      <c r="G32" s="13"/>
      <c r="H32" s="10" t="n">
        <v>78</v>
      </c>
      <c r="I32" s="11" t="s">
        <v>508</v>
      </c>
      <c r="J32" s="11" t="s">
        <v>29</v>
      </c>
      <c r="K32" s="10" t="n">
        <v>6</v>
      </c>
      <c r="L32" s="12" t="n">
        <v>0.570833333333333</v>
      </c>
      <c r="M32" s="11" t="n">
        <v>156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509</v>
      </c>
      <c r="C33" s="11" t="s">
        <v>21</v>
      </c>
      <c r="D33" s="10" t="n">
        <v>6</v>
      </c>
      <c r="E33" s="12" t="n">
        <v>0.474305555555556</v>
      </c>
      <c r="F33" s="11" t="n">
        <v>291</v>
      </c>
      <c r="G33" s="13"/>
      <c r="H33" s="10" t="n">
        <v>79</v>
      </c>
      <c r="I33" s="11" t="s">
        <v>510</v>
      </c>
      <c r="J33" s="11" t="s">
        <v>29</v>
      </c>
      <c r="K33" s="10" t="n">
        <v>6</v>
      </c>
      <c r="L33" s="12" t="n">
        <v>0.572222222222222</v>
      </c>
      <c r="M33" s="11" t="n">
        <v>151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511</v>
      </c>
      <c r="C34" s="11" t="s">
        <v>77</v>
      </c>
      <c r="D34" s="10" t="n">
        <v>6</v>
      </c>
      <c r="E34" s="12" t="n">
        <v>0.474305555555556</v>
      </c>
      <c r="F34" s="11" t="n">
        <v>744</v>
      </c>
      <c r="G34" s="13"/>
      <c r="H34" s="10" t="n">
        <v>80</v>
      </c>
      <c r="I34" s="11" t="s">
        <v>512</v>
      </c>
      <c r="J34" s="11" t="s">
        <v>77</v>
      </c>
      <c r="K34" s="10" t="n">
        <v>6</v>
      </c>
      <c r="L34" s="12" t="n">
        <v>0.572916666666667</v>
      </c>
      <c r="M34" s="11" t="n">
        <v>757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513</v>
      </c>
      <c r="C35" s="11" t="s">
        <v>23</v>
      </c>
      <c r="D35" s="10" t="n">
        <v>6</v>
      </c>
      <c r="E35" s="12" t="n">
        <v>0.475</v>
      </c>
      <c r="F35" s="11" t="n">
        <v>1005</v>
      </c>
      <c r="G35" s="13"/>
      <c r="H35" s="10" t="n">
        <v>81</v>
      </c>
      <c r="I35" s="11" t="s">
        <v>514</v>
      </c>
      <c r="J35" s="11" t="s">
        <v>49</v>
      </c>
      <c r="K35" s="10" t="n">
        <v>6</v>
      </c>
      <c r="L35" s="12" t="n">
        <v>0.575</v>
      </c>
      <c r="M35" s="11" t="n">
        <v>585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515</v>
      </c>
      <c r="C36" s="11" t="s">
        <v>21</v>
      </c>
      <c r="D36" s="10" t="n">
        <v>6</v>
      </c>
      <c r="E36" s="12" t="n">
        <v>0.479861111111111</v>
      </c>
      <c r="F36" s="11" t="n">
        <v>296</v>
      </c>
      <c r="G36" s="13"/>
      <c r="H36" s="10" t="n">
        <v>82</v>
      </c>
      <c r="I36" s="11" t="s">
        <v>516</v>
      </c>
      <c r="J36" s="11" t="s">
        <v>127</v>
      </c>
      <c r="K36" s="10" t="n">
        <v>6</v>
      </c>
      <c r="L36" s="12" t="n">
        <v>0.582638888888889</v>
      </c>
      <c r="M36" s="11" t="n">
        <v>209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517</v>
      </c>
      <c r="C37" s="11" t="s">
        <v>17</v>
      </c>
      <c r="D37" s="10" t="n">
        <v>6</v>
      </c>
      <c r="E37" s="12" t="n">
        <v>0.479861111111111</v>
      </c>
      <c r="F37" s="11" t="n">
        <v>272</v>
      </c>
      <c r="G37" s="13"/>
      <c r="H37" s="10" t="n">
        <v>83</v>
      </c>
      <c r="I37" s="11" t="s">
        <v>518</v>
      </c>
      <c r="J37" s="11" t="s">
        <v>127</v>
      </c>
      <c r="K37" s="10" t="n">
        <v>6</v>
      </c>
      <c r="L37" s="12" t="n">
        <v>0.584027777777778</v>
      </c>
      <c r="M37" s="11" t="n">
        <v>201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519</v>
      </c>
      <c r="C38" s="11" t="s">
        <v>29</v>
      </c>
      <c r="D38" s="10" t="n">
        <v>6</v>
      </c>
      <c r="E38" s="12" t="n">
        <v>0.484722222222222</v>
      </c>
      <c r="F38" s="11" t="n">
        <v>169</v>
      </c>
      <c r="G38" s="13"/>
      <c r="H38" s="10" t="n">
        <v>84</v>
      </c>
      <c r="I38" s="11" t="s">
        <v>520</v>
      </c>
      <c r="J38" s="11" t="s">
        <v>15</v>
      </c>
      <c r="K38" s="10" t="n">
        <v>6</v>
      </c>
      <c r="L38" s="12" t="n">
        <v>0.585416666666667</v>
      </c>
      <c r="M38" s="11" t="n">
        <v>947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521</v>
      </c>
      <c r="C39" s="11" t="s">
        <v>27</v>
      </c>
      <c r="D39" s="10" t="n">
        <v>6</v>
      </c>
      <c r="E39" s="12" t="n">
        <v>0.486805555555556</v>
      </c>
      <c r="F39" s="11" t="n">
        <v>778</v>
      </c>
      <c r="G39" s="13"/>
      <c r="H39" s="10" t="n">
        <v>85</v>
      </c>
      <c r="I39" s="11" t="s">
        <v>522</v>
      </c>
      <c r="J39" s="11" t="s">
        <v>25</v>
      </c>
      <c r="K39" s="10" t="n">
        <v>6</v>
      </c>
      <c r="L39" s="12" t="n">
        <v>0.599305555555556</v>
      </c>
      <c r="M39" s="11" t="n">
        <v>245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523</v>
      </c>
      <c r="C40" s="11" t="s">
        <v>12</v>
      </c>
      <c r="D40" s="10" t="n">
        <v>6</v>
      </c>
      <c r="E40" s="12" t="n">
        <v>0.488194444444444</v>
      </c>
      <c r="F40" s="11" t="n">
        <v>112</v>
      </c>
      <c r="G40" s="13"/>
      <c r="H40" s="10" t="n">
        <v>86</v>
      </c>
      <c r="I40" s="11" t="s">
        <v>524</v>
      </c>
      <c r="J40" s="11" t="s">
        <v>34</v>
      </c>
      <c r="K40" s="10" t="n">
        <v>6</v>
      </c>
      <c r="L40" s="12" t="n">
        <v>0.600694444444444</v>
      </c>
      <c r="M40" s="11" t="n">
        <v>373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525</v>
      </c>
      <c r="C41" s="11" t="s">
        <v>49</v>
      </c>
      <c r="D41" s="10" t="n">
        <v>6</v>
      </c>
      <c r="E41" s="12" t="n">
        <v>0.490972222222222</v>
      </c>
      <c r="F41" s="11" t="n">
        <v>592</v>
      </c>
      <c r="G41" s="13"/>
      <c r="H41" s="10" t="n">
        <v>87</v>
      </c>
      <c r="I41" s="11" t="s">
        <v>526</v>
      </c>
      <c r="J41" s="11" t="s">
        <v>52</v>
      </c>
      <c r="K41" s="10" t="n">
        <v>6</v>
      </c>
      <c r="L41" s="12" t="n">
        <v>0.617361111111111</v>
      </c>
      <c r="M41" s="11" t="n">
        <v>873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527</v>
      </c>
      <c r="C42" s="11" t="s">
        <v>52</v>
      </c>
      <c r="D42" s="10" t="n">
        <v>6</v>
      </c>
      <c r="E42" s="12" t="n">
        <v>0.494444444444444</v>
      </c>
      <c r="F42" s="11" t="n">
        <v>850</v>
      </c>
      <c r="G42" s="13"/>
      <c r="H42" s="10" t="n">
        <v>88</v>
      </c>
      <c r="I42" s="11" t="s">
        <v>528</v>
      </c>
      <c r="J42" s="11" t="s">
        <v>46</v>
      </c>
      <c r="K42" s="10" t="n">
        <v>6</v>
      </c>
      <c r="L42" s="12" t="n">
        <v>0.629861111111111</v>
      </c>
      <c r="M42" s="11" t="n">
        <v>704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529</v>
      </c>
      <c r="C43" s="11" t="s">
        <v>77</v>
      </c>
      <c r="D43" s="10" t="n">
        <v>6</v>
      </c>
      <c r="E43" s="12" t="n">
        <v>0.495138888888889</v>
      </c>
      <c r="F43" s="11" t="n">
        <v>725</v>
      </c>
      <c r="G43" s="13"/>
      <c r="H43" s="10" t="n">
        <v>89</v>
      </c>
      <c r="I43" s="11" t="s">
        <v>530</v>
      </c>
      <c r="J43" s="11" t="s">
        <v>46</v>
      </c>
      <c r="K43" s="10" t="n">
        <v>6</v>
      </c>
      <c r="L43" s="12" t="n">
        <v>0.632638888888889</v>
      </c>
      <c r="M43" s="11" t="n">
        <v>696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531</v>
      </c>
      <c r="C44" s="11" t="s">
        <v>12</v>
      </c>
      <c r="D44" s="10" t="n">
        <v>6</v>
      </c>
      <c r="E44" s="12" t="n">
        <v>0.495138888888889</v>
      </c>
      <c r="F44" s="11" t="n">
        <v>125</v>
      </c>
      <c r="G44" s="13"/>
      <c r="H44" s="10" t="n">
        <v>90</v>
      </c>
      <c r="I44" s="11" t="s">
        <v>532</v>
      </c>
      <c r="J44" s="11" t="s">
        <v>15</v>
      </c>
      <c r="K44" s="10" t="n">
        <v>6</v>
      </c>
      <c r="L44" s="12" t="n">
        <v>0.679861111111111</v>
      </c>
      <c r="M44" s="11" t="n">
        <v>972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533</v>
      </c>
      <c r="C45" s="11" t="s">
        <v>77</v>
      </c>
      <c r="D45" s="10" t="n">
        <v>6</v>
      </c>
      <c r="E45" s="12" t="n">
        <v>0.498611111111111</v>
      </c>
      <c r="F45" s="11" t="n">
        <v>749</v>
      </c>
      <c r="G45" s="13"/>
      <c r="H45" s="10" t="n">
        <v>91</v>
      </c>
      <c r="I45" s="11" t="s">
        <v>534</v>
      </c>
      <c r="J45" s="11" t="s">
        <v>55</v>
      </c>
      <c r="K45" s="10" t="n">
        <v>6</v>
      </c>
      <c r="L45" s="12" t="n">
        <v>0.686805555555556</v>
      </c>
      <c r="M45" s="11" t="n">
        <v>445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535</v>
      </c>
      <c r="C46" s="11" t="s">
        <v>77</v>
      </c>
      <c r="D46" s="10" t="n">
        <v>6</v>
      </c>
      <c r="E46" s="12" t="n">
        <v>0.499305555555556</v>
      </c>
      <c r="F46" s="11" t="n">
        <v>751</v>
      </c>
      <c r="G46" s="13"/>
      <c r="H46" s="10" t="n">
        <v>92</v>
      </c>
      <c r="I46" s="11" t="s">
        <v>536</v>
      </c>
      <c r="J46" s="11" t="s">
        <v>83</v>
      </c>
      <c r="K46" s="10" t="n">
        <v>6</v>
      </c>
      <c r="L46" s="12" t="n">
        <v>0.751388888888889</v>
      </c>
      <c r="M46" s="11" t="n">
        <v>576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537</v>
      </c>
      <c r="C47" s="11" t="s">
        <v>21</v>
      </c>
      <c r="D47" s="10" t="n">
        <v>6</v>
      </c>
      <c r="E47" s="12" t="n">
        <v>0.502777777777778</v>
      </c>
      <c r="F47" s="11" t="n">
        <v>308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538</v>
      </c>
      <c r="C48" s="11" t="s">
        <v>12</v>
      </c>
      <c r="D48" s="10" t="n">
        <v>6</v>
      </c>
      <c r="E48" s="12" t="n">
        <v>0.505555555555556</v>
      </c>
      <c r="F48" s="11" t="n">
        <v>103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539</v>
      </c>
      <c r="C49" s="11" t="s">
        <v>46</v>
      </c>
      <c r="D49" s="10" t="n">
        <v>6</v>
      </c>
      <c r="E49" s="12" t="n">
        <v>0.507638888888889</v>
      </c>
      <c r="F49" s="11" t="n">
        <v>691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540</v>
      </c>
      <c r="C50" s="11" t="s">
        <v>77</v>
      </c>
      <c r="D50" s="10" t="n">
        <v>6</v>
      </c>
      <c r="E50" s="12" t="n">
        <v>0.509722222222222</v>
      </c>
      <c r="F50" s="11" t="n">
        <v>1049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541</v>
      </c>
      <c r="C51" s="11" t="s">
        <v>10</v>
      </c>
      <c r="D51" s="10" t="n">
        <v>6</v>
      </c>
      <c r="E51" s="12" t="n">
        <v>0.510416666666667</v>
      </c>
      <c r="F51" s="11" t="n">
        <v>622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542</v>
      </c>
      <c r="C52" s="11" t="s">
        <v>10</v>
      </c>
      <c r="D52" s="10" t="n">
        <v>6</v>
      </c>
      <c r="E52" s="12" t="n">
        <v>0.515277777777778</v>
      </c>
      <c r="F52" s="11" t="n">
        <v>642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543</v>
      </c>
      <c r="C53" s="11" t="s">
        <v>21</v>
      </c>
      <c r="D53" s="10" t="n">
        <v>6</v>
      </c>
      <c r="E53" s="12" t="n">
        <v>0.519444444444445</v>
      </c>
      <c r="F53" s="11" t="n">
        <v>358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544</v>
      </c>
      <c r="C54" s="11" t="s">
        <v>21</v>
      </c>
      <c r="D54" s="10" t="n">
        <v>6</v>
      </c>
      <c r="E54" s="12" t="n">
        <v>0.524305555555556</v>
      </c>
      <c r="F54" s="11" t="n">
        <v>364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6" hidden="false" customHeight="false" outlineLevel="0" collapsed="false">
      <c r="A55" s="16" t="s">
        <v>3</v>
      </c>
      <c r="B55" s="17" t="s">
        <v>4</v>
      </c>
      <c r="C55" s="17" t="s">
        <v>5</v>
      </c>
      <c r="D55" s="18" t="s">
        <v>6</v>
      </c>
      <c r="E55" s="18" t="s">
        <v>7</v>
      </c>
      <c r="F55" s="18" t="s">
        <v>8</v>
      </c>
      <c r="G55" s="19"/>
      <c r="H55" s="16" t="s">
        <v>3</v>
      </c>
      <c r="I55" s="17" t="s">
        <v>4</v>
      </c>
      <c r="J55" s="17" t="s">
        <v>5</v>
      </c>
      <c r="K55" s="18" t="s">
        <v>6</v>
      </c>
      <c r="L55" s="18" t="s">
        <v>7</v>
      </c>
      <c r="M55" s="18" t="s">
        <v>8</v>
      </c>
      <c r="N55" s="20"/>
      <c r="O55" s="20"/>
    </row>
    <row r="56" customFormat="false" ht="1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6" hidden="false" customHeight="false" outlineLevel="0" collapsed="false">
      <c r="A106" s="16" t="s">
        <v>3</v>
      </c>
      <c r="B106" s="17" t="s">
        <v>4</v>
      </c>
      <c r="C106" s="17" t="s">
        <v>5</v>
      </c>
      <c r="D106" s="18" t="s">
        <v>6</v>
      </c>
      <c r="E106" s="18" t="s">
        <v>7</v>
      </c>
      <c r="F106" s="18" t="s">
        <v>8</v>
      </c>
      <c r="G106" s="19"/>
      <c r="H106" s="16" t="s">
        <v>3</v>
      </c>
      <c r="I106" s="17" t="s">
        <v>4</v>
      </c>
      <c r="J106" s="17" t="s">
        <v>5</v>
      </c>
      <c r="K106" s="18" t="s">
        <v>6</v>
      </c>
      <c r="L106" s="18" t="s">
        <v>7</v>
      </c>
      <c r="M106" s="18" t="s">
        <v>8</v>
      </c>
      <c r="N106" s="20"/>
      <c r="O106" s="20"/>
    </row>
    <row r="107" customFormat="false" ht="1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6" hidden="false" customHeight="false" outlineLevel="0" collapsed="false">
      <c r="A157" s="16" t="s">
        <v>3</v>
      </c>
      <c r="B157" s="17" t="s">
        <v>4</v>
      </c>
      <c r="C157" s="17" t="s">
        <v>5</v>
      </c>
      <c r="D157" s="18" t="s">
        <v>6</v>
      </c>
      <c r="E157" s="18" t="s">
        <v>7</v>
      </c>
      <c r="F157" s="18" t="s">
        <v>8</v>
      </c>
      <c r="G157" s="19"/>
      <c r="H157" s="16" t="s">
        <v>3</v>
      </c>
      <c r="I157" s="17" t="s">
        <v>4</v>
      </c>
      <c r="J157" s="17" t="s">
        <v>5</v>
      </c>
      <c r="K157" s="18" t="s">
        <v>6</v>
      </c>
      <c r="L157" s="18" t="s">
        <v>7</v>
      </c>
      <c r="M157" s="18" t="s">
        <v>8</v>
      </c>
      <c r="N157" s="20"/>
      <c r="O157" s="20"/>
    </row>
    <row r="158" customFormat="false" ht="1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2-12)
&amp;10Boys - 6th Grade</oddHeader>
    <oddFooter>&amp;C&amp;7RunnerCalc Version 1.78c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3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45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4</v>
      </c>
      <c r="D4" s="23" t="s">
        <v>135</v>
      </c>
      <c r="E4" s="23" t="s">
        <v>136</v>
      </c>
      <c r="F4" s="23" t="s">
        <v>137</v>
      </c>
      <c r="G4" s="23" t="s">
        <v>138</v>
      </c>
      <c r="H4" s="23" t="s">
        <v>139</v>
      </c>
      <c r="I4" s="23" t="s">
        <v>140</v>
      </c>
      <c r="J4" s="23" t="s">
        <v>141</v>
      </c>
      <c r="K4" s="5" t="s">
        <v>142</v>
      </c>
    </row>
    <row r="5" customFormat="false" ht="16" hidden="false" customHeight="false" outlineLevel="0" collapsed="false">
      <c r="A5" s="25" t="n">
        <v>1</v>
      </c>
      <c r="B5" s="26" t="s">
        <v>77</v>
      </c>
      <c r="C5" s="25" t="n">
        <v>32</v>
      </c>
      <c r="D5" s="26" t="s">
        <v>545</v>
      </c>
      <c r="E5" s="26" t="s">
        <v>546</v>
      </c>
      <c r="F5" s="26" t="s">
        <v>547</v>
      </c>
      <c r="G5" s="27" t="s">
        <v>548</v>
      </c>
      <c r="H5" s="27" t="s">
        <v>549</v>
      </c>
      <c r="I5" s="28" t="s">
        <v>550</v>
      </c>
      <c r="J5" s="28" t="s">
        <v>551</v>
      </c>
      <c r="K5" s="25"/>
    </row>
    <row r="6" customFormat="false" ht="16" hidden="false" customHeight="false" outlineLevel="0" collapsed="false">
      <c r="A6" s="25" t="n">
        <v>2</v>
      </c>
      <c r="B6" s="26" t="s">
        <v>21</v>
      </c>
      <c r="C6" s="25" t="n">
        <v>76</v>
      </c>
      <c r="D6" s="26" t="s">
        <v>552</v>
      </c>
      <c r="E6" s="26" t="s">
        <v>553</v>
      </c>
      <c r="F6" s="26" t="s">
        <v>554</v>
      </c>
      <c r="G6" s="27" t="s">
        <v>555</v>
      </c>
      <c r="H6" s="27" t="s">
        <v>556</v>
      </c>
      <c r="I6" s="28" t="s">
        <v>557</v>
      </c>
      <c r="J6" s="28" t="s">
        <v>558</v>
      </c>
      <c r="K6" s="25"/>
    </row>
    <row r="7" customFormat="false" ht="16" hidden="false" customHeight="false" outlineLevel="0" collapsed="false">
      <c r="A7" s="25" t="n">
        <v>3</v>
      </c>
      <c r="B7" s="26" t="s">
        <v>27</v>
      </c>
      <c r="C7" s="25" t="n">
        <v>138</v>
      </c>
      <c r="D7" s="26" t="s">
        <v>559</v>
      </c>
      <c r="E7" s="26" t="s">
        <v>560</v>
      </c>
      <c r="F7" s="26" t="s">
        <v>561</v>
      </c>
      <c r="G7" s="27" t="s">
        <v>562</v>
      </c>
      <c r="H7" s="27" t="s">
        <v>563</v>
      </c>
      <c r="I7" s="28" t="s">
        <v>564</v>
      </c>
      <c r="J7" s="28" t="s">
        <v>565</v>
      </c>
      <c r="K7" s="25"/>
    </row>
    <row r="8" customFormat="false" ht="16" hidden="false" customHeight="false" outlineLevel="0" collapsed="false">
      <c r="A8" s="25" t="n">
        <v>4</v>
      </c>
      <c r="B8" s="26" t="s">
        <v>29</v>
      </c>
      <c r="C8" s="25" t="n">
        <v>148</v>
      </c>
      <c r="D8" s="26" t="s">
        <v>566</v>
      </c>
      <c r="E8" s="26" t="s">
        <v>567</v>
      </c>
      <c r="F8" s="26" t="s">
        <v>568</v>
      </c>
      <c r="G8" s="27" t="s">
        <v>569</v>
      </c>
      <c r="H8" s="27" t="s">
        <v>570</v>
      </c>
      <c r="I8" s="28" t="s">
        <v>571</v>
      </c>
      <c r="J8" s="28" t="s">
        <v>572</v>
      </c>
      <c r="K8" s="25"/>
    </row>
    <row r="9" customFormat="false" ht="16" hidden="false" customHeight="false" outlineLevel="0" collapsed="false">
      <c r="A9" s="25" t="n">
        <v>5</v>
      </c>
      <c r="B9" s="26" t="s">
        <v>52</v>
      </c>
      <c r="C9" s="25" t="n">
        <v>158</v>
      </c>
      <c r="D9" s="26" t="s">
        <v>573</v>
      </c>
      <c r="E9" s="26" t="s">
        <v>574</v>
      </c>
      <c r="F9" s="26" t="s">
        <v>575</v>
      </c>
      <c r="G9" s="27" t="s">
        <v>576</v>
      </c>
      <c r="H9" s="27" t="s">
        <v>577</v>
      </c>
      <c r="I9" s="28" t="s">
        <v>578</v>
      </c>
      <c r="J9" s="28"/>
      <c r="K9" s="25"/>
    </row>
    <row r="10" customFormat="false" ht="16" hidden="false" customHeight="false" outlineLevel="0" collapsed="false">
      <c r="A10" s="25" t="n">
        <v>6</v>
      </c>
      <c r="B10" s="26" t="s">
        <v>10</v>
      </c>
      <c r="C10" s="25" t="n">
        <v>210</v>
      </c>
      <c r="D10" s="26" t="s">
        <v>579</v>
      </c>
      <c r="E10" s="26" t="s">
        <v>580</v>
      </c>
      <c r="F10" s="26" t="s">
        <v>581</v>
      </c>
      <c r="G10" s="27" t="s">
        <v>582</v>
      </c>
      <c r="H10" s="27" t="s">
        <v>583</v>
      </c>
      <c r="I10" s="28"/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12</v>
      </c>
      <c r="C11" s="25" t="n">
        <v>234</v>
      </c>
      <c r="D11" s="26" t="s">
        <v>584</v>
      </c>
      <c r="E11" s="26" t="s">
        <v>585</v>
      </c>
      <c r="F11" s="26" t="s">
        <v>586</v>
      </c>
      <c r="G11" s="27" t="s">
        <v>587</v>
      </c>
      <c r="H11" s="27" t="s">
        <v>588</v>
      </c>
      <c r="I11" s="28" t="s">
        <v>589</v>
      </c>
      <c r="J11" s="28" t="s">
        <v>590</v>
      </c>
      <c r="K11" s="25"/>
    </row>
    <row r="12" customFormat="false" ht="16" hidden="false" customHeight="false" outlineLevel="0" collapsed="false">
      <c r="A12" s="25" t="n">
        <v>8</v>
      </c>
      <c r="B12" s="26" t="s">
        <v>46</v>
      </c>
      <c r="C12" s="25" t="n">
        <v>298</v>
      </c>
      <c r="D12" s="26" t="s">
        <v>591</v>
      </c>
      <c r="E12" s="26" t="s">
        <v>592</v>
      </c>
      <c r="F12" s="26" t="s">
        <v>593</v>
      </c>
      <c r="G12" s="27" t="s">
        <v>594</v>
      </c>
      <c r="H12" s="27" t="s">
        <v>595</v>
      </c>
      <c r="I12" s="28"/>
      <c r="J12" s="28"/>
      <c r="K12" s="25"/>
    </row>
    <row r="13" customFormat="false" ht="16" hidden="false" customHeight="false" outlineLevel="0" collapsed="false">
      <c r="A13" s="25"/>
      <c r="B13" s="26" t="s">
        <v>97</v>
      </c>
      <c r="C13" s="25" t="s">
        <v>189</v>
      </c>
      <c r="D13" s="26" t="s">
        <v>596</v>
      </c>
      <c r="E13" s="26" t="s">
        <v>597</v>
      </c>
      <c r="F13" s="26" t="s">
        <v>598</v>
      </c>
      <c r="G13" s="27" t="s">
        <v>599</v>
      </c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25</v>
      </c>
      <c r="C14" s="25" t="s">
        <v>189</v>
      </c>
      <c r="D14" s="26" t="s">
        <v>600</v>
      </c>
      <c r="E14" s="26" t="s">
        <v>601</v>
      </c>
      <c r="F14" s="26" t="s">
        <v>602</v>
      </c>
      <c r="G14" s="27" t="s">
        <v>603</v>
      </c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67</v>
      </c>
      <c r="C15" s="25" t="s">
        <v>189</v>
      </c>
      <c r="D15" s="26" t="s">
        <v>604</v>
      </c>
      <c r="E15" s="26" t="s">
        <v>605</v>
      </c>
      <c r="F15" s="26" t="s">
        <v>606</v>
      </c>
      <c r="G15" s="27" t="s">
        <v>607</v>
      </c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15</v>
      </c>
      <c r="C16" s="25" t="s">
        <v>189</v>
      </c>
      <c r="D16" s="26" t="s">
        <v>608</v>
      </c>
      <c r="E16" s="26" t="s">
        <v>609</v>
      </c>
      <c r="F16" s="26" t="s">
        <v>610</v>
      </c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127</v>
      </c>
      <c r="C17" s="25" t="s">
        <v>189</v>
      </c>
      <c r="D17" s="26" t="s">
        <v>611</v>
      </c>
      <c r="E17" s="26" t="s">
        <v>612</v>
      </c>
      <c r="F17" s="26" t="s">
        <v>613</v>
      </c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17</v>
      </c>
      <c r="C18" s="25" t="s">
        <v>189</v>
      </c>
      <c r="D18" s="26" t="s">
        <v>614</v>
      </c>
      <c r="E18" s="26" t="s">
        <v>615</v>
      </c>
      <c r="F18" s="26"/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23</v>
      </c>
      <c r="C19" s="25" t="s">
        <v>189</v>
      </c>
      <c r="D19" s="26" t="s">
        <v>616</v>
      </c>
      <c r="E19" s="26" t="s">
        <v>617</v>
      </c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49</v>
      </c>
      <c r="C20" s="25" t="s">
        <v>189</v>
      </c>
      <c r="D20" s="26" t="s">
        <v>618</v>
      </c>
      <c r="E20" s="26" t="s">
        <v>619</v>
      </c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55</v>
      </c>
      <c r="C21" s="25" t="s">
        <v>189</v>
      </c>
      <c r="D21" s="26" t="s">
        <v>620</v>
      </c>
      <c r="E21" s="26" t="s">
        <v>621</v>
      </c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73</v>
      </c>
      <c r="C22" s="25" t="s">
        <v>189</v>
      </c>
      <c r="D22" s="26" t="s">
        <v>622</v>
      </c>
      <c r="E22" s="26"/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116</v>
      </c>
      <c r="C23" s="25" t="s">
        <v>189</v>
      </c>
      <c r="D23" s="26" t="s">
        <v>623</v>
      </c>
      <c r="E23" s="26"/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34</v>
      </c>
      <c r="C24" s="25" t="s">
        <v>189</v>
      </c>
      <c r="D24" s="26" t="s">
        <v>624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83</v>
      </c>
      <c r="C25" s="25" t="s">
        <v>189</v>
      </c>
      <c r="D25" s="26" t="s">
        <v>625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2-12)
&amp;10Boys - 6th Grade</oddHeader>
    <oddFooter>&amp;C&amp;7RunnerCalc Version 1.78c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6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627</v>
      </c>
      <c r="C5" s="11" t="s">
        <v>12</v>
      </c>
      <c r="D5" s="10" t="n">
        <v>6</v>
      </c>
      <c r="E5" s="12" t="n">
        <v>0.440277777777778</v>
      </c>
      <c r="F5" s="11" t="n">
        <v>137</v>
      </c>
      <c r="G5" s="13"/>
      <c r="H5" s="10" t="n">
        <v>51</v>
      </c>
      <c r="I5" s="11" t="s">
        <v>628</v>
      </c>
      <c r="J5" s="11" t="s">
        <v>37</v>
      </c>
      <c r="K5" s="10" t="n">
        <v>6</v>
      </c>
      <c r="L5" s="12" t="n">
        <v>0.56875</v>
      </c>
      <c r="M5" s="11" t="n">
        <v>520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629</v>
      </c>
      <c r="C6" s="11" t="s">
        <v>21</v>
      </c>
      <c r="D6" s="10" t="n">
        <v>6</v>
      </c>
      <c r="E6" s="12" t="n">
        <v>0.452083333333333</v>
      </c>
      <c r="F6" s="11" t="n">
        <v>359</v>
      </c>
      <c r="G6" s="13"/>
      <c r="H6" s="10" t="n">
        <v>52</v>
      </c>
      <c r="I6" s="11" t="s">
        <v>630</v>
      </c>
      <c r="J6" s="11" t="s">
        <v>37</v>
      </c>
      <c r="K6" s="10" t="n">
        <v>6</v>
      </c>
      <c r="L6" s="12" t="n">
        <v>0.570138888888889</v>
      </c>
      <c r="M6" s="11" t="n">
        <v>532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631</v>
      </c>
      <c r="C7" s="11" t="s">
        <v>121</v>
      </c>
      <c r="D7" s="10" t="n">
        <v>6</v>
      </c>
      <c r="E7" s="12" t="n">
        <v>0.457638888888889</v>
      </c>
      <c r="F7" s="11" t="n">
        <v>843</v>
      </c>
      <c r="G7" s="13"/>
      <c r="H7" s="10" t="n">
        <v>53</v>
      </c>
      <c r="I7" s="11" t="s">
        <v>632</v>
      </c>
      <c r="J7" s="11" t="s">
        <v>121</v>
      </c>
      <c r="K7" s="10" t="n">
        <v>6</v>
      </c>
      <c r="L7" s="12" t="n">
        <v>0.572222222222222</v>
      </c>
      <c r="M7" s="11" t="n">
        <v>1055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633</v>
      </c>
      <c r="C8" s="11" t="s">
        <v>121</v>
      </c>
      <c r="D8" s="10" t="n">
        <v>6</v>
      </c>
      <c r="E8" s="12" t="n">
        <v>0.460416666666667</v>
      </c>
      <c r="F8" s="11" t="n">
        <v>825</v>
      </c>
      <c r="G8" s="13"/>
      <c r="H8" s="10" t="n">
        <v>54</v>
      </c>
      <c r="I8" s="11" t="s">
        <v>634</v>
      </c>
      <c r="J8" s="11" t="s">
        <v>29</v>
      </c>
      <c r="K8" s="10" t="n">
        <v>6</v>
      </c>
      <c r="L8" s="12" t="n">
        <v>0.576388888888889</v>
      </c>
      <c r="M8" s="11" t="n">
        <v>168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635</v>
      </c>
      <c r="C9" s="11" t="s">
        <v>21</v>
      </c>
      <c r="D9" s="10" t="n">
        <v>6</v>
      </c>
      <c r="E9" s="12" t="n">
        <v>0.465277777777778</v>
      </c>
      <c r="F9" s="11" t="n">
        <v>355</v>
      </c>
      <c r="G9" s="13"/>
      <c r="H9" s="10" t="n">
        <v>55</v>
      </c>
      <c r="I9" s="11" t="s">
        <v>636</v>
      </c>
      <c r="J9" s="11" t="s">
        <v>12</v>
      </c>
      <c r="K9" s="10" t="n">
        <v>6</v>
      </c>
      <c r="L9" s="12" t="n">
        <v>0.579166666666667</v>
      </c>
      <c r="M9" s="11" t="n">
        <v>116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637</v>
      </c>
      <c r="C10" s="11" t="s">
        <v>52</v>
      </c>
      <c r="D10" s="10" t="n">
        <v>6</v>
      </c>
      <c r="E10" s="12" t="n">
        <v>0.466666666666667</v>
      </c>
      <c r="F10" s="11" t="n">
        <v>868</v>
      </c>
      <c r="G10" s="13"/>
      <c r="H10" s="10" t="n">
        <v>56</v>
      </c>
      <c r="I10" s="11" t="s">
        <v>638</v>
      </c>
      <c r="J10" s="11" t="s">
        <v>116</v>
      </c>
      <c r="K10" s="10" t="n">
        <v>6</v>
      </c>
      <c r="L10" s="12" t="n">
        <v>0.579861111111111</v>
      </c>
      <c r="M10" s="11" t="n">
        <v>917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639</v>
      </c>
      <c r="C11" s="11" t="s">
        <v>21</v>
      </c>
      <c r="D11" s="10" t="n">
        <v>6</v>
      </c>
      <c r="E11" s="12" t="n">
        <v>0.471527777777778</v>
      </c>
      <c r="F11" s="11" t="n">
        <v>298</v>
      </c>
      <c r="G11" s="13"/>
      <c r="H11" s="10" t="n">
        <v>57</v>
      </c>
      <c r="I11" s="11" t="s">
        <v>640</v>
      </c>
      <c r="J11" s="11" t="s">
        <v>46</v>
      </c>
      <c r="K11" s="10" t="n">
        <v>6</v>
      </c>
      <c r="L11" s="12" t="n">
        <v>0.58125</v>
      </c>
      <c r="M11" s="11" t="n">
        <v>698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641</v>
      </c>
      <c r="C12" s="11" t="s">
        <v>29</v>
      </c>
      <c r="D12" s="10" t="n">
        <v>6</v>
      </c>
      <c r="E12" s="12" t="n">
        <v>0.477083333333333</v>
      </c>
      <c r="F12" s="11" t="n">
        <v>163</v>
      </c>
      <c r="G12" s="13"/>
      <c r="H12" s="10" t="n">
        <v>58</v>
      </c>
      <c r="I12" s="11" t="s">
        <v>642</v>
      </c>
      <c r="J12" s="11" t="s">
        <v>121</v>
      </c>
      <c r="K12" s="10" t="n">
        <v>6</v>
      </c>
      <c r="L12" s="12" t="n">
        <v>0.586111111111111</v>
      </c>
      <c r="M12" s="11" t="n">
        <v>839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643</v>
      </c>
      <c r="C13" s="11" t="s">
        <v>10</v>
      </c>
      <c r="D13" s="10" t="n">
        <v>6</v>
      </c>
      <c r="E13" s="12" t="n">
        <v>0.477777777777778</v>
      </c>
      <c r="F13" s="11" t="n">
        <v>625</v>
      </c>
      <c r="G13" s="13"/>
      <c r="H13" s="10" t="n">
        <v>59</v>
      </c>
      <c r="I13" s="11" t="s">
        <v>644</v>
      </c>
      <c r="J13" s="11" t="s">
        <v>67</v>
      </c>
      <c r="K13" s="10" t="n">
        <v>6</v>
      </c>
      <c r="L13" s="12" t="n">
        <v>0.591666666666667</v>
      </c>
      <c r="M13" s="11" t="n">
        <v>383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645</v>
      </c>
      <c r="C14" s="11" t="s">
        <v>52</v>
      </c>
      <c r="D14" s="10" t="n">
        <v>6</v>
      </c>
      <c r="E14" s="12" t="n">
        <v>0.484722222222222</v>
      </c>
      <c r="F14" s="11" t="n">
        <v>869</v>
      </c>
      <c r="G14" s="13"/>
      <c r="H14" s="10" t="n">
        <v>60</v>
      </c>
      <c r="I14" s="11" t="s">
        <v>646</v>
      </c>
      <c r="J14" s="11" t="s">
        <v>97</v>
      </c>
      <c r="K14" s="10" t="n">
        <v>6</v>
      </c>
      <c r="L14" s="12" t="n">
        <v>0.59375</v>
      </c>
      <c r="M14" s="11" t="n">
        <v>537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647</v>
      </c>
      <c r="C15" s="11" t="s">
        <v>15</v>
      </c>
      <c r="D15" s="10" t="n">
        <v>6</v>
      </c>
      <c r="E15" s="12" t="n">
        <v>0.4875</v>
      </c>
      <c r="F15" s="11" t="n">
        <v>959</v>
      </c>
      <c r="G15" s="13"/>
      <c r="H15" s="10" t="n">
        <v>61</v>
      </c>
      <c r="I15" s="11" t="s">
        <v>648</v>
      </c>
      <c r="J15" s="11" t="s">
        <v>649</v>
      </c>
      <c r="K15" s="10" t="n">
        <v>6</v>
      </c>
      <c r="L15" s="12" t="n">
        <v>0.59375</v>
      </c>
      <c r="M15" s="11" t="n">
        <v>806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650</v>
      </c>
      <c r="C16" s="11" t="s">
        <v>52</v>
      </c>
      <c r="D16" s="10" t="n">
        <v>6</v>
      </c>
      <c r="E16" s="12" t="n">
        <v>0.488194444444444</v>
      </c>
      <c r="F16" s="11" t="n">
        <v>889</v>
      </c>
      <c r="G16" s="13"/>
      <c r="H16" s="10" t="n">
        <v>62</v>
      </c>
      <c r="I16" s="11" t="s">
        <v>651</v>
      </c>
      <c r="J16" s="11" t="s">
        <v>55</v>
      </c>
      <c r="K16" s="10" t="n">
        <v>6</v>
      </c>
      <c r="L16" s="12" t="n">
        <v>0.594444444444444</v>
      </c>
      <c r="M16" s="11" t="n">
        <v>465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652</v>
      </c>
      <c r="C17" s="11" t="s">
        <v>25</v>
      </c>
      <c r="D17" s="10" t="n">
        <v>6</v>
      </c>
      <c r="E17" s="12" t="n">
        <v>0.488194444444444</v>
      </c>
      <c r="F17" s="11" t="n">
        <v>246</v>
      </c>
      <c r="G17" s="13"/>
      <c r="H17" s="10" t="n">
        <v>63</v>
      </c>
      <c r="I17" s="11" t="s">
        <v>653</v>
      </c>
      <c r="J17" s="11" t="s">
        <v>55</v>
      </c>
      <c r="K17" s="10" t="n">
        <v>6</v>
      </c>
      <c r="L17" s="12" t="n">
        <v>0.595833333333333</v>
      </c>
      <c r="M17" s="11" t="n">
        <v>451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654</v>
      </c>
      <c r="C18" s="11" t="s">
        <v>25</v>
      </c>
      <c r="D18" s="10" t="n">
        <v>6</v>
      </c>
      <c r="E18" s="12" t="n">
        <v>0.489583333333333</v>
      </c>
      <c r="F18" s="11" t="n">
        <v>253</v>
      </c>
      <c r="G18" s="13"/>
      <c r="H18" s="10" t="n">
        <v>64</v>
      </c>
      <c r="I18" s="11" t="s">
        <v>655</v>
      </c>
      <c r="J18" s="11" t="s">
        <v>127</v>
      </c>
      <c r="K18" s="10" t="n">
        <v>6</v>
      </c>
      <c r="L18" s="12" t="n">
        <v>0.613194444444445</v>
      </c>
      <c r="M18" s="11" t="n">
        <v>178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656</v>
      </c>
      <c r="C19" s="11" t="s">
        <v>52</v>
      </c>
      <c r="D19" s="10" t="n">
        <v>6</v>
      </c>
      <c r="E19" s="12" t="n">
        <v>0.490972222222222</v>
      </c>
      <c r="F19" s="11" t="n">
        <v>894</v>
      </c>
      <c r="G19" s="13"/>
      <c r="H19" s="10" t="n">
        <v>65</v>
      </c>
      <c r="I19" s="11" t="s">
        <v>657</v>
      </c>
      <c r="J19" s="11" t="s">
        <v>37</v>
      </c>
      <c r="K19" s="10" t="n">
        <v>6</v>
      </c>
      <c r="L19" s="12" t="n">
        <v>0.615277777777778</v>
      </c>
      <c r="M19" s="11" t="n">
        <v>510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658</v>
      </c>
      <c r="C20" s="11" t="s">
        <v>27</v>
      </c>
      <c r="D20" s="10" t="n">
        <v>6</v>
      </c>
      <c r="E20" s="12" t="n">
        <v>0.491666666666667</v>
      </c>
      <c r="F20" s="11" t="n">
        <v>780</v>
      </c>
      <c r="G20" s="13"/>
      <c r="H20" s="10" t="n">
        <v>66</v>
      </c>
      <c r="I20" s="11" t="s">
        <v>659</v>
      </c>
      <c r="J20" s="11" t="s">
        <v>49</v>
      </c>
      <c r="K20" s="10" t="n">
        <v>6</v>
      </c>
      <c r="L20" s="12" t="n">
        <v>0.617361111111111</v>
      </c>
      <c r="M20" s="11" t="n">
        <v>606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660</v>
      </c>
      <c r="C21" s="11" t="s">
        <v>52</v>
      </c>
      <c r="D21" s="10" t="n">
        <v>6</v>
      </c>
      <c r="E21" s="12" t="n">
        <v>0.492361111111111</v>
      </c>
      <c r="F21" s="11" t="n">
        <v>883</v>
      </c>
      <c r="G21" s="13"/>
      <c r="H21" s="10" t="n">
        <v>67</v>
      </c>
      <c r="I21" s="11" t="s">
        <v>661</v>
      </c>
      <c r="J21" s="11" t="s">
        <v>116</v>
      </c>
      <c r="K21" s="10" t="n">
        <v>6</v>
      </c>
      <c r="L21" s="12" t="n">
        <v>0.620833333333333</v>
      </c>
      <c r="M21" s="11" t="n">
        <v>936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662</v>
      </c>
      <c r="C22" s="11" t="s">
        <v>32</v>
      </c>
      <c r="D22" s="10" t="n">
        <v>6</v>
      </c>
      <c r="E22" s="12" t="n">
        <v>0.494444444444444</v>
      </c>
      <c r="F22" s="11" t="n">
        <v>414</v>
      </c>
      <c r="G22" s="13"/>
      <c r="H22" s="10" t="n">
        <v>68</v>
      </c>
      <c r="I22" s="11" t="s">
        <v>663</v>
      </c>
      <c r="J22" s="11" t="s">
        <v>49</v>
      </c>
      <c r="K22" s="10" t="n">
        <v>6</v>
      </c>
      <c r="L22" s="12" t="n">
        <v>0.63125</v>
      </c>
      <c r="M22" s="11" t="n">
        <v>611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664</v>
      </c>
      <c r="C23" s="11" t="s">
        <v>32</v>
      </c>
      <c r="D23" s="10" t="n">
        <v>6</v>
      </c>
      <c r="E23" s="12" t="n">
        <v>0.497222222222222</v>
      </c>
      <c r="F23" s="11" t="n">
        <v>427</v>
      </c>
      <c r="G23" s="13"/>
      <c r="H23" s="10" t="n">
        <v>69</v>
      </c>
      <c r="I23" s="11" t="s">
        <v>665</v>
      </c>
      <c r="J23" s="11" t="s">
        <v>37</v>
      </c>
      <c r="K23" s="10" t="n">
        <v>6</v>
      </c>
      <c r="L23" s="12" t="n">
        <v>0.632638888888889</v>
      </c>
      <c r="M23" s="11" t="n">
        <v>488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666</v>
      </c>
      <c r="C24" s="11" t="s">
        <v>21</v>
      </c>
      <c r="D24" s="10" t="n">
        <v>6</v>
      </c>
      <c r="E24" s="12" t="n">
        <v>0.502083333333333</v>
      </c>
      <c r="F24" s="11" t="n">
        <v>348</v>
      </c>
      <c r="G24" s="13"/>
      <c r="H24" s="10" t="n">
        <v>70</v>
      </c>
      <c r="I24" s="11" t="s">
        <v>667</v>
      </c>
      <c r="J24" s="11" t="s">
        <v>15</v>
      </c>
      <c r="K24" s="10" t="n">
        <v>6</v>
      </c>
      <c r="L24" s="12" t="n">
        <v>0.634722222222222</v>
      </c>
      <c r="M24" s="11" t="n">
        <v>957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668</v>
      </c>
      <c r="C25" s="11" t="s">
        <v>21</v>
      </c>
      <c r="D25" s="10" t="n">
        <v>6</v>
      </c>
      <c r="E25" s="12" t="n">
        <v>0.504166666666667</v>
      </c>
      <c r="F25" s="11" t="n">
        <v>309</v>
      </c>
      <c r="G25" s="13"/>
      <c r="H25" s="10" t="n">
        <v>71</v>
      </c>
      <c r="I25" s="11" t="s">
        <v>669</v>
      </c>
      <c r="J25" s="11" t="s">
        <v>121</v>
      </c>
      <c r="K25" s="10" t="n">
        <v>6</v>
      </c>
      <c r="L25" s="12" t="n">
        <v>0.636111111111111</v>
      </c>
      <c r="M25" s="11" t="n">
        <v>837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670</v>
      </c>
      <c r="C26" s="11" t="s">
        <v>52</v>
      </c>
      <c r="D26" s="10" t="n">
        <v>6</v>
      </c>
      <c r="E26" s="12" t="n">
        <v>0.504861111111111</v>
      </c>
      <c r="F26" s="11" t="n">
        <v>892</v>
      </c>
      <c r="G26" s="13"/>
      <c r="H26" s="10" t="n">
        <v>72</v>
      </c>
      <c r="I26" s="11" t="s">
        <v>671</v>
      </c>
      <c r="J26" s="11" t="s">
        <v>15</v>
      </c>
      <c r="K26" s="10" t="n">
        <v>6</v>
      </c>
      <c r="L26" s="12" t="n">
        <v>0.654861111111111</v>
      </c>
      <c r="M26" s="11" t="n">
        <v>967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672</v>
      </c>
      <c r="C27" s="11" t="s">
        <v>649</v>
      </c>
      <c r="D27" s="10" t="n">
        <v>6</v>
      </c>
      <c r="E27" s="12" t="n">
        <v>0.50625</v>
      </c>
      <c r="F27" s="11" t="n">
        <v>808</v>
      </c>
      <c r="G27" s="13"/>
      <c r="H27" s="10" t="n">
        <v>73</v>
      </c>
      <c r="I27" s="11" t="s">
        <v>673</v>
      </c>
      <c r="J27" s="11" t="s">
        <v>67</v>
      </c>
      <c r="K27" s="10" t="n">
        <v>6</v>
      </c>
      <c r="L27" s="12" t="n">
        <v>0.676388888888889</v>
      </c>
      <c r="M27" s="11" t="n">
        <v>375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674</v>
      </c>
      <c r="C28" s="11" t="s">
        <v>37</v>
      </c>
      <c r="D28" s="10" t="n">
        <v>6</v>
      </c>
      <c r="E28" s="12" t="n">
        <v>0.507638888888889</v>
      </c>
      <c r="F28" s="11" t="n">
        <v>530</v>
      </c>
      <c r="G28" s="13"/>
      <c r="H28" s="10" t="n">
        <v>74</v>
      </c>
      <c r="I28" s="11" t="s">
        <v>675</v>
      </c>
      <c r="J28" s="11" t="s">
        <v>27</v>
      </c>
      <c r="K28" s="10" t="n">
        <v>6</v>
      </c>
      <c r="L28" s="12" t="n">
        <v>0.728472222222222</v>
      </c>
      <c r="M28" s="11" t="n">
        <v>781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676</v>
      </c>
      <c r="C29" s="11" t="s">
        <v>649</v>
      </c>
      <c r="D29" s="10" t="n">
        <v>6</v>
      </c>
      <c r="E29" s="12" t="n">
        <v>0.509722222222222</v>
      </c>
      <c r="F29" s="11" t="n">
        <v>1074</v>
      </c>
      <c r="G29" s="13"/>
      <c r="H29" s="10" t="n">
        <v>75</v>
      </c>
      <c r="I29" s="11" t="s">
        <v>677</v>
      </c>
      <c r="J29" s="11" t="s">
        <v>10</v>
      </c>
      <c r="K29" s="10" t="n">
        <v>6</v>
      </c>
      <c r="L29" s="12" t="n">
        <v>0.729166666666667</v>
      </c>
      <c r="M29" s="11" t="n">
        <v>1067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678</v>
      </c>
      <c r="C30" s="11" t="s">
        <v>37</v>
      </c>
      <c r="D30" s="10" t="n">
        <v>6</v>
      </c>
      <c r="E30" s="12" t="n">
        <v>0.511111111111111</v>
      </c>
      <c r="F30" s="11" t="n">
        <v>507</v>
      </c>
      <c r="G30" s="13"/>
      <c r="H30" s="10" t="n">
        <v>76</v>
      </c>
      <c r="I30" s="11" t="s">
        <v>679</v>
      </c>
      <c r="J30" s="11" t="s">
        <v>83</v>
      </c>
      <c r="K30" s="10" t="n">
        <v>6</v>
      </c>
      <c r="L30" s="12" t="n">
        <v>0.739583333333333</v>
      </c>
      <c r="M30" s="11" t="n">
        <v>566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680</v>
      </c>
      <c r="C31" s="11" t="s">
        <v>37</v>
      </c>
      <c r="D31" s="10" t="n">
        <v>6</v>
      </c>
      <c r="E31" s="12" t="n">
        <v>0.513888888888889</v>
      </c>
      <c r="F31" s="11" t="n">
        <v>484</v>
      </c>
      <c r="G31" s="13"/>
      <c r="H31" s="10" t="n">
        <v>77</v>
      </c>
      <c r="I31" s="11" t="s">
        <v>681</v>
      </c>
      <c r="J31" s="11" t="s">
        <v>15</v>
      </c>
      <c r="K31" s="10" t="n">
        <v>6</v>
      </c>
      <c r="L31" s="12" t="n">
        <v>0.743055555555556</v>
      </c>
      <c r="M31" s="11" t="n">
        <v>963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682</v>
      </c>
      <c r="C32" s="11" t="s">
        <v>10</v>
      </c>
      <c r="D32" s="10" t="n">
        <v>6</v>
      </c>
      <c r="E32" s="12" t="n">
        <v>0.515972222222222</v>
      </c>
      <c r="F32" s="11" t="n">
        <v>1040</v>
      </c>
      <c r="G32" s="13"/>
      <c r="H32" s="10" t="n">
        <v>78</v>
      </c>
      <c r="I32" s="11" t="s">
        <v>683</v>
      </c>
      <c r="J32" s="11" t="s">
        <v>121</v>
      </c>
      <c r="K32" s="10" t="n">
        <v>6</v>
      </c>
      <c r="L32" s="12" t="n">
        <v>0.752777777777778</v>
      </c>
      <c r="M32" s="11" t="n">
        <v>844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684</v>
      </c>
      <c r="C33" s="11" t="s">
        <v>37</v>
      </c>
      <c r="D33" s="10" t="n">
        <v>6</v>
      </c>
      <c r="E33" s="12" t="n">
        <v>0.522222222222222</v>
      </c>
      <c r="F33" s="11" t="n">
        <v>1048</v>
      </c>
      <c r="G33" s="13"/>
      <c r="H33" s="10"/>
      <c r="I33" s="11"/>
      <c r="J33" s="11"/>
      <c r="K33" s="10"/>
      <c r="L33" s="15"/>
      <c r="M33" s="11"/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685</v>
      </c>
      <c r="C34" s="11" t="s">
        <v>10</v>
      </c>
      <c r="D34" s="10" t="n">
        <v>6</v>
      </c>
      <c r="E34" s="12" t="n">
        <v>0.522916666666667</v>
      </c>
      <c r="F34" s="11" t="n">
        <v>680</v>
      </c>
      <c r="G34" s="13"/>
      <c r="H34" s="10"/>
      <c r="I34" s="11"/>
      <c r="J34" s="11"/>
      <c r="K34" s="10"/>
      <c r="L34" s="15"/>
      <c r="M34" s="11"/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686</v>
      </c>
      <c r="C35" s="11" t="s">
        <v>97</v>
      </c>
      <c r="D35" s="10" t="n">
        <v>6</v>
      </c>
      <c r="E35" s="12" t="n">
        <v>0.522916666666667</v>
      </c>
      <c r="F35" s="11" t="n">
        <v>557</v>
      </c>
      <c r="G35" s="13"/>
      <c r="H35" s="10"/>
      <c r="I35" s="11"/>
      <c r="J35" s="11"/>
      <c r="K35" s="10"/>
      <c r="L35" s="15"/>
      <c r="M35" s="11"/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687</v>
      </c>
      <c r="C36" s="11" t="s">
        <v>12</v>
      </c>
      <c r="D36" s="10" t="n">
        <v>6</v>
      </c>
      <c r="E36" s="12" t="n">
        <v>0.523611111111111</v>
      </c>
      <c r="F36" s="11" t="n">
        <v>118</v>
      </c>
      <c r="G36" s="13"/>
      <c r="H36" s="10"/>
      <c r="J36" s="11"/>
      <c r="K36" s="10"/>
      <c r="L36" s="15"/>
      <c r="M36" s="11"/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688</v>
      </c>
      <c r="C37" s="11" t="s">
        <v>21</v>
      </c>
      <c r="D37" s="10" t="n">
        <v>6</v>
      </c>
      <c r="E37" s="12" t="n">
        <v>0.526388888888889</v>
      </c>
      <c r="F37" s="11" t="n">
        <v>295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689</v>
      </c>
      <c r="C38" s="11" t="s">
        <v>25</v>
      </c>
      <c r="D38" s="10" t="n">
        <v>6</v>
      </c>
      <c r="E38" s="12" t="n">
        <v>0.527777777777778</v>
      </c>
      <c r="F38" s="11" t="n">
        <v>226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690</v>
      </c>
      <c r="C39" s="11" t="s">
        <v>127</v>
      </c>
      <c r="D39" s="10" t="n">
        <v>6</v>
      </c>
      <c r="E39" s="12" t="n">
        <v>0.528472222222222</v>
      </c>
      <c r="F39" s="11" t="n">
        <v>182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691</v>
      </c>
      <c r="C40" s="11" t="s">
        <v>116</v>
      </c>
      <c r="D40" s="10" t="n">
        <v>6</v>
      </c>
      <c r="E40" s="12" t="n">
        <v>0.532638888888889</v>
      </c>
      <c r="F40" s="11" t="n">
        <v>926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692</v>
      </c>
      <c r="C41" s="11" t="s">
        <v>127</v>
      </c>
      <c r="D41" s="10" t="n">
        <v>6</v>
      </c>
      <c r="E41" s="12" t="n">
        <v>0.532638888888889</v>
      </c>
      <c r="F41" s="11" t="n">
        <v>193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693</v>
      </c>
      <c r="C42" s="11" t="s">
        <v>649</v>
      </c>
      <c r="D42" s="10" t="n">
        <v>6</v>
      </c>
      <c r="E42" s="12" t="n">
        <v>0.538194444444444</v>
      </c>
      <c r="F42" s="11" t="n">
        <v>804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694</v>
      </c>
      <c r="C43" s="11" t="s">
        <v>97</v>
      </c>
      <c r="D43" s="10" t="n">
        <v>6</v>
      </c>
      <c r="E43" s="12" t="n">
        <v>0.542361111111111</v>
      </c>
      <c r="F43" s="11" t="n">
        <v>536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695</v>
      </c>
      <c r="C44" s="11" t="s">
        <v>37</v>
      </c>
      <c r="D44" s="10" t="n">
        <v>6</v>
      </c>
      <c r="E44" s="12" t="n">
        <v>0.547222222222222</v>
      </c>
      <c r="F44" s="11" t="n">
        <v>481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696</v>
      </c>
      <c r="C45" s="11" t="s">
        <v>37</v>
      </c>
      <c r="D45" s="10" t="n">
        <v>6</v>
      </c>
      <c r="E45" s="12" t="n">
        <v>0.547916666666667</v>
      </c>
      <c r="F45" s="11" t="n">
        <v>509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697</v>
      </c>
      <c r="C46" s="11" t="s">
        <v>37</v>
      </c>
      <c r="D46" s="10" t="n">
        <v>6</v>
      </c>
      <c r="E46" s="12" t="n">
        <v>0.547916666666667</v>
      </c>
      <c r="F46" s="11" t="n">
        <v>517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698</v>
      </c>
      <c r="C47" s="11" t="s">
        <v>116</v>
      </c>
      <c r="D47" s="10" t="n">
        <v>5</v>
      </c>
      <c r="E47" s="12" t="n">
        <v>0.554166666666667</v>
      </c>
      <c r="F47" s="11" t="n">
        <v>937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699</v>
      </c>
      <c r="C48" s="11" t="s">
        <v>116</v>
      </c>
      <c r="D48" s="10" t="n">
        <v>6</v>
      </c>
      <c r="E48" s="12" t="n">
        <v>0.555555555555556</v>
      </c>
      <c r="F48" s="11" t="n">
        <v>932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700</v>
      </c>
      <c r="C49" s="11" t="s">
        <v>21</v>
      </c>
      <c r="D49" s="10" t="n">
        <v>6</v>
      </c>
      <c r="E49" s="12" t="n">
        <v>0.555555555555556</v>
      </c>
      <c r="F49" s="11" t="n">
        <v>338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701</v>
      </c>
      <c r="C50" s="11" t="s">
        <v>21</v>
      </c>
      <c r="D50" s="10" t="n">
        <v>6</v>
      </c>
      <c r="E50" s="12" t="n">
        <v>0.556944444444445</v>
      </c>
      <c r="F50" s="11" t="n">
        <v>362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702</v>
      </c>
      <c r="C51" s="11" t="s">
        <v>83</v>
      </c>
      <c r="D51" s="10" t="n">
        <v>6</v>
      </c>
      <c r="E51" s="12" t="n">
        <v>0.557638888888889</v>
      </c>
      <c r="F51" s="11" t="n">
        <v>581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703</v>
      </c>
      <c r="C52" s="11" t="s">
        <v>32</v>
      </c>
      <c r="D52" s="10" t="n">
        <v>6</v>
      </c>
      <c r="E52" s="12" t="n">
        <v>0.557638888888889</v>
      </c>
      <c r="F52" s="11" t="n">
        <v>417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704</v>
      </c>
      <c r="C53" s="11" t="s">
        <v>34</v>
      </c>
      <c r="D53" s="10" t="n">
        <v>6</v>
      </c>
      <c r="E53" s="12" t="n">
        <v>0.558333333333333</v>
      </c>
      <c r="F53" s="11" t="n">
        <v>369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705</v>
      </c>
      <c r="C54" s="11" t="s">
        <v>21</v>
      </c>
      <c r="D54" s="10" t="n">
        <v>6</v>
      </c>
      <c r="E54" s="12" t="n">
        <v>0.568055555555556</v>
      </c>
      <c r="F54" s="11" t="n">
        <v>332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6" hidden="false" customHeight="false" outlineLevel="0" collapsed="false">
      <c r="A55" s="16" t="s">
        <v>3</v>
      </c>
      <c r="B55" s="17" t="s">
        <v>4</v>
      </c>
      <c r="C55" s="17" t="s">
        <v>5</v>
      </c>
      <c r="D55" s="18" t="s">
        <v>6</v>
      </c>
      <c r="E55" s="18" t="s">
        <v>7</v>
      </c>
      <c r="F55" s="18" t="s">
        <v>8</v>
      </c>
      <c r="G55" s="19"/>
      <c r="H55" s="16" t="s">
        <v>3</v>
      </c>
      <c r="I55" s="17" t="s">
        <v>4</v>
      </c>
      <c r="J55" s="17" t="s">
        <v>5</v>
      </c>
      <c r="K55" s="18" t="s">
        <v>6</v>
      </c>
      <c r="L55" s="18" t="s">
        <v>7</v>
      </c>
      <c r="M55" s="18" t="s">
        <v>8</v>
      </c>
      <c r="N55" s="20"/>
      <c r="O55" s="20"/>
    </row>
    <row r="56" customFormat="false" ht="1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6" hidden="false" customHeight="false" outlineLevel="0" collapsed="false">
      <c r="A106" s="16" t="s">
        <v>3</v>
      </c>
      <c r="B106" s="17" t="s">
        <v>4</v>
      </c>
      <c r="C106" s="17" t="s">
        <v>5</v>
      </c>
      <c r="D106" s="18" t="s">
        <v>6</v>
      </c>
      <c r="E106" s="18" t="s">
        <v>7</v>
      </c>
      <c r="F106" s="18" t="s">
        <v>8</v>
      </c>
      <c r="G106" s="19"/>
      <c r="H106" s="16" t="s">
        <v>3</v>
      </c>
      <c r="I106" s="17" t="s">
        <v>4</v>
      </c>
      <c r="J106" s="17" t="s">
        <v>5</v>
      </c>
      <c r="K106" s="18" t="s">
        <v>6</v>
      </c>
      <c r="L106" s="18" t="s">
        <v>7</v>
      </c>
      <c r="M106" s="18" t="s">
        <v>8</v>
      </c>
      <c r="N106" s="20"/>
      <c r="O106" s="20"/>
    </row>
    <row r="107" customFormat="false" ht="1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6" hidden="false" customHeight="false" outlineLevel="0" collapsed="false">
      <c r="A157" s="16" t="s">
        <v>3</v>
      </c>
      <c r="B157" s="17" t="s">
        <v>4</v>
      </c>
      <c r="C157" s="17" t="s">
        <v>5</v>
      </c>
      <c r="D157" s="18" t="s">
        <v>6</v>
      </c>
      <c r="E157" s="18" t="s">
        <v>7</v>
      </c>
      <c r="F157" s="18" t="s">
        <v>8</v>
      </c>
      <c r="G157" s="19"/>
      <c r="H157" s="16" t="s">
        <v>3</v>
      </c>
      <c r="I157" s="17" t="s">
        <v>4</v>
      </c>
      <c r="J157" s="17" t="s">
        <v>5</v>
      </c>
      <c r="K157" s="18" t="s">
        <v>6</v>
      </c>
      <c r="L157" s="18" t="s">
        <v>7</v>
      </c>
      <c r="M157" s="18" t="s">
        <v>8</v>
      </c>
      <c r="N157" s="20"/>
      <c r="O157" s="20"/>
    </row>
    <row r="158" customFormat="false" ht="1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2-12)
&amp;10Girls - 6th Grade</oddHeader>
    <oddFooter>&amp;C&amp;7RunnerCalc Version 1.78c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3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62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4</v>
      </c>
      <c r="D4" s="23" t="s">
        <v>135</v>
      </c>
      <c r="E4" s="23" t="s">
        <v>136</v>
      </c>
      <c r="F4" s="23" t="s">
        <v>137</v>
      </c>
      <c r="G4" s="23" t="s">
        <v>138</v>
      </c>
      <c r="H4" s="23" t="s">
        <v>139</v>
      </c>
      <c r="I4" s="23" t="s">
        <v>140</v>
      </c>
      <c r="J4" s="23" t="s">
        <v>141</v>
      </c>
      <c r="K4" s="5" t="s">
        <v>142</v>
      </c>
    </row>
    <row r="5" customFormat="false" ht="16" hidden="false" customHeight="false" outlineLevel="0" collapsed="false">
      <c r="A5" s="25" t="n">
        <v>1</v>
      </c>
      <c r="B5" s="26" t="s">
        <v>21</v>
      </c>
      <c r="C5" s="25" t="n">
        <v>55</v>
      </c>
      <c r="D5" s="26" t="s">
        <v>706</v>
      </c>
      <c r="E5" s="26" t="s">
        <v>707</v>
      </c>
      <c r="F5" s="26" t="s">
        <v>708</v>
      </c>
      <c r="G5" s="27" t="s">
        <v>709</v>
      </c>
      <c r="H5" s="27" t="s">
        <v>710</v>
      </c>
      <c r="I5" s="28" t="s">
        <v>711</v>
      </c>
      <c r="J5" s="28" t="s">
        <v>712</v>
      </c>
      <c r="K5" s="25"/>
    </row>
    <row r="6" customFormat="false" ht="16" hidden="false" customHeight="false" outlineLevel="0" collapsed="false">
      <c r="A6" s="25" t="n">
        <v>2</v>
      </c>
      <c r="B6" s="26" t="s">
        <v>52</v>
      </c>
      <c r="C6" s="25" t="n">
        <v>60</v>
      </c>
      <c r="D6" s="26" t="s">
        <v>713</v>
      </c>
      <c r="E6" s="26" t="s">
        <v>714</v>
      </c>
      <c r="F6" s="26" t="s">
        <v>715</v>
      </c>
      <c r="G6" s="27" t="s">
        <v>716</v>
      </c>
      <c r="H6" s="27" t="s">
        <v>717</v>
      </c>
      <c r="I6" s="28" t="s">
        <v>718</v>
      </c>
      <c r="J6" s="28"/>
      <c r="K6" s="25"/>
    </row>
    <row r="7" customFormat="false" ht="16" hidden="false" customHeight="false" outlineLevel="0" collapsed="false">
      <c r="A7" s="25" t="n">
        <v>3</v>
      </c>
      <c r="B7" s="26" t="s">
        <v>37</v>
      </c>
      <c r="C7" s="25" t="n">
        <v>146</v>
      </c>
      <c r="D7" s="26" t="s">
        <v>719</v>
      </c>
      <c r="E7" s="26" t="s">
        <v>720</v>
      </c>
      <c r="F7" s="26" t="s">
        <v>721</v>
      </c>
      <c r="G7" s="27" t="s">
        <v>722</v>
      </c>
      <c r="H7" s="27" t="s">
        <v>723</v>
      </c>
      <c r="I7" s="28" t="s">
        <v>724</v>
      </c>
      <c r="J7" s="28" t="s">
        <v>725</v>
      </c>
      <c r="K7" s="25"/>
    </row>
    <row r="8" customFormat="false" ht="16" hidden="false" customHeight="false" outlineLevel="0" collapsed="false">
      <c r="A8" s="25" t="n">
        <v>4</v>
      </c>
      <c r="B8" s="26" t="s">
        <v>121</v>
      </c>
      <c r="C8" s="25" t="n">
        <v>189</v>
      </c>
      <c r="D8" s="26" t="s">
        <v>726</v>
      </c>
      <c r="E8" s="26" t="s">
        <v>727</v>
      </c>
      <c r="F8" s="26" t="s">
        <v>728</v>
      </c>
      <c r="G8" s="27" t="s">
        <v>729</v>
      </c>
      <c r="H8" s="27" t="s">
        <v>730</v>
      </c>
      <c r="I8" s="28" t="s">
        <v>731</v>
      </c>
      <c r="J8" s="28"/>
      <c r="K8" s="25"/>
    </row>
    <row r="9" customFormat="false" ht="16" hidden="false" customHeight="false" outlineLevel="0" collapsed="false">
      <c r="A9" s="25" t="n">
        <v>5</v>
      </c>
      <c r="B9" s="26" t="s">
        <v>116</v>
      </c>
      <c r="C9" s="25" t="n">
        <v>246</v>
      </c>
      <c r="D9" s="26" t="s">
        <v>732</v>
      </c>
      <c r="E9" s="26" t="s">
        <v>733</v>
      </c>
      <c r="F9" s="26" t="s">
        <v>734</v>
      </c>
      <c r="G9" s="27" t="s">
        <v>735</v>
      </c>
      <c r="H9" s="27" t="s">
        <v>736</v>
      </c>
      <c r="I9" s="28"/>
      <c r="J9" s="28"/>
      <c r="K9" s="25"/>
    </row>
    <row r="10" customFormat="false" ht="16" hidden="false" customHeight="false" outlineLevel="0" collapsed="false">
      <c r="A10" s="25"/>
      <c r="B10" s="26" t="s">
        <v>10</v>
      </c>
      <c r="C10" s="25" t="s">
        <v>189</v>
      </c>
      <c r="D10" s="26" t="s">
        <v>737</v>
      </c>
      <c r="E10" s="26" t="s">
        <v>738</v>
      </c>
      <c r="F10" s="26" t="s">
        <v>739</v>
      </c>
      <c r="G10" s="27" t="s">
        <v>740</v>
      </c>
      <c r="H10" s="27"/>
      <c r="I10" s="28"/>
      <c r="J10" s="28"/>
      <c r="K10" s="25"/>
    </row>
    <row r="11" customFormat="false" ht="16" hidden="false" customHeight="false" outlineLevel="0" collapsed="false">
      <c r="A11" s="25"/>
      <c r="B11" s="26" t="s">
        <v>649</v>
      </c>
      <c r="C11" s="25" t="s">
        <v>189</v>
      </c>
      <c r="D11" s="26" t="s">
        <v>741</v>
      </c>
      <c r="E11" s="26" t="s">
        <v>742</v>
      </c>
      <c r="F11" s="26" t="s">
        <v>743</v>
      </c>
      <c r="G11" s="27" t="s">
        <v>744</v>
      </c>
      <c r="H11" s="27"/>
      <c r="I11" s="28"/>
      <c r="J11" s="28"/>
      <c r="K11" s="25"/>
    </row>
    <row r="12" customFormat="false" ht="16" hidden="false" customHeight="false" outlineLevel="0" collapsed="false">
      <c r="A12" s="25"/>
      <c r="B12" s="26" t="s">
        <v>15</v>
      </c>
      <c r="C12" s="25" t="s">
        <v>189</v>
      </c>
      <c r="D12" s="26" t="s">
        <v>745</v>
      </c>
      <c r="E12" s="26" t="s">
        <v>746</v>
      </c>
      <c r="F12" s="26" t="s">
        <v>747</v>
      </c>
      <c r="G12" s="27" t="s">
        <v>748</v>
      </c>
      <c r="H12" s="27"/>
      <c r="I12" s="28"/>
      <c r="J12" s="28"/>
      <c r="K12" s="25"/>
    </row>
    <row r="13" customFormat="false" ht="16" hidden="false" customHeight="false" outlineLevel="0" collapsed="false">
      <c r="A13" s="25"/>
      <c r="B13" s="26" t="s">
        <v>25</v>
      </c>
      <c r="C13" s="25" t="s">
        <v>189</v>
      </c>
      <c r="D13" s="26" t="s">
        <v>749</v>
      </c>
      <c r="E13" s="26" t="s">
        <v>750</v>
      </c>
      <c r="F13" s="26" t="s">
        <v>751</v>
      </c>
      <c r="G13" s="27"/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32</v>
      </c>
      <c r="C14" s="25" t="s">
        <v>189</v>
      </c>
      <c r="D14" s="26" t="s">
        <v>752</v>
      </c>
      <c r="E14" s="26" t="s">
        <v>753</v>
      </c>
      <c r="F14" s="26" t="s">
        <v>754</v>
      </c>
      <c r="G14" s="27"/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12</v>
      </c>
      <c r="C15" s="25" t="s">
        <v>189</v>
      </c>
      <c r="D15" s="26" t="s">
        <v>755</v>
      </c>
      <c r="E15" s="26" t="s">
        <v>756</v>
      </c>
      <c r="F15" s="26" t="s">
        <v>757</v>
      </c>
      <c r="G15" s="27"/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97</v>
      </c>
      <c r="C16" s="25" t="s">
        <v>189</v>
      </c>
      <c r="D16" s="26" t="s">
        <v>758</v>
      </c>
      <c r="E16" s="26" t="s">
        <v>759</v>
      </c>
      <c r="F16" s="26" t="s">
        <v>760</v>
      </c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127</v>
      </c>
      <c r="C17" s="25" t="s">
        <v>189</v>
      </c>
      <c r="D17" s="26" t="s">
        <v>761</v>
      </c>
      <c r="E17" s="26" t="s">
        <v>762</v>
      </c>
      <c r="F17" s="26" t="s">
        <v>763</v>
      </c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29</v>
      </c>
      <c r="C18" s="25" t="s">
        <v>189</v>
      </c>
      <c r="D18" s="26" t="s">
        <v>764</v>
      </c>
      <c r="E18" s="26" t="s">
        <v>765</v>
      </c>
      <c r="F18" s="26"/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27</v>
      </c>
      <c r="C19" s="25" t="s">
        <v>189</v>
      </c>
      <c r="D19" s="26" t="s">
        <v>766</v>
      </c>
      <c r="E19" s="26" t="s">
        <v>767</v>
      </c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83</v>
      </c>
      <c r="C20" s="25" t="s">
        <v>189</v>
      </c>
      <c r="D20" s="26" t="s">
        <v>768</v>
      </c>
      <c r="E20" s="26" t="s">
        <v>769</v>
      </c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55</v>
      </c>
      <c r="C21" s="25" t="s">
        <v>189</v>
      </c>
      <c r="D21" s="26" t="s">
        <v>770</v>
      </c>
      <c r="E21" s="26" t="s">
        <v>771</v>
      </c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67</v>
      </c>
      <c r="C22" s="25" t="s">
        <v>189</v>
      </c>
      <c r="D22" s="26" t="s">
        <v>772</v>
      </c>
      <c r="E22" s="26" t="s">
        <v>773</v>
      </c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49</v>
      </c>
      <c r="C23" s="25" t="s">
        <v>189</v>
      </c>
      <c r="D23" s="26" t="s">
        <v>774</v>
      </c>
      <c r="E23" s="26" t="s">
        <v>775</v>
      </c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34</v>
      </c>
      <c r="C24" s="25" t="s">
        <v>189</v>
      </c>
      <c r="D24" s="26" t="s">
        <v>776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46</v>
      </c>
      <c r="C25" s="25" t="s">
        <v>189</v>
      </c>
      <c r="D25" s="26" t="s">
        <v>777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">
      <formula>INDEX('6G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2-12)
&amp;10Girls - 6th Grade</oddHeader>
    <oddFooter>&amp;C&amp;7RunnerCalc Version 1.78c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7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779</v>
      </c>
      <c r="C5" s="11" t="s">
        <v>37</v>
      </c>
      <c r="D5" s="10" t="n">
        <v>7</v>
      </c>
      <c r="E5" s="12" t="n">
        <v>0.511111111111111</v>
      </c>
      <c r="F5" s="11" t="n">
        <v>502</v>
      </c>
      <c r="G5" s="13"/>
      <c r="H5" s="10" t="n">
        <v>51</v>
      </c>
      <c r="I5" s="11" t="s">
        <v>780</v>
      </c>
      <c r="J5" s="11" t="s">
        <v>21</v>
      </c>
      <c r="K5" s="10" t="n">
        <v>7</v>
      </c>
      <c r="L5" s="12" t="n">
        <v>0.661805555555556</v>
      </c>
      <c r="M5" s="11" t="n">
        <v>318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781</v>
      </c>
      <c r="C6" s="11" t="s">
        <v>77</v>
      </c>
      <c r="D6" s="10" t="n">
        <v>7</v>
      </c>
      <c r="E6" s="12" t="n">
        <v>0.532638888888889</v>
      </c>
      <c r="F6" s="11" t="n">
        <v>731</v>
      </c>
      <c r="G6" s="13"/>
      <c r="H6" s="10" t="n">
        <v>52</v>
      </c>
      <c r="I6" s="11" t="s">
        <v>782</v>
      </c>
      <c r="J6" s="11" t="s">
        <v>97</v>
      </c>
      <c r="K6" s="10" t="n">
        <v>7</v>
      </c>
      <c r="L6" s="12" t="n">
        <v>0.661805555555556</v>
      </c>
      <c r="M6" s="11" t="n">
        <v>539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783</v>
      </c>
      <c r="C7" s="11" t="s">
        <v>77</v>
      </c>
      <c r="D7" s="10" t="n">
        <v>7</v>
      </c>
      <c r="E7" s="12" t="n">
        <v>0.545138888888889</v>
      </c>
      <c r="F7" s="11" t="n">
        <v>748</v>
      </c>
      <c r="G7" s="13"/>
      <c r="H7" s="10" t="n">
        <v>53</v>
      </c>
      <c r="I7" s="11" t="s">
        <v>784</v>
      </c>
      <c r="J7" s="11" t="s">
        <v>49</v>
      </c>
      <c r="K7" s="10" t="n">
        <v>7</v>
      </c>
      <c r="L7" s="12" t="n">
        <v>0.6625</v>
      </c>
      <c r="M7" s="11" t="n">
        <v>593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785</v>
      </c>
      <c r="C8" s="11" t="s">
        <v>97</v>
      </c>
      <c r="D8" s="10" t="n">
        <v>7</v>
      </c>
      <c r="E8" s="12" t="n">
        <v>0.551388888888889</v>
      </c>
      <c r="F8" s="11" t="n">
        <v>547</v>
      </c>
      <c r="G8" s="13"/>
      <c r="H8" s="10" t="n">
        <v>54</v>
      </c>
      <c r="I8" s="11" t="s">
        <v>786</v>
      </c>
      <c r="J8" s="11" t="s">
        <v>67</v>
      </c>
      <c r="K8" s="10" t="n">
        <v>7</v>
      </c>
      <c r="L8" s="12" t="n">
        <v>0.668055555555556</v>
      </c>
      <c r="M8" s="11" t="n">
        <v>374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787</v>
      </c>
      <c r="C9" s="11" t="s">
        <v>37</v>
      </c>
      <c r="D9" s="10" t="n">
        <v>7</v>
      </c>
      <c r="E9" s="12" t="n">
        <v>0.556944444444445</v>
      </c>
      <c r="F9" s="11" t="n">
        <v>514</v>
      </c>
      <c r="G9" s="13"/>
      <c r="H9" s="10" t="n">
        <v>55</v>
      </c>
      <c r="I9" s="11" t="s">
        <v>788</v>
      </c>
      <c r="J9" s="11" t="s">
        <v>37</v>
      </c>
      <c r="K9" s="10" t="n">
        <v>7</v>
      </c>
      <c r="L9" s="12" t="n">
        <v>0.669444444444444</v>
      </c>
      <c r="M9" s="11" t="n">
        <v>512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789</v>
      </c>
      <c r="C10" s="11" t="s">
        <v>37</v>
      </c>
      <c r="D10" s="10" t="n">
        <v>7</v>
      </c>
      <c r="E10" s="12" t="n">
        <v>0.561111111111111</v>
      </c>
      <c r="F10" s="11" t="n">
        <v>522</v>
      </c>
      <c r="G10" s="13"/>
      <c r="H10" s="10" t="n">
        <v>56</v>
      </c>
      <c r="I10" s="11" t="s">
        <v>790</v>
      </c>
      <c r="J10" s="11" t="s">
        <v>21</v>
      </c>
      <c r="K10" s="10" t="n">
        <v>7</v>
      </c>
      <c r="L10" s="12" t="n">
        <v>0.670138888888889</v>
      </c>
      <c r="M10" s="11" t="n">
        <v>356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791</v>
      </c>
      <c r="C11" s="11" t="s">
        <v>21</v>
      </c>
      <c r="D11" s="10" t="n">
        <v>7</v>
      </c>
      <c r="E11" s="12" t="n">
        <v>0.565277777777778</v>
      </c>
      <c r="F11" s="11" t="n">
        <v>339</v>
      </c>
      <c r="G11" s="13"/>
      <c r="H11" s="10" t="n">
        <v>57</v>
      </c>
      <c r="I11" s="11" t="s">
        <v>792</v>
      </c>
      <c r="J11" s="11" t="s">
        <v>67</v>
      </c>
      <c r="K11" s="10" t="n">
        <v>7</v>
      </c>
      <c r="L11" s="12" t="n">
        <v>0.670833333333333</v>
      </c>
      <c r="M11" s="11" t="n">
        <v>376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793</v>
      </c>
      <c r="C12" s="11" t="s">
        <v>25</v>
      </c>
      <c r="D12" s="10" t="n">
        <v>7</v>
      </c>
      <c r="E12" s="12" t="n">
        <v>0.56875</v>
      </c>
      <c r="F12" s="11" t="n">
        <v>218</v>
      </c>
      <c r="G12" s="13"/>
      <c r="H12" s="10" t="n">
        <v>58</v>
      </c>
      <c r="I12" s="11" t="s">
        <v>794</v>
      </c>
      <c r="J12" s="11" t="s">
        <v>17</v>
      </c>
      <c r="K12" s="10" t="n">
        <v>7</v>
      </c>
      <c r="L12" s="12" t="n">
        <v>0.672222222222222</v>
      </c>
      <c r="M12" s="11" t="n">
        <v>280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795</v>
      </c>
      <c r="C13" s="11" t="s">
        <v>10</v>
      </c>
      <c r="D13" s="10" t="n">
        <v>7</v>
      </c>
      <c r="E13" s="12" t="n">
        <v>0.570138888888889</v>
      </c>
      <c r="F13" s="11" t="n">
        <v>626</v>
      </c>
      <c r="G13" s="13"/>
      <c r="H13" s="10" t="n">
        <v>59</v>
      </c>
      <c r="I13" s="11" t="s">
        <v>796</v>
      </c>
      <c r="J13" s="11" t="s">
        <v>21</v>
      </c>
      <c r="K13" s="10" t="n">
        <v>7</v>
      </c>
      <c r="L13" s="12" t="n">
        <v>0.677777777777778</v>
      </c>
      <c r="M13" s="11" t="n">
        <v>319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797</v>
      </c>
      <c r="C14" s="11" t="s">
        <v>37</v>
      </c>
      <c r="D14" s="10" t="n">
        <v>7</v>
      </c>
      <c r="E14" s="12" t="n">
        <v>0.570138888888889</v>
      </c>
      <c r="F14" s="11" t="n">
        <v>493</v>
      </c>
      <c r="G14" s="13"/>
      <c r="H14" s="10" t="n">
        <v>60</v>
      </c>
      <c r="I14" s="11" t="s">
        <v>798</v>
      </c>
      <c r="J14" s="11" t="s">
        <v>83</v>
      </c>
      <c r="K14" s="10" t="n">
        <v>7</v>
      </c>
      <c r="L14" s="12" t="n">
        <v>0.678472222222222</v>
      </c>
      <c r="M14" s="11" t="n">
        <v>564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799</v>
      </c>
      <c r="C15" s="11" t="s">
        <v>37</v>
      </c>
      <c r="D15" s="10" t="n">
        <v>7</v>
      </c>
      <c r="E15" s="12" t="n">
        <v>0.574305555555556</v>
      </c>
      <c r="F15" s="11" t="n">
        <v>483</v>
      </c>
      <c r="G15" s="13"/>
      <c r="H15" s="10" t="n">
        <v>61</v>
      </c>
      <c r="I15" s="11" t="s">
        <v>800</v>
      </c>
      <c r="J15" s="11" t="s">
        <v>10</v>
      </c>
      <c r="K15" s="10" t="n">
        <v>7</v>
      </c>
      <c r="L15" s="12" t="n">
        <v>0.685416666666667</v>
      </c>
      <c r="M15" s="11" t="n">
        <v>665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801</v>
      </c>
      <c r="C16" s="11" t="s">
        <v>10</v>
      </c>
      <c r="D16" s="10" t="n">
        <v>7</v>
      </c>
      <c r="E16" s="12" t="n">
        <v>0.577083333333333</v>
      </c>
      <c r="F16" s="11" t="n">
        <v>630</v>
      </c>
      <c r="G16" s="13"/>
      <c r="H16" s="10" t="n">
        <v>62</v>
      </c>
      <c r="I16" s="11" t="s">
        <v>802</v>
      </c>
      <c r="J16" s="11" t="s">
        <v>12</v>
      </c>
      <c r="K16" s="10" t="n">
        <v>7</v>
      </c>
      <c r="L16" s="12" t="n">
        <v>0.6875</v>
      </c>
      <c r="M16" s="11" t="n">
        <v>102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803</v>
      </c>
      <c r="C17" s="11" t="s">
        <v>23</v>
      </c>
      <c r="D17" s="10" t="n">
        <v>7</v>
      </c>
      <c r="E17" s="12" t="n">
        <v>0.577777777777778</v>
      </c>
      <c r="F17" s="11" t="n">
        <v>1027</v>
      </c>
      <c r="G17" s="13"/>
      <c r="H17" s="10" t="n">
        <v>63</v>
      </c>
      <c r="I17" s="11" t="s">
        <v>804</v>
      </c>
      <c r="J17" s="11" t="s">
        <v>21</v>
      </c>
      <c r="K17" s="10" t="n">
        <v>7</v>
      </c>
      <c r="L17" s="12" t="n">
        <v>0.696527777777778</v>
      </c>
      <c r="M17" s="11" t="n">
        <v>347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805</v>
      </c>
      <c r="C18" s="11" t="s">
        <v>21</v>
      </c>
      <c r="D18" s="10" t="n">
        <v>7</v>
      </c>
      <c r="E18" s="12" t="n">
        <v>0.581944444444445</v>
      </c>
      <c r="F18" s="11" t="n">
        <v>290</v>
      </c>
      <c r="G18" s="13"/>
      <c r="H18" s="10" t="n">
        <v>64</v>
      </c>
      <c r="I18" s="11" t="s">
        <v>806</v>
      </c>
      <c r="J18" s="11" t="s">
        <v>25</v>
      </c>
      <c r="K18" s="10" t="n">
        <v>7</v>
      </c>
      <c r="L18" s="12" t="n">
        <v>0.698611111111111</v>
      </c>
      <c r="M18" s="11" t="n">
        <v>221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807</v>
      </c>
      <c r="C19" s="11" t="s">
        <v>21</v>
      </c>
      <c r="D19" s="10" t="n">
        <v>7</v>
      </c>
      <c r="E19" s="12" t="n">
        <v>0.585416666666667</v>
      </c>
      <c r="F19" s="11" t="n">
        <v>360</v>
      </c>
      <c r="G19" s="13"/>
      <c r="H19" s="10" t="n">
        <v>65</v>
      </c>
      <c r="I19" s="11" t="s">
        <v>808</v>
      </c>
      <c r="J19" s="11" t="s">
        <v>21</v>
      </c>
      <c r="K19" s="10" t="n">
        <v>7</v>
      </c>
      <c r="L19" s="12" t="n">
        <v>0.702083333333333</v>
      </c>
      <c r="M19" s="11" t="n">
        <v>323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809</v>
      </c>
      <c r="C20" s="11" t="s">
        <v>23</v>
      </c>
      <c r="D20" s="10" t="n">
        <v>7</v>
      </c>
      <c r="E20" s="12" t="n">
        <v>0.586805555555556</v>
      </c>
      <c r="F20" s="11" t="n">
        <v>1010</v>
      </c>
      <c r="G20" s="13"/>
      <c r="H20" s="10" t="n">
        <v>66</v>
      </c>
      <c r="I20" s="11" t="s">
        <v>810</v>
      </c>
      <c r="J20" s="11" t="s">
        <v>49</v>
      </c>
      <c r="K20" s="10" t="n">
        <v>7</v>
      </c>
      <c r="L20" s="12" t="n">
        <v>0.70625</v>
      </c>
      <c r="M20" s="11" t="n">
        <v>596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811</v>
      </c>
      <c r="C21" s="11" t="s">
        <v>17</v>
      </c>
      <c r="D21" s="10" t="n">
        <v>7</v>
      </c>
      <c r="E21" s="12" t="n">
        <v>0.5875</v>
      </c>
      <c r="F21" s="11" t="n">
        <v>281</v>
      </c>
      <c r="G21" s="13"/>
      <c r="H21" s="10" t="n">
        <v>67</v>
      </c>
      <c r="I21" s="11" t="s">
        <v>812</v>
      </c>
      <c r="J21" s="11" t="s">
        <v>10</v>
      </c>
      <c r="K21" s="10" t="n">
        <v>7</v>
      </c>
      <c r="L21" s="12" t="n">
        <v>0.714583333333333</v>
      </c>
      <c r="M21" s="11" t="n">
        <v>650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813</v>
      </c>
      <c r="C22" s="11" t="s">
        <v>12</v>
      </c>
      <c r="D22" s="10" t="n">
        <v>7</v>
      </c>
      <c r="E22" s="12" t="n">
        <v>0.589583333333333</v>
      </c>
      <c r="F22" s="11" t="n">
        <v>119</v>
      </c>
      <c r="G22" s="13"/>
      <c r="H22" s="10" t="n">
        <v>68</v>
      </c>
      <c r="I22" s="11" t="s">
        <v>814</v>
      </c>
      <c r="J22" s="11" t="s">
        <v>49</v>
      </c>
      <c r="K22" s="10" t="n">
        <v>7</v>
      </c>
      <c r="L22" s="12" t="n">
        <v>0.718055555555556</v>
      </c>
      <c r="M22" s="11" t="n">
        <v>586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815</v>
      </c>
      <c r="C23" s="11" t="s">
        <v>10</v>
      </c>
      <c r="D23" s="10" t="n">
        <v>7</v>
      </c>
      <c r="E23" s="12" t="n">
        <v>0.590277777777778</v>
      </c>
      <c r="F23" s="11" t="n">
        <v>663</v>
      </c>
      <c r="G23" s="13"/>
      <c r="H23" s="10" t="n">
        <v>69</v>
      </c>
      <c r="I23" s="11" t="s">
        <v>816</v>
      </c>
      <c r="J23" s="11" t="s">
        <v>73</v>
      </c>
      <c r="K23" s="10" t="n">
        <v>7</v>
      </c>
      <c r="L23" s="12" t="n">
        <v>0.719444444444444</v>
      </c>
      <c r="M23" s="11" t="n">
        <v>266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817</v>
      </c>
      <c r="C24" s="11" t="s">
        <v>49</v>
      </c>
      <c r="D24" s="10" t="n">
        <v>7</v>
      </c>
      <c r="E24" s="12" t="n">
        <v>0.596527777777778</v>
      </c>
      <c r="F24" s="11" t="n">
        <v>587</v>
      </c>
      <c r="G24" s="13"/>
      <c r="H24" s="10" t="n">
        <v>70</v>
      </c>
      <c r="I24" s="11" t="s">
        <v>818</v>
      </c>
      <c r="J24" s="11" t="s">
        <v>12</v>
      </c>
      <c r="K24" s="10" t="n">
        <v>7</v>
      </c>
      <c r="L24" s="12" t="n">
        <v>0.729861111111111</v>
      </c>
      <c r="M24" s="11" t="n">
        <v>138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819</v>
      </c>
      <c r="C25" s="11" t="s">
        <v>23</v>
      </c>
      <c r="D25" s="10" t="n">
        <v>7</v>
      </c>
      <c r="E25" s="12" t="n">
        <v>0.596527777777778</v>
      </c>
      <c r="F25" s="11" t="n">
        <v>990</v>
      </c>
      <c r="G25" s="13"/>
      <c r="H25" s="10" t="n">
        <v>71</v>
      </c>
      <c r="I25" s="11" t="s">
        <v>820</v>
      </c>
      <c r="J25" s="11" t="s">
        <v>25</v>
      </c>
      <c r="K25" s="10" t="n">
        <v>7</v>
      </c>
      <c r="L25" s="12" t="n">
        <v>0.734722222222222</v>
      </c>
      <c r="M25" s="11" t="n">
        <v>251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821</v>
      </c>
      <c r="C26" s="11" t="s">
        <v>55</v>
      </c>
      <c r="D26" s="10" t="n">
        <v>7</v>
      </c>
      <c r="E26" s="12" t="n">
        <v>0.597222222222222</v>
      </c>
      <c r="F26" s="11" t="n">
        <v>435</v>
      </c>
      <c r="G26" s="13"/>
      <c r="H26" s="10" t="n">
        <v>72</v>
      </c>
      <c r="I26" s="11" t="s">
        <v>822</v>
      </c>
      <c r="J26" s="11" t="s">
        <v>37</v>
      </c>
      <c r="K26" s="10" t="n">
        <v>7</v>
      </c>
      <c r="L26" s="12" t="n">
        <v>0.735416666666667</v>
      </c>
      <c r="M26" s="11" t="n">
        <v>497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823</v>
      </c>
      <c r="C27" s="11" t="s">
        <v>15</v>
      </c>
      <c r="D27" s="10" t="n">
        <v>7</v>
      </c>
      <c r="E27" s="12" t="n">
        <v>0.600694444444444</v>
      </c>
      <c r="F27" s="11" t="n">
        <v>939</v>
      </c>
      <c r="G27" s="13"/>
      <c r="H27" s="10" t="n">
        <v>73</v>
      </c>
      <c r="I27" s="11" t="s">
        <v>824</v>
      </c>
      <c r="J27" s="11" t="s">
        <v>55</v>
      </c>
      <c r="K27" s="10" t="n">
        <v>7</v>
      </c>
      <c r="L27" s="12" t="n">
        <v>0.740277777777778</v>
      </c>
      <c r="M27" s="11" t="n">
        <v>466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825</v>
      </c>
      <c r="C28" s="11" t="s">
        <v>23</v>
      </c>
      <c r="D28" s="10" t="n">
        <v>7</v>
      </c>
      <c r="E28" s="12" t="n">
        <v>0.60625</v>
      </c>
      <c r="F28" s="11" t="n">
        <v>994</v>
      </c>
      <c r="G28" s="13"/>
      <c r="H28" s="10" t="n">
        <v>74</v>
      </c>
      <c r="I28" s="11" t="s">
        <v>826</v>
      </c>
      <c r="J28" s="11" t="s">
        <v>32</v>
      </c>
      <c r="K28" s="10" t="n">
        <v>7</v>
      </c>
      <c r="L28" s="12" t="n">
        <v>0.741666666666667</v>
      </c>
      <c r="M28" s="11" t="n">
        <v>419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827</v>
      </c>
      <c r="C29" s="11" t="s">
        <v>12</v>
      </c>
      <c r="D29" s="10" t="n">
        <v>7</v>
      </c>
      <c r="E29" s="12" t="n">
        <v>0.607638888888889</v>
      </c>
      <c r="F29" s="11" t="n">
        <v>109</v>
      </c>
      <c r="G29" s="13"/>
      <c r="H29" s="10" t="n">
        <v>75</v>
      </c>
      <c r="I29" s="11" t="s">
        <v>828</v>
      </c>
      <c r="J29" s="11" t="s">
        <v>67</v>
      </c>
      <c r="K29" s="10" t="n">
        <v>7</v>
      </c>
      <c r="L29" s="12" t="n">
        <v>0.744444444444445</v>
      </c>
      <c r="M29" s="11" t="n">
        <v>390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829</v>
      </c>
      <c r="C30" s="11" t="s">
        <v>10</v>
      </c>
      <c r="D30" s="10" t="n">
        <v>7</v>
      </c>
      <c r="E30" s="12" t="n">
        <v>0.610416666666667</v>
      </c>
      <c r="F30" s="11" t="n">
        <v>678</v>
      </c>
      <c r="G30" s="13"/>
      <c r="H30" s="10" t="n">
        <v>76</v>
      </c>
      <c r="I30" s="11" t="s">
        <v>830</v>
      </c>
      <c r="J30" s="11" t="s">
        <v>67</v>
      </c>
      <c r="K30" s="10" t="n">
        <v>7</v>
      </c>
      <c r="L30" s="12" t="n">
        <v>0.745138888888889</v>
      </c>
      <c r="M30" s="11" t="n">
        <v>399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831</v>
      </c>
      <c r="C31" s="11" t="s">
        <v>10</v>
      </c>
      <c r="D31" s="10" t="n">
        <v>7</v>
      </c>
      <c r="E31" s="12" t="n">
        <v>0.6125</v>
      </c>
      <c r="F31" s="11" t="n">
        <v>633</v>
      </c>
      <c r="G31" s="13"/>
      <c r="H31" s="10" t="n">
        <v>77</v>
      </c>
      <c r="I31" s="11" t="s">
        <v>832</v>
      </c>
      <c r="J31" s="11" t="s">
        <v>67</v>
      </c>
      <c r="K31" s="10" t="n">
        <v>7</v>
      </c>
      <c r="L31" s="12" t="n">
        <v>0.747916666666667</v>
      </c>
      <c r="M31" s="11" t="n">
        <v>397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833</v>
      </c>
      <c r="C32" s="11" t="s">
        <v>15</v>
      </c>
      <c r="D32" s="10" t="n">
        <v>7</v>
      </c>
      <c r="E32" s="12" t="n">
        <v>0.613194444444445</v>
      </c>
      <c r="F32" s="11" t="n">
        <v>946</v>
      </c>
      <c r="G32" s="13"/>
      <c r="H32" s="10" t="n">
        <v>78</v>
      </c>
      <c r="I32" s="11" t="s">
        <v>834</v>
      </c>
      <c r="J32" s="11" t="s">
        <v>97</v>
      </c>
      <c r="K32" s="10" t="n">
        <v>7</v>
      </c>
      <c r="L32" s="12" t="n">
        <v>0.749305555555556</v>
      </c>
      <c r="M32" s="11" t="n">
        <v>552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835</v>
      </c>
      <c r="C33" s="11" t="s">
        <v>10</v>
      </c>
      <c r="D33" s="10" t="n">
        <v>7</v>
      </c>
      <c r="E33" s="12" t="n">
        <v>0.618055555555556</v>
      </c>
      <c r="F33" s="11" t="n">
        <v>658</v>
      </c>
      <c r="G33" s="13"/>
      <c r="H33" s="10" t="n">
        <v>79</v>
      </c>
      <c r="I33" s="11" t="s">
        <v>836</v>
      </c>
      <c r="J33" s="11" t="s">
        <v>49</v>
      </c>
      <c r="K33" s="10" t="n">
        <v>7</v>
      </c>
      <c r="L33" s="12" t="n">
        <v>0.749305555555556</v>
      </c>
      <c r="M33" s="11" t="n">
        <v>608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837</v>
      </c>
      <c r="C34" s="11" t="s">
        <v>25</v>
      </c>
      <c r="D34" s="10" t="n">
        <v>7</v>
      </c>
      <c r="E34" s="12" t="n">
        <v>0.620138888888889</v>
      </c>
      <c r="F34" s="11" t="n">
        <v>220</v>
      </c>
      <c r="G34" s="13"/>
      <c r="H34" s="10" t="n">
        <v>80</v>
      </c>
      <c r="I34" s="11" t="s">
        <v>838</v>
      </c>
      <c r="J34" s="11" t="s">
        <v>49</v>
      </c>
      <c r="K34" s="10" t="n">
        <v>7</v>
      </c>
      <c r="L34" s="12" t="n">
        <v>0.751388888888889</v>
      </c>
      <c r="M34" s="11" t="n">
        <v>591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839</v>
      </c>
      <c r="C35" s="11" t="s">
        <v>73</v>
      </c>
      <c r="D35" s="10" t="n">
        <v>7</v>
      </c>
      <c r="E35" s="12" t="n">
        <v>0.620138888888889</v>
      </c>
      <c r="F35" s="11" t="n">
        <v>263</v>
      </c>
      <c r="G35" s="13"/>
      <c r="H35" s="10" t="n">
        <v>81</v>
      </c>
      <c r="I35" s="11" t="s">
        <v>840</v>
      </c>
      <c r="J35" s="11" t="s">
        <v>37</v>
      </c>
      <c r="K35" s="10" t="n">
        <v>7</v>
      </c>
      <c r="L35" s="12" t="n">
        <v>0.752083333333333</v>
      </c>
      <c r="M35" s="11" t="n">
        <v>527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841</v>
      </c>
      <c r="C36" s="11" t="s">
        <v>29</v>
      </c>
      <c r="D36" s="10" t="n">
        <v>7</v>
      </c>
      <c r="E36" s="12" t="n">
        <v>0.622916666666667</v>
      </c>
      <c r="F36" s="11" t="n">
        <v>144</v>
      </c>
      <c r="G36" s="13"/>
      <c r="H36" s="10" t="n">
        <v>82</v>
      </c>
      <c r="I36" s="11" t="s">
        <v>842</v>
      </c>
      <c r="J36" s="11" t="s">
        <v>97</v>
      </c>
      <c r="K36" s="10" t="n">
        <v>7</v>
      </c>
      <c r="L36" s="12" t="n">
        <v>0.753472222222222</v>
      </c>
      <c r="M36" s="11" t="n">
        <v>560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843</v>
      </c>
      <c r="C37" s="11" t="s">
        <v>37</v>
      </c>
      <c r="D37" s="10" t="n">
        <v>7</v>
      </c>
      <c r="E37" s="12" t="n">
        <v>0.623611111111111</v>
      </c>
      <c r="F37" s="11" t="n">
        <v>482</v>
      </c>
      <c r="G37" s="13"/>
      <c r="H37" s="10" t="n">
        <v>83</v>
      </c>
      <c r="I37" s="11" t="s">
        <v>844</v>
      </c>
      <c r="J37" s="11" t="s">
        <v>97</v>
      </c>
      <c r="K37" s="10" t="n">
        <v>7</v>
      </c>
      <c r="L37" s="12" t="n">
        <v>0.753472222222222</v>
      </c>
      <c r="M37" s="11" t="n">
        <v>543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845</v>
      </c>
      <c r="C38" s="11" t="s">
        <v>10</v>
      </c>
      <c r="D38" s="10" t="n">
        <v>7</v>
      </c>
      <c r="E38" s="12" t="n">
        <v>0.623611111111111</v>
      </c>
      <c r="F38" s="11" t="n">
        <v>640</v>
      </c>
      <c r="G38" s="13"/>
      <c r="H38" s="10" t="n">
        <v>84</v>
      </c>
      <c r="I38" s="11" t="s">
        <v>846</v>
      </c>
      <c r="J38" s="11" t="s">
        <v>49</v>
      </c>
      <c r="K38" s="10" t="n">
        <v>7</v>
      </c>
      <c r="L38" s="12" t="n">
        <v>0.753472222222222</v>
      </c>
      <c r="M38" s="11" t="n">
        <v>604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847</v>
      </c>
      <c r="C39" s="11" t="s">
        <v>97</v>
      </c>
      <c r="D39" s="10" t="n">
        <v>7</v>
      </c>
      <c r="E39" s="12" t="n">
        <v>0.628472222222222</v>
      </c>
      <c r="F39" s="11" t="n">
        <v>535</v>
      </c>
      <c r="G39" s="13"/>
      <c r="H39" s="10" t="n">
        <v>85</v>
      </c>
      <c r="I39" s="11" t="s">
        <v>848</v>
      </c>
      <c r="J39" s="11" t="s">
        <v>10</v>
      </c>
      <c r="K39" s="10" t="n">
        <v>7</v>
      </c>
      <c r="L39" s="12" t="n">
        <v>0.755555555555556</v>
      </c>
      <c r="M39" s="11" t="n">
        <v>636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849</v>
      </c>
      <c r="C40" s="11" t="s">
        <v>127</v>
      </c>
      <c r="D40" s="10" t="n">
        <v>7</v>
      </c>
      <c r="E40" s="12" t="n">
        <v>0.629166666666667</v>
      </c>
      <c r="F40" s="11" t="n">
        <v>184</v>
      </c>
      <c r="G40" s="13"/>
      <c r="H40" s="10" t="n">
        <v>86</v>
      </c>
      <c r="I40" s="11" t="s">
        <v>850</v>
      </c>
      <c r="J40" s="11" t="s">
        <v>37</v>
      </c>
      <c r="K40" s="10" t="n">
        <v>7</v>
      </c>
      <c r="L40" s="12" t="n">
        <v>0.75625</v>
      </c>
      <c r="M40" s="11" t="n">
        <v>1041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851</v>
      </c>
      <c r="C41" s="11" t="s">
        <v>21</v>
      </c>
      <c r="D41" s="10" t="n">
        <v>7</v>
      </c>
      <c r="E41" s="12" t="n">
        <v>0.629166666666667</v>
      </c>
      <c r="F41" s="11" t="n">
        <v>337</v>
      </c>
      <c r="G41" s="13"/>
      <c r="H41" s="10" t="n">
        <v>87</v>
      </c>
      <c r="I41" s="11" t="s">
        <v>852</v>
      </c>
      <c r="J41" s="11" t="s">
        <v>116</v>
      </c>
      <c r="K41" s="10" t="n">
        <v>7</v>
      </c>
      <c r="L41" s="12" t="n">
        <v>0.763194444444444</v>
      </c>
      <c r="M41" s="11" t="n">
        <v>909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853</v>
      </c>
      <c r="C42" s="11" t="s">
        <v>17</v>
      </c>
      <c r="D42" s="10" t="n">
        <v>7</v>
      </c>
      <c r="E42" s="12" t="n">
        <v>0.632638888888889</v>
      </c>
      <c r="F42" s="11" t="n">
        <v>277</v>
      </c>
      <c r="G42" s="13"/>
      <c r="H42" s="10" t="n">
        <v>88</v>
      </c>
      <c r="I42" s="11" t="s">
        <v>854</v>
      </c>
      <c r="J42" s="11" t="s">
        <v>73</v>
      </c>
      <c r="K42" s="10" t="n">
        <v>7</v>
      </c>
      <c r="L42" s="12" t="n">
        <v>0.763888888888889</v>
      </c>
      <c r="M42" s="11" t="n">
        <v>268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855</v>
      </c>
      <c r="C43" s="11" t="s">
        <v>23</v>
      </c>
      <c r="D43" s="10" t="n">
        <v>7</v>
      </c>
      <c r="E43" s="12" t="n">
        <v>0.632638888888889</v>
      </c>
      <c r="F43" s="11" t="n">
        <v>1001</v>
      </c>
      <c r="G43" s="13"/>
      <c r="H43" s="10" t="n">
        <v>89</v>
      </c>
      <c r="I43" s="11" t="s">
        <v>856</v>
      </c>
      <c r="J43" s="11" t="s">
        <v>83</v>
      </c>
      <c r="K43" s="10" t="n">
        <v>7</v>
      </c>
      <c r="L43" s="12" t="n">
        <v>0.765277777777778</v>
      </c>
      <c r="M43" s="11" t="n">
        <v>1047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857</v>
      </c>
      <c r="C44" s="11" t="s">
        <v>21</v>
      </c>
      <c r="D44" s="10" t="n">
        <v>7</v>
      </c>
      <c r="E44" s="12" t="n">
        <v>0.638194444444444</v>
      </c>
      <c r="F44" s="11" t="n">
        <v>344</v>
      </c>
      <c r="G44" s="13"/>
      <c r="H44" s="10" t="n">
        <v>90</v>
      </c>
      <c r="I44" s="11" t="s">
        <v>858</v>
      </c>
      <c r="J44" s="11" t="s">
        <v>21</v>
      </c>
      <c r="K44" s="10" t="n">
        <v>7</v>
      </c>
      <c r="L44" s="12" t="n">
        <v>0.790277777777778</v>
      </c>
      <c r="M44" s="11" t="n">
        <v>326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859</v>
      </c>
      <c r="C45" s="11" t="s">
        <v>10</v>
      </c>
      <c r="D45" s="10" t="n">
        <v>7</v>
      </c>
      <c r="E45" s="12" t="n">
        <v>0.639583333333333</v>
      </c>
      <c r="F45" s="11" t="n">
        <v>659</v>
      </c>
      <c r="G45" s="13"/>
      <c r="H45" s="10" t="n">
        <v>91</v>
      </c>
      <c r="I45" s="11" t="s">
        <v>860</v>
      </c>
      <c r="J45" s="11" t="s">
        <v>46</v>
      </c>
      <c r="K45" s="10" t="n">
        <v>7</v>
      </c>
      <c r="L45" s="12" t="n">
        <v>0.800694444444444</v>
      </c>
      <c r="M45" s="11" t="n">
        <v>699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861</v>
      </c>
      <c r="C46" s="11" t="s">
        <v>21</v>
      </c>
      <c r="D46" s="10" t="n">
        <v>7</v>
      </c>
      <c r="E46" s="12" t="n">
        <v>0.640277777777778</v>
      </c>
      <c r="F46" s="11" t="n">
        <v>303</v>
      </c>
      <c r="G46" s="13"/>
      <c r="H46" s="10" t="n">
        <v>92</v>
      </c>
      <c r="I46" s="11" t="s">
        <v>862</v>
      </c>
      <c r="J46" s="11" t="s">
        <v>46</v>
      </c>
      <c r="K46" s="10" t="n">
        <v>7</v>
      </c>
      <c r="L46" s="12" t="n">
        <v>0.811805555555556</v>
      </c>
      <c r="M46" s="11" t="n">
        <v>701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863</v>
      </c>
      <c r="C47" s="11" t="s">
        <v>77</v>
      </c>
      <c r="D47" s="10" t="n">
        <v>7</v>
      </c>
      <c r="E47" s="12" t="n">
        <v>0.642361111111111</v>
      </c>
      <c r="F47" s="11" t="n">
        <v>714</v>
      </c>
      <c r="G47" s="13"/>
      <c r="H47" s="10" t="n">
        <v>93</v>
      </c>
      <c r="I47" s="11" t="s">
        <v>864</v>
      </c>
      <c r="J47" s="11" t="s">
        <v>83</v>
      </c>
      <c r="K47" s="10" t="n">
        <v>7</v>
      </c>
      <c r="L47" s="12" t="n">
        <v>0.836111111111111</v>
      </c>
      <c r="M47" s="11" t="n">
        <v>580</v>
      </c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865</v>
      </c>
      <c r="C48" s="11" t="s">
        <v>32</v>
      </c>
      <c r="D48" s="10" t="n">
        <v>7</v>
      </c>
      <c r="E48" s="12" t="n">
        <v>0.646527777777778</v>
      </c>
      <c r="F48" s="11" t="n">
        <v>428</v>
      </c>
      <c r="G48" s="13"/>
      <c r="H48" s="10" t="n">
        <v>94</v>
      </c>
      <c r="I48" s="11" t="s">
        <v>866</v>
      </c>
      <c r="J48" s="11" t="s">
        <v>55</v>
      </c>
      <c r="K48" s="10" t="n">
        <v>7</v>
      </c>
      <c r="L48" s="12" t="n">
        <v>0.851388888888889</v>
      </c>
      <c r="M48" s="11" t="n">
        <v>449</v>
      </c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867</v>
      </c>
      <c r="C49" s="11" t="s">
        <v>19</v>
      </c>
      <c r="D49" s="10" t="n">
        <v>7</v>
      </c>
      <c r="E49" s="12" t="n">
        <v>0.647916666666667</v>
      </c>
      <c r="F49" s="11" t="n">
        <v>412</v>
      </c>
      <c r="G49" s="13"/>
      <c r="H49" s="10" t="n">
        <v>95</v>
      </c>
      <c r="I49" s="11" t="s">
        <v>868</v>
      </c>
      <c r="J49" s="11" t="s">
        <v>55</v>
      </c>
      <c r="K49" s="10" t="n">
        <v>7</v>
      </c>
      <c r="L49" s="12" t="n">
        <v>0.860416666666667</v>
      </c>
      <c r="M49" s="11" t="n">
        <v>459</v>
      </c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869</v>
      </c>
      <c r="C50" s="11" t="s">
        <v>46</v>
      </c>
      <c r="D50" s="10" t="n">
        <v>7</v>
      </c>
      <c r="E50" s="12" t="n">
        <v>0.654166666666667</v>
      </c>
      <c r="F50" s="11" t="n">
        <v>702</v>
      </c>
      <c r="G50" s="13"/>
      <c r="H50" s="10" t="n">
        <v>96</v>
      </c>
      <c r="I50" s="11" t="s">
        <v>870</v>
      </c>
      <c r="J50" s="11" t="s">
        <v>29</v>
      </c>
      <c r="K50" s="10" t="n">
        <v>7</v>
      </c>
      <c r="L50" s="12" t="n">
        <v>0.865277777777778</v>
      </c>
      <c r="M50" s="11" t="n">
        <v>143</v>
      </c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871</v>
      </c>
      <c r="C51" s="11" t="s">
        <v>21</v>
      </c>
      <c r="D51" s="10" t="n">
        <v>7</v>
      </c>
      <c r="E51" s="12" t="n">
        <v>0.654861111111111</v>
      </c>
      <c r="F51" s="11" t="n">
        <v>299</v>
      </c>
      <c r="G51" s="13"/>
      <c r="H51" s="10" t="n">
        <v>97</v>
      </c>
      <c r="I51" s="11" t="s">
        <v>872</v>
      </c>
      <c r="J51" s="11" t="s">
        <v>116</v>
      </c>
      <c r="K51" s="10" t="n">
        <v>7</v>
      </c>
      <c r="L51" s="12" t="n">
        <v>0.909722222222222</v>
      </c>
      <c r="M51" s="11" t="n">
        <v>931</v>
      </c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873</v>
      </c>
      <c r="C52" s="11" t="s">
        <v>116</v>
      </c>
      <c r="D52" s="10" t="n">
        <v>7</v>
      </c>
      <c r="E52" s="12" t="n">
        <v>0.657638888888889</v>
      </c>
      <c r="F52" s="11" t="n">
        <v>919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874</v>
      </c>
      <c r="C53" s="11" t="s">
        <v>37</v>
      </c>
      <c r="D53" s="10" t="n">
        <v>7</v>
      </c>
      <c r="E53" s="12" t="n">
        <v>0.660416666666667</v>
      </c>
      <c r="F53" s="11" t="n">
        <v>528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875</v>
      </c>
      <c r="C54" s="11" t="s">
        <v>17</v>
      </c>
      <c r="D54" s="10" t="n">
        <v>7</v>
      </c>
      <c r="E54" s="12" t="n">
        <v>0.661111111111111</v>
      </c>
      <c r="F54" s="11" t="n">
        <v>283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6" hidden="false" customHeight="false" outlineLevel="0" collapsed="false">
      <c r="A55" s="16" t="s">
        <v>3</v>
      </c>
      <c r="B55" s="17" t="s">
        <v>4</v>
      </c>
      <c r="C55" s="17" t="s">
        <v>5</v>
      </c>
      <c r="D55" s="18" t="s">
        <v>6</v>
      </c>
      <c r="E55" s="18" t="s">
        <v>7</v>
      </c>
      <c r="F55" s="18" t="s">
        <v>8</v>
      </c>
      <c r="G55" s="19"/>
      <c r="H55" s="16" t="s">
        <v>3</v>
      </c>
      <c r="I55" s="17" t="s">
        <v>4</v>
      </c>
      <c r="J55" s="17" t="s">
        <v>5</v>
      </c>
      <c r="K55" s="18" t="s">
        <v>6</v>
      </c>
      <c r="L55" s="18" t="s">
        <v>7</v>
      </c>
      <c r="M55" s="18" t="s">
        <v>8</v>
      </c>
      <c r="N55" s="20"/>
      <c r="O55" s="20"/>
    </row>
    <row r="56" customFormat="false" ht="1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6" hidden="false" customHeight="false" outlineLevel="0" collapsed="false">
      <c r="A106" s="16" t="s">
        <v>3</v>
      </c>
      <c r="B106" s="17" t="s">
        <v>4</v>
      </c>
      <c r="C106" s="17" t="s">
        <v>5</v>
      </c>
      <c r="D106" s="18" t="s">
        <v>6</v>
      </c>
      <c r="E106" s="18" t="s">
        <v>7</v>
      </c>
      <c r="F106" s="18" t="s">
        <v>8</v>
      </c>
      <c r="G106" s="19"/>
      <c r="H106" s="16" t="s">
        <v>3</v>
      </c>
      <c r="I106" s="17" t="s">
        <v>4</v>
      </c>
      <c r="J106" s="17" t="s">
        <v>5</v>
      </c>
      <c r="K106" s="18" t="s">
        <v>6</v>
      </c>
      <c r="L106" s="18" t="s">
        <v>7</v>
      </c>
      <c r="M106" s="18" t="s">
        <v>8</v>
      </c>
      <c r="N106" s="20"/>
      <c r="O106" s="20"/>
    </row>
    <row r="107" customFormat="false" ht="1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6" hidden="false" customHeight="false" outlineLevel="0" collapsed="false">
      <c r="A157" s="16" t="s">
        <v>3</v>
      </c>
      <c r="B157" s="17" t="s">
        <v>4</v>
      </c>
      <c r="C157" s="17" t="s">
        <v>5</v>
      </c>
      <c r="D157" s="18" t="s">
        <v>6</v>
      </c>
      <c r="E157" s="18" t="s">
        <v>7</v>
      </c>
      <c r="F157" s="18" t="s">
        <v>8</v>
      </c>
      <c r="G157" s="19"/>
      <c r="H157" s="16" t="s">
        <v>3</v>
      </c>
      <c r="I157" s="17" t="s">
        <v>4</v>
      </c>
      <c r="J157" s="17" t="s">
        <v>5</v>
      </c>
      <c r="K157" s="18" t="s">
        <v>6</v>
      </c>
      <c r="L157" s="18" t="s">
        <v>7</v>
      </c>
      <c r="M157" s="18" t="s">
        <v>8</v>
      </c>
      <c r="N157" s="20"/>
      <c r="O157" s="20"/>
    </row>
    <row r="158" customFormat="false" ht="1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2-12)
&amp;10Boys - 7th Grade</oddHeader>
    <oddFooter>&amp;C&amp;7RunnerCalc Version 1.78c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8:28:51Z</dcterms:created>
  <dc:creator>MomDad</dc:creator>
  <dc:description/>
  <dc:language>en-US</dc:language>
  <cp:lastModifiedBy>Scott Butler</cp:lastModifiedBy>
  <cp:lastPrinted>2012-09-25T01:51:37Z</cp:lastPrinted>
  <dcterms:modified xsi:type="dcterms:W3CDTF">2012-09-25T01:51:46Z</dcterms:modified>
  <cp:revision>0</cp:revision>
  <dc:subject/>
  <dc:title/>
</cp:coreProperties>
</file>