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Div A" sheetId="1" state="visible" r:id="rId2"/>
    <sheet name="Boys Div AA" sheetId="2" state="visible" r:id="rId3"/>
    <sheet name="Girls Div A" sheetId="3" state="visible" r:id="rId4"/>
    <sheet name="Girls Div AA" sheetId="4" state="visible" r:id="rId5"/>
    <sheet name="5B-Indiv" sheetId="5" state="visible" r:id="rId6"/>
    <sheet name="5B-Team" sheetId="6" state="visible" r:id="rId7"/>
    <sheet name="5G-Indiv" sheetId="7" state="visible" r:id="rId8"/>
    <sheet name="5G-Team" sheetId="8" state="visible" r:id="rId9"/>
    <sheet name="6B-Indiv" sheetId="9" state="visible" r:id="rId10"/>
    <sheet name="6B-Team" sheetId="10" state="visible" r:id="rId11"/>
    <sheet name="6G-Indiv" sheetId="11" state="visible" r:id="rId12"/>
    <sheet name="6G-Team" sheetId="12" state="visible" r:id="rId13"/>
    <sheet name="7B-Indiv" sheetId="13" state="visible" r:id="rId14"/>
    <sheet name="7B-Team" sheetId="14" state="visible" r:id="rId15"/>
    <sheet name="7G-Indiv" sheetId="15" state="visible" r:id="rId16"/>
    <sheet name="7G-Team" sheetId="16" state="visible" r:id="rId17"/>
    <sheet name="8B-Indiv" sheetId="17" state="visible" r:id="rId18"/>
    <sheet name="8B-Team" sheetId="18" state="visible" r:id="rId19"/>
    <sheet name="8G-Indiv" sheetId="19" state="visible" r:id="rId20"/>
    <sheet name="8G-Team" sheetId="20" state="visible" r:id="rId21"/>
  </sheets>
  <definedNames>
    <definedName function="false" hidden="false" localSheetId="4" name="_xlnm.Print_Area" vbProcedure="false">'5B-Indiv'!$A$4:$M$64</definedName>
    <definedName function="false" hidden="false" localSheetId="5" name="_xlnm.Print_Area" vbProcedure="false">'5B-Team'!$A$4:$K$28</definedName>
    <definedName function="false" hidden="false" localSheetId="6" name="_xlnm.Print_Area" vbProcedure="false">'5G-Indiv'!$A$4:$M$70</definedName>
    <definedName function="false" hidden="false" localSheetId="7" name="_xlnm.Print_Area" vbProcedure="false">'5G-Team'!$A$4:$K$26</definedName>
    <definedName function="false" hidden="false" localSheetId="8" name="_xlnm.Print_Area" vbProcedure="false">'6B-Indiv'!$A$4:$M$57</definedName>
    <definedName function="false" hidden="false" localSheetId="9" name="_xlnm.Print_Area" vbProcedure="false">'6B-Team'!$A$4:$K$26</definedName>
    <definedName function="false" hidden="false" localSheetId="10" name="_xlnm.Print_Area" vbProcedure="false">'6G-Indiv'!$A$4:$M$54</definedName>
    <definedName function="false" hidden="false" localSheetId="11" name="_xlnm.Print_Area" vbProcedure="false">'6G-Team'!$A$4:$K$24</definedName>
    <definedName function="false" hidden="false" localSheetId="12" name="_xlnm.Print_Area" vbProcedure="false">'7B-Indiv'!$A$4:$M$64</definedName>
    <definedName function="false" hidden="false" localSheetId="13" name="_xlnm.Print_Area" vbProcedure="false">'7B-Team'!$A$4:$K$26</definedName>
    <definedName function="false" hidden="false" localSheetId="14" name="_xlnm.Print_Area" vbProcedure="false">'7G-Indiv'!$A$4:$M$54</definedName>
    <definedName function="false" hidden="false" localSheetId="15" name="_xlnm.Print_Area" vbProcedure="false">'7G-Team'!$A$4:$K$27</definedName>
    <definedName function="false" hidden="false" localSheetId="16" name="_xlnm.Print_Area" vbProcedure="false">'8B-Indiv'!$A$4:$M$59</definedName>
    <definedName function="false" hidden="false" localSheetId="17" name="_xlnm.Print_Area" vbProcedure="false">'8B-Team'!$A$4:$K$26</definedName>
    <definedName function="false" hidden="false" localSheetId="18" name="_xlnm.Print_Area" vbProcedure="false">'8G-Indiv'!$A$4:$M$54</definedName>
    <definedName function="false" hidden="false" localSheetId="19" name="_xlnm.Print_Area" vbProcedure="false">'8G-Team'!$A$4:$K$26</definedName>
    <definedName function="false" hidden="false" localSheetId="0" name="_xlnm.Print_Area" vbProcedure="false">'Boys Div A'!$A$1:$O$37</definedName>
    <definedName function="false" hidden="false" localSheetId="1" name="_xlnm.Print_Area" vbProcedure="false">'Boys Div AA'!$A$1:$O$37</definedName>
    <definedName function="false" hidden="false" localSheetId="2" name="_xlnm.Print_Area" vbProcedure="false">'Girls Div A'!$A$1:$O$37</definedName>
    <definedName function="false" hidden="false" localSheetId="3" name="_xlnm.Print_Area" vbProcedure="false">'Girls Div AA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600">
  <si>
    <t xml:space="preserve">SPL Cross Country</t>
  </si>
  <si>
    <t xml:space="preserve">Boys</t>
  </si>
  <si>
    <t xml:space="preserve">Division:  A</t>
  </si>
  <si>
    <t xml:space="preserve">Date:  9-29-12</t>
  </si>
  <si>
    <t xml:space="preserve">Ascension</t>
  </si>
  <si>
    <t xml:space="preserve">Cletus</t>
  </si>
  <si>
    <t xml:space="preserve">Divine Infant</t>
  </si>
  <si>
    <t xml:space="preserve">Holy Trinity</t>
  </si>
  <si>
    <t xml:space="preserve">James</t>
  </si>
  <si>
    <t xml:space="preserve">Joseph</t>
  </si>
  <si>
    <t xml:space="preserve">Leonard</t>
  </si>
  <si>
    <t xml:space="preserve">Luke</t>
  </si>
  <si>
    <t xml:space="preserve">Matthew</t>
  </si>
  <si>
    <t xml:space="preserve">Notre Dame</t>
  </si>
  <si>
    <t xml:space="preserve">Our Lady of Peace</t>
  </si>
  <si>
    <t xml:space="preserve">Raphael</t>
  </si>
  <si>
    <t xml:space="preserve">Sacred Heart</t>
  </si>
  <si>
    <t xml:space="preserve">Ghost Runner</t>
  </si>
  <si>
    <t xml:space="preserve">5th Grade</t>
  </si>
  <si>
    <t xml:space="preserve">Totals</t>
  </si>
  <si>
    <t xml:space="preserve">6th Grade</t>
  </si>
  <si>
    <t xml:space="preserve">7th Grade</t>
  </si>
  <si>
    <t xml:space="preserve">8th Grade</t>
  </si>
  <si>
    <t xml:space="preserve">TOTAL 5-8</t>
  </si>
  <si>
    <t xml:space="preserve">PLACE</t>
  </si>
  <si>
    <t xml:space="preserve">Plaque</t>
  </si>
  <si>
    <t xml:space="preserve">Banner</t>
  </si>
  <si>
    <t xml:space="preserve">Division:  AA</t>
  </si>
  <si>
    <t xml:space="preserve">Alexander</t>
  </si>
  <si>
    <t xml:space="preserve">All Saints</t>
  </si>
  <si>
    <t xml:space="preserve">Dominic/  Scholastica</t>
  </si>
  <si>
    <t xml:space="preserve">Francis Xavier</t>
  </si>
  <si>
    <t xml:space="preserve">Irene</t>
  </si>
  <si>
    <t xml:space="preserve">Isaac Jogues</t>
  </si>
  <si>
    <t xml:space="preserve">Joan of Arc</t>
  </si>
  <si>
    <t xml:space="preserve">John of the Cross</t>
  </si>
  <si>
    <t xml:space="preserve">Mary of Gostyn</t>
  </si>
  <si>
    <t xml:space="preserve">Michael</t>
  </si>
  <si>
    <t xml:space="preserve">Peter &amp; Paul</t>
  </si>
  <si>
    <t xml:space="preserve">Petronille</t>
  </si>
  <si>
    <t xml:space="preserve">Visitation/IC</t>
  </si>
  <si>
    <t xml:space="preserve">Girls</t>
  </si>
  <si>
    <t xml:space="preserve">Individual Results</t>
  </si>
  <si>
    <t xml:space="preserve">St. Ptronille Championship Meet (9-29-12)</t>
  </si>
  <si>
    <t xml:space="preserve">Boys 5th Grade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VanderLeest, Owen</t>
  </si>
  <si>
    <t xml:space="preserve">Mary of Gostyn-AA</t>
  </si>
  <si>
    <t xml:space="preserve">Rattary, Cole</t>
  </si>
  <si>
    <t xml:space="preserve">Holy Trinity-A</t>
  </si>
  <si>
    <t xml:space="preserve">Kelly, Ethan</t>
  </si>
  <si>
    <t xml:space="preserve">LaScala, Joe</t>
  </si>
  <si>
    <t xml:space="preserve">Joan of Arc-AA</t>
  </si>
  <si>
    <t xml:space="preserve">Clark, Will</t>
  </si>
  <si>
    <t xml:space="preserve">Petronille-AA</t>
  </si>
  <si>
    <t xml:space="preserve">Matheu, Parker</t>
  </si>
  <si>
    <t xml:space="preserve">Diamond, Thomas</t>
  </si>
  <si>
    <t xml:space="preserve">Dominic/Scholastica-AA</t>
  </si>
  <si>
    <t xml:space="preserve">Bernas, Brady</t>
  </si>
  <si>
    <t xml:space="preserve">Skowron, Jacob</t>
  </si>
  <si>
    <t xml:space="preserve">All Saints-AA</t>
  </si>
  <si>
    <t xml:space="preserve">Nettleton, Jack</t>
  </si>
  <si>
    <t xml:space="preserve">Alexander-AA</t>
  </si>
  <si>
    <t xml:space="preserve">Farnan, Danny</t>
  </si>
  <si>
    <t xml:space="preserve">Francis Xavier-AA</t>
  </si>
  <si>
    <t xml:space="preserve">Dwyer, Joey</t>
  </si>
  <si>
    <t xml:space="preserve">Sheridan, Patrick</t>
  </si>
  <si>
    <t xml:space="preserve">Cletus-A</t>
  </si>
  <si>
    <t xml:space="preserve">Tischler, Quintin</t>
  </si>
  <si>
    <t xml:space="preserve">Moran, Michael</t>
  </si>
  <si>
    <t xml:space="preserve">Notre Dame-A</t>
  </si>
  <si>
    <t xml:space="preserve">Castanoli, Jack</t>
  </si>
  <si>
    <t xml:space="preserve">Visitation/IC-AA</t>
  </si>
  <si>
    <t xml:space="preserve">Sowers, CJ</t>
  </si>
  <si>
    <t xml:space="preserve">James-A</t>
  </si>
  <si>
    <t xml:space="preserve">Pusatera, Jack</t>
  </si>
  <si>
    <t xml:space="preserve">Burke, Charlie</t>
  </si>
  <si>
    <t xml:space="preserve">Petrak, Jack</t>
  </si>
  <si>
    <t xml:space="preserve">Gaudio, Dominic</t>
  </si>
  <si>
    <t xml:space="preserve">Mikuzis, Antanas</t>
  </si>
  <si>
    <t xml:space="preserve">John of the Cross-AA</t>
  </si>
  <si>
    <t xml:space="preserve">Hart, Carson</t>
  </si>
  <si>
    <t xml:space="preserve">Shannon, Jack</t>
  </si>
  <si>
    <t xml:space="preserve">Zuber, Matt</t>
  </si>
  <si>
    <t xml:space="preserve">Hendricks, Will</t>
  </si>
  <si>
    <t xml:space="preserve">Luke-A</t>
  </si>
  <si>
    <t xml:space="preserve">Powell, Kegan</t>
  </si>
  <si>
    <t xml:space="preserve">McDermott, Patrick</t>
  </si>
  <si>
    <t xml:space="preserve">Montgomery, Luke</t>
  </si>
  <si>
    <t xml:space="preserve">Porada, Jimmy</t>
  </si>
  <si>
    <t xml:space="preserve">Weizeorick, Danny</t>
  </si>
  <si>
    <t xml:space="preserve">Jackson, Danny</t>
  </si>
  <si>
    <t xml:space="preserve">Raphael-A</t>
  </si>
  <si>
    <t xml:space="preserve">Domke, Bradley</t>
  </si>
  <si>
    <t xml:space="preserve">Banach, Matthew</t>
  </si>
  <si>
    <t xml:space="preserve">Matthew-A</t>
  </si>
  <si>
    <t xml:space="preserve">Michael, Sean</t>
  </si>
  <si>
    <t xml:space="preserve">Predergast, Aidan</t>
  </si>
  <si>
    <t xml:space="preserve">Isaac Jogues-AA</t>
  </si>
  <si>
    <t xml:space="preserve">Bailie, Jack</t>
  </si>
  <si>
    <t xml:space="preserve">Falk, Ethan</t>
  </si>
  <si>
    <t xml:space="preserve">Walsh, Sean</t>
  </si>
  <si>
    <t xml:space="preserve">Brandstrader, Thomas</t>
  </si>
  <si>
    <t xml:space="preserve">Ascension-A</t>
  </si>
  <si>
    <t xml:space="preserve">Layden, Tommy</t>
  </si>
  <si>
    <t xml:space="preserve">Lipinski, Joseph</t>
  </si>
  <si>
    <t xml:space="preserve">Riesen, Liam</t>
  </si>
  <si>
    <t xml:space="preserve">Wright, Colin</t>
  </si>
  <si>
    <t xml:space="preserve">Kremkow, Nate</t>
  </si>
  <si>
    <t xml:space="preserve">Hanus, Jack</t>
  </si>
  <si>
    <t xml:space="preserve">Turner, Ethan</t>
  </si>
  <si>
    <t xml:space="preserve">Negrete, Martin</t>
  </si>
  <si>
    <t xml:space="preserve">Leonard-A</t>
  </si>
  <si>
    <t xml:space="preserve">Nolan, Charlie</t>
  </si>
  <si>
    <t xml:space="preserve">Blouin, Matthew</t>
  </si>
  <si>
    <t xml:space="preserve">Cushing, Michael</t>
  </si>
  <si>
    <t xml:space="preserve">Martin, Alex</t>
  </si>
  <si>
    <t xml:space="preserve">Luxem, Matt</t>
  </si>
  <si>
    <t xml:space="preserve">Cullerton, Terry</t>
  </si>
  <si>
    <t xml:space="preserve">Brady, Christopher</t>
  </si>
  <si>
    <t xml:space="preserve">Rueth, Jack</t>
  </si>
  <si>
    <t xml:space="preserve">Powell, Holden</t>
  </si>
  <si>
    <t xml:space="preserve">Tomshack, Nolan</t>
  </si>
  <si>
    <t xml:space="preserve">Grundman, Ben</t>
  </si>
  <si>
    <t xml:space="preserve">Peter &amp; Paul-AA</t>
  </si>
  <si>
    <t xml:space="preserve">O'Hara, Brendan</t>
  </si>
  <si>
    <t xml:space="preserve">Grundman, Matt</t>
  </si>
  <si>
    <t xml:space="preserve">Townsend, Patrick</t>
  </si>
  <si>
    <t xml:space="preserve">Adams, Dominic</t>
  </si>
  <si>
    <t xml:space="preserve">Ulisano, Joshua</t>
  </si>
  <si>
    <t xml:space="preserve">Faganel, Christopher</t>
  </si>
  <si>
    <t xml:space="preserve">Haselton, Brandon</t>
  </si>
  <si>
    <t xml:space="preserve">Winters, Jonathan</t>
  </si>
  <si>
    <t xml:space="preserve">Crowe, Ryan</t>
  </si>
  <si>
    <t xml:space="preserve">Flavin, Jack</t>
  </si>
  <si>
    <t xml:space="preserve">Joseph-A</t>
  </si>
  <si>
    <t xml:space="preserve">Shuflit, Marc</t>
  </si>
  <si>
    <t xml:space="preserve">Divine Infant-A</t>
  </si>
  <si>
    <t xml:space="preserve">Sluzas, Andrew</t>
  </si>
  <si>
    <t xml:space="preserve">Menna, Trey</t>
  </si>
  <si>
    <t xml:space="preserve">Michael-AA</t>
  </si>
  <si>
    <t xml:space="preserve">Welch, Eric</t>
  </si>
  <si>
    <t xml:space="preserve">Irene-AA</t>
  </si>
  <si>
    <t xml:space="preserve">Kumskis, Alex</t>
  </si>
  <si>
    <t xml:space="preserve">Forbes, Kevin</t>
  </si>
  <si>
    <t xml:space="preserve">Diaz, Joshua</t>
  </si>
  <si>
    <t xml:space="preserve">Zech, John Francis</t>
  </si>
  <si>
    <t xml:space="preserve">Clark, Christian</t>
  </si>
  <si>
    <t xml:space="preserve">Mocarski, Ben</t>
  </si>
  <si>
    <t xml:space="preserve">Galvan, Emilio</t>
  </si>
  <si>
    <t xml:space="preserve">Gottlieb, Joshua</t>
  </si>
  <si>
    <t xml:space="preserve">Bernas, Riley</t>
  </si>
  <si>
    <t xml:space="preserve">Sean Appleton</t>
  </si>
  <si>
    <t xml:space="preserve">Bourjaily, Brady</t>
  </si>
  <si>
    <t xml:space="preserve">Bajda, Dan</t>
  </si>
  <si>
    <t xml:space="preserve">DeSitter, Devan</t>
  </si>
  <si>
    <t xml:space="preserve">Heneghan, John</t>
  </si>
  <si>
    <t xml:space="preserve">Melia, Brody</t>
  </si>
  <si>
    <t xml:space="preserve">Neuman, Alexander</t>
  </si>
  <si>
    <t xml:space="preserve">Sam, Diego</t>
  </si>
  <si>
    <t xml:space="preserve">Neuman, Edward</t>
  </si>
  <si>
    <t xml:space="preserve">Sycip, Kyle</t>
  </si>
  <si>
    <t xml:space="preserve">Lesauski, Justin</t>
  </si>
  <si>
    <t xml:space="preserve">Ragasa, Christopher</t>
  </si>
  <si>
    <t xml:space="preserve">Feldmeier, Patrick</t>
  </si>
  <si>
    <t xml:space="preserve">Bonaccorsi, Emmett</t>
  </si>
  <si>
    <t xml:space="preserve">Stevenson, Adam</t>
  </si>
  <si>
    <t xml:space="preserve">Phillipp, Sam</t>
  </si>
  <si>
    <t xml:space="preserve">Hermiller, Kevin</t>
  </si>
  <si>
    <t xml:space="preserve">D'Bila, Brandon</t>
  </si>
  <si>
    <t xml:space="preserve">Morsch, Daniel</t>
  </si>
  <si>
    <t xml:space="preserve">Gibbs, Nathaniel</t>
  </si>
  <si>
    <t xml:space="preserve">Herrera, Ricardo</t>
  </si>
  <si>
    <t xml:space="preserve">Cunningham, Spencer</t>
  </si>
  <si>
    <t xml:space="preserve">Kalish, Danny</t>
  </si>
  <si>
    <t xml:space="preserve">Lorr, Daniel</t>
  </si>
  <si>
    <t xml:space="preserve">Schejbal, Matthew</t>
  </si>
  <si>
    <t xml:space="preserve">Ortega, Jonathon</t>
  </si>
  <si>
    <t xml:space="preserve">Kitzinger, James</t>
  </si>
  <si>
    <t xml:space="preserve">Team Results</t>
  </si>
  <si>
    <t xml:space="preserve">St. Petronille Championship Meet (9-29-12)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Sheridan, Patrick (7)</t>
  </si>
  <si>
    <t xml:space="preserve">Burke, Charlie (10)</t>
  </si>
  <si>
    <t xml:space="preserve">Hart, Carson (12)</t>
  </si>
  <si>
    <t xml:space="preserve">Zuber, Matt (13)</t>
  </si>
  <si>
    <t xml:space="preserve">Powell, Kegan (14)</t>
  </si>
  <si>
    <t xml:space="preserve">Luxem, Matt (27)</t>
  </si>
  <si>
    <t xml:space="preserve">Powell, Holden (29)</t>
  </si>
  <si>
    <t xml:space="preserve">Moran, Michael (8)</t>
  </si>
  <si>
    <t xml:space="preserve">Domke, Bradley (17)</t>
  </si>
  <si>
    <t xml:space="preserve">Walsh, Sean (20)</t>
  </si>
  <si>
    <t xml:space="preserve">Turner, Ethan (24)</t>
  </si>
  <si>
    <t xml:space="preserve">Brady, Christopher (28)</t>
  </si>
  <si>
    <t xml:space="preserve">Winters, Jonathan (34)</t>
  </si>
  <si>
    <t xml:space="preserve">Lesauski, Justin (47)</t>
  </si>
  <si>
    <t xml:space="preserve">VanderLeest, Owen (1)</t>
  </si>
  <si>
    <t xml:space="preserve">Kelly, Ethan (2)</t>
  </si>
  <si>
    <t xml:space="preserve">Bailie, Jack (19)</t>
  </si>
  <si>
    <t xml:space="preserve">Adams, Dominic (32)</t>
  </si>
  <si>
    <t xml:space="preserve">Heneghan, John (44)</t>
  </si>
  <si>
    <t xml:space="preserve">Lipinski, Joseph (71)</t>
  </si>
  <si>
    <t xml:space="preserve">Martin, Alex (76)</t>
  </si>
  <si>
    <t xml:space="preserve">Clark, Will (3)</t>
  </si>
  <si>
    <t xml:space="preserve">Michael, Sean (18)</t>
  </si>
  <si>
    <t xml:space="preserve">Cushing, Michael (26)</t>
  </si>
  <si>
    <t xml:space="preserve">Faganel, Christopher (33)</t>
  </si>
  <si>
    <t xml:space="preserve">Hermiller, Kevin (50)</t>
  </si>
  <si>
    <t xml:space="preserve">Dwyer, Joey (56)</t>
  </si>
  <si>
    <t xml:space="preserve">Rueth, Jack (78)</t>
  </si>
  <si>
    <t xml:space="preserve">Weizeorick, Danny (16)</t>
  </si>
  <si>
    <t xml:space="preserve">Kremkow, Nate (23)</t>
  </si>
  <si>
    <t xml:space="preserve">Mocarski, Ben (40)</t>
  </si>
  <si>
    <t xml:space="preserve">LaScala, Joe (52)</t>
  </si>
  <si>
    <t xml:space="preserve">Matheu, Parker (53)</t>
  </si>
  <si>
    <t xml:space="preserve">Gaudio, Dominic (11)</t>
  </si>
  <si>
    <t xml:space="preserve">Montgomery, Luke (15)</t>
  </si>
  <si>
    <t xml:space="preserve">Stevenson, Adam (49)</t>
  </si>
  <si>
    <t xml:space="preserve">Castanoli, Jack (58)</t>
  </si>
  <si>
    <t xml:space="preserve">Wright, Colin (72)</t>
  </si>
  <si>
    <t xml:space="preserve">O'Hara, Brendan (80)</t>
  </si>
  <si>
    <t xml:space="preserve">Morsch, Daniel (101)</t>
  </si>
  <si>
    <t xml:space="preserve">Riesen, Liam (22)</t>
  </si>
  <si>
    <t xml:space="preserve">Sean Appleton (42)</t>
  </si>
  <si>
    <t xml:space="preserve">Bajda, Dan (43)</t>
  </si>
  <si>
    <t xml:space="preserve">Nettleton, Jack (55)</t>
  </si>
  <si>
    <t xml:space="preserve">Haselton, Brandon (83)</t>
  </si>
  <si>
    <t xml:space="preserve">Zech, John Francis (39)</t>
  </si>
  <si>
    <t xml:space="preserve">Feldmeier, Patrick (48)</t>
  </si>
  <si>
    <t xml:space="preserve">Mikuzis, Antanas (61)</t>
  </si>
  <si>
    <t xml:space="preserve">Blouin, Matthew (75)</t>
  </si>
  <si>
    <t xml:space="preserve">Bonaccorsi, Emmett (98)</t>
  </si>
  <si>
    <t xml:space="preserve">N.S.</t>
  </si>
  <si>
    <t xml:space="preserve">Farnan, Danny (6)</t>
  </si>
  <si>
    <t xml:space="preserve">Layden, Tommy (21)</t>
  </si>
  <si>
    <t xml:space="preserve">McDermott, Patrick (64)</t>
  </si>
  <si>
    <t xml:space="preserve">Phillipp, Sam (99)</t>
  </si>
  <si>
    <t xml:space="preserve">Diamond, Thomas (4)</t>
  </si>
  <si>
    <t xml:space="preserve">Forbes, Kevin (38)</t>
  </si>
  <si>
    <t xml:space="preserve">Ragasa, Christopher (97)</t>
  </si>
  <si>
    <t xml:space="preserve">Gibbs, Nathaniel (102)</t>
  </si>
  <si>
    <t xml:space="preserve">Rattary, Cole (51)</t>
  </si>
  <si>
    <t xml:space="preserve">Bernas, Brady (54)</t>
  </si>
  <si>
    <t xml:space="preserve">Bernas, Riley (91)</t>
  </si>
  <si>
    <t xml:space="preserve">Sycip, Kyle (96)</t>
  </si>
  <si>
    <t xml:space="preserve">Nolan, Charlie (25)</t>
  </si>
  <si>
    <t xml:space="preserve">Brandstrader, Thomas (70)</t>
  </si>
  <si>
    <t xml:space="preserve">Schejbal, Matthew (107)</t>
  </si>
  <si>
    <t xml:space="preserve">Kitzinger, James (109)</t>
  </si>
  <si>
    <t xml:space="preserve">Negrete, Martin (74)</t>
  </si>
  <si>
    <t xml:space="preserve">Diaz, Joshua (88)</t>
  </si>
  <si>
    <t xml:space="preserve">Sam, Diego (95)</t>
  </si>
  <si>
    <t xml:space="preserve">Ortega, Jonathon (108)</t>
  </si>
  <si>
    <t xml:space="preserve">Neuman, Alexander (45)</t>
  </si>
  <si>
    <t xml:space="preserve">Neuman, Edward (46)</t>
  </si>
  <si>
    <t xml:space="preserve">Jackson, Danny (66)</t>
  </si>
  <si>
    <t xml:space="preserve">Grundman, Ben (30)</t>
  </si>
  <si>
    <t xml:space="preserve">Grundman, Matt (31)</t>
  </si>
  <si>
    <t xml:space="preserve">Cunningham, Spencer (104)</t>
  </si>
  <si>
    <t xml:space="preserve">Banach, Matthew (67)</t>
  </si>
  <si>
    <t xml:space="preserve">Galvan, Emilio (90)</t>
  </si>
  <si>
    <t xml:space="preserve">Herrera, Ricardo (103)</t>
  </si>
  <si>
    <t xml:space="preserve">Predergast, Aidan (68)</t>
  </si>
  <si>
    <t xml:space="preserve">Kumskis, Alex (87)</t>
  </si>
  <si>
    <t xml:space="preserve">Lorr, Daniel (106)</t>
  </si>
  <si>
    <t xml:space="preserve">Flavin, Jack (35)</t>
  </si>
  <si>
    <t xml:space="preserve">Sluzas, Andrew (36)</t>
  </si>
  <si>
    <t xml:space="preserve">Sowers, CJ (9)</t>
  </si>
  <si>
    <t xml:space="preserve">Falk, Ethan (69)</t>
  </si>
  <si>
    <t xml:space="preserve">Skowron, Jacob (5)</t>
  </si>
  <si>
    <t xml:space="preserve">D'Bila, Brandon (100)</t>
  </si>
  <si>
    <t xml:space="preserve">Gottlieb, Joshua (41)</t>
  </si>
  <si>
    <t xml:space="preserve">Menna, Trey (86)</t>
  </si>
  <si>
    <t xml:space="preserve">Hendricks, Will (63)</t>
  </si>
  <si>
    <t xml:space="preserve">Cullerton, Terry (77)</t>
  </si>
  <si>
    <t xml:space="preserve">Shuflit, Marc (85)</t>
  </si>
  <si>
    <t xml:space="preserve">Kalish, Danny (105)</t>
  </si>
  <si>
    <t xml:space="preserve">Welch, Eric (37)</t>
  </si>
  <si>
    <t xml:space="preserve">Girls 5th Grade</t>
  </si>
  <si>
    <t xml:space="preserve">Moriarity, Grace</t>
  </si>
  <si>
    <t xml:space="preserve">Vivar, Andrea</t>
  </si>
  <si>
    <t xml:space="preserve">Flynn, Kate</t>
  </si>
  <si>
    <t xml:space="preserve">Donlevy, Emmas</t>
  </si>
  <si>
    <t xml:space="preserve">Barz, Grace</t>
  </si>
  <si>
    <t xml:space="preserve">Rivera, Angelica</t>
  </si>
  <si>
    <t xml:space="preserve">Ruddy, Hannah</t>
  </si>
  <si>
    <t xml:space="preserve">Frontzak, Carmela</t>
  </si>
  <si>
    <t xml:space="preserve">McNamara, Grace</t>
  </si>
  <si>
    <t xml:space="preserve">Albert, Mary</t>
  </si>
  <si>
    <t xml:space="preserve">Moriarity, Abby</t>
  </si>
  <si>
    <t xml:space="preserve">Watson, Margaret</t>
  </si>
  <si>
    <t xml:space="preserve">Kowalczyk, Nicole</t>
  </si>
  <si>
    <t xml:space="preserve">Jennings, Becky</t>
  </si>
  <si>
    <t xml:space="preserve">Hogan, Sheila</t>
  </si>
  <si>
    <t xml:space="preserve">Sullivan, Caroline</t>
  </si>
  <si>
    <t xml:space="preserve">Knapp, Rachel</t>
  </si>
  <si>
    <t xml:space="preserve">Dillon, Tess</t>
  </si>
  <si>
    <t xml:space="preserve">Dunn, Callahan</t>
  </si>
  <si>
    <t xml:space="preserve">Conway, Kasey</t>
  </si>
  <si>
    <t xml:space="preserve">King, Ellie</t>
  </si>
  <si>
    <t xml:space="preserve">Grivetti, Elizabeth</t>
  </si>
  <si>
    <t xml:space="preserve">O'Brien, Marie</t>
  </si>
  <si>
    <t xml:space="preserve">Williams, Alina</t>
  </si>
  <si>
    <t xml:space="preserve">Cushing, Chloe</t>
  </si>
  <si>
    <t xml:space="preserve">Morkin, Grace</t>
  </si>
  <si>
    <t xml:space="preserve">Kuchler, Abby</t>
  </si>
  <si>
    <t xml:space="preserve">Bennett, Grace</t>
  </si>
  <si>
    <t xml:space="preserve">Paliakas, Leah</t>
  </si>
  <si>
    <t xml:space="preserve">Nemeth, Cecille</t>
  </si>
  <si>
    <t xml:space="preserve">Fernandez, Elsa</t>
  </si>
  <si>
    <t xml:space="preserve">Wolff, Stephanie</t>
  </si>
  <si>
    <t xml:space="preserve">Evans, Jillian</t>
  </si>
  <si>
    <t xml:space="preserve">Oei, Melissa</t>
  </si>
  <si>
    <t xml:space="preserve">Hughes, Katherine</t>
  </si>
  <si>
    <t xml:space="preserve">Surowiec, Ally</t>
  </si>
  <si>
    <t xml:space="preserve">Dunlap, Rose</t>
  </si>
  <si>
    <t xml:space="preserve">Fickle, Renae</t>
  </si>
  <si>
    <t xml:space="preserve">Bechstein, Olivia</t>
  </si>
  <si>
    <t xml:space="preserve">Vlasak, Juliana</t>
  </si>
  <si>
    <t xml:space="preserve">Quealy, Tess</t>
  </si>
  <si>
    <t xml:space="preserve">Bogdanski, Kathryn</t>
  </si>
  <si>
    <t xml:space="preserve">Garcia, Sarahi</t>
  </si>
  <si>
    <t xml:space="preserve">Liska, Erin</t>
  </si>
  <si>
    <t xml:space="preserve">Vilimek, Gillian</t>
  </si>
  <si>
    <t xml:space="preserve">Sobczynski, Alex</t>
  </si>
  <si>
    <t xml:space="preserve">Defeo, Isabella</t>
  </si>
  <si>
    <t xml:space="preserve">Herr, Elizabeth</t>
  </si>
  <si>
    <t xml:space="preserve">Schneider, Kathryn</t>
  </si>
  <si>
    <t xml:space="preserve">Anderson, Erin</t>
  </si>
  <si>
    <t xml:space="preserve">Schultheis, Grace</t>
  </si>
  <si>
    <t xml:space="preserve">Winters, Marla</t>
  </si>
  <si>
    <t xml:space="preserve">Cernugel, Sarah</t>
  </si>
  <si>
    <t xml:space="preserve">Skarbek, Sabrina</t>
  </si>
  <si>
    <t xml:space="preserve">Connelly, Maggie</t>
  </si>
  <si>
    <t xml:space="preserve">Austgen, Caroline</t>
  </si>
  <si>
    <t xml:space="preserve">Siemsen, Greta</t>
  </si>
  <si>
    <t xml:space="preserve">Mrzlak, Rachel</t>
  </si>
  <si>
    <t xml:space="preserve">Heiberger, Grace</t>
  </si>
  <si>
    <t xml:space="preserve">Johnson, Hannah</t>
  </si>
  <si>
    <t xml:space="preserve">Weber, All</t>
  </si>
  <si>
    <t xml:space="preserve">Toole, Regan</t>
  </si>
  <si>
    <t xml:space="preserve">Mcgrail, Mary</t>
  </si>
  <si>
    <t xml:space="preserve">Butler, Jenny</t>
  </si>
  <si>
    <t xml:space="preserve">Doyle, Meredith</t>
  </si>
  <si>
    <t xml:space="preserve">Hackett, Kathleen</t>
  </si>
  <si>
    <t xml:space="preserve">Kuratko, Katherine</t>
  </si>
  <si>
    <t xml:space="preserve">McCormick, Anna</t>
  </si>
  <si>
    <t xml:space="preserve">Harmon, Evelyn</t>
  </si>
  <si>
    <t xml:space="preserve">Pointner, Julian</t>
  </si>
  <si>
    <t xml:space="preserve">Johnson, Isabella</t>
  </si>
  <si>
    <t xml:space="preserve">Mear, KK</t>
  </si>
  <si>
    <t xml:space="preserve">Cronin, Elsa</t>
  </si>
  <si>
    <t xml:space="preserve">Devens, Chloe</t>
  </si>
  <si>
    <t xml:space="preserve">Pellegrino, Christina</t>
  </si>
  <si>
    <t xml:space="preserve">Lee, Elizabeth</t>
  </si>
  <si>
    <t xml:space="preserve">Kolker, Clare</t>
  </si>
  <si>
    <t xml:space="preserve">Fitzgerald, Elly</t>
  </si>
  <si>
    <t xml:space="preserve">Lipa, Colleen</t>
  </si>
  <si>
    <t xml:space="preserve">Romero, Kayla</t>
  </si>
  <si>
    <t xml:space="preserve">Neuman, Hannah</t>
  </si>
  <si>
    <t xml:space="preserve">Pieta, Sophia</t>
  </si>
  <si>
    <t xml:space="preserve">O'Hara, Brigid</t>
  </si>
  <si>
    <t xml:space="preserve">Paul, Claire</t>
  </si>
  <si>
    <t xml:space="preserve">Smith, Gemma</t>
  </si>
  <si>
    <t xml:space="preserve">Keating, Anna</t>
  </si>
  <si>
    <t xml:space="preserve">Cheatham, Grace</t>
  </si>
  <si>
    <t xml:space="preserve">Sparacino, Meg</t>
  </si>
  <si>
    <t xml:space="preserve">Padilla, Faith</t>
  </si>
  <si>
    <t xml:space="preserve">Hanley, Claire</t>
  </si>
  <si>
    <t xml:space="preserve">Morrissey, Aimee</t>
  </si>
  <si>
    <t xml:space="preserve">Bier, Kaitlin</t>
  </si>
  <si>
    <t xml:space="preserve">Juhas, Callie</t>
  </si>
  <si>
    <t xml:space="preserve">Gedvilas, Sophie</t>
  </si>
  <si>
    <t xml:space="preserve">Zilligen, Rachel</t>
  </si>
  <si>
    <t xml:space="preserve">Morrissey, Sophia</t>
  </si>
  <si>
    <t xml:space="preserve">Walsh, Kailey</t>
  </si>
  <si>
    <t xml:space="preserve">Sacred Heart-A</t>
  </si>
  <si>
    <t xml:space="preserve">Sheean, Trininty</t>
  </si>
  <si>
    <t xml:space="preserve">Michel, Chloe</t>
  </si>
  <si>
    <t xml:space="preserve">Castaneda, Elena</t>
  </si>
  <si>
    <t xml:space="preserve">Westerhoff, Sadie</t>
  </si>
  <si>
    <t xml:space="preserve">Wells, Kassidy</t>
  </si>
  <si>
    <t xml:space="preserve">Brown, Shelley</t>
  </si>
  <si>
    <t xml:space="preserve">Slagter, Fiona</t>
  </si>
  <si>
    <t xml:space="preserve">Bristow, Megan</t>
  </si>
  <si>
    <t xml:space="preserve">Bennett, Alyssa</t>
  </si>
  <si>
    <t xml:space="preserve">Kedzior, Maia</t>
  </si>
  <si>
    <t xml:space="preserve">Gaspero, Evangelina</t>
  </si>
  <si>
    <t xml:space="preserve">Marco, Abby</t>
  </si>
  <si>
    <t xml:space="preserve">Laughlin, Megan</t>
  </si>
  <si>
    <t xml:space="preserve">Buschette, Katie</t>
  </si>
  <si>
    <t xml:space="preserve">Kolin, Bella</t>
  </si>
  <si>
    <t xml:space="preserve">Lang, Shannon</t>
  </si>
  <si>
    <t xml:space="preserve">Durkin, Colleen</t>
  </si>
  <si>
    <t xml:space="preserve">Wheeler, Juliette</t>
  </si>
  <si>
    <t xml:space="preserve">Ruddy, Hannah (4)</t>
  </si>
  <si>
    <t xml:space="preserve">Fernandez, Elsa (16)</t>
  </si>
  <si>
    <t xml:space="preserve">Bechstein, Olivia (20)</t>
  </si>
  <si>
    <t xml:space="preserve">Quealy, Tess (21)</t>
  </si>
  <si>
    <t xml:space="preserve">Doyle, Meredith (33)</t>
  </si>
  <si>
    <t xml:space="preserve">Kuratko, Katherine (34)</t>
  </si>
  <si>
    <t xml:space="preserve">Harmon, Evelyn (35)</t>
  </si>
  <si>
    <t xml:space="preserve">Dunn, Callahan (10)</t>
  </si>
  <si>
    <t xml:space="preserve">Kuchler, Abby (14)</t>
  </si>
  <si>
    <t xml:space="preserve">Paliakas, Leah (15)</t>
  </si>
  <si>
    <t xml:space="preserve">Dunlap, Rose (19)</t>
  </si>
  <si>
    <t xml:space="preserve">Michel, Chloe (50)</t>
  </si>
  <si>
    <t xml:space="preserve">Dillon, Tess (59)</t>
  </si>
  <si>
    <t xml:space="preserve">Morkin, Grace (63)</t>
  </si>
  <si>
    <t xml:space="preserve">McNamara, Grace (5)</t>
  </si>
  <si>
    <t xml:space="preserve">Hogan, Sheila (8)</t>
  </si>
  <si>
    <t xml:space="preserve">Schneider, Kathryn (25)</t>
  </si>
  <si>
    <t xml:space="preserve">Cronin, Elsa (37)</t>
  </si>
  <si>
    <t xml:space="preserve">Padilla, Faith (45)</t>
  </si>
  <si>
    <t xml:space="preserve">Sullivan, Caroline (58)</t>
  </si>
  <si>
    <t xml:space="preserve">Herr, Elizabeth (74)</t>
  </si>
  <si>
    <t xml:space="preserve">Barz, Grace (3)</t>
  </si>
  <si>
    <t xml:space="preserve">Knapp, Rachel (9)</t>
  </si>
  <si>
    <t xml:space="preserve">Mcgrail, Mary (32)</t>
  </si>
  <si>
    <t xml:space="preserve">Johnson, Isabella (36)</t>
  </si>
  <si>
    <t xml:space="preserve">Lipa, Colleen (40)</t>
  </si>
  <si>
    <t xml:space="preserve">Skarbek, Sabrina (77)</t>
  </si>
  <si>
    <t xml:space="preserve">Gedvilas, Sophie (97)</t>
  </si>
  <si>
    <t xml:space="preserve">Cushing, Chloe (13)</t>
  </si>
  <si>
    <t xml:space="preserve">Evans, Jillian (17)</t>
  </si>
  <si>
    <t xml:space="preserve">Vilimek, Gillian (23)</t>
  </si>
  <si>
    <t xml:space="preserve">Siemsen, Greta (29)</t>
  </si>
  <si>
    <t xml:space="preserve">Paul, Claire (92)</t>
  </si>
  <si>
    <t xml:space="preserve">King, Ellie (11)</t>
  </si>
  <si>
    <t xml:space="preserve">Defeo, Isabella (24)</t>
  </si>
  <si>
    <t xml:space="preserve">Connelly, Maggie (28)</t>
  </si>
  <si>
    <t xml:space="preserve">Frontzak, Carmela (54)</t>
  </si>
  <si>
    <t xml:space="preserve">Grivetti, Elizabeth (61)</t>
  </si>
  <si>
    <t xml:space="preserve">Devens, Chloe (87)</t>
  </si>
  <si>
    <t xml:space="preserve">Pieta, Sophia (91)</t>
  </si>
  <si>
    <t xml:space="preserve">Flynn, Kate (2)</t>
  </si>
  <si>
    <t xml:space="preserve">Garcia, Sarahi (22)</t>
  </si>
  <si>
    <t xml:space="preserve">Juhas, Callie (47)</t>
  </si>
  <si>
    <t xml:space="preserve">Vivar, Andrea (51)</t>
  </si>
  <si>
    <t xml:space="preserve">Watson, Margaret (56)</t>
  </si>
  <si>
    <t xml:space="preserve">Moriarity, Grace (1)</t>
  </si>
  <si>
    <t xml:space="preserve">Moriarity, Abby (6)</t>
  </si>
  <si>
    <t xml:space="preserve">O'Hara, Brigid (42)</t>
  </si>
  <si>
    <t xml:space="preserve">Nemeth, Cecille (65)</t>
  </si>
  <si>
    <t xml:space="preserve">Liska, Erin (72)</t>
  </si>
  <si>
    <t xml:space="preserve">Johnson, Hannah (80)</t>
  </si>
  <si>
    <t xml:space="preserve">Toole, Regan (81)</t>
  </si>
  <si>
    <t xml:space="preserve">Heiberger, Grace (30)</t>
  </si>
  <si>
    <t xml:space="preserve">Donlevy, Emmas (52)</t>
  </si>
  <si>
    <t xml:space="preserve">Wolff, Stephanie (66)</t>
  </si>
  <si>
    <t xml:space="preserve">Oei, Melissa (67)</t>
  </si>
  <si>
    <t xml:space="preserve">Fickle, Renae (69)</t>
  </si>
  <si>
    <t xml:space="preserve">Bogdanski, Kathryn (71)</t>
  </si>
  <si>
    <t xml:space="preserve">Lang, Shannon (113)</t>
  </si>
  <si>
    <t xml:space="preserve">O'Brien, Marie (12)</t>
  </si>
  <si>
    <t xml:space="preserve">Weber, All (31)</t>
  </si>
  <si>
    <t xml:space="preserve">Sobczynski, Alex (73)</t>
  </si>
  <si>
    <t xml:space="preserve">Lee, Elizabeth (88)</t>
  </si>
  <si>
    <t xml:space="preserve">Sheean, Trininty (99)</t>
  </si>
  <si>
    <t xml:space="preserve">Brown, Shelley (103)</t>
  </si>
  <si>
    <t xml:space="preserve">Kowalczyk, Nicole (7)</t>
  </si>
  <si>
    <t xml:space="preserve">Smith, Gemma (43)</t>
  </si>
  <si>
    <t xml:space="preserve">Zilligen, Rachel (48)</t>
  </si>
  <si>
    <t xml:space="preserve">Bristow, Megan (105)</t>
  </si>
  <si>
    <t xml:space="preserve">Marco, Abby (109)</t>
  </si>
  <si>
    <t xml:space="preserve">Cheatham, Grace (44)</t>
  </si>
  <si>
    <t xml:space="preserve">Jennings, Becky (57)</t>
  </si>
  <si>
    <t xml:space="preserve">Conway, Kasey (60)</t>
  </si>
  <si>
    <t xml:space="preserve">Austgen, Caroline (78)</t>
  </si>
  <si>
    <t xml:space="preserve">Butler, Jenny (82)</t>
  </si>
  <si>
    <t xml:space="preserve">Keating, Anna (93)</t>
  </si>
  <si>
    <t xml:space="preserve">Sparacino, Meg (94)</t>
  </si>
  <si>
    <t xml:space="preserve">Kolker, Clare (39)</t>
  </si>
  <si>
    <t xml:space="preserve">Mrzlak, Rachel (79)</t>
  </si>
  <si>
    <t xml:space="preserve">Pointner, Julian (85)</t>
  </si>
  <si>
    <t xml:space="preserve">Gaspero, Evangelina (108)</t>
  </si>
  <si>
    <t xml:space="preserve">Walsh, Kailey (49)</t>
  </si>
  <si>
    <t xml:space="preserve">Westerhoff, Sadie (101)</t>
  </si>
  <si>
    <t xml:space="preserve">Wells, Kassidy (102)</t>
  </si>
  <si>
    <t xml:space="preserve">Slagter, Fiona (104)</t>
  </si>
  <si>
    <t xml:space="preserve">Cernugel, Sarah (27)</t>
  </si>
  <si>
    <t xml:space="preserve">Bennett, Grace (64)</t>
  </si>
  <si>
    <t xml:space="preserve">Surowiec, Ally (68)</t>
  </si>
  <si>
    <t xml:space="preserve">Pellegrino, Christina (38)</t>
  </si>
  <si>
    <t xml:space="preserve">Neuman, Hannah (41)</t>
  </si>
  <si>
    <t xml:space="preserve">Laughlin, Megan (110)</t>
  </si>
  <si>
    <t xml:space="preserve">Morrissey, Aimee (46)</t>
  </si>
  <si>
    <t xml:space="preserve">Mear, KK (86)</t>
  </si>
  <si>
    <t xml:space="preserve">Hanley, Claire (95)</t>
  </si>
  <si>
    <t xml:space="preserve">Hughes, Katherine (18)</t>
  </si>
  <si>
    <t xml:space="preserve">Morrissey, Sophia (98)</t>
  </si>
  <si>
    <t xml:space="preserve">Wheeler, Juliette (115)</t>
  </si>
  <si>
    <t xml:space="preserve">Rivera, Angelica (53)</t>
  </si>
  <si>
    <t xml:space="preserve">Romero, Kayla (90)</t>
  </si>
  <si>
    <t xml:space="preserve">Bennett, Alyssa (106)</t>
  </si>
  <si>
    <t xml:space="preserve">Schultheis, Grace (26)</t>
  </si>
  <si>
    <t xml:space="preserve">Williams, Alina (62)</t>
  </si>
  <si>
    <t xml:space="preserve">Vlasak, Juliana (70)</t>
  </si>
  <si>
    <t xml:space="preserve">Boys 6th Grade</t>
  </si>
  <si>
    <t xml:space="preserve">Engels, William</t>
  </si>
  <si>
    <t xml:space="preserve">Guzman, Diego</t>
  </si>
  <si>
    <t xml:space="preserve">Repking, Ian</t>
  </si>
  <si>
    <t xml:space="preserve">Nielsen, Garrick</t>
  </si>
  <si>
    <t xml:space="preserve">Costello, Colin</t>
  </si>
  <si>
    <t xml:space="preserve">Berthoud, Peter</t>
  </si>
  <si>
    <t xml:space="preserve">Cascella, Michael </t>
  </si>
  <si>
    <t xml:space="preserve">Bochar, Andrew</t>
  </si>
  <si>
    <t xml:space="preserve">Ives, Joe</t>
  </si>
  <si>
    <t xml:space="preserve">Schmidt, Will</t>
  </si>
  <si>
    <t xml:space="preserve">Smith, Ian </t>
  </si>
  <si>
    <t xml:space="preserve">Ray, Nick</t>
  </si>
  <si>
    <t xml:space="preserve">Haley, Colin</t>
  </si>
  <si>
    <t xml:space="preserve">Enochs, Patrick</t>
  </si>
  <si>
    <t xml:space="preserve">Hatfield, Nicholas</t>
  </si>
  <si>
    <t xml:space="preserve">Darrow, Jimmy</t>
  </si>
  <si>
    <t xml:space="preserve">Dollard, Charlie </t>
  </si>
  <si>
    <t xml:space="preserve">Northey, Henry</t>
  </si>
  <si>
    <t xml:space="preserve">Hamilton, Johnny</t>
  </si>
  <si>
    <t xml:space="preserve">Titzer, David</t>
  </si>
  <si>
    <t xml:space="preserve">Bolisay, Drew</t>
  </si>
  <si>
    <t xml:space="preserve">Walsh, Matt</t>
  </si>
  <si>
    <t xml:space="preserve">Hickey, Bennett</t>
  </si>
  <si>
    <t xml:space="preserve">Ruffolo, Peter</t>
  </si>
  <si>
    <t xml:space="preserve">Armbrust, Nicholas </t>
  </si>
  <si>
    <t xml:space="preserve">Havenaar, Ian</t>
  </si>
  <si>
    <t xml:space="preserve">Walls, John</t>
  </si>
  <si>
    <t xml:space="preserve">D'Alessio, Gabriele</t>
  </si>
  <si>
    <t xml:space="preserve">Temple, Brendan</t>
  </si>
  <si>
    <t xml:space="preserve">Condon, Kevin</t>
  </si>
  <si>
    <t xml:space="preserve">Barnhart, William</t>
  </si>
  <si>
    <t xml:space="preserve">Vranek, Ian</t>
  </si>
  <si>
    <t xml:space="preserve">Vaitkevicius, Karolis</t>
  </si>
  <si>
    <t xml:space="preserve">Danielson, Mike</t>
  </si>
  <si>
    <t xml:space="preserve">Bradshaw, Justin</t>
  </si>
  <si>
    <t xml:space="preserve">Walsh, Luke</t>
  </si>
  <si>
    <t xml:space="preserve">Gaydos, Jeffrey</t>
  </si>
  <si>
    <t xml:space="preserve">Smith, Jack</t>
  </si>
  <si>
    <t xml:space="preserve">Cicciarelli, Robby</t>
  </si>
  <si>
    <t xml:space="preserve">McManus, John</t>
  </si>
  <si>
    <t xml:space="preserve">Riggs, Conor</t>
  </si>
  <si>
    <t xml:space="preserve">Tran, Joseph</t>
  </si>
  <si>
    <t xml:space="preserve">Gaughan, Jack</t>
  </si>
  <si>
    <t xml:space="preserve">Capinpin, Ray</t>
  </si>
  <si>
    <t xml:space="preserve">Payne, Michael</t>
  </si>
  <si>
    <t xml:space="preserve">Camba, Ethan</t>
  </si>
  <si>
    <t xml:space="preserve">Collins, Liam</t>
  </si>
  <si>
    <t xml:space="preserve">O'Leary, Gabriel</t>
  </si>
  <si>
    <t xml:space="preserve">O'Hare, Owen</t>
  </si>
  <si>
    <t xml:space="preserve">Padgitt, Ben</t>
  </si>
  <si>
    <t xml:space="preserve">Madell, Nate</t>
  </si>
  <si>
    <t xml:space="preserve">Wulffe, Michael </t>
  </si>
  <si>
    <t xml:space="preserve">Hoeflich, Nathan</t>
  </si>
  <si>
    <t xml:space="preserve">Kwilinski, Elliot</t>
  </si>
  <si>
    <t xml:space="preserve">Gooding, Zach</t>
  </si>
  <si>
    <t xml:space="preserve">Garner, Joe</t>
  </si>
  <si>
    <t xml:space="preserve">Filbin, Owen</t>
  </si>
  <si>
    <t xml:space="preserve">Thiese, Kevin</t>
  </si>
  <si>
    <t xml:space="preserve">Lah, Ben</t>
  </si>
  <si>
    <t xml:space="preserve">Pollard, TJ</t>
  </si>
  <si>
    <t xml:space="preserve">Challenger, Patrick</t>
  </si>
  <si>
    <t xml:space="preserve">Gard, Andrew</t>
  </si>
  <si>
    <t xml:space="preserve">Kwit, Ian</t>
  </si>
  <si>
    <t xml:space="preserve">Petros, James</t>
  </si>
  <si>
    <t xml:space="preserve">Jensen, Zach</t>
  </si>
  <si>
    <t xml:space="preserve">Kaspari, Andres</t>
  </si>
  <si>
    <t xml:space="preserve">Coffey, Patrick</t>
  </si>
  <si>
    <t xml:space="preserve">Kenny, John</t>
  </si>
  <si>
    <t xml:space="preserve">Aybar, Justin</t>
  </si>
  <si>
    <t xml:space="preserve">Adams, Danny</t>
  </si>
  <si>
    <t xml:space="preserve">Dillon, Michael</t>
  </si>
  <si>
    <t xml:space="preserve">Barry, Dan</t>
  </si>
  <si>
    <t xml:space="preserve">Farnan, Patrick</t>
  </si>
  <si>
    <t xml:space="preserve">Glass, Austin</t>
  </si>
  <si>
    <t xml:space="preserve">Beltz, Jared</t>
  </si>
  <si>
    <t xml:space="preserve">O'Brien, Jack</t>
  </si>
  <si>
    <t xml:space="preserve">Fisher, Nate</t>
  </si>
  <si>
    <t xml:space="preserve">Casey, Liam</t>
  </si>
  <si>
    <t xml:space="preserve">Hess, Nicholas</t>
  </si>
  <si>
    <t xml:space="preserve">Gambs, Charles</t>
  </si>
  <si>
    <t xml:space="preserve">Salinas, Noah</t>
  </si>
  <si>
    <t xml:space="preserve">Martens, Joseph</t>
  </si>
  <si>
    <t xml:space="preserve">Nelson, Joseph</t>
  </si>
  <si>
    <t xml:space="preserve">Weller, Jon</t>
  </si>
  <si>
    <t xml:space="preserve">Seely, Connor</t>
  </si>
  <si>
    <t xml:space="preserve">Swenson, Max</t>
  </si>
  <si>
    <t xml:space="preserve">Our Lady of Peace-A</t>
  </si>
  <si>
    <t xml:space="preserve">Sauser, Eric</t>
  </si>
  <si>
    <t xml:space="preserve">Serritella, Antonio</t>
  </si>
  <si>
    <t xml:space="preserve">Danielson, Tom</t>
  </si>
  <si>
    <t xml:space="preserve">Ly, Nicholas</t>
  </si>
  <si>
    <t xml:space="preserve">Gainer, Trip</t>
  </si>
  <si>
    <t xml:space="preserve">Slagter, Nate</t>
  </si>
  <si>
    <t xml:space="preserve">Dinkel, Matt</t>
  </si>
  <si>
    <t xml:space="preserve">Corpuz, Emmanual</t>
  </si>
  <si>
    <t xml:space="preserve">Langley, Andrew</t>
  </si>
  <si>
    <t xml:space="preserve">Rickertt, Ian</t>
  </si>
  <si>
    <t xml:space="preserve">Mehr, Malcolm</t>
  </si>
  <si>
    <t xml:space="preserve">Santiago, Ivan</t>
  </si>
  <si>
    <t xml:space="preserve">Reilly, Matt</t>
  </si>
  <si>
    <t xml:space="preserve">Gally, Myaank</t>
  </si>
  <si>
    <t xml:space="preserve">DiSanto, Vincent</t>
  </si>
  <si>
    <t xml:space="preserve">Rodrigez, Xavier</t>
  </si>
  <si>
    <t xml:space="preserve">Cascella, Michael  (4)</t>
  </si>
  <si>
    <t xml:space="preserve">Ives, Joe (5)</t>
  </si>
  <si>
    <t xml:space="preserve">Smith, Ian  (6)</t>
  </si>
  <si>
    <t xml:space="preserve">Haley, Colin (7)</t>
  </si>
  <si>
    <t xml:space="preserve">Hickey, Bennett (12)</t>
  </si>
  <si>
    <t xml:space="preserve">Armbrust, Nicholas  (13)</t>
  </si>
  <si>
    <t xml:space="preserve">O'Hare, Owen (25)</t>
  </si>
  <si>
    <t xml:space="preserve">Engels, William (1)</t>
  </si>
  <si>
    <t xml:space="preserve">Costello, Colin (3)</t>
  </si>
  <si>
    <t xml:space="preserve">Bradshaw, Justin (18)</t>
  </si>
  <si>
    <t xml:space="preserve">Gooding, Zach (28)</t>
  </si>
  <si>
    <t xml:space="preserve">Jensen, Zach (33)</t>
  </si>
  <si>
    <t xml:space="preserve">Ray, Nick (56)</t>
  </si>
  <si>
    <t xml:space="preserve">Darrow, Jimmy (58)</t>
  </si>
  <si>
    <t xml:space="preserve">Hamilton, Johnny (10)</t>
  </si>
  <si>
    <t xml:space="preserve">Walls, John (14)</t>
  </si>
  <si>
    <t xml:space="preserve">Cicciarelli, Robby (20)</t>
  </si>
  <si>
    <t xml:space="preserve">Collins, Liam (24)</t>
  </si>
  <si>
    <t xml:space="preserve">Madell, Nate (26)</t>
  </si>
  <si>
    <t xml:space="preserve">Filbin, Owen (29)</t>
  </si>
  <si>
    <t xml:space="preserve">Dillon, Michael (36)</t>
  </si>
  <si>
    <t xml:space="preserve">Repking, Ian (2)</t>
  </si>
  <si>
    <t xml:space="preserve">Hatfield, Nicholas (8)</t>
  </si>
  <si>
    <t xml:space="preserve">Coffey, Patrick (34)</t>
  </si>
  <si>
    <t xml:space="preserve">Reilly, Matt (50)</t>
  </si>
  <si>
    <t xml:space="preserve">Condon, Kevin (65)</t>
  </si>
  <si>
    <t xml:space="preserve">Kenny, John (84)</t>
  </si>
  <si>
    <t xml:space="preserve">Barnhart, William (16)</t>
  </si>
  <si>
    <t xml:space="preserve">Payne, Michael (23)</t>
  </si>
  <si>
    <t xml:space="preserve">Beltz, Jared (38)</t>
  </si>
  <si>
    <t xml:space="preserve">Sauser, Eric (44)</t>
  </si>
  <si>
    <t xml:space="preserve">Berthoud, Peter (53)</t>
  </si>
  <si>
    <t xml:space="preserve">Smith, Jack (69)</t>
  </si>
  <si>
    <t xml:space="preserve">Gard, Andrew (81)</t>
  </si>
  <si>
    <t xml:space="preserve">Bolisay, Drew (11)</t>
  </si>
  <si>
    <t xml:space="preserve">Gaughan, Jack (22)</t>
  </si>
  <si>
    <t xml:space="preserve">Nelson, Joseph (42)</t>
  </si>
  <si>
    <t xml:space="preserve">Bochar, Andrew (54)</t>
  </si>
  <si>
    <t xml:space="preserve">Enochs, Patrick (57)</t>
  </si>
  <si>
    <t xml:space="preserve">Martens, Joseph (91)</t>
  </si>
  <si>
    <t xml:space="preserve">Riggs, Conor (21)</t>
  </si>
  <si>
    <t xml:space="preserve">Langley, Andrew (48)</t>
  </si>
  <si>
    <t xml:space="preserve">Schmidt, Will (55)</t>
  </si>
  <si>
    <t xml:space="preserve">Ruffolo, Peter (62)</t>
  </si>
  <si>
    <t xml:space="preserve">Capinpin, Ray (72)</t>
  </si>
  <si>
    <t xml:space="preserve">Temple, Brendan (15)</t>
  </si>
  <si>
    <t xml:space="preserve">Farnan, Patrick (37)</t>
  </si>
  <si>
    <t xml:space="preserve">D'Alessio, Gabriele (64)</t>
  </si>
  <si>
    <t xml:space="preserve">Vranek, Ian (66)</t>
  </si>
  <si>
    <t xml:space="preserve">O'Brien, Jack (88)</t>
  </si>
  <si>
    <t xml:space="preserve">Hoeflich, Nathan (27)</t>
  </si>
  <si>
    <t xml:space="preserve">Guzman, Diego (51)</t>
  </si>
  <si>
    <t xml:space="preserve">Tran, Joseph (71)</t>
  </si>
  <si>
    <t xml:space="preserve">Ly, Nicholas (95)</t>
  </si>
  <si>
    <t xml:space="preserve">Santiago, Ivan (99)</t>
  </si>
  <si>
    <t xml:space="preserve">Nielsen, Garrick (52)</t>
  </si>
  <si>
    <t xml:space="preserve">Walsh, Luke (68)</t>
  </si>
  <si>
    <t xml:space="preserve">McManus, John (70)</t>
  </si>
  <si>
    <t xml:space="preserve">Slagter, Nate (96)</t>
  </si>
  <si>
    <t xml:space="preserve">Corpuz, Emmanual (97)</t>
  </si>
  <si>
    <t xml:space="preserve">Rickertt, Ian (98)</t>
  </si>
  <si>
    <t xml:space="preserve">Danielson, Tom (45)</t>
  </si>
  <si>
    <t xml:space="preserve">Danielson, Mike (67)</t>
  </si>
  <si>
    <t xml:space="preserve">Garner, Joe (78)</t>
  </si>
  <si>
    <t xml:space="preserve">Casey, Liam (89)</t>
  </si>
  <si>
    <t xml:space="preserve">Northey, Henry (59)</t>
  </si>
  <si>
    <t xml:space="preserve">O'Leary, Gabriel (74)</t>
  </si>
  <si>
    <t xml:space="preserve">Thiese, Kevin (79)</t>
  </si>
  <si>
    <t xml:space="preserve">Pollard, TJ (80)</t>
  </si>
  <si>
    <t xml:space="preserve">Dollard, Charlie  (9)</t>
  </si>
  <si>
    <t xml:space="preserve">Vaitkevicius, Karolis (17)</t>
  </si>
  <si>
    <t xml:space="preserve">Gaydos, Jeffrey (19)</t>
  </si>
  <si>
    <t xml:space="preserve">Aybar, Justin (35)</t>
  </si>
  <si>
    <t xml:space="preserve">Dinkel, Matt (47)</t>
  </si>
  <si>
    <t xml:space="preserve">Kaspari, Andres (83)</t>
  </si>
  <si>
    <t xml:space="preserve">Kwit, Ian (32)</t>
  </si>
  <si>
    <t xml:space="preserve">Petros, James (82)</t>
  </si>
  <si>
    <t xml:space="preserve">Barry, Dan (86)</t>
  </si>
  <si>
    <t xml:space="preserve">Camba, Ethan (73)</t>
  </si>
  <si>
    <t xml:space="preserve">Gally, Myaank (100)</t>
  </si>
  <si>
    <t xml:space="preserve">DiSanto, Vincent (101)</t>
  </si>
  <si>
    <t xml:space="preserve">Lah, Ben (30)</t>
  </si>
  <si>
    <t xml:space="preserve">Kwilinski, Elliot (77)</t>
  </si>
  <si>
    <t xml:space="preserve">Adams, Danny (85)</t>
  </si>
  <si>
    <t xml:space="preserve">Swenson, Max (93)</t>
  </si>
  <si>
    <t xml:space="preserve">Serritella, Antonio (94)</t>
  </si>
  <si>
    <t xml:space="preserve">Rodrigez, Xavier (102)</t>
  </si>
  <si>
    <t xml:space="preserve">Girls 6th Grade</t>
  </si>
  <si>
    <t xml:space="preserve">Smith, Lilly</t>
  </si>
  <si>
    <t xml:space="preserve">Sauser, Ashlyn</t>
  </si>
  <si>
    <t xml:space="preserve">Tully, Mae</t>
  </si>
  <si>
    <t xml:space="preserve">Mesenbrink, Kelly</t>
  </si>
  <si>
    <t xml:space="preserve">Hill, Claire</t>
  </si>
  <si>
    <t xml:space="preserve">Teglia, Sara</t>
  </si>
  <si>
    <t xml:space="preserve">Vitro, Sarah</t>
  </si>
  <si>
    <t xml:space="preserve">Reid, Grace</t>
  </si>
  <si>
    <t xml:space="preserve">Donahue, Mary</t>
  </si>
  <si>
    <t xml:space="preserve">Miao, Bernadette</t>
  </si>
  <si>
    <t xml:space="preserve">Hoffman, Abby</t>
  </si>
  <si>
    <t xml:space="preserve">Heydt, Genevieve</t>
  </si>
  <si>
    <t xml:space="preserve">Hohe, Katie</t>
  </si>
  <si>
    <t xml:space="preserve">Hentz, Abby</t>
  </si>
  <si>
    <t xml:space="preserve">Prendergast, Grace</t>
  </si>
  <si>
    <t xml:space="preserve">Demoll, Carly</t>
  </si>
  <si>
    <t xml:space="preserve">Kash, Emma</t>
  </si>
  <si>
    <t xml:space="preserve">Shannon, Maggie</t>
  </si>
  <si>
    <t xml:space="preserve">Frumkin, Erin</t>
  </si>
  <si>
    <t xml:space="preserve">Meadows, Shannon</t>
  </si>
  <si>
    <t xml:space="preserve">Blankenship, Olivia</t>
  </si>
  <si>
    <t xml:space="preserve">Stumbris, Bridget</t>
  </si>
  <si>
    <t xml:space="preserve">Budzynski, Nicole</t>
  </si>
  <si>
    <t xml:space="preserve">Dahill, Danielle</t>
  </si>
  <si>
    <t xml:space="preserve">Paoni, Anna</t>
  </si>
  <si>
    <t xml:space="preserve">Kelly, Laura</t>
  </si>
  <si>
    <t xml:space="preserve">Pones, Emily</t>
  </si>
  <si>
    <t xml:space="preserve">Stephany, Colleen</t>
  </si>
  <si>
    <t xml:space="preserve">Lynch, Kiernan</t>
  </si>
  <si>
    <t xml:space="preserve">Rehayem, Grace</t>
  </si>
  <si>
    <t xml:space="preserve">O'Hea, Catherine</t>
  </si>
  <si>
    <t xml:space="preserve">Valdes, Pilar</t>
  </si>
  <si>
    <t xml:space="preserve">Okkema, Mary</t>
  </si>
  <si>
    <t xml:space="preserve">Allen, Caitlyn</t>
  </si>
  <si>
    <t xml:space="preserve">Moore, Sophie</t>
  </si>
  <si>
    <t xml:space="preserve">Hasse, Amanda</t>
  </si>
  <si>
    <t xml:space="preserve">Mowry, Elizabeth</t>
  </si>
  <si>
    <t xml:space="preserve">Ryan, Katelyn</t>
  </si>
  <si>
    <t xml:space="preserve">Reilley, Isabella</t>
  </si>
  <si>
    <t xml:space="preserve">Johnson, Alyson</t>
  </si>
  <si>
    <t xml:space="preserve">Sheridan, Deirdre</t>
  </si>
  <si>
    <t xml:space="preserve">Reiter, Elizabeth</t>
  </si>
  <si>
    <t xml:space="preserve">Pieper, Meg</t>
  </si>
  <si>
    <t xml:space="preserve">Kinsella, Genevieve</t>
  </si>
  <si>
    <t xml:space="preserve">Murphy, Sarah</t>
  </si>
  <si>
    <t xml:space="preserve">Moran, Megan</t>
  </si>
  <si>
    <t xml:space="preserve">Fix, Audrey</t>
  </si>
  <si>
    <t xml:space="preserve">Lukowych, Skylar</t>
  </si>
  <si>
    <t xml:space="preserve">Reilly, Sarah</t>
  </si>
  <si>
    <t xml:space="preserve">Brown, Catie</t>
  </si>
  <si>
    <t xml:space="preserve">Dillon, Janey</t>
  </si>
  <si>
    <t xml:space="preserve">Soriano, Ashley</t>
  </si>
  <si>
    <t xml:space="preserve">LaLonde, Julie</t>
  </si>
  <si>
    <t xml:space="preserve">Bookmeier, Bridget</t>
  </si>
  <si>
    <t xml:space="preserve">Sullivan, Shannon</t>
  </si>
  <si>
    <t xml:space="preserve">Pesci, Dorothy</t>
  </si>
  <si>
    <t xml:space="preserve">O'Neill, Molly</t>
  </si>
  <si>
    <t xml:space="preserve">Walle, Katherine</t>
  </si>
  <si>
    <t xml:space="preserve">Donahue, Isabelle</t>
  </si>
  <si>
    <t xml:space="preserve">Nizolek, Caroline</t>
  </si>
  <si>
    <t xml:space="preserve">Gard, Caroline</t>
  </si>
  <si>
    <t xml:space="preserve">King, Brianna</t>
  </si>
  <si>
    <t xml:space="preserve">Santoyo, Adamaris</t>
  </si>
  <si>
    <t xml:space="preserve">Margaret Kassay</t>
  </si>
  <si>
    <t xml:space="preserve">Sana, Emeri</t>
  </si>
  <si>
    <t xml:space="preserve">Ward, Sydney</t>
  </si>
  <si>
    <t xml:space="preserve">Elgeness, Emilia</t>
  </si>
  <si>
    <t xml:space="preserve">James, Madeline</t>
  </si>
  <si>
    <t xml:space="preserve">Conniff, Cara</t>
  </si>
  <si>
    <t xml:space="preserve">Kamholz, Grace</t>
  </si>
  <si>
    <t xml:space="preserve">Grande, Francesca</t>
  </si>
  <si>
    <t xml:space="preserve">Bosch, Catherine</t>
  </si>
  <si>
    <t xml:space="preserve">Reed, Cassidy</t>
  </si>
  <si>
    <t xml:space="preserve">Guitierrez, Juliana</t>
  </si>
  <si>
    <t xml:space="preserve">Mihalkanin, Megan</t>
  </si>
  <si>
    <t xml:space="preserve">Mihalkanin, Abby</t>
  </si>
  <si>
    <t xml:space="preserve">Walls, Alli</t>
  </si>
  <si>
    <t xml:space="preserve">McVady, Meghan</t>
  </si>
  <si>
    <t xml:space="preserve">Florey, Melissa</t>
  </si>
  <si>
    <t xml:space="preserve">King, Mary</t>
  </si>
  <si>
    <t xml:space="preserve">Clesle, Grace</t>
  </si>
  <si>
    <t xml:space="preserve">Dwyer, Charolette</t>
  </si>
  <si>
    <t xml:space="preserve">Tully, Mae (2)</t>
  </si>
  <si>
    <t xml:space="preserve">Donahue, Mary (5)</t>
  </si>
  <si>
    <t xml:space="preserve">Prendergast, Grace (8)</t>
  </si>
  <si>
    <t xml:space="preserve">O'Hea, Catherine (16)</t>
  </si>
  <si>
    <t xml:space="preserve">Fix, Audrey (24)</t>
  </si>
  <si>
    <t xml:space="preserve">Dillon, Janey (26)</t>
  </si>
  <si>
    <t xml:space="preserve">Walls, Alli (45)</t>
  </si>
  <si>
    <t xml:space="preserve">Hoffman, Abby (6)</t>
  </si>
  <si>
    <t xml:space="preserve">Hohe, Katie (7)</t>
  </si>
  <si>
    <t xml:space="preserve">Paoni, Anna (13)</t>
  </si>
  <si>
    <t xml:space="preserve">Pones, Emily (14)</t>
  </si>
  <si>
    <t xml:space="preserve">Mowry, Elizabeth (19)</t>
  </si>
  <si>
    <t xml:space="preserve">Pieper, Meg (22)</t>
  </si>
  <si>
    <t xml:space="preserve">Sullivan, Shannon (28)</t>
  </si>
  <si>
    <t xml:space="preserve">Ward, Sydney (34)</t>
  </si>
  <si>
    <t xml:space="preserve">Conniff, Cara (37)</t>
  </si>
  <si>
    <t xml:space="preserve">Kamholz, Grace (38)</t>
  </si>
  <si>
    <t xml:space="preserve">Bosch, Catherine (40)</t>
  </si>
  <si>
    <t xml:space="preserve">King, Mary (48)</t>
  </si>
  <si>
    <t xml:space="preserve">Teglia, Sara (53)</t>
  </si>
  <si>
    <t xml:space="preserve">Reilly, Sarah (25)</t>
  </si>
  <si>
    <t xml:space="preserve">Sana, Emeri (33)</t>
  </si>
  <si>
    <t xml:space="preserve">Guitierrez, Juliana (42)</t>
  </si>
  <si>
    <t xml:space="preserve">Mihalkanin, Megan (43)</t>
  </si>
  <si>
    <t xml:space="preserve">Mihalkanin, Abby (44)</t>
  </si>
  <si>
    <t xml:space="preserve">Hill, Claire (3)</t>
  </si>
  <si>
    <t xml:space="preserve">Vitro, Sarah (4)</t>
  </si>
  <si>
    <t xml:space="preserve">Reid, Grace (54)</t>
  </si>
  <si>
    <t xml:space="preserve">Demoll, Carly (58)</t>
  </si>
  <si>
    <t xml:space="preserve">Moran, Megan (73)</t>
  </si>
  <si>
    <t xml:space="preserve">Walle, Katherine (79)</t>
  </si>
  <si>
    <t xml:space="preserve">Okkema, Mary (17)</t>
  </si>
  <si>
    <t xml:space="preserve">Sheridan, Deirdre (21)</t>
  </si>
  <si>
    <t xml:space="preserve">Donahue, Isabelle (30)</t>
  </si>
  <si>
    <t xml:space="preserve">Dahill, Danielle (62)</t>
  </si>
  <si>
    <t xml:space="preserve">Valdes, Pilar (66)</t>
  </si>
  <si>
    <t xml:space="preserve">Moore, Sophie (18)</t>
  </si>
  <si>
    <t xml:space="preserve">Meadows, Shannon (60)</t>
  </si>
  <si>
    <t xml:space="preserve">Reiter, Elizabeth (71)</t>
  </si>
  <si>
    <t xml:space="preserve">Brown, Catie (75)</t>
  </si>
  <si>
    <t xml:space="preserve">Nizolek, Caroline (80)</t>
  </si>
  <si>
    <t xml:space="preserve">Frumkin, Erin (10)</t>
  </si>
  <si>
    <t xml:space="preserve">Murphy, Sarah (23)</t>
  </si>
  <si>
    <t xml:space="preserve">Elgeness, Emilia (35)</t>
  </si>
  <si>
    <t xml:space="preserve">Bookmeier, Bridget (77)</t>
  </si>
  <si>
    <t xml:space="preserve">Budzynski, Nicole (12)</t>
  </si>
  <si>
    <t xml:space="preserve">LaLonde, Julie (27)</t>
  </si>
  <si>
    <t xml:space="preserve">Reed, Cassidy (41)</t>
  </si>
  <si>
    <t xml:space="preserve">Pesci, Dorothy (78)</t>
  </si>
  <si>
    <t xml:space="preserve">O'Neill, Molly (29)</t>
  </si>
  <si>
    <t xml:space="preserve">James, Madeline (36)</t>
  </si>
  <si>
    <t xml:space="preserve">Shannon, Maggie (59)</t>
  </si>
  <si>
    <t xml:space="preserve">Soriano, Ashley (76)</t>
  </si>
  <si>
    <t xml:space="preserve">Rehayem, Grace (65)</t>
  </si>
  <si>
    <t xml:space="preserve">Allen, Caitlyn (67)</t>
  </si>
  <si>
    <t xml:space="preserve">Hasse, Amanda (68)</t>
  </si>
  <si>
    <t xml:space="preserve">Johnson, Alyson (70)</t>
  </si>
  <si>
    <t xml:space="preserve">Blankenship, Olivia (11)</t>
  </si>
  <si>
    <t xml:space="preserve">Reilley, Isabella (20)</t>
  </si>
  <si>
    <t xml:space="preserve">Clesle, Grace (49)</t>
  </si>
  <si>
    <t xml:space="preserve">Kash, Emma (9)</t>
  </si>
  <si>
    <t xml:space="preserve">Gard, Caroline (31)</t>
  </si>
  <si>
    <t xml:space="preserve">Sauser, Ashlyn (51)</t>
  </si>
  <si>
    <t xml:space="preserve">Smith, Lilly (1)</t>
  </si>
  <si>
    <t xml:space="preserve">Florey, Melissa (47)</t>
  </si>
  <si>
    <t xml:space="preserve">Dwyer, Charolette (50)</t>
  </si>
  <si>
    <t xml:space="preserve">Mesenbrink, Kelly (52)</t>
  </si>
  <si>
    <t xml:space="preserve">Ryan, Katelyn (69)</t>
  </si>
  <si>
    <t xml:space="preserve">Lukowych, Skylar (74)</t>
  </si>
  <si>
    <t xml:space="preserve">Lynch, Kiernan (15)</t>
  </si>
  <si>
    <t xml:space="preserve">Margaret Kassay (82)</t>
  </si>
  <si>
    <t xml:space="preserve">Santoyo, Adamaris (32)</t>
  </si>
  <si>
    <t xml:space="preserve">King, Brianna (81)</t>
  </si>
  <si>
    <t xml:space="preserve">Heydt, Genevieve (56)</t>
  </si>
  <si>
    <t xml:space="preserve">Hentz, Abby (57)</t>
  </si>
  <si>
    <t xml:space="preserve">Stumbris, Bridget (61)</t>
  </si>
  <si>
    <t xml:space="preserve">Stephany, Colleen (64)</t>
  </si>
  <si>
    <t xml:space="preserve">Grande, Francesca (39)</t>
  </si>
  <si>
    <t xml:space="preserve">Boys 7th Grade</t>
  </si>
  <si>
    <t xml:space="preserve">Hogan, John</t>
  </si>
  <si>
    <t xml:space="preserve">Bess, Paddy</t>
  </si>
  <si>
    <t xml:space="preserve">Hernandez, Alex</t>
  </si>
  <si>
    <t xml:space="preserve">Barry, Zachary</t>
  </si>
  <si>
    <t xml:space="preserve">Roback, Henry</t>
  </si>
  <si>
    <t xml:space="preserve">Kane, Patrick</t>
  </si>
  <si>
    <t xml:space="preserve">Rafferty, Joseph</t>
  </si>
  <si>
    <t xml:space="preserve">Vasko, Justin</t>
  </si>
  <si>
    <t xml:space="preserve">Kelly, Liam</t>
  </si>
  <si>
    <t xml:space="preserve">Laughlin, Ryan</t>
  </si>
  <si>
    <t xml:space="preserve">McHugh, Thomas</t>
  </si>
  <si>
    <t xml:space="preserve">Oei, James</t>
  </si>
  <si>
    <t xml:space="preserve">Metzger, Brian</t>
  </si>
  <si>
    <t xml:space="preserve">Castillo, Gabriel</t>
  </si>
  <si>
    <t xml:space="preserve">Bruce, Billy</t>
  </si>
  <si>
    <t xml:space="preserve">Reyes, David</t>
  </si>
  <si>
    <t xml:space="preserve">Stevenson, Timothy</t>
  </si>
  <si>
    <t xml:space="preserve">Collins, Malachy</t>
  </si>
  <si>
    <t xml:space="preserve">Jacobs, Tommy</t>
  </si>
  <si>
    <t xml:space="preserve">Stark, Griffin</t>
  </si>
  <si>
    <t xml:space="preserve">Scudder, Michael</t>
  </si>
  <si>
    <t xml:space="preserve">Mear, Liam</t>
  </si>
  <si>
    <t xml:space="preserve">MacGregor, Sean</t>
  </si>
  <si>
    <t xml:space="preserve">Schedel, Alexander</t>
  </si>
  <si>
    <t xml:space="preserve">Clancy, Thomas</t>
  </si>
  <si>
    <t xml:space="preserve">Kefer, Danny</t>
  </si>
  <si>
    <t xml:space="preserve">Austgen, James</t>
  </si>
  <si>
    <t xml:space="preserve">Roche, Daniel</t>
  </si>
  <si>
    <t xml:space="preserve">Cleary, Michael</t>
  </si>
  <si>
    <t xml:space="preserve">Zaher, Steven</t>
  </si>
  <si>
    <t xml:space="preserve">Gaudio, Nico</t>
  </si>
  <si>
    <t xml:space="preserve">Marquardt, Andrew</t>
  </si>
  <si>
    <t xml:space="preserve">Meurer, Alex</t>
  </si>
  <si>
    <t xml:space="preserve">Halloran, Peter</t>
  </si>
  <si>
    <t xml:space="preserve">Carr, Sean</t>
  </si>
  <si>
    <t xml:space="preserve">MacKenna, Porter</t>
  </si>
  <si>
    <t xml:space="preserve">Feldmier, Danny</t>
  </si>
  <si>
    <t xml:space="preserve">Harmon, Patrick</t>
  </si>
  <si>
    <t xml:space="preserve">Florey, Patrick</t>
  </si>
  <si>
    <t xml:space="preserve">Westerhoff, Taylor</t>
  </si>
  <si>
    <t xml:space="preserve">Dawson, John Michael</t>
  </si>
  <si>
    <t xml:space="preserve">Houston, Timothy</t>
  </si>
  <si>
    <t xml:space="preserve">Langan, Jack</t>
  </si>
  <si>
    <t xml:space="preserve">Janega, Anthony</t>
  </si>
  <si>
    <t xml:space="preserve">Donovan, Ben</t>
  </si>
  <si>
    <t xml:space="preserve">Stelmach, Colin</t>
  </si>
  <si>
    <t xml:space="preserve">Schedel, Lucas</t>
  </si>
  <si>
    <t xml:space="preserve">Kosek, Brian</t>
  </si>
  <si>
    <t xml:space="preserve">Reid, Connor</t>
  </si>
  <si>
    <t xml:space="preserve">Hidad, Adam</t>
  </si>
  <si>
    <t xml:space="preserve">Shannon, Pat</t>
  </si>
  <si>
    <t xml:space="preserve">Atkins, Joey</t>
  </si>
  <si>
    <t xml:space="preserve">Felten, Alex</t>
  </si>
  <si>
    <t xml:space="preserve">Fosket, Alex</t>
  </si>
  <si>
    <t xml:space="preserve">Martin, Spencer</t>
  </si>
  <si>
    <t xml:space="preserve">Lyons, Jack</t>
  </si>
  <si>
    <t xml:space="preserve">Bauer, Chris</t>
  </si>
  <si>
    <t xml:space="preserve">Moreen, Axel</t>
  </si>
  <si>
    <t xml:space="preserve">Buh, David</t>
  </si>
  <si>
    <t xml:space="preserve">Turner, Chris</t>
  </si>
  <si>
    <t xml:space="preserve">Crowe, Patrick</t>
  </si>
  <si>
    <t xml:space="preserve">Valenti, Jack</t>
  </si>
  <si>
    <t xml:space="preserve">Echavez, Nathan</t>
  </si>
  <si>
    <t xml:space="preserve">Healy, Sean</t>
  </si>
  <si>
    <t xml:space="preserve">VanTassel, Chris</t>
  </si>
  <si>
    <t xml:space="preserve">Adams, Anthony</t>
  </si>
  <si>
    <t xml:space="preserve">Brown, Liam</t>
  </si>
  <si>
    <t xml:space="preserve">Shannon, Will</t>
  </si>
  <si>
    <t xml:space="preserve">Crossland, David</t>
  </si>
  <si>
    <t xml:space="preserve">Kash, Benjamin</t>
  </si>
  <si>
    <t xml:space="preserve">Kristy, Casey</t>
  </si>
  <si>
    <t xml:space="preserve">Tufano, Andrew</t>
  </si>
  <si>
    <t xml:space="preserve">Estrada, Adan</t>
  </si>
  <si>
    <t xml:space="preserve">Gilger, Joseph</t>
  </si>
  <si>
    <t xml:space="preserve">Quealy, Brendan</t>
  </si>
  <si>
    <t xml:space="preserve">Finan, Leo</t>
  </si>
  <si>
    <t xml:space="preserve">Aguayo, Jeff</t>
  </si>
  <si>
    <t xml:space="preserve">Stark, Dylan</t>
  </si>
  <si>
    <t xml:space="preserve">Most, Mac</t>
  </si>
  <si>
    <t xml:space="preserve">Burke, Zak</t>
  </si>
  <si>
    <t xml:space="preserve">Pell, Matthew</t>
  </si>
  <si>
    <t xml:space="preserve">Young, Michael</t>
  </si>
  <si>
    <t xml:space="preserve">Callaghan, Jack</t>
  </si>
  <si>
    <t xml:space="preserve">Davis, Michael</t>
  </si>
  <si>
    <t xml:space="preserve">Hill, Jack</t>
  </si>
  <si>
    <t xml:space="preserve">George, Avery</t>
  </si>
  <si>
    <t xml:space="preserve">Gamez, Sam</t>
  </si>
  <si>
    <t xml:space="preserve">Nguyen, Chris</t>
  </si>
  <si>
    <t xml:space="preserve">Ketchmark, Sam</t>
  </si>
  <si>
    <t xml:space="preserve">Krupowicz, Julius</t>
  </si>
  <si>
    <t xml:space="preserve">Burke, Jack</t>
  </si>
  <si>
    <t xml:space="preserve">Pineda, Nathan</t>
  </si>
  <si>
    <t xml:space="preserve">Rueth, Alex</t>
  </si>
  <si>
    <t xml:space="preserve">Danielson, Nick</t>
  </si>
  <si>
    <t xml:space="preserve">Freeman, Danny</t>
  </si>
  <si>
    <t xml:space="preserve">Schramka, Andy</t>
  </si>
  <si>
    <t xml:space="preserve">Martinez, Roberto</t>
  </si>
  <si>
    <t xml:space="preserve">Schwartz, Ben</t>
  </si>
  <si>
    <t xml:space="preserve">McKenna, Daniel</t>
  </si>
  <si>
    <t xml:space="preserve">Saxon, Kevin</t>
  </si>
  <si>
    <t xml:space="preserve">Schmitz, Jacob</t>
  </si>
  <si>
    <t xml:space="preserve">Sander, William</t>
  </si>
  <si>
    <t xml:space="preserve">Igoe, Danny</t>
  </si>
  <si>
    <t xml:space="preserve">Sykora, Thomas</t>
  </si>
  <si>
    <t xml:space="preserve">Shannon, Kevin</t>
  </si>
  <si>
    <t xml:space="preserve">Bibo, Jonathan</t>
  </si>
  <si>
    <t xml:space="preserve">McKenzie, Tyler</t>
  </si>
  <si>
    <t xml:space="preserve">Fair, William</t>
  </si>
  <si>
    <t xml:space="preserve">Watson, Mike</t>
  </si>
  <si>
    <t xml:space="preserve">Hogan, John (1)</t>
  </si>
  <si>
    <t xml:space="preserve">Rafferty, Joseph (4)</t>
  </si>
  <si>
    <t xml:space="preserve">McHugh, Thomas (6)</t>
  </si>
  <si>
    <t xml:space="preserve">Scudder, Michael (11)</t>
  </si>
  <si>
    <t xml:space="preserve">Clancy, Thomas (13)</t>
  </si>
  <si>
    <t xml:space="preserve">Feldmier, Danny (19)</t>
  </si>
  <si>
    <t xml:space="preserve">Callaghan, Jack (42)</t>
  </si>
  <si>
    <t xml:space="preserve">Stevenson, Timothy (9)</t>
  </si>
  <si>
    <t xml:space="preserve">MacGregor, Sean (12)</t>
  </si>
  <si>
    <t xml:space="preserve">Gaudio, Nico (16)</t>
  </si>
  <si>
    <t xml:space="preserve">Meurer, Alex (17)</t>
  </si>
  <si>
    <t xml:space="preserve">Shannon, Pat (26)</t>
  </si>
  <si>
    <t xml:space="preserve">Felten, Alex (27)</t>
  </si>
  <si>
    <t xml:space="preserve">Hill, Jack (43)</t>
  </si>
  <si>
    <t xml:space="preserve">Cleary, Michael (15)</t>
  </si>
  <si>
    <t xml:space="preserve">Langan, Jack (22)</t>
  </si>
  <si>
    <t xml:space="preserve">Buh, David (30)</t>
  </si>
  <si>
    <t xml:space="preserve">Crowe, Patrick (31)</t>
  </si>
  <si>
    <t xml:space="preserve">Echavez, Nathan (32)</t>
  </si>
  <si>
    <t xml:space="preserve">Quealy, Brendan (38)</t>
  </si>
  <si>
    <t xml:space="preserve">Ketchmark, Sam (45)</t>
  </si>
  <si>
    <t xml:space="preserve">Metzger, Brian (7)</t>
  </si>
  <si>
    <t xml:space="preserve">Carr, Sean (18)</t>
  </si>
  <si>
    <t xml:space="preserve">VanTassel, Chris (33)</t>
  </si>
  <si>
    <t xml:space="preserve">Most, Mac (40)</t>
  </si>
  <si>
    <t xml:space="preserve">McKenna, Daniel (50)</t>
  </si>
  <si>
    <t xml:space="preserve">Kefer, Danny (63)</t>
  </si>
  <si>
    <t xml:space="preserve">Roche, Daniel (64)</t>
  </si>
  <si>
    <t xml:space="preserve">Bruce, Billy (8)</t>
  </si>
  <si>
    <t xml:space="preserve">Jacobs, Tommy (10)</t>
  </si>
  <si>
    <t xml:space="preserve">Burke, Jack (46)</t>
  </si>
  <si>
    <t xml:space="preserve">Kane, Patrick (53)</t>
  </si>
  <si>
    <t xml:space="preserve">Collins, Malachy (59)</t>
  </si>
  <si>
    <t xml:space="preserve">Schramka, Andy (98)</t>
  </si>
  <si>
    <t xml:space="preserve">Donovan, Ben (23)</t>
  </si>
  <si>
    <t xml:space="preserve">Bauer, Chris (29)</t>
  </si>
  <si>
    <t xml:space="preserve">Westerhoff, Taylor (70)</t>
  </si>
  <si>
    <t xml:space="preserve">Janega, Anthony (72)</t>
  </si>
  <si>
    <t xml:space="preserve">Saxon, Kevin (100)</t>
  </si>
  <si>
    <t xml:space="preserve">Watson, Mike (109)</t>
  </si>
  <si>
    <t xml:space="preserve">Dawson, John Michael (21)</t>
  </si>
  <si>
    <t xml:space="preserve">Mear, Liam (61)</t>
  </si>
  <si>
    <t xml:space="preserve">Halloran, Peter (67)</t>
  </si>
  <si>
    <t xml:space="preserve">Stelmach, Colin (73)</t>
  </si>
  <si>
    <t xml:space="preserve">Hidad, Adam (75)</t>
  </si>
  <si>
    <t xml:space="preserve">Atkins, Joey (76)</t>
  </si>
  <si>
    <t xml:space="preserve">Valenti, Jack (81)</t>
  </si>
  <si>
    <t xml:space="preserve">Austgen, James (14)</t>
  </si>
  <si>
    <t xml:space="preserve">Pell, Matthew (41)</t>
  </si>
  <si>
    <t xml:space="preserve">Shannon, Will (84)</t>
  </si>
  <si>
    <t xml:space="preserve">Igoe, Danny (103)</t>
  </si>
  <si>
    <t xml:space="preserve">McKenzie, Tyler (107)</t>
  </si>
  <si>
    <t xml:space="preserve">Hernandez, Alex (2)</t>
  </si>
  <si>
    <t xml:space="preserve">Roback, Henry (3)</t>
  </si>
  <si>
    <t xml:space="preserve">Bess, Paddy (51)</t>
  </si>
  <si>
    <t xml:space="preserve">Oei, James (56)</t>
  </si>
  <si>
    <t xml:space="preserve">Kelly, Liam (5)</t>
  </si>
  <si>
    <t xml:space="preserve">Aguayo, Jeff (39)</t>
  </si>
  <si>
    <t xml:space="preserve">Freeman, Danny (48)</t>
  </si>
  <si>
    <t xml:space="preserve">Fosket, Alex (77)</t>
  </si>
  <si>
    <t xml:space="preserve">Schedel, Lucas (24)</t>
  </si>
  <si>
    <t xml:space="preserve">Gamez, Sam (44)</t>
  </si>
  <si>
    <t xml:space="preserve">Vasko, Justin (54)</t>
  </si>
  <si>
    <t xml:space="preserve">Schedel, Alexander (62)</t>
  </si>
  <si>
    <t xml:space="preserve">Florey, Patrick (20)</t>
  </si>
  <si>
    <t xml:space="preserve">Crossland, David (35)</t>
  </si>
  <si>
    <t xml:space="preserve">Turner, Chris (80)</t>
  </si>
  <si>
    <t xml:space="preserve">Danielson, Nick (97)</t>
  </si>
  <si>
    <t xml:space="preserve">Martinez, Roberto (49)</t>
  </si>
  <si>
    <t xml:space="preserve">Castillo, Gabriel (57)</t>
  </si>
  <si>
    <t xml:space="preserve">Schwartz, Ben (99)</t>
  </si>
  <si>
    <t xml:space="preserve">Sander, William (102)</t>
  </si>
  <si>
    <t xml:space="preserve">Barry, Zachary (52)</t>
  </si>
  <si>
    <t xml:space="preserve">Moreen, Axel (79)</t>
  </si>
  <si>
    <t xml:space="preserve">Young, Michael (91)</t>
  </si>
  <si>
    <t xml:space="preserve">Schmitz, Jacob (101)</t>
  </si>
  <si>
    <t xml:space="preserve">Reyes, David (58)</t>
  </si>
  <si>
    <t xml:space="preserve">Nguyen, Chris (94)</t>
  </si>
  <si>
    <t xml:space="preserve">Pineda, Nathan (96)</t>
  </si>
  <si>
    <t xml:space="preserve">Fair, William (108)</t>
  </si>
  <si>
    <t xml:space="preserve">Brown, Liam (34)</t>
  </si>
  <si>
    <t xml:space="preserve">Kash, Benjamin (85)</t>
  </si>
  <si>
    <t xml:space="preserve">Bibo, Jonathan (106)</t>
  </si>
  <si>
    <t xml:space="preserve">Laughlin, Ryan (55)</t>
  </si>
  <si>
    <t xml:space="preserve">Burke, Zak (90)</t>
  </si>
  <si>
    <t xml:space="preserve">Shannon, Kevin (105)</t>
  </si>
  <si>
    <t xml:space="preserve">Reid, Connor (25)</t>
  </si>
  <si>
    <t xml:space="preserve">Martin, Spencer (28)</t>
  </si>
  <si>
    <t xml:space="preserve">Kristy, Casey (36)</t>
  </si>
  <si>
    <t xml:space="preserve">Lyons, Jack (78)</t>
  </si>
  <si>
    <t xml:space="preserve">Rueth, Alex (47)</t>
  </si>
  <si>
    <t xml:space="preserve">Finan, Leo (88)</t>
  </si>
  <si>
    <t xml:space="preserve">Estrada, Adan (37)</t>
  </si>
  <si>
    <t xml:space="preserve">Zaher, Steven (65)</t>
  </si>
  <si>
    <t xml:space="preserve">Girls 7th Grade</t>
  </si>
  <si>
    <t xml:space="preserve">Sowers, Kailee</t>
  </si>
  <si>
    <t xml:space="preserve">Nolan, Bella</t>
  </si>
  <si>
    <t xml:space="preserve">Devine, Mary</t>
  </si>
  <si>
    <t xml:space="preserve">Gustas, Liz</t>
  </si>
  <si>
    <t xml:space="preserve">Bieda, Alice</t>
  </si>
  <si>
    <t xml:space="preserve">Riley, Elizabeth</t>
  </si>
  <si>
    <t xml:space="preserve">O'Brien, Margaret</t>
  </si>
  <si>
    <t xml:space="preserve">Miller, Courtney</t>
  </si>
  <si>
    <t xml:space="preserve">Cantlin, Katie</t>
  </si>
  <si>
    <t xml:space="preserve">Analitis, Eva</t>
  </si>
  <si>
    <t xml:space="preserve">Kelly, Lauren</t>
  </si>
  <si>
    <t xml:space="preserve">Jones, Brianna</t>
  </si>
  <si>
    <t xml:space="preserve">Shannon, Tess</t>
  </si>
  <si>
    <t xml:space="preserve">Rego, Grace</t>
  </si>
  <si>
    <t xml:space="preserve">Blouin, Jennifer</t>
  </si>
  <si>
    <t xml:space="preserve">Gould, MacKenzie</t>
  </si>
  <si>
    <t xml:space="preserve">Dougherty, Anabella</t>
  </si>
  <si>
    <t xml:space="preserve">Habercoss, Phallyn</t>
  </si>
  <si>
    <t xml:space="preserve">Mack, Sarah</t>
  </si>
  <si>
    <t xml:space="preserve">Dunn, Maggie</t>
  </si>
  <si>
    <t xml:space="preserve">Morkin, Maddie</t>
  </si>
  <si>
    <t xml:space="preserve">Hansen, Hailey</t>
  </si>
  <si>
    <t xml:space="preserve">McGrath, Quinlan</t>
  </si>
  <si>
    <t xml:space="preserve">Uhrich, Christine</t>
  </si>
  <si>
    <t xml:space="preserve">Luxem, Grace</t>
  </si>
  <si>
    <t xml:space="preserve">Angara, Joey Anne</t>
  </si>
  <si>
    <t xml:space="preserve">Appleton, Megan</t>
  </si>
  <si>
    <t xml:space="preserve">Bier, Erin</t>
  </si>
  <si>
    <t xml:space="preserve">Alicz, Kaitlyn</t>
  </si>
  <si>
    <t xml:space="preserve">Socash, Gabi</t>
  </si>
  <si>
    <t xml:space="preserve">Shaver, Mary Kate</t>
  </si>
  <si>
    <t xml:space="preserve">Pegler, Catherine</t>
  </si>
  <si>
    <t xml:space="preserve">Paliakas, Cara</t>
  </si>
  <si>
    <t xml:space="preserve">Conkle, Amy</t>
  </si>
  <si>
    <t xml:space="preserve">Fredian, Kaylie</t>
  </si>
  <si>
    <t xml:space="preserve">Garvy, Haley</t>
  </si>
  <si>
    <t xml:space="preserve">Herr, Margaret</t>
  </si>
  <si>
    <t xml:space="preserve">Gard, Anna</t>
  </si>
  <si>
    <t xml:space="preserve">Weizeorick, Beth</t>
  </si>
  <si>
    <t xml:space="preserve">Kumskis, Greta</t>
  </si>
  <si>
    <t xml:space="preserve">Mysliwiec, Carissa</t>
  </si>
  <si>
    <t xml:space="preserve">Planek, Margaret</t>
  </si>
  <si>
    <t xml:space="preserve">LaScala, Elizabeth</t>
  </si>
  <si>
    <t xml:space="preserve">Quinn, Charlotte</t>
  </si>
  <si>
    <t xml:space="preserve">Knapp, Audrey</t>
  </si>
  <si>
    <t xml:space="preserve">Corpuz, Marie</t>
  </si>
  <si>
    <t xml:space="preserve">Pones, Lauren</t>
  </si>
  <si>
    <t xml:space="preserve">Creviston, Emma</t>
  </si>
  <si>
    <t xml:space="preserve">Wilson, Maggie</t>
  </si>
  <si>
    <t xml:space="preserve">Simon, Maria</t>
  </si>
  <si>
    <t xml:space="preserve">Christopher, Izabella</t>
  </si>
  <si>
    <t xml:space="preserve">Gihl, Lilly</t>
  </si>
  <si>
    <t xml:space="preserve">Kolker, Ellen</t>
  </si>
  <si>
    <t xml:space="preserve">Woods, Maggie</t>
  </si>
  <si>
    <t xml:space="preserve">Moore, Elizabeth</t>
  </si>
  <si>
    <t xml:space="preserve">Kuratko, Madison</t>
  </si>
  <si>
    <t xml:space="preserve">Cernugel, Katie</t>
  </si>
  <si>
    <t xml:space="preserve">Grossman, Phoebe</t>
  </si>
  <si>
    <t xml:space="preserve">Pellegrino, Ava</t>
  </si>
  <si>
    <t xml:space="preserve">Milani, Elaina</t>
  </si>
  <si>
    <t xml:space="preserve">Hendricks, Anna</t>
  </si>
  <si>
    <t xml:space="preserve">Durkin, Mary</t>
  </si>
  <si>
    <t xml:space="preserve">Keating, Grace</t>
  </si>
  <si>
    <t xml:space="preserve">Nowaczewski, Zoe</t>
  </si>
  <si>
    <t xml:space="preserve">Sullivan, Sarah</t>
  </si>
  <si>
    <t xml:space="preserve">Flannery, Lia</t>
  </si>
  <si>
    <t xml:space="preserve">Brown-Griffin, Jenny</t>
  </si>
  <si>
    <t xml:space="preserve">Bowling, Fiona</t>
  </si>
  <si>
    <t xml:space="preserve">Culligan, Kathleen</t>
  </si>
  <si>
    <t xml:space="preserve">Tran, Elizabeth</t>
  </si>
  <si>
    <t xml:space="preserve">Master, Zoe</t>
  </si>
  <si>
    <t xml:space="preserve">McGovern, Colleen</t>
  </si>
  <si>
    <t xml:space="preserve">King, Melissa</t>
  </si>
  <si>
    <t xml:space="preserve">Tomkins, Kailee</t>
  </si>
  <si>
    <t xml:space="preserve">Totaro, Lexi</t>
  </si>
  <si>
    <t xml:space="preserve">Healy, Molly</t>
  </si>
  <si>
    <t xml:space="preserve">Cronin, Mackenzie</t>
  </si>
  <si>
    <t xml:space="preserve">Hart, Kylie</t>
  </si>
  <si>
    <t xml:space="preserve">Petros, Eileen</t>
  </si>
  <si>
    <t xml:space="preserve">Godar, Mariah</t>
  </si>
  <si>
    <t xml:space="preserve">Kovarik, Clair</t>
  </si>
  <si>
    <t xml:space="preserve">LaBianco, Isabelle</t>
  </si>
  <si>
    <t xml:space="preserve">Prince, Catherine</t>
  </si>
  <si>
    <t xml:space="preserve">Phillipp, Charlotte</t>
  </si>
  <si>
    <t xml:space="preserve">Dinning, Mariana</t>
  </si>
  <si>
    <t xml:space="preserve">Daley, Serena</t>
  </si>
  <si>
    <t xml:space="preserve">Sheean, Millie</t>
  </si>
  <si>
    <t xml:space="preserve">McSweeney, Kelly</t>
  </si>
  <si>
    <t xml:space="preserve">Garrett, Betty Ann</t>
  </si>
  <si>
    <t xml:space="preserve">DeForrest, Catherine</t>
  </si>
  <si>
    <t xml:space="preserve">Murray, Fiona</t>
  </si>
  <si>
    <t xml:space="preserve">Taaffe, Katie</t>
  </si>
  <si>
    <t xml:space="preserve">Milkowski, Allison</t>
  </si>
  <si>
    <t xml:space="preserve">Shannon, Tess (7)</t>
  </si>
  <si>
    <t xml:space="preserve">Blouin, Jennifer (8)</t>
  </si>
  <si>
    <t xml:space="preserve">Dougherty, Anabella (9)</t>
  </si>
  <si>
    <t xml:space="preserve">Fredian, Kaylie (18)</t>
  </si>
  <si>
    <t xml:space="preserve">Herr, Margaret (19)</t>
  </si>
  <si>
    <t xml:space="preserve">Totaro, Lexi (38)</t>
  </si>
  <si>
    <t xml:space="preserve">Cronin, Mackenzie (39)</t>
  </si>
  <si>
    <t xml:space="preserve">Bieda, Alice (3)</t>
  </si>
  <si>
    <t xml:space="preserve">Cantlin, Katie (5)</t>
  </si>
  <si>
    <t xml:space="preserve">Kelly, Lauren (6)</t>
  </si>
  <si>
    <t xml:space="preserve">Mysliwiec, Carissa (21)</t>
  </si>
  <si>
    <t xml:space="preserve">Culligan, Kathleen (35)</t>
  </si>
  <si>
    <t xml:space="preserve">McSweeney, Kelly (45)</t>
  </si>
  <si>
    <t xml:space="preserve">Murray, Fiona (48)</t>
  </si>
  <si>
    <t xml:space="preserve">Devine, Mary (2)</t>
  </si>
  <si>
    <t xml:space="preserve">Morkin, Maddie (11)</t>
  </si>
  <si>
    <t xml:space="preserve">Paliakas, Cara (17)</t>
  </si>
  <si>
    <t xml:space="preserve">Master, Zoe (36)</t>
  </si>
  <si>
    <t xml:space="preserve">Bier, Erin (64)</t>
  </si>
  <si>
    <t xml:space="preserve">McGovern, Colleen (86)</t>
  </si>
  <si>
    <t xml:space="preserve">Phillipp, Charlotte (92)</t>
  </si>
  <si>
    <t xml:space="preserve">Shaver, Mary Kate (16)</t>
  </si>
  <si>
    <t xml:space="preserve">Knapp, Audrey (23)</t>
  </si>
  <si>
    <t xml:space="preserve">Pones, Lauren (24)</t>
  </si>
  <si>
    <t xml:space="preserve">Keating, Grace (32)</t>
  </si>
  <si>
    <t xml:space="preserve">Uhrich, Christine (62)</t>
  </si>
  <si>
    <t xml:space="preserve">O'Brien, Margaret (4)</t>
  </si>
  <si>
    <t xml:space="preserve">Sheean, Millie (44)</t>
  </si>
  <si>
    <t xml:space="preserve">DeForrest, Catherine (47)</t>
  </si>
  <si>
    <t xml:space="preserve">Taaffe, Katie (49)</t>
  </si>
  <si>
    <t xml:space="preserve">Nolan, Bella (51)</t>
  </si>
  <si>
    <t xml:space="preserve">Riley, Elizabeth (53)</t>
  </si>
  <si>
    <t xml:space="preserve">Hansen, Hailey (61)</t>
  </si>
  <si>
    <t xml:space="preserve">Weizeorick, Beth (20)</t>
  </si>
  <si>
    <t xml:space="preserve">LaScala, Elizabeth (22)</t>
  </si>
  <si>
    <t xml:space="preserve">Gustas, Liz (52)</t>
  </si>
  <si>
    <t xml:space="preserve">Rego, Grace (57)</t>
  </si>
  <si>
    <t xml:space="preserve">Woods, Maggie (77)</t>
  </si>
  <si>
    <t xml:space="preserve">Godar, Mariah (90)</t>
  </si>
  <si>
    <t xml:space="preserve">Sullivan, Sarah (33)</t>
  </si>
  <si>
    <t xml:space="preserve">Petros, Eileen (40)</t>
  </si>
  <si>
    <t xml:space="preserve">Dinning, Mariana (43)</t>
  </si>
  <si>
    <t xml:space="preserve">Milkowski, Allison (50)</t>
  </si>
  <si>
    <t xml:space="preserve">Conkle, Amy (67)</t>
  </si>
  <si>
    <t xml:space="preserve">Gihl, Lilly (76)</t>
  </si>
  <si>
    <t xml:space="preserve">Pellegrino, Ava (30)</t>
  </si>
  <si>
    <t xml:space="preserve">Analitis, Eva (55)</t>
  </si>
  <si>
    <t xml:space="preserve">Socash, Gabi (65)</t>
  </si>
  <si>
    <t xml:space="preserve">Garvy, Haley (68)</t>
  </si>
  <si>
    <t xml:space="preserve">Simon, Maria (75)</t>
  </si>
  <si>
    <t xml:space="preserve">Nowaczewski, Zoe (82)</t>
  </si>
  <si>
    <t xml:space="preserve">Hart, Kylie (89)</t>
  </si>
  <si>
    <t xml:space="preserve">Prince, Catherine (42)</t>
  </si>
  <si>
    <t xml:space="preserve">Garrett, Betty Ann (46)</t>
  </si>
  <si>
    <t xml:space="preserve">Jones, Brianna (56)</t>
  </si>
  <si>
    <t xml:space="preserve">Corpuz, Marie (73)</t>
  </si>
  <si>
    <t xml:space="preserve">Wilson, Maggie (25)</t>
  </si>
  <si>
    <t xml:space="preserve">Christopher, Izabella (26)</t>
  </si>
  <si>
    <t xml:space="preserve">Cernugel, Katie (29)</t>
  </si>
  <si>
    <t xml:space="preserve">McGrath, Quinlan (12)</t>
  </si>
  <si>
    <t xml:space="preserve">Kovarik, Clair (41)</t>
  </si>
  <si>
    <t xml:space="preserve">Dunn, Maggie (60)</t>
  </si>
  <si>
    <t xml:space="preserve">Luxem, Grace (13)</t>
  </si>
  <si>
    <t xml:space="preserve">Gould, MacKenzie (58)</t>
  </si>
  <si>
    <t xml:space="preserve">Habercoss, Phallyn (59)</t>
  </si>
  <si>
    <t xml:space="preserve">Appleton, Megan (14)</t>
  </si>
  <si>
    <t xml:space="preserve">Pegler, Catherine (66)</t>
  </si>
  <si>
    <t xml:space="preserve">Kolker, Ellen (27)</t>
  </si>
  <si>
    <t xml:space="preserve">Miller, Courtney (54)</t>
  </si>
  <si>
    <t xml:space="preserve">Alicz, Kaitlyn (15)</t>
  </si>
  <si>
    <t xml:space="preserve">Gard, Anna (69)</t>
  </si>
  <si>
    <t xml:space="preserve">Moore, Elizabeth (28)</t>
  </si>
  <si>
    <t xml:space="preserve">Kumskis, Greta (70)</t>
  </si>
  <si>
    <t xml:space="preserve">Hendricks, Anna (31)</t>
  </si>
  <si>
    <t xml:space="preserve">Flannery, Lia (83)</t>
  </si>
  <si>
    <t xml:space="preserve">Sowers, Kailee (1)</t>
  </si>
  <si>
    <t xml:space="preserve">Mack, Sarah (10)</t>
  </si>
  <si>
    <t xml:space="preserve">Brown-Griffin, Jenny (34)</t>
  </si>
  <si>
    <t xml:space="preserve">King, Melissa (37)</t>
  </si>
  <si>
    <t xml:space="preserve">Creviston, Emma (74)</t>
  </si>
  <si>
    <t xml:space="preserve">Tran, Elizabeth (85)</t>
  </si>
  <si>
    <t xml:space="preserve">Boys 8th Grade</t>
  </si>
  <si>
    <t xml:space="preserve">Watson, James</t>
  </si>
  <si>
    <t xml:space="preserve">Sam, Jacob</t>
  </si>
  <si>
    <t xml:space="preserve">Barnett, Patrick</t>
  </si>
  <si>
    <t xml:space="preserve">Solloway, Steven</t>
  </si>
  <si>
    <t xml:space="preserve">Hill, Liam</t>
  </si>
  <si>
    <t xml:space="preserve">Gehrs, Daniel</t>
  </si>
  <si>
    <t xml:space="preserve">Enochs, Justin</t>
  </si>
  <si>
    <t xml:space="preserve">Castanoli, Dominic</t>
  </si>
  <si>
    <t xml:space="preserve">Teglia, Matt</t>
  </si>
  <si>
    <t xml:space="preserve">McGuire, Jack</t>
  </si>
  <si>
    <t xml:space="preserve">Reyes, Franco</t>
  </si>
  <si>
    <t xml:space="preserve">Liptak, Ian</t>
  </si>
  <si>
    <t xml:space="preserve">Faragoi, Johnny</t>
  </si>
  <si>
    <t xml:space="preserve">Doyle, Sean</t>
  </si>
  <si>
    <t xml:space="preserve">Engels, Patrick</t>
  </si>
  <si>
    <t xml:space="preserve">Lopez, Leo</t>
  </si>
  <si>
    <t xml:space="preserve">Gaudio, Antonio</t>
  </si>
  <si>
    <t xml:space="preserve">McGovern, Eamon</t>
  </si>
  <si>
    <t xml:space="preserve">Darrow, Jack</t>
  </si>
  <si>
    <t xml:space="preserve">Scanlon, Joe</t>
  </si>
  <si>
    <t xml:space="preserve">VanderLeest, Jacob</t>
  </si>
  <si>
    <t xml:space="preserve">Kovak, Alexander</t>
  </si>
  <si>
    <t xml:space="preserve">Seegebrecht, Blake</t>
  </si>
  <si>
    <t xml:space="preserve">Fisher, Cole</t>
  </si>
  <si>
    <t xml:space="preserve">Danner, Alec</t>
  </si>
  <si>
    <t xml:space="preserve">Farnan, Bobby</t>
  </si>
  <si>
    <t xml:space="preserve">Brouch, Nicholas</t>
  </si>
  <si>
    <t xml:space="preserve">Hopkins, Matthew</t>
  </si>
  <si>
    <t xml:space="preserve">Mooradian, Jake</t>
  </si>
  <si>
    <t xml:space="preserve">Duelm, Jonathan</t>
  </si>
  <si>
    <t xml:space="preserve">Skorupa, Nathan</t>
  </si>
  <si>
    <t xml:space="preserve">Bair, Charlie</t>
  </si>
  <si>
    <t xml:space="preserve">Milder, Jimmy</t>
  </si>
  <si>
    <t xml:space="preserve">Chiarmonti, Connor</t>
  </si>
  <si>
    <t xml:space="preserve">McCarthy, John</t>
  </si>
  <si>
    <t xml:space="preserve">Kirchner, Forrest</t>
  </si>
  <si>
    <t xml:space="preserve">Gecsey, Galvin</t>
  </si>
  <si>
    <t xml:space="preserve">Knapp, Ryan</t>
  </si>
  <si>
    <t xml:space="preserve">King, Casey</t>
  </si>
  <si>
    <t xml:space="preserve">James, Eric</t>
  </si>
  <si>
    <t xml:space="preserve">Costello, Liam</t>
  </si>
  <si>
    <t xml:space="preserve">Hitchcock, Jonathan</t>
  </si>
  <si>
    <t xml:space="preserve">Bullard, Jacob</t>
  </si>
  <si>
    <t xml:space="preserve">Dell, Luke</t>
  </si>
  <si>
    <t xml:space="preserve">Welsh, Michael</t>
  </si>
  <si>
    <t xml:space="preserve">Gomez, Kevin</t>
  </si>
  <si>
    <t xml:space="preserve">Hanson, Michael</t>
  </si>
  <si>
    <t xml:space="preserve">Garvy, Sean</t>
  </si>
  <si>
    <t xml:space="preserve">Bogdanski, Gregory</t>
  </si>
  <si>
    <t xml:space="preserve">Discher, Ian</t>
  </si>
  <si>
    <t xml:space="preserve">Tate, Charlie</t>
  </si>
  <si>
    <t xml:space="preserve">Marcheselli, Edward</t>
  </si>
  <si>
    <t xml:space="preserve">Lendabarker, Bobby</t>
  </si>
  <si>
    <t xml:space="preserve">Mannebach, John</t>
  </si>
  <si>
    <t xml:space="preserve">Gihl, Jack</t>
  </si>
  <si>
    <t xml:space="preserve">Sika, Matt</t>
  </si>
  <si>
    <t xml:space="preserve">O'Brien, Bennet</t>
  </si>
  <si>
    <t xml:space="preserve">Herrmann, Tim</t>
  </si>
  <si>
    <t xml:space="preserve">Leger, Collin</t>
  </si>
  <si>
    <t xml:space="preserve">Lipa, Daniel</t>
  </si>
  <si>
    <t xml:space="preserve">Zarate, Christian</t>
  </si>
  <si>
    <t xml:space="preserve">Coffey, John</t>
  </si>
  <si>
    <t xml:space="preserve">Dinning, Zach</t>
  </si>
  <si>
    <t xml:space="preserve">Albert, Dan</t>
  </si>
  <si>
    <t xml:space="preserve">Jackson, Charlie</t>
  </si>
  <si>
    <t xml:space="preserve">Koys, Bobby</t>
  </si>
  <si>
    <t xml:space="preserve">Bock, Sean</t>
  </si>
  <si>
    <t xml:space="preserve">Smith, Bennett</t>
  </si>
  <si>
    <t xml:space="preserve">Hermiller, Jack</t>
  </si>
  <si>
    <t xml:space="preserve">Tuttle, Max</t>
  </si>
  <si>
    <t xml:space="preserve">Panek, Jake</t>
  </si>
  <si>
    <t xml:space="preserve">Skalski, Nick</t>
  </si>
  <si>
    <t xml:space="preserve">Cady, Colin</t>
  </si>
  <si>
    <t xml:space="preserve">Brown, Ben</t>
  </si>
  <si>
    <t xml:space="preserve">Girardot, Jeffrey</t>
  </si>
  <si>
    <t xml:space="preserve">Drendel, Bailey</t>
  </si>
  <si>
    <t xml:space="preserve">Moran, Dominick</t>
  </si>
  <si>
    <t xml:space="preserve">Panganiban, AJ</t>
  </si>
  <si>
    <t xml:space="preserve">Rodrigez, Alex</t>
  </si>
  <si>
    <t xml:space="preserve">DeRuntz, John</t>
  </si>
  <si>
    <t xml:space="preserve">Zolvinski, Joshua</t>
  </si>
  <si>
    <t xml:space="preserve">Ayala, Gabe</t>
  </si>
  <si>
    <t xml:space="preserve">LaMantia Tommy</t>
  </si>
  <si>
    <t xml:space="preserve">Naber, Lucas</t>
  </si>
  <si>
    <t xml:space="preserve">Broncato, Patrick</t>
  </si>
  <si>
    <t xml:space="preserve">Corrado, Will</t>
  </si>
  <si>
    <t xml:space="preserve">Hickey, Charlie</t>
  </si>
  <si>
    <t xml:space="preserve">Kraus, William</t>
  </si>
  <si>
    <t xml:space="preserve">Riggs, Sean</t>
  </si>
  <si>
    <t xml:space="preserve">Olp, Ryan</t>
  </si>
  <si>
    <t xml:space="preserve">Herrmann, Mike </t>
  </si>
  <si>
    <t xml:space="preserve">Lukas, Kyle</t>
  </si>
  <si>
    <t xml:space="preserve">Greenaberg, Billy</t>
  </si>
  <si>
    <t xml:space="preserve">Shuflit, Tim</t>
  </si>
  <si>
    <t xml:space="preserve">Townsend, Noah</t>
  </si>
  <si>
    <t xml:space="preserve">Brennan, Sam</t>
  </si>
  <si>
    <t xml:space="preserve">O'Brien, Colum</t>
  </si>
  <si>
    <t xml:space="preserve">Golen, Jack</t>
  </si>
  <si>
    <t xml:space="preserve">Mercado, Mark</t>
  </si>
  <si>
    <t xml:space="preserve">Mangan, Michael</t>
  </si>
  <si>
    <t xml:space="preserve">Phelan, Joe</t>
  </si>
  <si>
    <t xml:space="preserve">Frontzak, Anthony</t>
  </si>
  <si>
    <t xml:space="preserve">Hand, Sean</t>
  </si>
  <si>
    <t xml:space="preserve">Tait, Billy</t>
  </si>
  <si>
    <t xml:space="preserve">Hill, Liam (3)</t>
  </si>
  <si>
    <t xml:space="preserve">Gaudio, Antonio (9)</t>
  </si>
  <si>
    <t xml:space="preserve">Mooradian, Jake (15)</t>
  </si>
  <si>
    <t xml:space="preserve">Gecsey, Galvin (19)</t>
  </si>
  <si>
    <t xml:space="preserve">Gihl, Jack (28)</t>
  </si>
  <si>
    <t xml:space="preserve">O'Brien, Bennet (29)</t>
  </si>
  <si>
    <t xml:space="preserve">Dinning, Zach (32)</t>
  </si>
  <si>
    <t xml:space="preserve">Barnett, Patrick (2)</t>
  </si>
  <si>
    <t xml:space="preserve">Faragoi, Johnny (7)</t>
  </si>
  <si>
    <t xml:space="preserve">Welsh, Michael (23)</t>
  </si>
  <si>
    <t xml:space="preserve">Tate, Charlie (26)</t>
  </si>
  <si>
    <t xml:space="preserve">Lendabarker, Bobby (27)</t>
  </si>
  <si>
    <t xml:space="preserve">Hermiller, Jack (35)</t>
  </si>
  <si>
    <t xml:space="preserve">LaMantia Tommy (42)</t>
  </si>
  <si>
    <t xml:space="preserve">Enochs, Justin (4)</t>
  </si>
  <si>
    <t xml:space="preserve">VanderLeest, Jacob (11)</t>
  </si>
  <si>
    <t xml:space="preserve">McCarthy, John (18)</t>
  </si>
  <si>
    <t xml:space="preserve">Bullard, Jacob (22)</t>
  </si>
  <si>
    <t xml:space="preserve">Cady, Colin (37)</t>
  </si>
  <si>
    <t xml:space="preserve">Greenaberg, Billy (47)</t>
  </si>
  <si>
    <t xml:space="preserve">Hopkins, Matthew (64)</t>
  </si>
  <si>
    <t xml:space="preserve">Reyes, Franco (6)</t>
  </si>
  <si>
    <t xml:space="preserve">Engels, Patrick (8)</t>
  </si>
  <si>
    <t xml:space="preserve">Darrow, Jack (10)</t>
  </si>
  <si>
    <t xml:space="preserve">Costello, Liam (21)</t>
  </si>
  <si>
    <t xml:space="preserve">Tuttle, Max (85)</t>
  </si>
  <si>
    <t xml:space="preserve">Seegebrecht, Blake (12)</t>
  </si>
  <si>
    <t xml:space="preserve">Brouch, Nicholas (14)</t>
  </si>
  <si>
    <t xml:space="preserve">Girardot, Jeffrey (38)</t>
  </si>
  <si>
    <t xml:space="preserve">Gehrs, Daniel (53)</t>
  </si>
  <si>
    <t xml:space="preserve">Knapp, Ryan (69)</t>
  </si>
  <si>
    <t xml:space="preserve">Lipa, Daniel (80)</t>
  </si>
  <si>
    <t xml:space="preserve">Drendel, Bailey (88)</t>
  </si>
  <si>
    <t xml:space="preserve">Milder, Jimmy (17)</t>
  </si>
  <si>
    <t xml:space="preserve">Hanson, Michael (24)</t>
  </si>
  <si>
    <t xml:space="preserve">Riggs, Sean (45)</t>
  </si>
  <si>
    <t xml:space="preserve">McGuire, Jack (55)</t>
  </si>
  <si>
    <t xml:space="preserve">Hitchcock, Jonathan (71)</t>
  </si>
  <si>
    <t xml:space="preserve">Bogdanski, Gregory (25)</t>
  </si>
  <si>
    <t xml:space="preserve">Hickey, Charlie (44)</t>
  </si>
  <si>
    <t xml:space="preserve">Herrmann, Mike  (46)</t>
  </si>
  <si>
    <t xml:space="preserve">Discher, Ian (75)</t>
  </si>
  <si>
    <t xml:space="preserve">Marcheselli, Edward (76)</t>
  </si>
  <si>
    <t xml:space="preserve">Zarate, Christian (31)</t>
  </si>
  <si>
    <t xml:space="preserve">Rodrigez, Alex (40)</t>
  </si>
  <si>
    <t xml:space="preserve">Mercado, Mark (50)</t>
  </si>
  <si>
    <t xml:space="preserve">Sam, Jacob (51)</t>
  </si>
  <si>
    <t xml:space="preserve">Lukas, Kyle (96)</t>
  </si>
  <si>
    <t xml:space="preserve">King, Casey (20)</t>
  </si>
  <si>
    <t xml:space="preserve">Doyle, Sean (57)</t>
  </si>
  <si>
    <t xml:space="preserve">Chiarmonti, Connor (67)</t>
  </si>
  <si>
    <t xml:space="preserve">Kirchner, Forrest (68)</t>
  </si>
  <si>
    <t xml:space="preserve">Frontzak, Anthony (102)</t>
  </si>
  <si>
    <t xml:space="preserve">Watson, James (1)</t>
  </si>
  <si>
    <t xml:space="preserve">Kovak, Alexander (61)</t>
  </si>
  <si>
    <t xml:space="preserve">Smith, Bennett (84)</t>
  </si>
  <si>
    <t xml:space="preserve">DeRuntz, John (90)</t>
  </si>
  <si>
    <t xml:space="preserve">Hand, Sean (103)</t>
  </si>
  <si>
    <t xml:space="preserve">McGovern, Eamon (59)</t>
  </si>
  <si>
    <t xml:space="preserve">Fisher, Cole (62)</t>
  </si>
  <si>
    <t xml:space="preserve">Farnan, Bobby (63)</t>
  </si>
  <si>
    <t xml:space="preserve">Duelm, Jonathan (65)</t>
  </si>
  <si>
    <t xml:space="preserve">Kraus, William (94)</t>
  </si>
  <si>
    <t xml:space="preserve">Phelan, Joe (101)</t>
  </si>
  <si>
    <t xml:space="preserve">Teglia, Matt (5)</t>
  </si>
  <si>
    <t xml:space="preserve">Bock, Sean (34)</t>
  </si>
  <si>
    <t xml:space="preserve">Gomez, Kevin (73)</t>
  </si>
  <si>
    <t xml:space="preserve">Mannebach, John (77)</t>
  </si>
  <si>
    <t xml:space="preserve">Skorupa, Nathan (16)</t>
  </si>
  <si>
    <t xml:space="preserve">Lopez, Leo (58)</t>
  </si>
  <si>
    <t xml:space="preserve">Skalski, Nick (86)</t>
  </si>
  <si>
    <t xml:space="preserve">Panganiban, AJ (89)</t>
  </si>
  <si>
    <t xml:space="preserve">Jackson, Charlie (33)</t>
  </si>
  <si>
    <t xml:space="preserve">Solloway, Steven (52)</t>
  </si>
  <si>
    <t xml:space="preserve">Garvy, Sean (74)</t>
  </si>
  <si>
    <t xml:space="preserve">Broncato, Patrick (43)</t>
  </si>
  <si>
    <t xml:space="preserve">Bair, Charlie (66)</t>
  </si>
  <si>
    <t xml:space="preserve">Olp, Ryan (95)</t>
  </si>
  <si>
    <t xml:space="preserve">Scanlon, Joe (60)</t>
  </si>
  <si>
    <t xml:space="preserve">Naber, Lucas (92)</t>
  </si>
  <si>
    <t xml:space="preserve">Mangan, Michael (100)</t>
  </si>
  <si>
    <t xml:space="preserve">Danner, Alec (13)</t>
  </si>
  <si>
    <t xml:space="preserve">Leger, Collin (30)</t>
  </si>
  <si>
    <t xml:space="preserve">Zolvinski, Joshua (41)</t>
  </si>
  <si>
    <t xml:space="preserve">Ayala, Gabe (91)</t>
  </si>
  <si>
    <t xml:space="preserve">Panek, Jake (36)</t>
  </si>
  <si>
    <t xml:space="preserve">Shuflit, Tim (97)</t>
  </si>
  <si>
    <t xml:space="preserve">Townsend, Noah (48)</t>
  </si>
  <si>
    <t xml:space="preserve">O'Brien, Colum (49)</t>
  </si>
  <si>
    <t xml:space="preserve">Koys, Bobby (83)</t>
  </si>
  <si>
    <t xml:space="preserve">Girls 8th Grade</t>
  </si>
  <si>
    <t xml:space="preserve">Nabholz, Janie</t>
  </si>
  <si>
    <t xml:space="preserve">Fuentes-Lara, Sara</t>
  </si>
  <si>
    <t xml:space="preserve">Ramsey, Claire</t>
  </si>
  <si>
    <t xml:space="preserve">Peterson, Amanda</t>
  </si>
  <si>
    <t xml:space="preserve">O'Connell, Colleen</t>
  </si>
  <si>
    <t xml:space="preserve">Fornatto, Annmarie</t>
  </si>
  <si>
    <t xml:space="preserve">Beck, Kate</t>
  </si>
  <si>
    <t xml:space="preserve">Thornton, Catherine</t>
  </si>
  <si>
    <t xml:space="preserve">Pasterz, Annie</t>
  </si>
  <si>
    <t xml:space="preserve">Tomkins, Alyssa</t>
  </si>
  <si>
    <t xml:space="preserve">Hatfield, Sarah</t>
  </si>
  <si>
    <t xml:space="preserve">Kainrath, Erin</t>
  </si>
  <si>
    <t xml:space="preserve">Layden, Jane</t>
  </si>
  <si>
    <t xml:space="preserve">Falco, CC</t>
  </si>
  <si>
    <t xml:space="preserve">Munson, Alexandra</t>
  </si>
  <si>
    <t xml:space="preserve">Moore, Audrey</t>
  </si>
  <si>
    <t xml:space="preserve">Freeman, Kathleen</t>
  </si>
  <si>
    <t xml:space="preserve">Filbin, Maeve</t>
  </si>
  <si>
    <t xml:space="preserve">DeSitter, Amanda</t>
  </si>
  <si>
    <t xml:space="preserve">Barrera, Daniella</t>
  </si>
  <si>
    <t xml:space="preserve">Mazza, Mia</t>
  </si>
  <si>
    <t xml:space="preserve">Moran, Erin</t>
  </si>
  <si>
    <t xml:space="preserve">Aument, Emily</t>
  </si>
  <si>
    <t xml:space="preserve">Reed, Katie</t>
  </si>
  <si>
    <t xml:space="preserve">Finn, Nicole</t>
  </si>
  <si>
    <t xml:space="preserve">Paltzer, Allison</t>
  </si>
  <si>
    <t xml:space="preserve">Strons, Rachel</t>
  </si>
  <si>
    <t xml:space="preserve">Heiberger, Kate</t>
  </si>
  <si>
    <t xml:space="preserve">Duvic, Colleen</t>
  </si>
  <si>
    <t xml:space="preserve">Verbeke, Allie</t>
  </si>
  <si>
    <t xml:space="preserve">Krecek, Kate</t>
  </si>
  <si>
    <t xml:space="preserve">Zurek, Erin</t>
  </si>
  <si>
    <t xml:space="preserve">Jugovich, Michelle</t>
  </si>
  <si>
    <t xml:space="preserve">Sharafinski, Alina</t>
  </si>
  <si>
    <t xml:space="preserve">O'Brien, Mary</t>
  </si>
  <si>
    <t xml:space="preserve">Fatora, Amy</t>
  </si>
  <si>
    <t xml:space="preserve">Kocek, Rachel</t>
  </si>
  <si>
    <t xml:space="preserve">Hackett, Emma</t>
  </si>
  <si>
    <t xml:space="preserve">LaMantia Margaret</t>
  </si>
  <si>
    <t xml:space="preserve">Martin, Victoria</t>
  </si>
  <si>
    <t xml:space="preserve">Mullarkey, Mary</t>
  </si>
  <si>
    <t xml:space="preserve">Moore, Ellie</t>
  </si>
  <si>
    <t xml:space="preserve">McShea, Colleen</t>
  </si>
  <si>
    <t xml:space="preserve">Hart, Taylor</t>
  </si>
  <si>
    <t xml:space="preserve">Los, Maggie</t>
  </si>
  <si>
    <t xml:space="preserve">Serrano, Andrea</t>
  </si>
  <si>
    <t xml:space="preserve">Kainrath, Lauren</t>
  </si>
  <si>
    <t xml:space="preserve">Moran, Colleen</t>
  </si>
  <si>
    <t xml:space="preserve">O'Brien, Cecilia</t>
  </si>
  <si>
    <t xml:space="preserve">Mitman, Anna</t>
  </si>
  <si>
    <t xml:space="preserve">Aument, Elizabeth</t>
  </si>
  <si>
    <t xml:space="preserve">Gonzalez, Olivia</t>
  </si>
  <si>
    <t xml:space="preserve">Stapleton, Katie</t>
  </si>
  <si>
    <t xml:space="preserve">Antony, Ria</t>
  </si>
  <si>
    <t xml:space="preserve">Fulton, Kendall</t>
  </si>
  <si>
    <t xml:space="preserve">Guthrie, Grace</t>
  </si>
  <si>
    <t xml:space="preserve">Albertini, Tess</t>
  </si>
  <si>
    <t xml:space="preserve">Nielsen, Lainey</t>
  </si>
  <si>
    <t xml:space="preserve">Henry, Dylan</t>
  </si>
  <si>
    <t xml:space="preserve">Bannon, Tess</t>
  </si>
  <si>
    <t xml:space="preserve">Erickson, Stephanie</t>
  </si>
  <si>
    <t xml:space="preserve">Schuth, Siena</t>
  </si>
  <si>
    <t xml:space="preserve">Plotke, Dana</t>
  </si>
  <si>
    <t xml:space="preserve">Gartlan, Olivia</t>
  </si>
  <si>
    <t xml:space="preserve">Moore, Katherine</t>
  </si>
  <si>
    <t xml:space="preserve">Stanfield, Carolyn</t>
  </si>
  <si>
    <t xml:space="preserve">Dempsey, Skye</t>
  </si>
  <si>
    <t xml:space="preserve">Elmiger, Olivia</t>
  </si>
  <si>
    <t xml:space="preserve">Lyne, Emma</t>
  </si>
  <si>
    <t xml:space="preserve">Hroma, Michelle</t>
  </si>
  <si>
    <t xml:space="preserve">Martinello, Anna</t>
  </si>
  <si>
    <t xml:space="preserve">Geraghty, Anna</t>
  </si>
  <si>
    <t xml:space="preserve">Keating, Laura</t>
  </si>
  <si>
    <t xml:space="preserve">Field, Emma</t>
  </si>
  <si>
    <t xml:space="preserve">Doyle, Sara</t>
  </si>
  <si>
    <t xml:space="preserve">Jaseckas, Katherine</t>
  </si>
  <si>
    <t xml:space="preserve">Brown, Jessica</t>
  </si>
  <si>
    <t xml:space="preserve">Fink, Emma</t>
  </si>
  <si>
    <t xml:space="preserve">Perkins, Julia</t>
  </si>
  <si>
    <t xml:space="preserve">Meadows, McKenzie</t>
  </si>
  <si>
    <t xml:space="preserve">Lorenzen, Erin</t>
  </si>
  <si>
    <t xml:space="preserve">Albian, Mia</t>
  </si>
  <si>
    <t xml:space="preserve">Frumkin, Kelly</t>
  </si>
  <si>
    <t xml:space="preserve">Pasterz, Annie (5)</t>
  </si>
  <si>
    <t xml:space="preserve">Hatfield, Sarah (6)</t>
  </si>
  <si>
    <t xml:space="preserve">Mazza, Mia (11)</t>
  </si>
  <si>
    <t xml:space="preserve">Duvic, Colleen (15)</t>
  </si>
  <si>
    <t xml:space="preserve">LaMantia Margaret (20)</t>
  </si>
  <si>
    <t xml:space="preserve">O'Brien, Cecilia (25)</t>
  </si>
  <si>
    <t xml:space="preserve">O'Connell, Colleen (3)</t>
  </si>
  <si>
    <t xml:space="preserve">Layden, Jane (7)</t>
  </si>
  <si>
    <t xml:space="preserve">Freeman, Kathleen (9)</t>
  </si>
  <si>
    <t xml:space="preserve">Kocek, Rachel (19)</t>
  </si>
  <si>
    <t xml:space="preserve">Mullarkey, Mary (21)</t>
  </si>
  <si>
    <t xml:space="preserve">Albertini, Tess (29)</t>
  </si>
  <si>
    <t xml:space="preserve">Geraghty, Anna (39)</t>
  </si>
  <si>
    <t xml:space="preserve">DeSitter, Amanda (10)</t>
  </si>
  <si>
    <t xml:space="preserve">Aument, Emily (12)</t>
  </si>
  <si>
    <t xml:space="preserve">Aument, Elizabeth (26)</t>
  </si>
  <si>
    <t xml:space="preserve">Stapleton, Katie (27)</t>
  </si>
  <si>
    <t xml:space="preserve">Fulton, Kendall (28)</t>
  </si>
  <si>
    <t xml:space="preserve">Henry, Dylan (30)</t>
  </si>
  <si>
    <t xml:space="preserve">Erickson, Stephanie (31)</t>
  </si>
  <si>
    <t xml:space="preserve">Finn, Nicole (13)</t>
  </si>
  <si>
    <t xml:space="preserve">Jugovich, Michelle (17)</t>
  </si>
  <si>
    <t xml:space="preserve">Moore, Katherine (33)</t>
  </si>
  <si>
    <t xml:space="preserve">Fink, Emma (45)</t>
  </si>
  <si>
    <t xml:space="preserve">Hackett, Emma (69)</t>
  </si>
  <si>
    <t xml:space="preserve">Beck, Kate (4)</t>
  </si>
  <si>
    <t xml:space="preserve">Los, Maggie (23)</t>
  </si>
  <si>
    <t xml:space="preserve">Field, Emma (41)</t>
  </si>
  <si>
    <t xml:space="preserve">Perkins, Julia (46)</t>
  </si>
  <si>
    <t xml:space="preserve">Heiberger, Kate (64)</t>
  </si>
  <si>
    <t xml:space="preserve">Strons, Rachel (14)</t>
  </si>
  <si>
    <t xml:space="preserve">Lyne, Emma (36)</t>
  </si>
  <si>
    <t xml:space="preserve">Jaseckas, Katherine (43)</t>
  </si>
  <si>
    <t xml:space="preserve">Moran, Erin (61)</t>
  </si>
  <si>
    <t xml:space="preserve">Paltzer, Allison (63)</t>
  </si>
  <si>
    <t xml:space="preserve">Moran, Colleen (74)</t>
  </si>
  <si>
    <t xml:space="preserve">McShea, Colleen (22)</t>
  </si>
  <si>
    <t xml:space="preserve">Dempsey, Skye (34)</t>
  </si>
  <si>
    <t xml:space="preserve">Keating, Laura (40)</t>
  </si>
  <si>
    <t xml:space="preserve">Verbeke, Allie (65)</t>
  </si>
  <si>
    <t xml:space="preserve">Zurek, Erin (66)</t>
  </si>
  <si>
    <t xml:space="preserve">Sharafinski, Alina (67)</t>
  </si>
  <si>
    <t xml:space="preserve">Moore, Ellie (71)</t>
  </si>
  <si>
    <t xml:space="preserve">Plotke, Dana (32)</t>
  </si>
  <si>
    <t xml:space="preserve">Meadows, McKenzie (47)</t>
  </si>
  <si>
    <t xml:space="preserve">Thornton, Catherine (54)</t>
  </si>
  <si>
    <t xml:space="preserve">Moore, Audrey (58)</t>
  </si>
  <si>
    <t xml:space="preserve">Nielsen, Lainey (79)</t>
  </si>
  <si>
    <t xml:space="preserve">Elmiger, Olivia (35)</t>
  </si>
  <si>
    <t xml:space="preserve">Frumkin, Kelly (50)</t>
  </si>
  <si>
    <t xml:space="preserve">Tomkins, Alyssa (55)</t>
  </si>
  <si>
    <t xml:space="preserve">Gonzalez, Olivia (76)</t>
  </si>
  <si>
    <t xml:space="preserve">Martinello, Anna (38)</t>
  </si>
  <si>
    <t xml:space="preserve">Falco, CC (57)</t>
  </si>
  <si>
    <t xml:space="preserve">Bannon, Tess (80)</t>
  </si>
  <si>
    <t xml:space="preserve">Schuth, Siena (81)</t>
  </si>
  <si>
    <t xml:space="preserve">Munson, Alexandra (8)</t>
  </si>
  <si>
    <t xml:space="preserve">Kainrath, Lauren (24)</t>
  </si>
  <si>
    <t xml:space="preserve">Kainrath, Erin (56)</t>
  </si>
  <si>
    <t xml:space="preserve">Nabholz, Janie (1)</t>
  </si>
  <si>
    <t xml:space="preserve">Peterson, Amanda (52)</t>
  </si>
  <si>
    <t xml:space="preserve">Fornatto, Annmarie (53)</t>
  </si>
  <si>
    <t xml:space="preserve">Krecek, Kate (16)</t>
  </si>
  <si>
    <t xml:space="preserve">Fatora, Amy (68)</t>
  </si>
  <si>
    <t xml:space="preserve">Serrano, Andrea (73)</t>
  </si>
  <si>
    <t xml:space="preserve">Martin, Victoria (70)</t>
  </si>
  <si>
    <t xml:space="preserve">Antony, Ria (77)</t>
  </si>
  <si>
    <t xml:space="preserve">Stanfield, Carolyn (83)</t>
  </si>
  <si>
    <t xml:space="preserve">Doyle, Sara (42)</t>
  </si>
  <si>
    <t xml:space="preserve">Fuentes-Lara, Sara (51)</t>
  </si>
  <si>
    <t xml:space="preserve">O'Brien, Mary (18)</t>
  </si>
  <si>
    <t xml:space="preserve">Guthrie, Grace (78)</t>
  </si>
  <si>
    <t xml:space="preserve">Reed, Katie (62)</t>
  </si>
  <si>
    <t xml:space="preserve">Hart, Taylor (72)</t>
  </si>
  <si>
    <t xml:space="preserve">Ramsey, Claire (2)</t>
  </si>
  <si>
    <t xml:space="preserve">Brown, Jessica (44)</t>
  </si>
  <si>
    <t xml:space="preserve">Lorenzen, Erin (48)</t>
  </si>
  <si>
    <t xml:space="preserve">Barrera, Daniella (60)</t>
  </si>
  <si>
    <t xml:space="preserve">Gartlan, Olivia (8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4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6"/>
    <col collapsed="false" customWidth="true" hidden="false" outlineLevel="0" max="15" min="3" style="1" width="15.5"/>
    <col collapsed="false" customWidth="false" hidden="false" outlineLevel="0" max="257" min="16" style="1" width="11.5"/>
  </cols>
  <sheetData>
    <row r="1" customFormat="false" ht="23" hidden="false" customHeight="false" outlineLevel="0" collapsed="false">
      <c r="A1" s="2" t="s">
        <v>0</v>
      </c>
      <c r="B1" s="3"/>
    </row>
    <row r="2" customFormat="false" ht="10.5" hidden="false" customHeight="true" outlineLevel="0" collapsed="false">
      <c r="A2" s="3"/>
      <c r="B2" s="3"/>
    </row>
    <row r="3" customFormat="false" ht="32.25" hidden="false" customHeight="true" outlineLevel="0" collapsed="false">
      <c r="A3" s="4" t="s">
        <v>1</v>
      </c>
      <c r="B3" s="4" t="s">
        <v>2</v>
      </c>
      <c r="L3" s="5" t="s">
        <v>3</v>
      </c>
      <c r="M3" s="6"/>
    </row>
    <row r="5" s="9" customFormat="true" ht="34" hidden="false" customHeight="true" outlineLevel="0" collapsed="false">
      <c r="A5" s="7"/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</row>
    <row r="6" customFormat="false" ht="17" hidden="false" customHeight="false" outlineLevel="0" collapsed="false">
      <c r="B6" s="10" t="n">
        <v>1</v>
      </c>
      <c r="C6" s="11" t="n">
        <v>25</v>
      </c>
      <c r="D6" s="11" t="n">
        <v>7</v>
      </c>
      <c r="E6" s="11" t="n">
        <v>85</v>
      </c>
      <c r="F6" s="11" t="n">
        <v>51</v>
      </c>
      <c r="G6" s="11" t="n">
        <v>9</v>
      </c>
      <c r="H6" s="11" t="n">
        <v>35</v>
      </c>
      <c r="I6" s="11" t="n">
        <v>74</v>
      </c>
      <c r="J6" s="11" t="n">
        <v>63</v>
      </c>
      <c r="K6" s="11" t="n">
        <v>67</v>
      </c>
      <c r="L6" s="11" t="n">
        <v>8</v>
      </c>
      <c r="M6" s="11" t="n">
        <v>120</v>
      </c>
      <c r="N6" s="11" t="n">
        <v>45</v>
      </c>
      <c r="O6" s="11" t="n">
        <v>120</v>
      </c>
    </row>
    <row r="7" customFormat="false" ht="19.5" hidden="false" customHeight="true" outlineLevel="0" collapsed="false">
      <c r="A7" s="12" t="s">
        <v>17</v>
      </c>
      <c r="B7" s="13" t="n">
        <v>2</v>
      </c>
      <c r="C7" s="11" t="n">
        <v>70</v>
      </c>
      <c r="D7" s="11" t="n">
        <v>10</v>
      </c>
      <c r="E7" s="11" t="n">
        <v>105</v>
      </c>
      <c r="F7" s="11" t="n">
        <v>54</v>
      </c>
      <c r="G7" s="11" t="n">
        <v>69</v>
      </c>
      <c r="H7" s="11" t="n">
        <v>36</v>
      </c>
      <c r="I7" s="11" t="n">
        <v>88</v>
      </c>
      <c r="J7" s="11" t="n">
        <v>77</v>
      </c>
      <c r="K7" s="11" t="n">
        <v>90</v>
      </c>
      <c r="L7" s="11" t="n">
        <v>17</v>
      </c>
      <c r="M7" s="11" t="n">
        <v>120</v>
      </c>
      <c r="N7" s="11" t="n">
        <v>46</v>
      </c>
      <c r="O7" s="11" t="n">
        <v>120</v>
      </c>
    </row>
    <row r="8" customFormat="false" ht="17" hidden="false" customHeight="false" outlineLevel="0" collapsed="false">
      <c r="A8" s="14" t="n">
        <v>120</v>
      </c>
      <c r="B8" s="13" t="n">
        <v>3</v>
      </c>
      <c r="C8" s="11" t="n">
        <v>107</v>
      </c>
      <c r="D8" s="11" t="n">
        <v>12</v>
      </c>
      <c r="E8" s="11" t="n">
        <v>120</v>
      </c>
      <c r="F8" s="11" t="n">
        <v>91</v>
      </c>
      <c r="G8" s="11" t="n">
        <v>120</v>
      </c>
      <c r="H8" s="11" t="n">
        <v>120</v>
      </c>
      <c r="I8" s="11" t="n">
        <v>95</v>
      </c>
      <c r="J8" s="11" t="n">
        <v>120</v>
      </c>
      <c r="K8" s="11" t="n">
        <v>103</v>
      </c>
      <c r="L8" s="11" t="n">
        <v>20</v>
      </c>
      <c r="M8" s="11" t="n">
        <v>120</v>
      </c>
      <c r="N8" s="11" t="n">
        <v>66</v>
      </c>
      <c r="O8" s="11" t="n">
        <v>120</v>
      </c>
    </row>
    <row r="9" customFormat="false" ht="17" hidden="false" customHeight="false" outlineLevel="0" collapsed="false">
      <c r="B9" s="13" t="n">
        <v>4</v>
      </c>
      <c r="C9" s="11" t="n">
        <v>109</v>
      </c>
      <c r="D9" s="11" t="n">
        <v>13</v>
      </c>
      <c r="E9" s="11" t="n">
        <v>120</v>
      </c>
      <c r="F9" s="11" t="n">
        <v>96</v>
      </c>
      <c r="G9" s="11" t="n">
        <v>120</v>
      </c>
      <c r="H9" s="11" t="n">
        <v>120</v>
      </c>
      <c r="I9" s="11" t="n">
        <v>108</v>
      </c>
      <c r="J9" s="11" t="n">
        <v>120</v>
      </c>
      <c r="K9" s="11" t="n">
        <v>120</v>
      </c>
      <c r="L9" s="11" t="n">
        <v>24</v>
      </c>
      <c r="M9" s="11" t="n">
        <v>120</v>
      </c>
      <c r="N9" s="11" t="n">
        <v>120</v>
      </c>
      <c r="O9" s="11" t="n">
        <v>120</v>
      </c>
    </row>
    <row r="10" customFormat="false" ht="18" hidden="false" customHeight="false" outlineLevel="0" collapsed="false">
      <c r="B10" s="13" t="n">
        <v>5</v>
      </c>
      <c r="C10" s="15" t="n">
        <v>120</v>
      </c>
      <c r="D10" s="15" t="n">
        <v>14</v>
      </c>
      <c r="E10" s="15" t="n">
        <v>120</v>
      </c>
      <c r="F10" s="15" t="n">
        <v>120</v>
      </c>
      <c r="G10" s="15" t="n">
        <v>120</v>
      </c>
      <c r="H10" s="15" t="n">
        <v>120</v>
      </c>
      <c r="I10" s="15" t="n">
        <v>120</v>
      </c>
      <c r="J10" s="15" t="n">
        <v>120</v>
      </c>
      <c r="K10" s="15" t="n">
        <v>120</v>
      </c>
      <c r="L10" s="15" t="n">
        <v>28</v>
      </c>
      <c r="M10" s="15" t="n">
        <v>120</v>
      </c>
      <c r="N10" s="15" t="n">
        <v>120</v>
      </c>
      <c r="O10" s="15" t="n">
        <v>120</v>
      </c>
    </row>
    <row r="11" customFormat="false" ht="28.5" hidden="false" customHeight="true" outlineLevel="0" collapsed="false">
      <c r="A11" s="16" t="s">
        <v>18</v>
      </c>
      <c r="B11" s="17" t="s">
        <v>19</v>
      </c>
      <c r="C11" s="16" t="n">
        <f aca="false">SUM(C6:C10)</f>
        <v>431</v>
      </c>
      <c r="D11" s="16" t="n">
        <f aca="false">SUM(D6:D10)</f>
        <v>56</v>
      </c>
      <c r="E11" s="16" t="n">
        <f aca="false">SUM(E6:E10)</f>
        <v>550</v>
      </c>
      <c r="F11" s="16" t="n">
        <f aca="false">SUM(F6:F10)</f>
        <v>412</v>
      </c>
      <c r="G11" s="16" t="n">
        <f aca="false">SUM(G6:G10)</f>
        <v>438</v>
      </c>
      <c r="H11" s="16" t="n">
        <f aca="false">SUM(H6:H10)</f>
        <v>431</v>
      </c>
      <c r="I11" s="16" t="n">
        <f aca="false">SUM(I6:I10)</f>
        <v>485</v>
      </c>
      <c r="J11" s="16" t="n">
        <f aca="false">SUM(J6:J10)</f>
        <v>500</v>
      </c>
      <c r="K11" s="16" t="n">
        <f aca="false">SUM(K6:K10)</f>
        <v>500</v>
      </c>
      <c r="L11" s="16" t="n">
        <f aca="false">SUM(L6:L10)</f>
        <v>97</v>
      </c>
      <c r="M11" s="16" t="n">
        <f aca="false">SUM(M6:M10)</f>
        <v>600</v>
      </c>
      <c r="N11" s="16" t="n">
        <f aca="false">SUM(N6:N10)</f>
        <v>397</v>
      </c>
      <c r="O11" s="16" t="n">
        <f aca="false">SUM(O6:O10)</f>
        <v>600</v>
      </c>
    </row>
    <row r="12" customFormat="false" ht="17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7" hidden="false" customHeight="false" outlineLevel="0" collapsed="false">
      <c r="B13" s="10" t="n">
        <v>1</v>
      </c>
      <c r="C13" s="11" t="n">
        <v>59</v>
      </c>
      <c r="D13" s="11" t="n">
        <v>15</v>
      </c>
      <c r="E13" s="11" t="n">
        <v>30</v>
      </c>
      <c r="F13" s="11" t="n">
        <v>94</v>
      </c>
      <c r="G13" s="11" t="n">
        <v>116</v>
      </c>
      <c r="H13" s="11" t="n">
        <v>9</v>
      </c>
      <c r="I13" s="11" t="n">
        <v>102</v>
      </c>
      <c r="J13" s="11" t="n">
        <v>85</v>
      </c>
      <c r="K13" s="11" t="n">
        <v>27</v>
      </c>
      <c r="L13" s="11" t="n">
        <v>1</v>
      </c>
      <c r="M13" s="11" t="n">
        <v>93</v>
      </c>
      <c r="N13" s="11" t="n">
        <v>77</v>
      </c>
      <c r="O13" s="11" t="n">
        <v>52</v>
      </c>
    </row>
    <row r="14" customFormat="false" ht="19.5" hidden="false" customHeight="true" outlineLevel="0" collapsed="false">
      <c r="A14" s="12" t="s">
        <v>17</v>
      </c>
      <c r="B14" s="13" t="n">
        <v>2</v>
      </c>
      <c r="C14" s="11" t="n">
        <v>74</v>
      </c>
      <c r="D14" s="11" t="n">
        <v>37</v>
      </c>
      <c r="E14" s="11" t="n">
        <v>116</v>
      </c>
      <c r="F14" s="11" t="n">
        <v>116</v>
      </c>
      <c r="G14" s="11" t="n">
        <v>116</v>
      </c>
      <c r="H14" s="11" t="n">
        <v>17</v>
      </c>
      <c r="I14" s="11" t="n">
        <v>116</v>
      </c>
      <c r="J14" s="11" t="n">
        <v>116</v>
      </c>
      <c r="K14" s="11" t="n">
        <v>51</v>
      </c>
      <c r="L14" s="11" t="n">
        <v>3</v>
      </c>
      <c r="M14" s="11" t="n">
        <v>116</v>
      </c>
      <c r="N14" s="11" t="n">
        <v>116</v>
      </c>
      <c r="O14" s="11" t="n">
        <v>68</v>
      </c>
    </row>
    <row r="15" customFormat="false" ht="17" hidden="false" customHeight="false" outlineLevel="0" collapsed="false">
      <c r="A15" s="14" t="n">
        <v>116</v>
      </c>
      <c r="B15" s="13" t="n">
        <v>3</v>
      </c>
      <c r="C15" s="11" t="n">
        <v>79</v>
      </c>
      <c r="D15" s="11" t="n">
        <v>64</v>
      </c>
      <c r="E15" s="11" t="n">
        <v>116</v>
      </c>
      <c r="F15" s="11" t="n">
        <v>116</v>
      </c>
      <c r="G15" s="11" t="n">
        <v>116</v>
      </c>
      <c r="H15" s="11" t="n">
        <v>19</v>
      </c>
      <c r="I15" s="11" t="n">
        <v>116</v>
      </c>
      <c r="J15" s="11" t="n">
        <v>116</v>
      </c>
      <c r="K15" s="11" t="n">
        <v>71</v>
      </c>
      <c r="L15" s="11" t="n">
        <v>18</v>
      </c>
      <c r="M15" s="11" t="n">
        <v>116</v>
      </c>
      <c r="N15" s="11" t="n">
        <v>116</v>
      </c>
      <c r="O15" s="11" t="n">
        <v>70</v>
      </c>
    </row>
    <row r="16" customFormat="false" ht="17" hidden="false" customHeight="false" outlineLevel="0" collapsed="false">
      <c r="B16" s="13" t="n">
        <v>4</v>
      </c>
      <c r="C16" s="11" t="n">
        <v>80</v>
      </c>
      <c r="D16" s="11" t="n">
        <v>66</v>
      </c>
      <c r="E16" s="11" t="n">
        <v>116</v>
      </c>
      <c r="F16" s="11" t="n">
        <v>116</v>
      </c>
      <c r="G16" s="11" t="n">
        <v>116</v>
      </c>
      <c r="H16" s="11" t="n">
        <v>116</v>
      </c>
      <c r="I16" s="11" t="n">
        <v>116</v>
      </c>
      <c r="J16" s="11" t="n">
        <v>116</v>
      </c>
      <c r="K16" s="11" t="n">
        <v>95</v>
      </c>
      <c r="L16" s="11" t="n">
        <v>28</v>
      </c>
      <c r="M16" s="11" t="n">
        <v>116</v>
      </c>
      <c r="N16" s="11" t="n">
        <v>116</v>
      </c>
      <c r="O16" s="11" t="n">
        <v>9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B17" s="19" t="n">
        <v>5</v>
      </c>
      <c r="C17" s="11" t="n">
        <v>116</v>
      </c>
      <c r="D17" s="11" t="n">
        <v>88</v>
      </c>
      <c r="E17" s="11" t="n">
        <v>116</v>
      </c>
      <c r="F17" s="11" t="n">
        <v>116</v>
      </c>
      <c r="G17" s="11" t="n">
        <v>116</v>
      </c>
      <c r="H17" s="11" t="n">
        <v>116</v>
      </c>
      <c r="I17" s="11" t="n">
        <v>116</v>
      </c>
      <c r="J17" s="11" t="n">
        <v>116</v>
      </c>
      <c r="K17" s="11" t="n">
        <v>99</v>
      </c>
      <c r="L17" s="11" t="n">
        <v>33</v>
      </c>
      <c r="M17" s="11" t="n">
        <v>116</v>
      </c>
      <c r="N17" s="11" t="n">
        <v>116</v>
      </c>
      <c r="O17" s="11" t="n">
        <v>9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6" t="s">
        <v>20</v>
      </c>
      <c r="B18" s="17" t="s">
        <v>19</v>
      </c>
      <c r="C18" s="16" t="n">
        <f aca="false">SUM(C13:C17)</f>
        <v>408</v>
      </c>
      <c r="D18" s="16" t="n">
        <f aca="false">SUM(D13:D17)</f>
        <v>270</v>
      </c>
      <c r="E18" s="16" t="n">
        <f aca="false">SUM(E13:E17)</f>
        <v>494</v>
      </c>
      <c r="F18" s="16" t="n">
        <f aca="false">SUM(F13:F17)</f>
        <v>558</v>
      </c>
      <c r="G18" s="16" t="n">
        <f aca="false">SUM(G13:G17)</f>
        <v>580</v>
      </c>
      <c r="H18" s="16" t="n">
        <f aca="false">SUM(H13:H17)</f>
        <v>277</v>
      </c>
      <c r="I18" s="16" t="n">
        <f aca="false">SUM(I13:I17)</f>
        <v>566</v>
      </c>
      <c r="J18" s="16" t="n">
        <f aca="false">SUM(J13:J17)</f>
        <v>549</v>
      </c>
      <c r="K18" s="16" t="n">
        <f aca="false">SUM(K13:K17)</f>
        <v>343</v>
      </c>
      <c r="L18" s="16" t="n">
        <f aca="false">SUM(L13:L17)</f>
        <v>83</v>
      </c>
      <c r="M18" s="16" t="n">
        <f aca="false">SUM(M13:M17)</f>
        <v>557</v>
      </c>
      <c r="N18" s="16" t="n">
        <f aca="false">SUM(N13:N17)</f>
        <v>541</v>
      </c>
      <c r="O18" s="16" t="n">
        <f aca="false">SUM(O13:O17)</f>
        <v>38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B20" s="10" t="n">
        <v>1</v>
      </c>
      <c r="C20" s="11" t="n">
        <v>37</v>
      </c>
      <c r="D20" s="11" t="n">
        <v>8</v>
      </c>
      <c r="E20" s="11" t="n">
        <v>36</v>
      </c>
      <c r="F20" s="11" t="n">
        <v>120</v>
      </c>
      <c r="G20" s="11" t="n">
        <v>47</v>
      </c>
      <c r="H20" s="11" t="n">
        <v>5</v>
      </c>
      <c r="I20" s="11" t="n">
        <v>49</v>
      </c>
      <c r="J20" s="11" t="n">
        <v>21</v>
      </c>
      <c r="K20" s="11" t="n">
        <v>58</v>
      </c>
      <c r="L20" s="11" t="n">
        <v>25</v>
      </c>
      <c r="M20" s="11" t="n">
        <v>120</v>
      </c>
      <c r="N20" s="11" t="n">
        <v>55</v>
      </c>
      <c r="O20" s="11" t="n">
        <v>2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2" t="s">
        <v>17</v>
      </c>
      <c r="B21" s="13" t="n">
        <v>2</v>
      </c>
      <c r="C21" s="11" t="n">
        <v>120</v>
      </c>
      <c r="D21" s="11" t="n">
        <v>10</v>
      </c>
      <c r="E21" s="11" t="n">
        <v>78</v>
      </c>
      <c r="F21" s="11" t="n">
        <v>120</v>
      </c>
      <c r="G21" s="11" t="n">
        <v>88</v>
      </c>
      <c r="H21" s="11" t="n">
        <v>39</v>
      </c>
      <c r="I21" s="11" t="n">
        <v>57</v>
      </c>
      <c r="J21" s="11" t="n">
        <v>61</v>
      </c>
      <c r="K21" s="11" t="n">
        <v>94</v>
      </c>
      <c r="L21" s="11" t="n">
        <v>28</v>
      </c>
      <c r="M21" s="11" t="n">
        <v>120</v>
      </c>
      <c r="N21" s="11" t="n">
        <v>90</v>
      </c>
      <c r="O21" s="11" t="n">
        <v>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4" t="n">
        <v>120</v>
      </c>
      <c r="B22" s="13" t="n">
        <v>3</v>
      </c>
      <c r="C22" s="11" t="n">
        <v>120</v>
      </c>
      <c r="D22" s="11" t="n">
        <v>46</v>
      </c>
      <c r="E22" s="11" t="n">
        <v>120</v>
      </c>
      <c r="F22" s="11" t="n">
        <v>120</v>
      </c>
      <c r="G22" s="11" t="n">
        <v>120</v>
      </c>
      <c r="H22" s="11" t="n">
        <v>48</v>
      </c>
      <c r="I22" s="11" t="n">
        <v>99</v>
      </c>
      <c r="J22" s="11" t="n">
        <v>67</v>
      </c>
      <c r="K22" s="11" t="n">
        <v>96</v>
      </c>
      <c r="L22" s="11" t="n">
        <v>120</v>
      </c>
      <c r="M22" s="11" t="n">
        <v>120</v>
      </c>
      <c r="N22" s="11" t="n">
        <v>105</v>
      </c>
      <c r="O22" s="11" t="n">
        <v>70</v>
      </c>
    </row>
    <row r="23" customFormat="false" ht="17" hidden="false" customHeight="false" outlineLevel="0" collapsed="false">
      <c r="B23" s="13" t="n">
        <v>4</v>
      </c>
      <c r="C23" s="11" t="n">
        <v>120</v>
      </c>
      <c r="D23" s="11" t="n">
        <v>53</v>
      </c>
      <c r="E23" s="11" t="n">
        <v>120</v>
      </c>
      <c r="F23" s="11" t="n">
        <v>120</v>
      </c>
      <c r="G23" s="11" t="n">
        <v>120</v>
      </c>
      <c r="H23" s="11" t="n">
        <v>77</v>
      </c>
      <c r="I23" s="11" t="n">
        <v>102</v>
      </c>
      <c r="J23" s="11" t="n">
        <v>73</v>
      </c>
      <c r="K23" s="11" t="n">
        <v>108</v>
      </c>
      <c r="L23" s="11" t="n">
        <v>120</v>
      </c>
      <c r="M23" s="11" t="n">
        <v>120</v>
      </c>
      <c r="N23" s="11" t="n">
        <v>120</v>
      </c>
      <c r="O23" s="11" t="n">
        <v>72</v>
      </c>
    </row>
    <row r="24" customFormat="false" ht="18" hidden="false" customHeight="false" outlineLevel="0" collapsed="false">
      <c r="B24" s="19" t="n">
        <v>5</v>
      </c>
      <c r="C24" s="11" t="n">
        <v>120</v>
      </c>
      <c r="D24" s="11" t="n">
        <v>59</v>
      </c>
      <c r="E24" s="11" t="n">
        <v>120</v>
      </c>
      <c r="F24" s="11" t="n">
        <v>120</v>
      </c>
      <c r="G24" s="11" t="n">
        <v>120</v>
      </c>
      <c r="H24" s="11" t="n">
        <v>120</v>
      </c>
      <c r="I24" s="11" t="n">
        <v>120</v>
      </c>
      <c r="J24" s="11" t="n">
        <v>75</v>
      </c>
      <c r="K24" s="11" t="n">
        <v>120</v>
      </c>
      <c r="L24" s="11" t="n">
        <v>120</v>
      </c>
      <c r="M24" s="11" t="n">
        <v>120</v>
      </c>
      <c r="N24" s="11" t="n">
        <v>120</v>
      </c>
      <c r="O24" s="11" t="n">
        <v>100</v>
      </c>
    </row>
    <row r="25" customFormat="false" ht="28.5" hidden="false" customHeight="true" outlineLevel="0" collapsed="false">
      <c r="A25" s="16" t="s">
        <v>21</v>
      </c>
      <c r="B25" s="17" t="s">
        <v>19</v>
      </c>
      <c r="C25" s="16" t="n">
        <f aca="false">SUM(C20:C24)</f>
        <v>517</v>
      </c>
      <c r="D25" s="16" t="n">
        <f aca="false">SUM(D20:D24)</f>
        <v>176</v>
      </c>
      <c r="E25" s="16" t="n">
        <f aca="false">SUM(E20:E24)</f>
        <v>474</v>
      </c>
      <c r="F25" s="16" t="n">
        <f aca="false">SUM(F20:F24)</f>
        <v>600</v>
      </c>
      <c r="G25" s="16" t="n">
        <f aca="false">SUM(G20:G24)</f>
        <v>495</v>
      </c>
      <c r="H25" s="16" t="n">
        <f aca="false">SUM(H20:H24)</f>
        <v>289</v>
      </c>
      <c r="I25" s="16" t="n">
        <f aca="false">SUM(I20:I24)</f>
        <v>427</v>
      </c>
      <c r="J25" s="16" t="n">
        <f aca="false">SUM(J20:J24)</f>
        <v>297</v>
      </c>
      <c r="K25" s="16" t="n">
        <f aca="false">SUM(K20:K24)</f>
        <v>476</v>
      </c>
      <c r="L25" s="16" t="n">
        <f aca="false">SUM(L20:L24)</f>
        <v>413</v>
      </c>
      <c r="M25" s="16" t="n">
        <f aca="false">SUM(M20:M24)</f>
        <v>600</v>
      </c>
      <c r="N25" s="16" t="n">
        <f aca="false">SUM(N20:N24)</f>
        <v>490</v>
      </c>
      <c r="O25" s="16" t="n">
        <f aca="false">SUM(O20:O24)</f>
        <v>29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B27" s="10" t="n">
        <v>1</v>
      </c>
      <c r="C27" s="11" t="n">
        <v>49</v>
      </c>
      <c r="D27" s="11" t="n">
        <v>83</v>
      </c>
      <c r="E27" s="11" t="n">
        <v>36</v>
      </c>
      <c r="F27" s="11" t="n">
        <v>117</v>
      </c>
      <c r="G27" s="11" t="n">
        <v>43</v>
      </c>
      <c r="H27" s="11" t="n">
        <v>60</v>
      </c>
      <c r="I27" s="11" t="n">
        <v>31</v>
      </c>
      <c r="J27" s="11" t="n">
        <v>117</v>
      </c>
      <c r="K27" s="11" t="n">
        <v>16</v>
      </c>
      <c r="L27" s="11" t="n">
        <v>6</v>
      </c>
      <c r="M27" s="11" t="n">
        <v>117</v>
      </c>
      <c r="N27" s="11" t="n">
        <v>33</v>
      </c>
      <c r="O27" s="11" t="n">
        <v>48</v>
      </c>
    </row>
    <row r="28" customFormat="false" ht="19.5" hidden="false" customHeight="true" outlineLevel="0" collapsed="false">
      <c r="A28" s="12" t="s">
        <v>17</v>
      </c>
      <c r="B28" s="13" t="n">
        <v>2</v>
      </c>
      <c r="C28" s="11" t="n">
        <v>117</v>
      </c>
      <c r="D28" s="11" t="n">
        <v>117</v>
      </c>
      <c r="E28" s="11" t="n">
        <v>97</v>
      </c>
      <c r="F28" s="11" t="n">
        <v>117</v>
      </c>
      <c r="G28" s="11" t="n">
        <v>66</v>
      </c>
      <c r="H28" s="11" t="n">
        <v>92</v>
      </c>
      <c r="I28" s="11" t="n">
        <v>40</v>
      </c>
      <c r="J28" s="11" t="n">
        <v>117</v>
      </c>
      <c r="K28" s="11" t="n">
        <v>58</v>
      </c>
      <c r="L28" s="11" t="n">
        <v>8</v>
      </c>
      <c r="M28" s="11" t="n">
        <v>117</v>
      </c>
      <c r="N28" s="11" t="n">
        <v>52</v>
      </c>
      <c r="O28" s="11" t="n">
        <v>117</v>
      </c>
    </row>
    <row r="29" customFormat="false" ht="17" hidden="false" customHeight="false" outlineLevel="0" collapsed="false">
      <c r="A29" s="14" t="n">
        <v>117</v>
      </c>
      <c r="B29" s="13" t="n">
        <v>3</v>
      </c>
      <c r="C29" s="11" t="n">
        <v>117</v>
      </c>
      <c r="D29" s="11" t="n">
        <v>117</v>
      </c>
      <c r="E29" s="11" t="n">
        <v>117</v>
      </c>
      <c r="F29" s="11" t="n">
        <v>117</v>
      </c>
      <c r="G29" s="11" t="n">
        <v>95</v>
      </c>
      <c r="H29" s="11" t="n">
        <v>100</v>
      </c>
      <c r="I29" s="11" t="n">
        <v>50</v>
      </c>
      <c r="J29" s="11" t="n">
        <v>117</v>
      </c>
      <c r="K29" s="11" t="n">
        <v>86</v>
      </c>
      <c r="L29" s="11" t="n">
        <v>10</v>
      </c>
      <c r="M29" s="11" t="n">
        <v>117</v>
      </c>
      <c r="N29" s="11" t="n">
        <v>74</v>
      </c>
      <c r="O29" s="11" t="n">
        <v>117</v>
      </c>
    </row>
    <row r="30" customFormat="false" ht="17" hidden="false" customHeight="false" outlineLevel="0" collapsed="false">
      <c r="B30" s="13" t="n">
        <v>4</v>
      </c>
      <c r="C30" s="11" t="n">
        <v>117</v>
      </c>
      <c r="D30" s="11" t="n">
        <v>117</v>
      </c>
      <c r="E30" s="11" t="n">
        <v>117</v>
      </c>
      <c r="F30" s="11" t="n">
        <v>117</v>
      </c>
      <c r="G30" s="11" t="n">
        <v>117</v>
      </c>
      <c r="H30" s="11" t="n">
        <v>117</v>
      </c>
      <c r="I30" s="11" t="n">
        <v>51</v>
      </c>
      <c r="J30" s="11" t="n">
        <v>117</v>
      </c>
      <c r="K30" s="11" t="n">
        <v>89</v>
      </c>
      <c r="L30" s="11" t="n">
        <v>21</v>
      </c>
      <c r="M30" s="11" t="n">
        <v>117</v>
      </c>
      <c r="N30" s="11" t="n">
        <v>117</v>
      </c>
      <c r="O30" s="11" t="n">
        <v>117</v>
      </c>
    </row>
    <row r="31" customFormat="false" ht="18" hidden="false" customHeight="false" outlineLevel="0" collapsed="false">
      <c r="B31" s="19" t="n">
        <v>5</v>
      </c>
      <c r="C31" s="11" t="n">
        <v>117</v>
      </c>
      <c r="D31" s="11" t="n">
        <v>117</v>
      </c>
      <c r="E31" s="11" t="n">
        <v>117</v>
      </c>
      <c r="F31" s="11" t="n">
        <v>117</v>
      </c>
      <c r="G31" s="11" t="n">
        <v>117</v>
      </c>
      <c r="H31" s="11" t="n">
        <v>117</v>
      </c>
      <c r="I31" s="11" t="n">
        <v>96</v>
      </c>
      <c r="J31" s="11" t="n">
        <v>117</v>
      </c>
      <c r="K31" s="11" t="n">
        <v>117</v>
      </c>
      <c r="L31" s="11" t="n">
        <v>85</v>
      </c>
      <c r="M31" s="11" t="n">
        <v>117</v>
      </c>
      <c r="N31" s="11" t="n">
        <v>117</v>
      </c>
      <c r="O31" s="11" t="n">
        <v>117</v>
      </c>
    </row>
    <row r="32" customFormat="false" ht="28.5" hidden="false" customHeight="true" outlineLevel="0" collapsed="false">
      <c r="A32" s="16" t="s">
        <v>22</v>
      </c>
      <c r="B32" s="17" t="s">
        <v>19</v>
      </c>
      <c r="C32" s="16" t="n">
        <f aca="false">SUM(C27:C31)</f>
        <v>517</v>
      </c>
      <c r="D32" s="16" t="n">
        <f aca="false">SUM(D27:D31)</f>
        <v>551</v>
      </c>
      <c r="E32" s="16" t="n">
        <f aca="false">SUM(E27:E31)</f>
        <v>484</v>
      </c>
      <c r="F32" s="16" t="n">
        <f aca="false">SUM(F27:F31)</f>
        <v>585</v>
      </c>
      <c r="G32" s="16" t="n">
        <f aca="false">SUM(G27:G31)</f>
        <v>438</v>
      </c>
      <c r="H32" s="16" t="n">
        <f aca="false">SUM(H27:H31)</f>
        <v>486</v>
      </c>
      <c r="I32" s="16" t="n">
        <f aca="false">SUM(I27:I31)</f>
        <v>268</v>
      </c>
      <c r="J32" s="16" t="n">
        <f aca="false">SUM(J27:J31)</f>
        <v>585</v>
      </c>
      <c r="K32" s="16" t="n">
        <f aca="false">SUM(K27:K31)</f>
        <v>366</v>
      </c>
      <c r="L32" s="16" t="n">
        <f aca="false">SUM(L27:L31)</f>
        <v>130</v>
      </c>
      <c r="M32" s="16" t="n">
        <f aca="false">SUM(M27:M31)</f>
        <v>585</v>
      </c>
      <c r="N32" s="16" t="n">
        <f aca="false">SUM(N27:N31)</f>
        <v>393</v>
      </c>
      <c r="O32" s="16" t="n">
        <f aca="false">SUM(O27:O31)</f>
        <v>516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4" hidden="false" customHeight="true" outlineLevel="0" collapsed="false">
      <c r="A34" s="1" t="s">
        <v>23</v>
      </c>
      <c r="B34" s="20"/>
      <c r="C34" s="11" t="n">
        <f aca="false">C32+C25+C18+C11</f>
        <v>1873</v>
      </c>
      <c r="D34" s="11" t="n">
        <f aca="false">D32+D25+D18+D11</f>
        <v>1053</v>
      </c>
      <c r="E34" s="11" t="n">
        <f aca="false">E32+E25+E18+E11</f>
        <v>2002</v>
      </c>
      <c r="F34" s="11" t="n">
        <f aca="false">F32+F25+F18+F11</f>
        <v>2155</v>
      </c>
      <c r="G34" s="11" t="n">
        <f aca="false">G32+G25+G18+G11</f>
        <v>1951</v>
      </c>
      <c r="H34" s="11" t="n">
        <f aca="false">H32+H25+H18+H11</f>
        <v>1483</v>
      </c>
      <c r="I34" s="11" t="n">
        <f aca="false">I32+I25+I18+I11</f>
        <v>1746</v>
      </c>
      <c r="J34" s="11" t="n">
        <f aca="false">J32+J25+J18+J11</f>
        <v>1931</v>
      </c>
      <c r="K34" s="11" t="n">
        <f aca="false">K32+K25+K18+K11</f>
        <v>1685</v>
      </c>
      <c r="L34" s="11" t="n">
        <f aca="false">L32+L25+L18+L11</f>
        <v>723</v>
      </c>
      <c r="M34" s="11" t="n">
        <f aca="false">M32+M25+M18+M11</f>
        <v>2342</v>
      </c>
      <c r="N34" s="11" t="n">
        <f aca="false">N32+N25+N18+N11</f>
        <v>1821</v>
      </c>
      <c r="O34" s="11" t="n">
        <f aca="false">O32+O25+O18+O11</f>
        <v>1793</v>
      </c>
    </row>
    <row r="35" customFormat="false" ht="18" hidden="false" customHeight="false" outlineLevel="0" collapsed="false"/>
    <row r="36" customFormat="false" ht="25.5" hidden="false" customHeight="true" outlineLevel="0" collapsed="false">
      <c r="A36" s="1" t="s">
        <v>24</v>
      </c>
      <c r="B36" s="20"/>
      <c r="C36" s="21" t="n">
        <v>8</v>
      </c>
      <c r="D36" s="22" t="n">
        <v>2</v>
      </c>
      <c r="E36" s="23" t="n">
        <v>11</v>
      </c>
      <c r="F36" s="23" t="n">
        <v>12</v>
      </c>
      <c r="G36" s="23" t="n">
        <v>10</v>
      </c>
      <c r="H36" s="22" t="n">
        <v>3</v>
      </c>
      <c r="I36" s="23" t="n">
        <v>5</v>
      </c>
      <c r="J36" s="23" t="n">
        <v>9</v>
      </c>
      <c r="K36" s="23" t="n">
        <v>4</v>
      </c>
      <c r="L36" s="22" t="n">
        <v>1</v>
      </c>
      <c r="M36" s="23" t="n">
        <v>13</v>
      </c>
      <c r="N36" s="23" t="n">
        <v>7</v>
      </c>
      <c r="O36" s="24" t="n">
        <v>6</v>
      </c>
    </row>
    <row r="37" customFormat="false" ht="17" hidden="false" customHeight="false" outlineLevel="0" collapsed="false">
      <c r="D37" s="25" t="s">
        <v>25</v>
      </c>
      <c r="H37" s="25" t="s">
        <v>25</v>
      </c>
      <c r="L37" s="25" t="s">
        <v>26</v>
      </c>
    </row>
  </sheetData>
  <mergeCells count="1">
    <mergeCell ref="A5:B5"/>
  </mergeCells>
  <printOptions headings="false" gridLines="false" gridLinesSet="true" horizontalCentered="false" verticalCentered="false"/>
  <pageMargins left="0.409722222222222" right="0.229861111111111" top="0.3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18" hidden="false" customHeight="false" outlineLevel="0" collapsed="false">
      <c r="A1" s="28" t="s">
        <v>184</v>
      </c>
    </row>
    <row r="2" customFormat="false" ht="15" hidden="false" customHeight="false" outlineLevel="0" collapsed="false">
      <c r="A2" s="29" t="s">
        <v>185</v>
      </c>
    </row>
    <row r="3" customFormat="false" ht="12" hidden="false" customHeight="false" outlineLevel="0" collapsed="false">
      <c r="A3" s="48" t="s">
        <v>51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" hidden="false" customHeight="false" outlineLevel="0" collapsed="false">
      <c r="A4" s="49" t="s">
        <v>45</v>
      </c>
      <c r="B4" s="50" t="s">
        <v>47</v>
      </c>
      <c r="C4" s="51" t="s">
        <v>186</v>
      </c>
      <c r="D4" s="50" t="s">
        <v>187</v>
      </c>
      <c r="E4" s="50" t="s">
        <v>188</v>
      </c>
      <c r="F4" s="50" t="s">
        <v>189</v>
      </c>
      <c r="G4" s="50" t="s">
        <v>190</v>
      </c>
      <c r="H4" s="50" t="s">
        <v>191</v>
      </c>
      <c r="I4" s="50" t="s">
        <v>192</v>
      </c>
      <c r="J4" s="50" t="s">
        <v>193</v>
      </c>
      <c r="K4" s="32" t="s">
        <v>194</v>
      </c>
    </row>
    <row r="5" customFormat="false" ht="12" hidden="false" customHeight="false" outlineLevel="0" collapsed="false">
      <c r="A5" s="52" t="n">
        <v>1</v>
      </c>
      <c r="B5" s="53" t="s">
        <v>145</v>
      </c>
      <c r="C5" s="52" t="n">
        <v>34</v>
      </c>
      <c r="D5" s="54" t="s">
        <v>615</v>
      </c>
      <c r="E5" s="54" t="s">
        <v>616</v>
      </c>
      <c r="F5" s="54" t="s">
        <v>617</v>
      </c>
      <c r="G5" s="55" t="s">
        <v>618</v>
      </c>
      <c r="H5" s="55" t="s">
        <v>619</v>
      </c>
      <c r="I5" s="56" t="s">
        <v>620</v>
      </c>
      <c r="J5" s="56" t="s">
        <v>621</v>
      </c>
      <c r="K5" s="52"/>
    </row>
    <row r="6" customFormat="false" ht="12" hidden="false" customHeight="false" outlineLevel="0" collapsed="false">
      <c r="A6" s="52" t="n">
        <v>2</v>
      </c>
      <c r="B6" s="53" t="s">
        <v>75</v>
      </c>
      <c r="C6" s="52" t="n">
        <v>83</v>
      </c>
      <c r="D6" s="54" t="s">
        <v>622</v>
      </c>
      <c r="E6" s="54" t="s">
        <v>623</v>
      </c>
      <c r="F6" s="54" t="s">
        <v>624</v>
      </c>
      <c r="G6" s="55" t="s">
        <v>625</v>
      </c>
      <c r="H6" s="55" t="s">
        <v>626</v>
      </c>
      <c r="I6" s="56" t="s">
        <v>627</v>
      </c>
      <c r="J6" s="56" t="s">
        <v>628</v>
      </c>
      <c r="K6" s="52"/>
    </row>
    <row r="7" customFormat="false" ht="12" hidden="false" customHeight="false" outlineLevel="0" collapsed="false">
      <c r="A7" s="52" t="n">
        <v>3</v>
      </c>
      <c r="B7" s="54" t="s">
        <v>69</v>
      </c>
      <c r="C7" s="52" t="n">
        <v>94</v>
      </c>
      <c r="D7" s="54" t="s">
        <v>629</v>
      </c>
      <c r="E7" s="54" t="s">
        <v>630</v>
      </c>
      <c r="F7" s="54" t="s">
        <v>631</v>
      </c>
      <c r="G7" s="55" t="s">
        <v>632</v>
      </c>
      <c r="H7" s="55" t="s">
        <v>633</v>
      </c>
      <c r="I7" s="56" t="s">
        <v>634</v>
      </c>
      <c r="J7" s="56" t="s">
        <v>635</v>
      </c>
      <c r="K7" s="52"/>
    </row>
    <row r="8" customFormat="false" ht="12" hidden="false" customHeight="false" outlineLevel="0" collapsed="false">
      <c r="A8" s="52" t="n">
        <v>4</v>
      </c>
      <c r="B8" s="54" t="s">
        <v>59</v>
      </c>
      <c r="C8" s="52" t="n">
        <v>159</v>
      </c>
      <c r="D8" s="54" t="s">
        <v>636</v>
      </c>
      <c r="E8" s="54" t="s">
        <v>637</v>
      </c>
      <c r="F8" s="54" t="s">
        <v>638</v>
      </c>
      <c r="G8" s="55" t="s">
        <v>639</v>
      </c>
      <c r="H8" s="55" t="s">
        <v>640</v>
      </c>
      <c r="I8" s="56" t="s">
        <v>641</v>
      </c>
      <c r="J8" s="56"/>
      <c r="K8" s="52"/>
    </row>
    <row r="9" customFormat="false" ht="12" hidden="false" customHeight="false" outlineLevel="0" collapsed="false">
      <c r="A9" s="52" t="n">
        <v>5</v>
      </c>
      <c r="B9" s="54" t="s">
        <v>65</v>
      </c>
      <c r="C9" s="52" t="n">
        <v>174</v>
      </c>
      <c r="D9" s="54" t="s">
        <v>642</v>
      </c>
      <c r="E9" s="54" t="s">
        <v>643</v>
      </c>
      <c r="F9" s="54" t="s">
        <v>644</v>
      </c>
      <c r="G9" s="55" t="s">
        <v>645</v>
      </c>
      <c r="H9" s="55" t="s">
        <v>646</v>
      </c>
      <c r="I9" s="56" t="s">
        <v>647</v>
      </c>
      <c r="J9" s="56" t="s">
        <v>648</v>
      </c>
      <c r="K9" s="52"/>
    </row>
    <row r="10" customFormat="false" ht="12" hidden="false" customHeight="false" outlineLevel="0" collapsed="false">
      <c r="A10" s="52" t="n">
        <v>6</v>
      </c>
      <c r="B10" s="54" t="s">
        <v>52</v>
      </c>
      <c r="C10" s="52" t="n">
        <v>186</v>
      </c>
      <c r="D10" s="54" t="s">
        <v>649</v>
      </c>
      <c r="E10" s="54" t="s">
        <v>650</v>
      </c>
      <c r="F10" s="54" t="s">
        <v>651</v>
      </c>
      <c r="G10" s="55" t="s">
        <v>652</v>
      </c>
      <c r="H10" s="55" t="s">
        <v>653</v>
      </c>
      <c r="I10" s="56" t="s">
        <v>654</v>
      </c>
      <c r="J10" s="56"/>
      <c r="K10" s="52"/>
    </row>
    <row r="11" customFormat="false" ht="12" hidden="false" customHeight="false" outlineLevel="0" collapsed="false">
      <c r="A11" s="52" t="n">
        <v>7</v>
      </c>
      <c r="B11" s="54" t="s">
        <v>147</v>
      </c>
      <c r="C11" s="52" t="n">
        <v>258</v>
      </c>
      <c r="D11" s="54" t="s">
        <v>655</v>
      </c>
      <c r="E11" s="54" t="s">
        <v>656</v>
      </c>
      <c r="F11" s="54" t="s">
        <v>657</v>
      </c>
      <c r="G11" s="55" t="s">
        <v>658</v>
      </c>
      <c r="H11" s="55" t="s">
        <v>659</v>
      </c>
      <c r="I11" s="56"/>
      <c r="J11" s="56"/>
      <c r="K11" s="52"/>
    </row>
    <row r="12" customFormat="false" ht="12" hidden="false" customHeight="false" outlineLevel="0" collapsed="false">
      <c r="A12" s="52" t="n">
        <v>8</v>
      </c>
      <c r="B12" s="54" t="s">
        <v>72</v>
      </c>
      <c r="C12" s="52" t="n">
        <v>270</v>
      </c>
      <c r="D12" s="54" t="s">
        <v>660</v>
      </c>
      <c r="E12" s="54" t="s">
        <v>661</v>
      </c>
      <c r="F12" s="54" t="s">
        <v>662</v>
      </c>
      <c r="G12" s="55" t="s">
        <v>663</v>
      </c>
      <c r="H12" s="55" t="s">
        <v>664</v>
      </c>
      <c r="I12" s="56"/>
      <c r="J12" s="56"/>
      <c r="K12" s="52"/>
    </row>
    <row r="13" customFormat="false" ht="12" hidden="false" customHeight="false" outlineLevel="0" collapsed="false">
      <c r="A13" s="52" t="n">
        <v>9</v>
      </c>
      <c r="B13" s="54" t="s">
        <v>100</v>
      </c>
      <c r="C13" s="52" t="n">
        <v>343</v>
      </c>
      <c r="D13" s="54" t="s">
        <v>665</v>
      </c>
      <c r="E13" s="54" t="s">
        <v>666</v>
      </c>
      <c r="F13" s="54" t="s">
        <v>667</v>
      </c>
      <c r="G13" s="55" t="s">
        <v>668</v>
      </c>
      <c r="H13" s="55" t="s">
        <v>669</v>
      </c>
      <c r="I13" s="56"/>
      <c r="J13" s="56"/>
      <c r="K13" s="52"/>
    </row>
    <row r="14" customFormat="false" ht="12" hidden="false" customHeight="false" outlineLevel="0" collapsed="false">
      <c r="A14" s="52" t="n">
        <v>10</v>
      </c>
      <c r="B14" s="54" t="s">
        <v>389</v>
      </c>
      <c r="C14" s="52" t="n">
        <v>383</v>
      </c>
      <c r="D14" s="54" t="s">
        <v>670</v>
      </c>
      <c r="E14" s="54" t="s">
        <v>671</v>
      </c>
      <c r="F14" s="54" t="s">
        <v>672</v>
      </c>
      <c r="G14" s="55" t="s">
        <v>673</v>
      </c>
      <c r="H14" s="55" t="s">
        <v>674</v>
      </c>
      <c r="I14" s="56" t="s">
        <v>675</v>
      </c>
      <c r="J14" s="56"/>
      <c r="K14" s="52"/>
    </row>
    <row r="15" customFormat="false" ht="12" hidden="false" customHeight="false" outlineLevel="0" collapsed="false">
      <c r="A15" s="52"/>
      <c r="B15" s="54" t="s">
        <v>67</v>
      </c>
      <c r="C15" s="52" t="s">
        <v>245</v>
      </c>
      <c r="D15" s="54" t="s">
        <v>676</v>
      </c>
      <c r="E15" s="54" t="s">
        <v>677</v>
      </c>
      <c r="F15" s="54" t="s">
        <v>678</v>
      </c>
      <c r="G15" s="55" t="s">
        <v>679</v>
      </c>
      <c r="H15" s="55"/>
      <c r="I15" s="56"/>
      <c r="J15" s="56"/>
      <c r="K15" s="52"/>
    </row>
    <row r="16" customFormat="false" ht="12" hidden="false" customHeight="false" outlineLevel="0" collapsed="false">
      <c r="A16" s="52"/>
      <c r="B16" s="54" t="s">
        <v>108</v>
      </c>
      <c r="C16" s="52" t="s">
        <v>245</v>
      </c>
      <c r="D16" s="54" t="s">
        <v>680</v>
      </c>
      <c r="E16" s="54" t="s">
        <v>681</v>
      </c>
      <c r="F16" s="54" t="s">
        <v>682</v>
      </c>
      <c r="G16" s="55" t="s">
        <v>683</v>
      </c>
      <c r="H16" s="55"/>
      <c r="I16" s="56"/>
      <c r="J16" s="56"/>
      <c r="K16" s="52"/>
    </row>
    <row r="17" customFormat="false" ht="12" hidden="false" customHeight="false" outlineLevel="0" collapsed="false">
      <c r="A17" s="52"/>
      <c r="B17" s="54" t="s">
        <v>140</v>
      </c>
      <c r="C17" s="52" t="s">
        <v>245</v>
      </c>
      <c r="D17" s="54" t="s">
        <v>684</v>
      </c>
      <c r="E17" s="54" t="s">
        <v>685</v>
      </c>
      <c r="F17" s="54" t="s">
        <v>686</v>
      </c>
      <c r="G17" s="55"/>
      <c r="H17" s="55"/>
      <c r="I17" s="56"/>
      <c r="J17" s="56"/>
      <c r="K17" s="52"/>
    </row>
    <row r="18" customFormat="false" ht="12" hidden="false" customHeight="false" outlineLevel="0" collapsed="false">
      <c r="A18" s="52"/>
      <c r="B18" s="54" t="s">
        <v>62</v>
      </c>
      <c r="C18" s="52" t="s">
        <v>245</v>
      </c>
      <c r="D18" s="54" t="s">
        <v>687</v>
      </c>
      <c r="E18" s="54" t="s">
        <v>688</v>
      </c>
      <c r="F18" s="54" t="s">
        <v>689</v>
      </c>
      <c r="G18" s="55"/>
      <c r="H18" s="55"/>
      <c r="I18" s="56"/>
      <c r="J18" s="56"/>
      <c r="K18" s="52"/>
    </row>
    <row r="19" customFormat="false" ht="12" hidden="false" customHeight="false" outlineLevel="0" collapsed="false">
      <c r="A19" s="52"/>
      <c r="B19" s="54" t="s">
        <v>77</v>
      </c>
      <c r="C19" s="52" t="s">
        <v>245</v>
      </c>
      <c r="D19" s="54" t="s">
        <v>690</v>
      </c>
      <c r="E19" s="54" t="s">
        <v>691</v>
      </c>
      <c r="F19" s="54" t="s">
        <v>692</v>
      </c>
      <c r="G19" s="55"/>
      <c r="H19" s="55"/>
      <c r="I19" s="56"/>
      <c r="J19" s="56"/>
      <c r="K19" s="52"/>
    </row>
    <row r="20" customFormat="false" ht="12" hidden="false" customHeight="false" outlineLevel="0" collapsed="false">
      <c r="A20" s="52"/>
      <c r="B20" s="54" t="s">
        <v>57</v>
      </c>
      <c r="C20" s="52" t="s">
        <v>245</v>
      </c>
      <c r="D20" s="54" t="s">
        <v>693</v>
      </c>
      <c r="E20" s="54" t="s">
        <v>694</v>
      </c>
      <c r="F20" s="54" t="s">
        <v>695</v>
      </c>
      <c r="G20" s="55"/>
      <c r="H20" s="55"/>
      <c r="I20" s="56"/>
      <c r="J20" s="56"/>
      <c r="K20" s="52"/>
    </row>
    <row r="21" customFormat="false" ht="12" hidden="false" customHeight="false" outlineLevel="0" collapsed="false">
      <c r="A21" s="52"/>
      <c r="B21" s="54" t="s">
        <v>142</v>
      </c>
      <c r="C21" s="52" t="s">
        <v>245</v>
      </c>
      <c r="D21" s="54" t="s">
        <v>696</v>
      </c>
      <c r="E21" s="54"/>
      <c r="F21" s="54"/>
      <c r="G21" s="55"/>
      <c r="H21" s="55"/>
      <c r="I21" s="56"/>
      <c r="J21" s="56"/>
      <c r="K21" s="52"/>
    </row>
    <row r="22" customFormat="false" ht="12" hidden="false" customHeight="false" outlineLevel="0" collapsed="false">
      <c r="A22" s="52"/>
      <c r="B22" s="54" t="s">
        <v>97</v>
      </c>
      <c r="C22" s="52" t="s">
        <v>245</v>
      </c>
      <c r="D22" s="54" t="s">
        <v>697</v>
      </c>
      <c r="E22" s="54"/>
      <c r="F22" s="54"/>
      <c r="G22" s="55"/>
      <c r="H22" s="55"/>
      <c r="I22" s="56"/>
      <c r="J22" s="56"/>
      <c r="K22" s="52"/>
    </row>
    <row r="23" customFormat="false" ht="12" hidden="false" customHeight="false" outlineLevel="0" collapsed="false">
      <c r="A23" s="52"/>
      <c r="B23" s="54" t="s">
        <v>90</v>
      </c>
      <c r="C23" s="52" t="s">
        <v>245</v>
      </c>
      <c r="D23" s="54" t="s">
        <v>698</v>
      </c>
      <c r="E23" s="54"/>
      <c r="F23" s="54"/>
      <c r="G23" s="55"/>
      <c r="H23" s="55"/>
      <c r="I23" s="56"/>
      <c r="J23" s="56"/>
      <c r="K23" s="52"/>
    </row>
    <row r="24" customFormat="false" ht="12" hidden="false" customHeight="false" outlineLevel="0" collapsed="false">
      <c r="A24" s="52"/>
      <c r="B24" s="54" t="s">
        <v>598</v>
      </c>
      <c r="C24" s="52" t="s">
        <v>245</v>
      </c>
      <c r="D24" s="54" t="s">
        <v>699</v>
      </c>
      <c r="E24" s="54"/>
      <c r="F24" s="54"/>
      <c r="G24" s="55"/>
      <c r="H24" s="55"/>
      <c r="I24" s="56"/>
      <c r="J24" s="56"/>
      <c r="K24" s="52"/>
    </row>
    <row r="25" customFormat="false" ht="12" hidden="false" customHeight="false" outlineLevel="0" collapsed="false">
      <c r="A25" s="52"/>
      <c r="B25" s="54" t="s">
        <v>54</v>
      </c>
      <c r="C25" s="52" t="s">
        <v>245</v>
      </c>
      <c r="D25" s="54" t="s">
        <v>700</v>
      </c>
      <c r="E25" s="54"/>
      <c r="F25" s="54"/>
      <c r="G25" s="55"/>
      <c r="H25" s="55"/>
      <c r="I25" s="56"/>
      <c r="J25" s="56"/>
      <c r="K25" s="52"/>
    </row>
    <row r="26" customFormat="false" ht="12" hidden="false" customHeight="false" outlineLevel="0" collapsed="false">
      <c r="A26" s="52"/>
      <c r="B26" s="54" t="s">
        <v>117</v>
      </c>
      <c r="C26" s="52" t="s">
        <v>245</v>
      </c>
      <c r="D26" s="54" t="s">
        <v>701</v>
      </c>
      <c r="E26" s="54"/>
      <c r="F26" s="54"/>
      <c r="G26" s="55"/>
      <c r="H26" s="55"/>
      <c r="I26" s="56"/>
      <c r="J26" s="56"/>
      <c r="K26" s="52"/>
    </row>
    <row r="27" customFormat="false" ht="12" hidden="false" customHeight="false" outlineLevel="0" collapsed="false">
      <c r="A27" s="52"/>
      <c r="B27" s="54"/>
      <c r="C27" s="52"/>
      <c r="D27" s="54"/>
      <c r="E27" s="54"/>
      <c r="F27" s="54"/>
      <c r="G27" s="55"/>
      <c r="H27" s="55"/>
      <c r="I27" s="56"/>
      <c r="J27" s="56"/>
      <c r="K27" s="52"/>
    </row>
    <row r="28" customFormat="false" ht="12" hidden="false" customHeight="false" outlineLevel="0" collapsed="false">
      <c r="A28" s="52"/>
      <c r="B28" s="54"/>
      <c r="C28" s="52"/>
      <c r="D28" s="54"/>
      <c r="E28" s="54"/>
      <c r="F28" s="54"/>
      <c r="G28" s="55"/>
      <c r="H28" s="55"/>
      <c r="I28" s="56"/>
      <c r="J28" s="56"/>
      <c r="K28" s="52"/>
    </row>
    <row r="29" customFormat="false" ht="12" hidden="false" customHeight="false" outlineLevel="0" collapsed="false">
      <c r="A29" s="52"/>
      <c r="B29" s="54"/>
      <c r="C29" s="52"/>
      <c r="D29" s="54"/>
      <c r="E29" s="54"/>
      <c r="F29" s="54"/>
      <c r="G29" s="55"/>
      <c r="H29" s="55"/>
      <c r="I29" s="56"/>
      <c r="J29" s="56"/>
      <c r="K29" s="52"/>
    </row>
    <row r="30" customFormat="false" ht="12" hidden="false" customHeight="false" outlineLevel="0" collapsed="false">
      <c r="A30" s="52"/>
      <c r="B30" s="54"/>
      <c r="C30" s="52"/>
      <c r="D30" s="54"/>
      <c r="E30" s="54"/>
      <c r="F30" s="54"/>
      <c r="G30" s="55"/>
      <c r="H30" s="55"/>
      <c r="I30" s="56"/>
      <c r="J30" s="56"/>
      <c r="K30" s="52"/>
    </row>
    <row r="31" customFormat="false" ht="12" hidden="false" customHeight="false" outlineLevel="0" collapsed="false">
      <c r="A31" s="52"/>
      <c r="B31" s="54"/>
      <c r="C31" s="52"/>
      <c r="D31" s="54"/>
      <c r="E31" s="54"/>
      <c r="F31" s="54"/>
      <c r="G31" s="55"/>
      <c r="H31" s="55"/>
      <c r="I31" s="56"/>
      <c r="J31" s="56"/>
      <c r="K31" s="52"/>
    </row>
    <row r="32" customFormat="false" ht="12" hidden="false" customHeight="false" outlineLevel="0" collapsed="false">
      <c r="A32" s="52"/>
      <c r="B32" s="54"/>
      <c r="C32" s="52"/>
      <c r="D32" s="54"/>
      <c r="E32" s="54"/>
      <c r="F32" s="54"/>
      <c r="G32" s="55"/>
      <c r="H32" s="55"/>
      <c r="I32" s="56"/>
      <c r="J32" s="56"/>
      <c r="K32" s="52"/>
    </row>
    <row r="33" customFormat="false" ht="12" hidden="false" customHeight="false" outlineLevel="0" collapsed="false">
      <c r="A33" s="52"/>
      <c r="B33" s="54"/>
      <c r="C33" s="52"/>
      <c r="D33" s="54"/>
      <c r="E33" s="54"/>
      <c r="F33" s="54"/>
      <c r="G33" s="55"/>
      <c r="H33" s="55"/>
      <c r="I33" s="56"/>
      <c r="J33" s="56"/>
      <c r="K33" s="52"/>
    </row>
    <row r="34" customFormat="false" ht="12" hidden="false" customHeight="false" outlineLevel="0" collapsed="false">
      <c r="A34" s="52"/>
      <c r="B34" s="54"/>
      <c r="C34" s="52"/>
      <c r="D34" s="54"/>
      <c r="E34" s="54"/>
      <c r="F34" s="54"/>
      <c r="G34" s="55"/>
      <c r="H34" s="55"/>
      <c r="I34" s="56"/>
      <c r="J34" s="56"/>
      <c r="K34" s="52"/>
    </row>
    <row r="35" customFormat="false" ht="12" hidden="false" customHeight="false" outlineLevel="0" collapsed="false">
      <c r="A35" s="52"/>
      <c r="B35" s="54"/>
      <c r="C35" s="52"/>
      <c r="D35" s="54"/>
      <c r="E35" s="54"/>
      <c r="F35" s="54"/>
      <c r="G35" s="55"/>
      <c r="H35" s="55"/>
      <c r="I35" s="56"/>
      <c r="J35" s="56"/>
      <c r="K35" s="52"/>
    </row>
    <row r="36" customFormat="false" ht="12" hidden="false" customHeight="false" outlineLevel="0" collapsed="false">
      <c r="A36" s="52"/>
      <c r="B36" s="54"/>
      <c r="C36" s="52"/>
      <c r="D36" s="54"/>
      <c r="E36" s="54"/>
      <c r="F36" s="54"/>
      <c r="G36" s="55"/>
      <c r="H36" s="55"/>
      <c r="I36" s="56"/>
      <c r="J36" s="56"/>
      <c r="K36" s="52"/>
    </row>
    <row r="37" customFormat="false" ht="12" hidden="false" customHeight="false" outlineLevel="0" collapsed="false">
      <c r="A37" s="52"/>
      <c r="B37" s="54"/>
      <c r="C37" s="52"/>
      <c r="D37" s="54"/>
      <c r="E37" s="54"/>
      <c r="F37" s="54"/>
      <c r="G37" s="55"/>
      <c r="H37" s="55"/>
      <c r="I37" s="56"/>
      <c r="J37" s="56"/>
      <c r="K37" s="52"/>
    </row>
    <row r="38" customFormat="false" ht="12" hidden="false" customHeight="false" outlineLevel="0" collapsed="false">
      <c r="A38" s="52"/>
      <c r="B38" s="54"/>
      <c r="C38" s="52"/>
      <c r="D38" s="54"/>
      <c r="E38" s="54"/>
      <c r="F38" s="54"/>
      <c r="G38" s="55"/>
      <c r="H38" s="55"/>
      <c r="I38" s="56"/>
      <c r="J38" s="56"/>
      <c r="K38" s="52"/>
    </row>
    <row r="39" customFormat="false" ht="12" hidden="false" customHeight="false" outlineLevel="0" collapsed="false">
      <c r="A39" s="52"/>
      <c r="B39" s="54"/>
      <c r="C39" s="52"/>
      <c r="D39" s="54"/>
      <c r="E39" s="54"/>
      <c r="F39" s="54"/>
      <c r="G39" s="55"/>
      <c r="H39" s="55"/>
      <c r="I39" s="56"/>
      <c r="J39" s="56"/>
      <c r="K39" s="52"/>
    </row>
    <row r="40" customFormat="false" ht="12" hidden="false" customHeight="false" outlineLevel="0" collapsed="false">
      <c r="A40" s="52"/>
      <c r="B40" s="54"/>
      <c r="C40" s="52"/>
      <c r="D40" s="54"/>
      <c r="E40" s="54"/>
      <c r="F40" s="54"/>
      <c r="G40" s="55"/>
      <c r="H40" s="55"/>
      <c r="I40" s="56"/>
      <c r="J40" s="56"/>
      <c r="K40" s="52"/>
    </row>
    <row r="41" customFormat="false" ht="12" hidden="false" customHeight="false" outlineLevel="0" collapsed="false">
      <c r="A41" s="52"/>
      <c r="B41" s="54"/>
      <c r="C41" s="52"/>
      <c r="D41" s="54"/>
      <c r="E41" s="54"/>
      <c r="F41" s="54"/>
      <c r="G41" s="55"/>
      <c r="H41" s="55"/>
      <c r="I41" s="56"/>
      <c r="J41" s="56"/>
      <c r="K41" s="52"/>
    </row>
    <row r="42" customFormat="false" ht="12" hidden="false" customHeight="false" outlineLevel="0" collapsed="false">
      <c r="A42" s="52"/>
      <c r="B42" s="54"/>
      <c r="C42" s="52"/>
      <c r="D42" s="54"/>
      <c r="E42" s="54"/>
      <c r="F42" s="54"/>
      <c r="G42" s="55"/>
      <c r="H42" s="55"/>
      <c r="I42" s="56"/>
      <c r="J42" s="56"/>
      <c r="K42" s="52"/>
    </row>
    <row r="43" customFormat="false" ht="12" hidden="false" customHeight="false" outlineLevel="0" collapsed="false">
      <c r="A43" s="52"/>
      <c r="B43" s="54"/>
      <c r="C43" s="52"/>
      <c r="D43" s="54"/>
      <c r="E43" s="54"/>
      <c r="F43" s="54"/>
      <c r="G43" s="55"/>
      <c r="H43" s="55"/>
      <c r="I43" s="56"/>
      <c r="J43" s="56"/>
      <c r="K43" s="52"/>
    </row>
    <row r="44" customFormat="false" ht="12" hidden="false" customHeight="false" outlineLevel="0" collapsed="false">
      <c r="A44" s="52"/>
      <c r="B44" s="54"/>
      <c r="C44" s="52"/>
      <c r="D44" s="54"/>
      <c r="E44" s="54"/>
      <c r="F44" s="54"/>
      <c r="G44" s="55"/>
      <c r="H44" s="55"/>
      <c r="I44" s="56"/>
      <c r="J44" s="56"/>
      <c r="K44" s="52"/>
    </row>
    <row r="45" customFormat="false" ht="12" hidden="false" customHeight="false" outlineLevel="0" collapsed="false">
      <c r="A45" s="52"/>
      <c r="B45" s="54"/>
      <c r="C45" s="52"/>
      <c r="D45" s="54"/>
      <c r="E45" s="54"/>
      <c r="F45" s="54"/>
      <c r="G45" s="55"/>
      <c r="H45" s="55"/>
      <c r="I45" s="56"/>
      <c r="J45" s="56"/>
      <c r="K45" s="52"/>
    </row>
    <row r="46" customFormat="false" ht="12" hidden="false" customHeight="false" outlineLevel="0" collapsed="false">
      <c r="A46" s="52"/>
      <c r="B46" s="54"/>
      <c r="C46" s="52"/>
      <c r="D46" s="54"/>
      <c r="E46" s="54"/>
      <c r="F46" s="54"/>
      <c r="G46" s="55"/>
      <c r="H46" s="55"/>
      <c r="I46" s="56"/>
      <c r="J46" s="56"/>
      <c r="K46" s="52"/>
    </row>
    <row r="47" customFormat="false" ht="12" hidden="false" customHeight="false" outlineLevel="0" collapsed="false">
      <c r="A47" s="52"/>
      <c r="B47" s="54"/>
      <c r="C47" s="52"/>
      <c r="D47" s="54"/>
      <c r="E47" s="54"/>
      <c r="F47" s="54"/>
      <c r="G47" s="55"/>
      <c r="H47" s="55"/>
      <c r="I47" s="56"/>
      <c r="J47" s="56"/>
      <c r="K47" s="52"/>
    </row>
    <row r="48" customFormat="false" ht="12" hidden="false" customHeight="false" outlineLevel="0" collapsed="false">
      <c r="A48" s="52"/>
      <c r="B48" s="54"/>
      <c r="C48" s="52"/>
      <c r="D48" s="54"/>
      <c r="E48" s="54"/>
      <c r="F48" s="54"/>
      <c r="G48" s="55"/>
      <c r="H48" s="55"/>
      <c r="I48" s="56"/>
      <c r="J48" s="56"/>
      <c r="K48" s="52"/>
    </row>
    <row r="49" customFormat="false" ht="12" hidden="false" customHeight="false" outlineLevel="0" collapsed="false">
      <c r="A49" s="52"/>
      <c r="B49" s="54"/>
      <c r="C49" s="52"/>
      <c r="D49" s="54"/>
      <c r="E49" s="54"/>
      <c r="F49" s="54"/>
      <c r="G49" s="55"/>
      <c r="H49" s="55"/>
      <c r="I49" s="56"/>
      <c r="J49" s="56"/>
      <c r="K49" s="52"/>
    </row>
    <row r="50" customFormat="false" ht="12" hidden="false" customHeight="false" outlineLevel="0" collapsed="false">
      <c r="A50" s="52"/>
      <c r="B50" s="54"/>
      <c r="C50" s="52"/>
      <c r="D50" s="54"/>
      <c r="E50" s="54"/>
      <c r="F50" s="54"/>
      <c r="G50" s="55"/>
      <c r="H50" s="55"/>
      <c r="I50" s="56"/>
      <c r="J50" s="56"/>
      <c r="K50" s="52"/>
    </row>
    <row r="51" customFormat="false" ht="12" hidden="false" customHeight="false" outlineLevel="0" collapsed="false">
      <c r="A51" s="52"/>
      <c r="B51" s="54"/>
      <c r="C51" s="52"/>
      <c r="D51" s="54"/>
      <c r="E51" s="54"/>
      <c r="F51" s="54"/>
      <c r="G51" s="55"/>
      <c r="H51" s="55"/>
      <c r="I51" s="56"/>
      <c r="J51" s="56"/>
      <c r="K51" s="52"/>
    </row>
    <row r="52" customFormat="false" ht="12" hidden="false" customHeight="false" outlineLevel="0" collapsed="false">
      <c r="A52" s="52"/>
      <c r="B52" s="54"/>
      <c r="C52" s="52"/>
      <c r="D52" s="54"/>
      <c r="E52" s="54"/>
      <c r="F52" s="54"/>
      <c r="G52" s="55"/>
      <c r="H52" s="55"/>
      <c r="I52" s="56"/>
      <c r="J52" s="56"/>
      <c r="K52" s="52"/>
    </row>
    <row r="53" customFormat="false" ht="12" hidden="false" customHeight="false" outlineLevel="0" collapsed="false">
      <c r="A53" s="52"/>
      <c r="B53" s="54"/>
      <c r="C53" s="52"/>
      <c r="D53" s="54"/>
      <c r="E53" s="54"/>
      <c r="F53" s="54"/>
      <c r="G53" s="55"/>
      <c r="H53" s="55"/>
      <c r="I53" s="56"/>
      <c r="J53" s="56"/>
      <c r="K53" s="52"/>
    </row>
    <row r="54" customFormat="false" ht="12" hidden="false" customHeight="false" outlineLevel="0" collapsed="false">
      <c r="A54" s="52"/>
      <c r="B54" s="54"/>
      <c r="C54" s="52"/>
      <c r="D54" s="54"/>
      <c r="E54" s="54"/>
      <c r="F54" s="54"/>
      <c r="G54" s="55"/>
      <c r="H54" s="55"/>
      <c r="I54" s="56"/>
      <c r="J54" s="56"/>
      <c r="K54" s="52"/>
    </row>
  </sheetData>
  <mergeCells count="1">
    <mergeCell ref="A3:K3"/>
  </mergeCells>
  <conditionalFormatting sqref="K5:K54">
    <cfRule type="expression" priority="2" aboveAverage="0" equalAverage="0" bottom="0" percent="0" rank="0" text="" dxfId="1">
      <formula>INDEX('6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79166666666666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Championship Meet (9-29-12)
&amp;10Boys 6th Grade</oddHeader>
    <oddFooter>&amp;C&amp;7RunnerCalc Version 1.78c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18" hidden="false" customHeight="false" outlineLevel="0" collapsed="false">
      <c r="A1" s="28" t="s">
        <v>42</v>
      </c>
    </row>
    <row r="2" customFormat="false" ht="15" hidden="false" customHeight="false" outlineLevel="0" collapsed="false">
      <c r="A2" s="29" t="s">
        <v>43</v>
      </c>
    </row>
    <row r="3" customFormat="false" ht="12" hidden="false" customHeight="false" outlineLevel="0" collapsed="false">
      <c r="A3" s="30" t="s">
        <v>70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</row>
    <row r="4" customFormat="false" ht="12" hidden="false" customHeight="false" outlineLevel="0" collapsed="false">
      <c r="A4" s="32" t="s">
        <v>45</v>
      </c>
      <c r="B4" s="33" t="s">
        <v>46</v>
      </c>
      <c r="C4" s="33" t="s">
        <v>47</v>
      </c>
      <c r="D4" s="34" t="s">
        <v>48</v>
      </c>
      <c r="E4" s="34" t="s">
        <v>49</v>
      </c>
      <c r="F4" s="34" t="s">
        <v>50</v>
      </c>
      <c r="G4" s="35"/>
      <c r="H4" s="32" t="s">
        <v>45</v>
      </c>
      <c r="I4" s="33" t="s">
        <v>46</v>
      </c>
      <c r="J4" s="33" t="s">
        <v>47</v>
      </c>
      <c r="K4" s="34" t="s">
        <v>48</v>
      </c>
      <c r="L4" s="34" t="s">
        <v>49</v>
      </c>
      <c r="M4" s="34" t="s">
        <v>50</v>
      </c>
      <c r="N4" s="36"/>
      <c r="O4" s="36"/>
    </row>
    <row r="5" customFormat="false" ht="12" hidden="false" customHeight="false" outlineLevel="0" collapsed="false">
      <c r="A5" s="37" t="n">
        <v>1</v>
      </c>
      <c r="B5" s="38" t="s">
        <v>703</v>
      </c>
      <c r="C5" s="38" t="s">
        <v>67</v>
      </c>
      <c r="D5" s="37" t="n">
        <v>6</v>
      </c>
      <c r="E5" s="39" t="n">
        <v>0.417361111111111</v>
      </c>
      <c r="F5" s="38" t="n">
        <v>137</v>
      </c>
      <c r="G5" s="40"/>
      <c r="H5" s="37" t="n">
        <v>51</v>
      </c>
      <c r="I5" s="38" t="s">
        <v>704</v>
      </c>
      <c r="J5" s="38" t="s">
        <v>65</v>
      </c>
      <c r="K5" s="37" t="n">
        <v>6</v>
      </c>
      <c r="L5" s="39" t="n">
        <v>0.526388888888889</v>
      </c>
      <c r="M5" s="38" t="n">
        <v>168</v>
      </c>
      <c r="N5" s="41"/>
      <c r="O5" s="41"/>
    </row>
    <row r="6" customFormat="false" ht="12" hidden="false" customHeight="false" outlineLevel="0" collapsed="false">
      <c r="A6" s="37" t="n">
        <v>2</v>
      </c>
      <c r="B6" s="38" t="s">
        <v>705</v>
      </c>
      <c r="C6" s="38" t="s">
        <v>69</v>
      </c>
      <c r="D6" s="37" t="n">
        <v>6</v>
      </c>
      <c r="E6" s="39" t="n">
        <v>0.427777777777778</v>
      </c>
      <c r="F6" s="38" t="n">
        <v>359</v>
      </c>
      <c r="G6" s="40"/>
      <c r="H6" s="37" t="n">
        <v>52</v>
      </c>
      <c r="I6" s="38" t="s">
        <v>706</v>
      </c>
      <c r="J6" s="38" t="s">
        <v>100</v>
      </c>
      <c r="K6" s="37" t="n">
        <v>6</v>
      </c>
      <c r="L6" s="39" t="n">
        <v>0.531944444444444</v>
      </c>
      <c r="M6" s="38" t="n">
        <v>698</v>
      </c>
      <c r="N6" s="41"/>
      <c r="O6" s="41"/>
    </row>
    <row r="7" customFormat="false" ht="12" hidden="false" customHeight="false" outlineLevel="0" collapsed="false">
      <c r="A7" s="37" t="n">
        <v>3</v>
      </c>
      <c r="B7" s="38" t="s">
        <v>707</v>
      </c>
      <c r="C7" s="38" t="s">
        <v>129</v>
      </c>
      <c r="D7" s="37" t="n">
        <v>6</v>
      </c>
      <c r="E7" s="39" t="n">
        <v>0.432638888888889</v>
      </c>
      <c r="F7" s="38" t="n">
        <v>825</v>
      </c>
      <c r="G7" s="40"/>
      <c r="H7" s="37" t="n">
        <v>53</v>
      </c>
      <c r="I7" s="38" t="s">
        <v>708</v>
      </c>
      <c r="J7" s="38" t="s">
        <v>85</v>
      </c>
      <c r="K7" s="37" t="n">
        <v>6</v>
      </c>
      <c r="L7" s="39" t="n">
        <v>0.533333333333333</v>
      </c>
      <c r="M7" s="38" t="n">
        <v>532</v>
      </c>
      <c r="N7" s="41"/>
      <c r="O7" s="41"/>
    </row>
    <row r="8" customFormat="false" ht="12" hidden="false" customHeight="false" outlineLevel="0" collapsed="false">
      <c r="A8" s="37" t="n">
        <v>4</v>
      </c>
      <c r="B8" s="38" t="s">
        <v>709</v>
      </c>
      <c r="C8" s="38" t="s">
        <v>129</v>
      </c>
      <c r="D8" s="37" t="n">
        <v>6</v>
      </c>
      <c r="E8" s="39" t="n">
        <v>0.435416666666667</v>
      </c>
      <c r="F8" s="38" t="n">
        <v>843</v>
      </c>
      <c r="G8" s="40"/>
      <c r="H8" s="37" t="n">
        <v>54</v>
      </c>
      <c r="I8" s="38" t="s">
        <v>710</v>
      </c>
      <c r="J8" s="38" t="s">
        <v>129</v>
      </c>
      <c r="K8" s="37" t="n">
        <v>6</v>
      </c>
      <c r="L8" s="39" t="n">
        <v>0.534027777777778</v>
      </c>
      <c r="M8" s="38" t="n">
        <v>839</v>
      </c>
      <c r="N8" s="41"/>
      <c r="O8" s="41"/>
    </row>
    <row r="9" customFormat="false" ht="12" hidden="false" customHeight="false" outlineLevel="0" collapsed="false">
      <c r="A9" s="37" t="n">
        <v>5</v>
      </c>
      <c r="B9" s="38" t="s">
        <v>711</v>
      </c>
      <c r="C9" s="38" t="s">
        <v>69</v>
      </c>
      <c r="D9" s="37" t="n">
        <v>6</v>
      </c>
      <c r="E9" s="39" t="n">
        <v>0.436805555555556</v>
      </c>
      <c r="F9" s="38" t="n">
        <v>298</v>
      </c>
      <c r="G9" s="40"/>
      <c r="H9" s="37" t="n">
        <v>55</v>
      </c>
      <c r="I9" s="38" t="s">
        <v>712</v>
      </c>
      <c r="J9" s="38" t="s">
        <v>85</v>
      </c>
      <c r="K9" s="37" t="n">
        <v>6</v>
      </c>
      <c r="L9" s="39" t="n">
        <v>0.536805555555556</v>
      </c>
      <c r="M9" s="38" t="n">
        <v>517</v>
      </c>
      <c r="N9" s="41"/>
      <c r="O9" s="41"/>
    </row>
    <row r="10" customFormat="false" ht="12" hidden="false" customHeight="false" outlineLevel="0" collapsed="false">
      <c r="A10" s="37" t="n">
        <v>6</v>
      </c>
      <c r="B10" s="38" t="s">
        <v>713</v>
      </c>
      <c r="C10" s="38" t="s">
        <v>59</v>
      </c>
      <c r="D10" s="37" t="n">
        <v>6</v>
      </c>
      <c r="E10" s="39" t="n">
        <v>0.439583333333333</v>
      </c>
      <c r="F10" s="38" t="n">
        <v>868</v>
      </c>
      <c r="G10" s="40"/>
      <c r="H10" s="37" t="n">
        <v>56</v>
      </c>
      <c r="I10" s="38" t="s">
        <v>714</v>
      </c>
      <c r="J10" s="38" t="s">
        <v>147</v>
      </c>
      <c r="K10" s="37" t="n">
        <v>6</v>
      </c>
      <c r="L10" s="39" t="n">
        <v>0.540277777777778</v>
      </c>
      <c r="M10" s="38" t="n">
        <v>383</v>
      </c>
      <c r="N10" s="41"/>
      <c r="O10" s="41"/>
    </row>
    <row r="11" customFormat="false" ht="12" hidden="false" customHeight="false" outlineLevel="0" collapsed="false">
      <c r="A11" s="37" t="n">
        <v>7</v>
      </c>
      <c r="B11" s="38" t="s">
        <v>715</v>
      </c>
      <c r="C11" s="38" t="s">
        <v>59</v>
      </c>
      <c r="D11" s="37" t="n">
        <v>6</v>
      </c>
      <c r="E11" s="39" t="n">
        <v>0.443055555555556</v>
      </c>
      <c r="F11" s="38" t="n">
        <v>869</v>
      </c>
      <c r="G11" s="40"/>
      <c r="H11" s="37" t="n">
        <v>57</v>
      </c>
      <c r="I11" s="38" t="s">
        <v>716</v>
      </c>
      <c r="J11" s="38" t="s">
        <v>147</v>
      </c>
      <c r="K11" s="37" t="n">
        <v>6</v>
      </c>
      <c r="L11" s="39" t="n">
        <v>0.540972222222222</v>
      </c>
      <c r="M11" s="38" t="n">
        <v>382</v>
      </c>
      <c r="N11" s="41"/>
      <c r="O11" s="41"/>
    </row>
    <row r="12" customFormat="false" ht="12" hidden="false" customHeight="false" outlineLevel="0" collapsed="false">
      <c r="A12" s="37" t="n">
        <v>8</v>
      </c>
      <c r="B12" s="38" t="s">
        <v>717</v>
      </c>
      <c r="C12" s="38" t="s">
        <v>69</v>
      </c>
      <c r="D12" s="37" t="n">
        <v>6</v>
      </c>
      <c r="E12" s="39" t="n">
        <v>0.445138888888889</v>
      </c>
      <c r="F12" s="38" t="n">
        <v>355</v>
      </c>
      <c r="G12" s="40"/>
      <c r="H12" s="37" t="n">
        <v>58</v>
      </c>
      <c r="I12" s="38" t="s">
        <v>718</v>
      </c>
      <c r="J12" s="38" t="s">
        <v>129</v>
      </c>
      <c r="K12" s="37" t="n">
        <v>6</v>
      </c>
      <c r="L12" s="39" t="n">
        <v>0.542361111111111</v>
      </c>
      <c r="M12" s="38" t="n">
        <v>1055</v>
      </c>
      <c r="N12" s="41"/>
      <c r="O12" s="41"/>
    </row>
    <row r="13" customFormat="false" ht="12" hidden="false" customHeight="false" outlineLevel="0" collapsed="false">
      <c r="A13" s="37" t="n">
        <v>9</v>
      </c>
      <c r="B13" s="38" t="s">
        <v>719</v>
      </c>
      <c r="C13" s="38" t="s">
        <v>65</v>
      </c>
      <c r="D13" s="37" t="n">
        <v>6</v>
      </c>
      <c r="E13" s="39" t="n">
        <v>0.447222222222222</v>
      </c>
      <c r="F13" s="38" t="n">
        <v>163</v>
      </c>
      <c r="G13" s="40"/>
      <c r="H13" s="37" t="n">
        <v>59</v>
      </c>
      <c r="I13" s="38" t="s">
        <v>720</v>
      </c>
      <c r="J13" s="38" t="s">
        <v>97</v>
      </c>
      <c r="K13" s="37" t="n">
        <v>6</v>
      </c>
      <c r="L13" s="39" t="n">
        <v>0.545138888888889</v>
      </c>
      <c r="M13" s="38" t="n">
        <v>932</v>
      </c>
      <c r="N13" s="41"/>
      <c r="O13" s="41"/>
    </row>
    <row r="14" customFormat="false" ht="12" hidden="false" customHeight="false" outlineLevel="0" collapsed="false">
      <c r="A14" s="37" t="n">
        <v>10</v>
      </c>
      <c r="B14" s="38" t="s">
        <v>721</v>
      </c>
      <c r="C14" s="38" t="s">
        <v>108</v>
      </c>
      <c r="D14" s="37" t="n">
        <v>6</v>
      </c>
      <c r="E14" s="39" t="n">
        <v>0.449305555555556</v>
      </c>
      <c r="F14" s="38" t="n">
        <v>185</v>
      </c>
      <c r="G14" s="40"/>
      <c r="H14" s="37" t="n">
        <v>60</v>
      </c>
      <c r="I14" s="38" t="s">
        <v>722</v>
      </c>
      <c r="J14" s="38" t="s">
        <v>389</v>
      </c>
      <c r="K14" s="37" t="n">
        <v>6</v>
      </c>
      <c r="L14" s="39" t="n">
        <v>0.546527777777778</v>
      </c>
      <c r="M14" s="38" t="n">
        <v>957</v>
      </c>
      <c r="N14" s="41"/>
      <c r="O14" s="41"/>
    </row>
    <row r="15" customFormat="false" ht="12" hidden="false" customHeight="false" outlineLevel="0" collapsed="false">
      <c r="A15" s="37" t="n">
        <v>11</v>
      </c>
      <c r="B15" s="38" t="s">
        <v>723</v>
      </c>
      <c r="C15" s="38" t="s">
        <v>79</v>
      </c>
      <c r="D15" s="37" t="n">
        <v>6</v>
      </c>
      <c r="E15" s="39" t="n">
        <v>0.450694444444444</v>
      </c>
      <c r="F15" s="38" t="n">
        <v>414</v>
      </c>
      <c r="G15" s="40"/>
      <c r="H15" s="37" t="n">
        <v>61</v>
      </c>
      <c r="I15" s="38" t="s">
        <v>724</v>
      </c>
      <c r="J15" s="38" t="s">
        <v>90</v>
      </c>
      <c r="K15" s="37" t="n">
        <v>6</v>
      </c>
      <c r="L15" s="39" t="n">
        <v>0.548611111111111</v>
      </c>
      <c r="M15" s="38" t="n">
        <v>611</v>
      </c>
      <c r="N15" s="41"/>
      <c r="O15" s="41"/>
    </row>
    <row r="16" customFormat="false" ht="12" hidden="false" customHeight="false" outlineLevel="0" collapsed="false">
      <c r="A16" s="37" t="n">
        <v>12</v>
      </c>
      <c r="B16" s="38" t="s">
        <v>725</v>
      </c>
      <c r="C16" s="38" t="s">
        <v>52</v>
      </c>
      <c r="D16" s="37" t="n">
        <v>6</v>
      </c>
      <c r="E16" s="39" t="n">
        <v>0.451388888888889</v>
      </c>
      <c r="F16" s="38" t="n">
        <v>625</v>
      </c>
      <c r="G16" s="40"/>
      <c r="H16" s="37" t="n">
        <v>62</v>
      </c>
      <c r="I16" s="38" t="s">
        <v>726</v>
      </c>
      <c r="J16" s="38" t="s">
        <v>72</v>
      </c>
      <c r="K16" s="37" t="n">
        <v>6</v>
      </c>
      <c r="L16" s="39" t="n">
        <v>0.552777777777778</v>
      </c>
      <c r="M16" s="38" t="n">
        <v>225</v>
      </c>
      <c r="N16" s="41"/>
      <c r="O16" s="41"/>
    </row>
    <row r="17" customFormat="false" ht="12" hidden="false" customHeight="false" outlineLevel="0" collapsed="false">
      <c r="A17" s="37" t="n">
        <v>13</v>
      </c>
      <c r="B17" s="38" t="s">
        <v>727</v>
      </c>
      <c r="C17" s="38" t="s">
        <v>59</v>
      </c>
      <c r="D17" s="37" t="n">
        <v>6</v>
      </c>
      <c r="E17" s="39" t="n">
        <v>0.455555555555556</v>
      </c>
      <c r="F17" s="38" t="n">
        <v>889</v>
      </c>
      <c r="G17" s="40"/>
      <c r="H17" s="37" t="n">
        <v>63</v>
      </c>
      <c r="I17" s="38" t="s">
        <v>728</v>
      </c>
      <c r="J17" s="38" t="s">
        <v>85</v>
      </c>
      <c r="K17" s="37" t="n">
        <v>6</v>
      </c>
      <c r="L17" s="39" t="n">
        <v>0.554166666666667</v>
      </c>
      <c r="M17" s="38" t="n">
        <v>508</v>
      </c>
      <c r="N17" s="41"/>
      <c r="O17" s="41"/>
    </row>
    <row r="18" customFormat="false" ht="12" hidden="false" customHeight="false" outlineLevel="0" collapsed="false">
      <c r="A18" s="37" t="n">
        <v>14</v>
      </c>
      <c r="B18" s="38" t="s">
        <v>729</v>
      </c>
      <c r="C18" s="38" t="s">
        <v>59</v>
      </c>
      <c r="D18" s="37" t="n">
        <v>6</v>
      </c>
      <c r="E18" s="39" t="n">
        <v>0.458333333333333</v>
      </c>
      <c r="F18" s="38" t="n">
        <v>894</v>
      </c>
      <c r="G18" s="40"/>
      <c r="H18" s="37" t="n">
        <v>64</v>
      </c>
      <c r="I18" s="38" t="s">
        <v>730</v>
      </c>
      <c r="J18" s="38" t="s">
        <v>90</v>
      </c>
      <c r="K18" s="37" t="n">
        <v>6</v>
      </c>
      <c r="L18" s="39" t="n">
        <v>0.556944444444445</v>
      </c>
      <c r="M18" s="38" t="n">
        <v>606</v>
      </c>
      <c r="N18" s="41"/>
      <c r="O18" s="41"/>
    </row>
    <row r="19" customFormat="false" ht="12" hidden="false" customHeight="false" outlineLevel="0" collapsed="false">
      <c r="A19" s="37" t="n">
        <v>15</v>
      </c>
      <c r="B19" s="38" t="s">
        <v>731</v>
      </c>
      <c r="C19" s="38" t="s">
        <v>75</v>
      </c>
      <c r="D19" s="37" t="n">
        <v>6</v>
      </c>
      <c r="E19" s="39" t="n">
        <v>0.460416666666667</v>
      </c>
      <c r="F19" s="38" t="n">
        <v>780</v>
      </c>
      <c r="G19" s="40"/>
      <c r="H19" s="37" t="n">
        <v>65</v>
      </c>
      <c r="I19" s="38" t="s">
        <v>732</v>
      </c>
      <c r="J19" s="38" t="s">
        <v>57</v>
      </c>
      <c r="K19" s="37" t="n">
        <v>6</v>
      </c>
      <c r="L19" s="39" t="n">
        <v>0.560416666666667</v>
      </c>
      <c r="M19" s="38" t="n">
        <v>465</v>
      </c>
      <c r="N19" s="41"/>
      <c r="O19" s="41"/>
    </row>
    <row r="20" customFormat="false" ht="12" hidden="false" customHeight="false" outlineLevel="0" collapsed="false">
      <c r="A20" s="37" t="n">
        <v>16</v>
      </c>
      <c r="B20" s="38" t="s">
        <v>733</v>
      </c>
      <c r="C20" s="38" t="s">
        <v>69</v>
      </c>
      <c r="D20" s="37" t="n">
        <v>6</v>
      </c>
      <c r="E20" s="39" t="n">
        <v>0.461111111111111</v>
      </c>
      <c r="F20" s="38" t="n">
        <v>348</v>
      </c>
      <c r="G20" s="40"/>
      <c r="H20" s="37" t="n">
        <v>66</v>
      </c>
      <c r="I20" s="38" t="s">
        <v>734</v>
      </c>
      <c r="J20" s="38" t="s">
        <v>72</v>
      </c>
      <c r="K20" s="37" t="n">
        <v>6</v>
      </c>
      <c r="L20" s="39" t="n">
        <v>0.561805555555556</v>
      </c>
      <c r="M20" s="38" t="n">
        <v>259</v>
      </c>
      <c r="N20" s="41"/>
      <c r="O20" s="41"/>
    </row>
    <row r="21" customFormat="false" ht="12" hidden="false" customHeight="false" outlineLevel="0" collapsed="false">
      <c r="A21" s="37" t="n">
        <v>17</v>
      </c>
      <c r="B21" s="38" t="s">
        <v>735</v>
      </c>
      <c r="C21" s="38" t="s">
        <v>72</v>
      </c>
      <c r="D21" s="37" t="n">
        <v>6</v>
      </c>
      <c r="E21" s="39" t="n">
        <v>0.461111111111111</v>
      </c>
      <c r="F21" s="38" t="n">
        <v>246</v>
      </c>
      <c r="G21" s="40"/>
      <c r="H21" s="37" t="n">
        <v>67</v>
      </c>
      <c r="I21" s="38" t="s">
        <v>736</v>
      </c>
      <c r="J21" s="38" t="s">
        <v>57</v>
      </c>
      <c r="K21" s="37" t="n">
        <v>6</v>
      </c>
      <c r="L21" s="39" t="n">
        <v>0.5625</v>
      </c>
      <c r="M21" s="38" t="n">
        <v>433</v>
      </c>
      <c r="N21" s="41"/>
      <c r="O21" s="41"/>
    </row>
    <row r="22" customFormat="false" ht="12" hidden="false" customHeight="false" outlineLevel="0" collapsed="false">
      <c r="A22" s="37" t="n">
        <v>18</v>
      </c>
      <c r="B22" s="38" t="s">
        <v>737</v>
      </c>
      <c r="C22" s="38" t="s">
        <v>389</v>
      </c>
      <c r="D22" s="37" t="n">
        <v>6</v>
      </c>
      <c r="E22" s="39" t="n">
        <v>0.461111111111111</v>
      </c>
      <c r="F22" s="38" t="n">
        <v>959</v>
      </c>
      <c r="G22" s="40"/>
      <c r="H22" s="37" t="n">
        <v>68</v>
      </c>
      <c r="I22" s="38" t="s">
        <v>738</v>
      </c>
      <c r="J22" s="38" t="s">
        <v>57</v>
      </c>
      <c r="K22" s="37" t="n">
        <v>6</v>
      </c>
      <c r="L22" s="39" t="n">
        <v>0.563194444444444</v>
      </c>
      <c r="M22" s="38" t="n">
        <v>448</v>
      </c>
      <c r="N22" s="41"/>
      <c r="O22" s="41"/>
    </row>
    <row r="23" customFormat="false" ht="12" hidden="false" customHeight="false" outlineLevel="0" collapsed="false">
      <c r="A23" s="37" t="n">
        <v>19</v>
      </c>
      <c r="B23" s="38" t="s">
        <v>739</v>
      </c>
      <c r="C23" s="38" t="s">
        <v>59</v>
      </c>
      <c r="D23" s="37" t="n">
        <v>6</v>
      </c>
      <c r="E23" s="39" t="n">
        <v>0.463888888888889</v>
      </c>
      <c r="F23" s="38" t="n">
        <v>883</v>
      </c>
      <c r="G23" s="40"/>
      <c r="H23" s="37" t="n">
        <v>69</v>
      </c>
      <c r="I23" s="38" t="s">
        <v>740</v>
      </c>
      <c r="J23" s="38" t="s">
        <v>100</v>
      </c>
      <c r="K23" s="37" t="n">
        <v>6</v>
      </c>
      <c r="L23" s="39" t="n">
        <v>0.565972222222222</v>
      </c>
      <c r="M23" s="38" t="n">
        <v>703</v>
      </c>
      <c r="N23" s="41"/>
      <c r="O23" s="41"/>
    </row>
    <row r="24" customFormat="false" ht="12" hidden="false" customHeight="false" outlineLevel="0" collapsed="false">
      <c r="A24" s="37" t="n">
        <v>20</v>
      </c>
      <c r="B24" s="38" t="s">
        <v>741</v>
      </c>
      <c r="C24" s="38" t="s">
        <v>79</v>
      </c>
      <c r="D24" s="37" t="n">
        <v>6</v>
      </c>
      <c r="E24" s="39" t="n">
        <v>0.464583333333333</v>
      </c>
      <c r="F24" s="38" t="n">
        <v>427</v>
      </c>
      <c r="G24" s="40"/>
      <c r="H24" s="37" t="n">
        <v>70</v>
      </c>
      <c r="I24" s="38" t="s">
        <v>742</v>
      </c>
      <c r="J24" s="38" t="s">
        <v>57</v>
      </c>
      <c r="K24" s="37" t="n">
        <v>6</v>
      </c>
      <c r="L24" s="39" t="n">
        <v>0.569444444444444</v>
      </c>
      <c r="M24" s="38" t="n">
        <v>451</v>
      </c>
      <c r="N24" s="41"/>
      <c r="O24" s="41"/>
    </row>
    <row r="25" customFormat="false" ht="12" hidden="false" customHeight="false" outlineLevel="0" collapsed="false">
      <c r="A25" s="37" t="n">
        <v>21</v>
      </c>
      <c r="B25" s="38" t="s">
        <v>743</v>
      </c>
      <c r="C25" s="38" t="s">
        <v>72</v>
      </c>
      <c r="D25" s="37" t="n">
        <v>6</v>
      </c>
      <c r="E25" s="39" t="n">
        <v>0.465972222222222</v>
      </c>
      <c r="F25" s="38" t="n">
        <v>253</v>
      </c>
      <c r="G25" s="40"/>
      <c r="H25" s="37" t="n">
        <v>71</v>
      </c>
      <c r="I25" s="38" t="s">
        <v>744</v>
      </c>
      <c r="J25" s="38" t="s">
        <v>389</v>
      </c>
      <c r="K25" s="37" t="n">
        <v>6</v>
      </c>
      <c r="L25" s="39" t="n">
        <v>0.570138888888889</v>
      </c>
      <c r="M25" s="38" t="n">
        <v>967</v>
      </c>
      <c r="N25" s="41"/>
      <c r="O25" s="41"/>
    </row>
    <row r="26" customFormat="false" ht="12" hidden="false" customHeight="false" outlineLevel="0" collapsed="false">
      <c r="A26" s="37" t="n">
        <v>22</v>
      </c>
      <c r="B26" s="38" t="s">
        <v>745</v>
      </c>
      <c r="C26" s="38" t="s">
        <v>59</v>
      </c>
      <c r="D26" s="37" t="n">
        <v>6</v>
      </c>
      <c r="E26" s="39" t="n">
        <v>0.466666666666667</v>
      </c>
      <c r="F26" s="38" t="n">
        <v>892</v>
      </c>
      <c r="G26" s="40"/>
      <c r="H26" s="37" t="n">
        <v>72</v>
      </c>
      <c r="I26" s="38" t="s">
        <v>746</v>
      </c>
      <c r="J26" s="38" t="s">
        <v>85</v>
      </c>
      <c r="K26" s="37" t="n">
        <v>6</v>
      </c>
      <c r="L26" s="39" t="n">
        <v>0.570833333333333</v>
      </c>
      <c r="M26" s="38" t="n">
        <v>510</v>
      </c>
      <c r="N26" s="41"/>
      <c r="O26" s="41"/>
    </row>
    <row r="27" customFormat="false" ht="12" hidden="false" customHeight="false" outlineLevel="0" collapsed="false">
      <c r="A27" s="37" t="n">
        <v>23</v>
      </c>
      <c r="B27" s="38" t="s">
        <v>747</v>
      </c>
      <c r="C27" s="38" t="s">
        <v>108</v>
      </c>
      <c r="D27" s="37" t="n">
        <v>6</v>
      </c>
      <c r="E27" s="39" t="n">
        <v>0.46875</v>
      </c>
      <c r="F27" s="38" t="n">
        <v>193</v>
      </c>
      <c r="G27" s="40"/>
      <c r="H27" s="37" t="n">
        <v>73</v>
      </c>
      <c r="I27" s="38" t="s">
        <v>748</v>
      </c>
      <c r="J27" s="38" t="s">
        <v>129</v>
      </c>
      <c r="K27" s="37" t="n">
        <v>6</v>
      </c>
      <c r="L27" s="39" t="n">
        <v>0.573611111111111</v>
      </c>
      <c r="M27" s="38" t="n">
        <v>837</v>
      </c>
      <c r="N27" s="41"/>
      <c r="O27" s="41"/>
    </row>
    <row r="28" customFormat="false" ht="12" hidden="false" customHeight="false" outlineLevel="0" collapsed="false">
      <c r="A28" s="37" t="n">
        <v>24</v>
      </c>
      <c r="B28" s="38" t="s">
        <v>749</v>
      </c>
      <c r="C28" s="38" t="s">
        <v>69</v>
      </c>
      <c r="D28" s="37" t="n">
        <v>6</v>
      </c>
      <c r="E28" s="39" t="n">
        <v>0.470138888888889</v>
      </c>
      <c r="F28" s="38" t="n">
        <v>309</v>
      </c>
      <c r="G28" s="40"/>
      <c r="H28" s="37" t="n">
        <v>74</v>
      </c>
      <c r="I28" s="38" t="s">
        <v>750</v>
      </c>
      <c r="J28" s="38" t="s">
        <v>100</v>
      </c>
      <c r="K28" s="37" t="n">
        <v>6</v>
      </c>
      <c r="L28" s="39" t="n">
        <v>0.578472222222222</v>
      </c>
      <c r="M28" s="38" t="n">
        <v>695</v>
      </c>
      <c r="N28" s="41"/>
      <c r="O28" s="41"/>
    </row>
    <row r="29" customFormat="false" ht="12" hidden="false" customHeight="false" outlineLevel="0" collapsed="false">
      <c r="A29" s="37" t="n">
        <v>25</v>
      </c>
      <c r="B29" s="38" t="s">
        <v>751</v>
      </c>
      <c r="C29" s="38" t="s">
        <v>598</v>
      </c>
      <c r="D29" s="37" t="n">
        <v>6</v>
      </c>
      <c r="E29" s="39" t="n">
        <v>0.474305555555556</v>
      </c>
      <c r="F29" s="38" t="n">
        <v>808</v>
      </c>
      <c r="G29" s="40"/>
      <c r="H29" s="37" t="n">
        <v>75</v>
      </c>
      <c r="I29" s="38" t="s">
        <v>752</v>
      </c>
      <c r="J29" s="38" t="s">
        <v>389</v>
      </c>
      <c r="K29" s="37" t="n">
        <v>6</v>
      </c>
      <c r="L29" s="39" t="n">
        <v>0.580555555555556</v>
      </c>
      <c r="M29" s="38" t="n">
        <v>941</v>
      </c>
      <c r="N29" s="41"/>
      <c r="O29" s="41"/>
    </row>
    <row r="30" customFormat="false" ht="12" hidden="false" customHeight="false" outlineLevel="0" collapsed="false">
      <c r="A30" s="37" t="n">
        <v>26</v>
      </c>
      <c r="B30" s="38" t="s">
        <v>753</v>
      </c>
      <c r="C30" s="38" t="s">
        <v>69</v>
      </c>
      <c r="D30" s="37" t="n">
        <v>6</v>
      </c>
      <c r="E30" s="39" t="n">
        <v>0.478472222222222</v>
      </c>
      <c r="F30" s="38" t="n">
        <v>295</v>
      </c>
      <c r="G30" s="40"/>
      <c r="H30" s="37" t="n">
        <v>76</v>
      </c>
      <c r="I30" s="38" t="s">
        <v>754</v>
      </c>
      <c r="J30" s="38" t="s">
        <v>97</v>
      </c>
      <c r="K30" s="37" t="n">
        <v>6</v>
      </c>
      <c r="L30" s="39" t="n">
        <v>0.583333333333333</v>
      </c>
      <c r="M30" s="38" t="n">
        <v>936</v>
      </c>
      <c r="N30" s="41"/>
      <c r="O30" s="41"/>
    </row>
    <row r="31" customFormat="false" ht="12" hidden="false" customHeight="false" outlineLevel="0" collapsed="false">
      <c r="A31" s="37" t="n">
        <v>27</v>
      </c>
      <c r="B31" s="38" t="s">
        <v>755</v>
      </c>
      <c r="C31" s="38" t="s">
        <v>52</v>
      </c>
      <c r="D31" s="37" t="n">
        <v>6</v>
      </c>
      <c r="E31" s="39" t="n">
        <v>0.4875</v>
      </c>
      <c r="F31" s="38" t="n">
        <v>1040</v>
      </c>
      <c r="G31" s="40"/>
      <c r="H31" s="37" t="n">
        <v>77</v>
      </c>
      <c r="I31" s="38" t="s">
        <v>756</v>
      </c>
      <c r="J31" s="38" t="s">
        <v>108</v>
      </c>
      <c r="K31" s="37" t="n">
        <v>6</v>
      </c>
      <c r="L31" s="39" t="n">
        <v>0.59375</v>
      </c>
      <c r="M31" s="38" t="n">
        <v>178</v>
      </c>
      <c r="N31" s="41"/>
      <c r="O31" s="41"/>
    </row>
    <row r="32" customFormat="false" ht="12" hidden="false" customHeight="false" outlineLevel="0" collapsed="false">
      <c r="A32" s="37" t="n">
        <v>28</v>
      </c>
      <c r="B32" s="38" t="s">
        <v>757</v>
      </c>
      <c r="C32" s="38" t="s">
        <v>85</v>
      </c>
      <c r="D32" s="37" t="n">
        <v>6</v>
      </c>
      <c r="E32" s="39" t="n">
        <v>0.489583333333333</v>
      </c>
      <c r="F32" s="38" t="n">
        <v>530</v>
      </c>
      <c r="G32" s="40"/>
      <c r="H32" s="37" t="n">
        <v>78</v>
      </c>
      <c r="I32" s="38" t="s">
        <v>758</v>
      </c>
      <c r="J32" s="38" t="s">
        <v>52</v>
      </c>
      <c r="K32" s="37" t="n">
        <v>6</v>
      </c>
      <c r="L32" s="39" t="n">
        <v>0.597916666666667</v>
      </c>
      <c r="M32" s="38" t="n">
        <v>1067</v>
      </c>
      <c r="N32" s="41"/>
      <c r="O32" s="41"/>
    </row>
    <row r="33" customFormat="false" ht="12" hidden="false" customHeight="false" outlineLevel="0" collapsed="false">
      <c r="A33" s="37" t="n">
        <v>29</v>
      </c>
      <c r="B33" s="38" t="s">
        <v>759</v>
      </c>
      <c r="C33" s="38" t="s">
        <v>97</v>
      </c>
      <c r="D33" s="37" t="n">
        <v>6</v>
      </c>
      <c r="E33" s="39" t="n">
        <v>0.490972222222222</v>
      </c>
      <c r="F33" s="38" t="n">
        <v>926</v>
      </c>
      <c r="G33" s="40"/>
      <c r="H33" s="37" t="n">
        <v>79</v>
      </c>
      <c r="I33" s="38" t="s">
        <v>760</v>
      </c>
      <c r="J33" s="38" t="s">
        <v>129</v>
      </c>
      <c r="K33" s="37" t="n">
        <v>6</v>
      </c>
      <c r="L33" s="39" t="n">
        <v>0.691666666666667</v>
      </c>
      <c r="M33" s="38" t="n">
        <v>844</v>
      </c>
      <c r="N33" s="41"/>
      <c r="O33" s="41"/>
    </row>
    <row r="34" customFormat="false" ht="12" hidden="false" customHeight="false" outlineLevel="0" collapsed="false">
      <c r="A34" s="37" t="n">
        <v>30</v>
      </c>
      <c r="B34" s="38" t="s">
        <v>761</v>
      </c>
      <c r="C34" s="38" t="s">
        <v>72</v>
      </c>
      <c r="D34" s="37" t="n">
        <v>6</v>
      </c>
      <c r="E34" s="39" t="n">
        <v>0.494444444444444</v>
      </c>
      <c r="F34" s="38" t="n">
        <v>226</v>
      </c>
      <c r="G34" s="40"/>
      <c r="H34" s="37" t="n">
        <v>80</v>
      </c>
      <c r="I34" s="38" t="s">
        <v>762</v>
      </c>
      <c r="J34" s="38" t="s">
        <v>389</v>
      </c>
      <c r="K34" s="37" t="n">
        <v>6</v>
      </c>
      <c r="L34" s="39" t="n">
        <v>0.694444444444445</v>
      </c>
      <c r="M34" s="38" t="n">
        <v>963</v>
      </c>
      <c r="N34" s="41"/>
      <c r="O34" s="41"/>
    </row>
    <row r="35" customFormat="false" ht="12" hidden="false" customHeight="false" outlineLevel="0" collapsed="false">
      <c r="A35" s="37" t="n">
        <v>31</v>
      </c>
      <c r="B35" s="38" t="s">
        <v>763</v>
      </c>
      <c r="C35" s="38" t="s">
        <v>65</v>
      </c>
      <c r="D35" s="37" t="n">
        <v>6</v>
      </c>
      <c r="E35" s="39" t="n">
        <v>0.495138888888889</v>
      </c>
      <c r="F35" s="38" t="n">
        <v>155</v>
      </c>
      <c r="G35" s="40"/>
      <c r="H35" s="37" t="n">
        <v>81</v>
      </c>
      <c r="I35" s="38" t="s">
        <v>764</v>
      </c>
      <c r="J35" s="38" t="s">
        <v>117</v>
      </c>
      <c r="K35" s="37" t="n">
        <v>6</v>
      </c>
      <c r="L35" s="39" t="n">
        <v>0.720833333333333</v>
      </c>
      <c r="M35" s="38" t="n">
        <v>566</v>
      </c>
      <c r="N35" s="41"/>
      <c r="O35" s="41"/>
    </row>
    <row r="36" customFormat="false" ht="12" hidden="false" customHeight="false" outlineLevel="0" collapsed="false">
      <c r="A36" s="37" t="n">
        <v>32</v>
      </c>
      <c r="B36" s="38" t="s">
        <v>765</v>
      </c>
      <c r="C36" s="38" t="s">
        <v>117</v>
      </c>
      <c r="D36" s="37" t="n">
        <v>6</v>
      </c>
      <c r="E36" s="39" t="n">
        <v>0.496527777777778</v>
      </c>
      <c r="F36" s="38" t="n">
        <v>581</v>
      </c>
      <c r="G36" s="40"/>
      <c r="H36" s="37" t="n">
        <v>82</v>
      </c>
      <c r="I36" s="38" t="s">
        <v>766</v>
      </c>
      <c r="J36" s="38" t="s">
        <v>75</v>
      </c>
      <c r="K36" s="37" t="n">
        <v>6</v>
      </c>
      <c r="L36" s="39" t="n">
        <v>0.721527777777778</v>
      </c>
      <c r="M36" s="38" t="n">
        <v>781</v>
      </c>
      <c r="N36" s="41"/>
      <c r="O36" s="41"/>
    </row>
    <row r="37" customFormat="false" ht="12" hidden="false" customHeight="false" outlineLevel="0" collapsed="false">
      <c r="A37" s="37" t="n">
        <v>33</v>
      </c>
      <c r="B37" s="38" t="s">
        <v>767</v>
      </c>
      <c r="C37" s="38" t="s">
        <v>598</v>
      </c>
      <c r="D37" s="37" t="n">
        <v>6</v>
      </c>
      <c r="E37" s="39" t="n">
        <v>0.496527777777778</v>
      </c>
      <c r="F37" s="38" t="n">
        <v>1074</v>
      </c>
      <c r="G37" s="40"/>
      <c r="H37" s="37"/>
      <c r="I37" s="38"/>
      <c r="J37" s="38"/>
      <c r="K37" s="37"/>
      <c r="L37" s="47"/>
      <c r="M37" s="38"/>
      <c r="N37" s="41"/>
      <c r="O37" s="41"/>
    </row>
    <row r="38" customFormat="false" ht="12" hidden="false" customHeight="false" outlineLevel="0" collapsed="false">
      <c r="A38" s="37" t="n">
        <v>34</v>
      </c>
      <c r="B38" s="38" t="s">
        <v>768</v>
      </c>
      <c r="C38" s="38" t="s">
        <v>85</v>
      </c>
      <c r="D38" s="37" t="n">
        <v>6</v>
      </c>
      <c r="E38" s="39" t="n">
        <v>0.497916666666667</v>
      </c>
      <c r="F38" s="38" t="n">
        <v>1048</v>
      </c>
      <c r="G38" s="40"/>
      <c r="H38" s="37"/>
      <c r="I38" s="38"/>
      <c r="J38" s="38"/>
      <c r="K38" s="37"/>
      <c r="L38" s="47"/>
      <c r="M38" s="38"/>
      <c r="N38" s="41"/>
      <c r="O38" s="41"/>
    </row>
    <row r="39" customFormat="false" ht="12" hidden="false" customHeight="false" outlineLevel="0" collapsed="false">
      <c r="A39" s="37" t="n">
        <v>35</v>
      </c>
      <c r="B39" s="38" t="s">
        <v>769</v>
      </c>
      <c r="C39" s="38" t="s">
        <v>108</v>
      </c>
      <c r="D39" s="37" t="n">
        <v>6</v>
      </c>
      <c r="E39" s="39" t="n">
        <v>0.498611111111111</v>
      </c>
      <c r="F39" s="38" t="n">
        <v>182</v>
      </c>
      <c r="G39" s="40"/>
      <c r="H39" s="37"/>
      <c r="I39" s="38"/>
      <c r="J39" s="38"/>
      <c r="K39" s="37"/>
      <c r="L39" s="47"/>
      <c r="M39" s="38"/>
      <c r="N39" s="41"/>
      <c r="O39" s="41"/>
    </row>
    <row r="40" customFormat="false" ht="12" hidden="false" customHeight="false" outlineLevel="0" collapsed="false">
      <c r="A40" s="37" t="n">
        <v>36</v>
      </c>
      <c r="B40" s="38" t="s">
        <v>770</v>
      </c>
      <c r="C40" s="38" t="s">
        <v>97</v>
      </c>
      <c r="D40" s="37" t="n">
        <v>6</v>
      </c>
      <c r="E40" s="39" t="n">
        <v>0.500694444444444</v>
      </c>
      <c r="F40" s="38" t="n">
        <v>917</v>
      </c>
      <c r="G40" s="40"/>
      <c r="H40" s="37"/>
      <c r="I40" s="38"/>
      <c r="J40" s="38"/>
      <c r="K40" s="37"/>
      <c r="L40" s="47"/>
      <c r="M40" s="38"/>
      <c r="N40" s="41"/>
      <c r="O40" s="41"/>
    </row>
    <row r="41" customFormat="false" ht="12" hidden="false" customHeight="false" outlineLevel="0" collapsed="false">
      <c r="A41" s="37" t="n">
        <v>37</v>
      </c>
      <c r="B41" s="38" t="s">
        <v>771</v>
      </c>
      <c r="C41" s="38" t="s">
        <v>85</v>
      </c>
      <c r="D41" s="37" t="n">
        <v>6</v>
      </c>
      <c r="E41" s="39" t="n">
        <v>0.504861111111111</v>
      </c>
      <c r="F41" s="38" t="n">
        <v>484</v>
      </c>
      <c r="G41" s="40"/>
      <c r="H41" s="37"/>
      <c r="I41" s="38"/>
      <c r="J41" s="38"/>
      <c r="K41" s="37"/>
      <c r="L41" s="47"/>
      <c r="M41" s="38"/>
      <c r="N41" s="41"/>
      <c r="O41" s="41"/>
    </row>
    <row r="42" customFormat="false" ht="12" hidden="false" customHeight="false" outlineLevel="0" collapsed="false">
      <c r="A42" s="37" t="n">
        <v>38</v>
      </c>
      <c r="B42" s="38" t="s">
        <v>772</v>
      </c>
      <c r="C42" s="38" t="s">
        <v>85</v>
      </c>
      <c r="D42" s="37" t="n">
        <v>6</v>
      </c>
      <c r="E42" s="39" t="n">
        <v>0.50625</v>
      </c>
      <c r="F42" s="38" t="n">
        <v>507</v>
      </c>
      <c r="G42" s="40"/>
      <c r="H42" s="37"/>
      <c r="I42" s="38"/>
      <c r="J42" s="38"/>
      <c r="K42" s="37"/>
      <c r="L42" s="47"/>
      <c r="M42" s="38"/>
      <c r="N42" s="41"/>
      <c r="O42" s="41"/>
    </row>
    <row r="43" customFormat="false" ht="12" hidden="false" customHeight="false" outlineLevel="0" collapsed="false">
      <c r="A43" s="37" t="n">
        <v>39</v>
      </c>
      <c r="B43" s="38" t="s">
        <v>773</v>
      </c>
      <c r="C43" s="38" t="s">
        <v>54</v>
      </c>
      <c r="D43" s="37" t="n">
        <v>6</v>
      </c>
      <c r="E43" s="39" t="n">
        <v>0.507638888888889</v>
      </c>
      <c r="F43" s="38" t="n">
        <v>369</v>
      </c>
      <c r="G43" s="40"/>
      <c r="H43" s="37"/>
      <c r="I43" s="38"/>
      <c r="J43" s="38"/>
      <c r="K43" s="37"/>
      <c r="L43" s="47"/>
      <c r="M43" s="38"/>
      <c r="N43" s="41"/>
      <c r="O43" s="41"/>
    </row>
    <row r="44" customFormat="false" ht="12" hidden="false" customHeight="false" outlineLevel="0" collapsed="false">
      <c r="A44" s="37" t="n">
        <v>40</v>
      </c>
      <c r="B44" s="38" t="s">
        <v>774</v>
      </c>
      <c r="C44" s="38" t="s">
        <v>85</v>
      </c>
      <c r="D44" s="37" t="n">
        <v>6</v>
      </c>
      <c r="E44" s="39" t="n">
        <v>0.509722222222222</v>
      </c>
      <c r="F44" s="38" t="n">
        <v>481</v>
      </c>
      <c r="G44" s="40"/>
      <c r="H44" s="37"/>
      <c r="I44" s="38"/>
      <c r="J44" s="38"/>
      <c r="K44" s="37"/>
      <c r="L44" s="47"/>
      <c r="M44" s="38"/>
      <c r="N44" s="41"/>
      <c r="O44" s="41"/>
    </row>
    <row r="45" customFormat="false" ht="12" hidden="false" customHeight="false" outlineLevel="0" collapsed="false">
      <c r="A45" s="37" t="n">
        <v>41</v>
      </c>
      <c r="B45" s="38" t="s">
        <v>775</v>
      </c>
      <c r="C45" s="38" t="s">
        <v>52</v>
      </c>
      <c r="D45" s="37" t="n">
        <v>6</v>
      </c>
      <c r="E45" s="39" t="n">
        <v>0.511805555555556</v>
      </c>
      <c r="F45" s="38" t="n">
        <v>680</v>
      </c>
      <c r="G45" s="40"/>
      <c r="H45" s="37"/>
      <c r="I45" s="38"/>
      <c r="J45" s="38"/>
      <c r="K45" s="37"/>
      <c r="L45" s="47"/>
      <c r="M45" s="38"/>
      <c r="N45" s="41"/>
      <c r="O45" s="41"/>
    </row>
    <row r="46" customFormat="false" ht="12" hidden="false" customHeight="false" outlineLevel="0" collapsed="false">
      <c r="A46" s="37" t="n">
        <v>42</v>
      </c>
      <c r="B46" s="38" t="s">
        <v>776</v>
      </c>
      <c r="C46" s="38" t="s">
        <v>598</v>
      </c>
      <c r="D46" s="37" t="n">
        <v>6</v>
      </c>
      <c r="E46" s="39" t="n">
        <v>0.513194444444444</v>
      </c>
      <c r="F46" s="38" t="n">
        <v>804</v>
      </c>
      <c r="G46" s="40"/>
      <c r="H46" s="37"/>
      <c r="I46" s="38"/>
      <c r="J46" s="38"/>
      <c r="K46" s="37"/>
      <c r="L46" s="47"/>
      <c r="M46" s="38"/>
      <c r="N46" s="41"/>
      <c r="O46" s="41"/>
    </row>
    <row r="47" customFormat="false" ht="12" hidden="false" customHeight="false" outlineLevel="0" collapsed="false">
      <c r="A47" s="37" t="n">
        <v>43</v>
      </c>
      <c r="B47" s="38" t="s">
        <v>777</v>
      </c>
      <c r="C47" s="38" t="s">
        <v>598</v>
      </c>
      <c r="D47" s="37" t="n">
        <v>6</v>
      </c>
      <c r="E47" s="39" t="n">
        <v>0.517361111111111</v>
      </c>
      <c r="F47" s="38" t="n">
        <v>807</v>
      </c>
      <c r="G47" s="40"/>
      <c r="H47" s="37"/>
      <c r="I47" s="38"/>
      <c r="J47" s="38"/>
      <c r="K47" s="37"/>
      <c r="L47" s="47"/>
      <c r="M47" s="38"/>
      <c r="N47" s="41"/>
      <c r="O47" s="41"/>
    </row>
    <row r="48" customFormat="false" ht="12" hidden="false" customHeight="false" outlineLevel="0" collapsed="false">
      <c r="A48" s="37" t="n">
        <v>44</v>
      </c>
      <c r="B48" s="38" t="s">
        <v>778</v>
      </c>
      <c r="C48" s="38" t="s">
        <v>598</v>
      </c>
      <c r="D48" s="37" t="n">
        <v>6</v>
      </c>
      <c r="E48" s="39" t="n">
        <v>0.517361111111111</v>
      </c>
      <c r="F48" s="38" t="n">
        <v>806</v>
      </c>
      <c r="G48" s="40"/>
      <c r="H48" s="37"/>
      <c r="I48" s="38"/>
      <c r="J48" s="38"/>
      <c r="K48" s="37"/>
      <c r="L48" s="47"/>
      <c r="M48" s="38"/>
      <c r="N48" s="41"/>
      <c r="O48" s="41"/>
    </row>
    <row r="49" customFormat="false" ht="12" hidden="false" customHeight="false" outlineLevel="0" collapsed="false">
      <c r="A49" s="37" t="n">
        <v>45</v>
      </c>
      <c r="B49" s="38" t="s">
        <v>779</v>
      </c>
      <c r="C49" s="38" t="s">
        <v>69</v>
      </c>
      <c r="D49" s="37" t="n">
        <v>6</v>
      </c>
      <c r="E49" s="39" t="n">
        <v>0.51875</v>
      </c>
      <c r="F49" s="38" t="n">
        <v>362</v>
      </c>
      <c r="G49" s="40"/>
      <c r="H49" s="37"/>
      <c r="I49" s="38"/>
      <c r="J49" s="38"/>
      <c r="K49" s="37"/>
      <c r="L49" s="47"/>
      <c r="M49" s="38"/>
      <c r="N49" s="41"/>
      <c r="O49" s="41"/>
    </row>
    <row r="50" customFormat="false" ht="12" hidden="false" customHeight="false" outlineLevel="0" collapsed="false">
      <c r="A50" s="37" t="n">
        <v>46</v>
      </c>
      <c r="B50" s="38" t="s">
        <v>780</v>
      </c>
      <c r="C50" s="38" t="s">
        <v>69</v>
      </c>
      <c r="D50" s="37" t="n">
        <v>6</v>
      </c>
      <c r="E50" s="39" t="n">
        <v>0.520138888888889</v>
      </c>
      <c r="F50" s="38" t="n">
        <v>338</v>
      </c>
      <c r="G50" s="40"/>
      <c r="H50" s="37"/>
      <c r="I50" s="38"/>
      <c r="J50" s="38"/>
      <c r="K50" s="37"/>
      <c r="L50" s="47"/>
      <c r="M50" s="38"/>
      <c r="N50" s="41"/>
      <c r="O50" s="41"/>
    </row>
    <row r="51" customFormat="false" ht="12" hidden="false" customHeight="false" outlineLevel="0" collapsed="false">
      <c r="A51" s="37" t="n">
        <v>47</v>
      </c>
      <c r="B51" s="38" t="s">
        <v>781</v>
      </c>
      <c r="C51" s="38" t="s">
        <v>67</v>
      </c>
      <c r="D51" s="37" t="n">
        <v>6</v>
      </c>
      <c r="E51" s="39" t="n">
        <v>0.520138888888889</v>
      </c>
      <c r="F51" s="38" t="n">
        <v>118</v>
      </c>
      <c r="G51" s="40"/>
      <c r="H51" s="37"/>
      <c r="I51" s="38"/>
      <c r="J51" s="38"/>
      <c r="K51" s="37"/>
      <c r="L51" s="47"/>
      <c r="M51" s="38"/>
      <c r="N51" s="41"/>
      <c r="O51" s="41"/>
    </row>
    <row r="52" customFormat="false" ht="12" hidden="false" customHeight="false" outlineLevel="0" collapsed="false">
      <c r="A52" s="37" t="n">
        <v>48</v>
      </c>
      <c r="B52" s="38" t="s">
        <v>782</v>
      </c>
      <c r="C52" s="38" t="s">
        <v>85</v>
      </c>
      <c r="D52" s="37" t="n">
        <v>6</v>
      </c>
      <c r="E52" s="39" t="n">
        <v>0.524305555555556</v>
      </c>
      <c r="F52" s="38" t="n">
        <v>509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2" hidden="false" customHeight="false" outlineLevel="0" collapsed="false">
      <c r="A53" s="37" t="n">
        <v>49</v>
      </c>
      <c r="B53" s="38" t="s">
        <v>783</v>
      </c>
      <c r="C53" s="38" t="s">
        <v>79</v>
      </c>
      <c r="D53" s="37" t="n">
        <v>6</v>
      </c>
      <c r="E53" s="39" t="n">
        <v>0.525</v>
      </c>
      <c r="F53" s="38" t="n">
        <v>417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2" hidden="false" customHeight="false" outlineLevel="0" collapsed="false">
      <c r="A54" s="37" t="n">
        <v>50</v>
      </c>
      <c r="B54" s="38" t="s">
        <v>784</v>
      </c>
      <c r="C54" s="38" t="s">
        <v>67</v>
      </c>
      <c r="D54" s="37" t="n">
        <v>6</v>
      </c>
      <c r="E54" s="39" t="n">
        <v>0.525694444444445</v>
      </c>
      <c r="F54" s="38" t="n">
        <v>116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2" hidden="false" customHeight="false" outlineLevel="0" collapsed="false">
      <c r="A55" s="42" t="s">
        <v>45</v>
      </c>
      <c r="B55" s="43" t="s">
        <v>46</v>
      </c>
      <c r="C55" s="43" t="s">
        <v>47</v>
      </c>
      <c r="D55" s="44" t="s">
        <v>48</v>
      </c>
      <c r="E55" s="44" t="s">
        <v>49</v>
      </c>
      <c r="F55" s="44" t="s">
        <v>50</v>
      </c>
      <c r="G55" s="45"/>
      <c r="H55" s="42" t="s">
        <v>45</v>
      </c>
      <c r="I55" s="43" t="s">
        <v>46</v>
      </c>
      <c r="J55" s="43" t="s">
        <v>47</v>
      </c>
      <c r="K55" s="44" t="s">
        <v>48</v>
      </c>
      <c r="L55" s="44" t="s">
        <v>49</v>
      </c>
      <c r="M55" s="44" t="s">
        <v>50</v>
      </c>
      <c r="N55" s="46"/>
      <c r="O55" s="46"/>
    </row>
    <row r="56" customFormat="false" ht="12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2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2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2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2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2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2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2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2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2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2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2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2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2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2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2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2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2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2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2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2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2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2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2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2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2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2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2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2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2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2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2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2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2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2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2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2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2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2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2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2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2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2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2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2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2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2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2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2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2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2" hidden="false" customHeight="false" outlineLevel="0" collapsed="false">
      <c r="A106" s="42" t="s">
        <v>45</v>
      </c>
      <c r="B106" s="43" t="s">
        <v>46</v>
      </c>
      <c r="C106" s="43" t="s">
        <v>47</v>
      </c>
      <c r="D106" s="44" t="s">
        <v>48</v>
      </c>
      <c r="E106" s="44" t="s">
        <v>49</v>
      </c>
      <c r="F106" s="44" t="s">
        <v>50</v>
      </c>
      <c r="G106" s="45"/>
      <c r="H106" s="42" t="s">
        <v>45</v>
      </c>
      <c r="I106" s="43" t="s">
        <v>46</v>
      </c>
      <c r="J106" s="43" t="s">
        <v>47</v>
      </c>
      <c r="K106" s="44" t="s">
        <v>48</v>
      </c>
      <c r="L106" s="44" t="s">
        <v>49</v>
      </c>
      <c r="M106" s="44" t="s">
        <v>50</v>
      </c>
      <c r="N106" s="46"/>
      <c r="O106" s="46"/>
    </row>
    <row r="107" customFormat="false" ht="12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2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2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2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2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2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2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2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2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2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2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2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2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2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2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2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2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2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2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2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2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2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2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2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2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2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2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2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2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2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2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2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2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2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2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2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2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2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2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2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2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2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2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2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2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2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2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2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2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2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2" hidden="false" customHeight="false" outlineLevel="0" collapsed="false">
      <c r="A157" s="42" t="s">
        <v>45</v>
      </c>
      <c r="B157" s="43" t="s">
        <v>46</v>
      </c>
      <c r="C157" s="43" t="s">
        <v>47</v>
      </c>
      <c r="D157" s="44" t="s">
        <v>48</v>
      </c>
      <c r="E157" s="44" t="s">
        <v>49</v>
      </c>
      <c r="F157" s="44" t="s">
        <v>50</v>
      </c>
      <c r="G157" s="45"/>
      <c r="H157" s="42" t="s">
        <v>45</v>
      </c>
      <c r="I157" s="43" t="s">
        <v>46</v>
      </c>
      <c r="J157" s="43" t="s">
        <v>47</v>
      </c>
      <c r="K157" s="44" t="s">
        <v>48</v>
      </c>
      <c r="L157" s="44" t="s">
        <v>49</v>
      </c>
      <c r="M157" s="44" t="s">
        <v>50</v>
      </c>
      <c r="N157" s="46"/>
      <c r="O157" s="46"/>
    </row>
    <row r="158" customFormat="false" ht="12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2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2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2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2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2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2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2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2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2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2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2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2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2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2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2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2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2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2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2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2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2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2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2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2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2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2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2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2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2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2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2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2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2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2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2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2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2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2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2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2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2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2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2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2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2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2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2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2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2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41666666666667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tronille Championship Meet (9-29-12)
&amp;10Girls 6th Grade</oddHeader>
    <oddFooter>&amp;C&amp;7RunnerCalc Version 1.78c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18" hidden="false" customHeight="false" outlineLevel="0" collapsed="false">
      <c r="A1" s="28" t="s">
        <v>184</v>
      </c>
    </row>
    <row r="2" customFormat="false" ht="15" hidden="false" customHeight="false" outlineLevel="0" collapsed="false">
      <c r="A2" s="29" t="s">
        <v>185</v>
      </c>
    </row>
    <row r="3" customFormat="false" ht="12" hidden="false" customHeight="false" outlineLevel="0" collapsed="false">
      <c r="A3" s="48" t="s">
        <v>70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" hidden="false" customHeight="false" outlineLevel="0" collapsed="false">
      <c r="A4" s="49" t="s">
        <v>45</v>
      </c>
      <c r="B4" s="50" t="s">
        <v>47</v>
      </c>
      <c r="C4" s="51" t="s">
        <v>186</v>
      </c>
      <c r="D4" s="50" t="s">
        <v>187</v>
      </c>
      <c r="E4" s="50" t="s">
        <v>188</v>
      </c>
      <c r="F4" s="50" t="s">
        <v>189</v>
      </c>
      <c r="G4" s="50" t="s">
        <v>190</v>
      </c>
      <c r="H4" s="50" t="s">
        <v>191</v>
      </c>
      <c r="I4" s="50" t="s">
        <v>192</v>
      </c>
      <c r="J4" s="50" t="s">
        <v>193</v>
      </c>
      <c r="K4" s="32" t="s">
        <v>194</v>
      </c>
    </row>
    <row r="5" customFormat="false" ht="12" hidden="false" customHeight="false" outlineLevel="0" collapsed="false">
      <c r="A5" s="52" t="n">
        <v>1</v>
      </c>
      <c r="B5" s="53" t="s">
        <v>69</v>
      </c>
      <c r="C5" s="52" t="n">
        <v>55</v>
      </c>
      <c r="D5" s="54" t="s">
        <v>785</v>
      </c>
      <c r="E5" s="54" t="s">
        <v>786</v>
      </c>
      <c r="F5" s="54" t="s">
        <v>787</v>
      </c>
      <c r="G5" s="55" t="s">
        <v>788</v>
      </c>
      <c r="H5" s="55" t="s">
        <v>789</v>
      </c>
      <c r="I5" s="56" t="s">
        <v>790</v>
      </c>
      <c r="J5" s="56" t="s">
        <v>791</v>
      </c>
      <c r="K5" s="52"/>
    </row>
    <row r="6" customFormat="false" ht="12" hidden="false" customHeight="false" outlineLevel="0" collapsed="false">
      <c r="A6" s="52" t="n">
        <v>2</v>
      </c>
      <c r="B6" s="54" t="s">
        <v>59</v>
      </c>
      <c r="C6" s="52" t="n">
        <v>59</v>
      </c>
      <c r="D6" s="54" t="s">
        <v>792</v>
      </c>
      <c r="E6" s="54" t="s">
        <v>793</v>
      </c>
      <c r="F6" s="54" t="s">
        <v>794</v>
      </c>
      <c r="G6" s="55" t="s">
        <v>795</v>
      </c>
      <c r="H6" s="55" t="s">
        <v>796</v>
      </c>
      <c r="I6" s="56" t="s">
        <v>797</v>
      </c>
      <c r="J6" s="56"/>
      <c r="K6" s="52"/>
    </row>
    <row r="7" customFormat="false" ht="12" hidden="false" customHeight="false" outlineLevel="0" collapsed="false">
      <c r="A7" s="52" t="n">
        <v>3</v>
      </c>
      <c r="B7" s="54" t="s">
        <v>85</v>
      </c>
      <c r="C7" s="52" t="n">
        <v>177</v>
      </c>
      <c r="D7" s="54" t="s">
        <v>798</v>
      </c>
      <c r="E7" s="54" t="s">
        <v>799</v>
      </c>
      <c r="F7" s="54" t="s">
        <v>800</v>
      </c>
      <c r="G7" s="55" t="s">
        <v>801</v>
      </c>
      <c r="H7" s="55" t="s">
        <v>802</v>
      </c>
      <c r="I7" s="56" t="s">
        <v>803</v>
      </c>
      <c r="J7" s="56" t="s">
        <v>804</v>
      </c>
      <c r="K7" s="52"/>
    </row>
    <row r="8" customFormat="false" ht="12" hidden="false" customHeight="false" outlineLevel="0" collapsed="false">
      <c r="A8" s="52" t="n">
        <v>4</v>
      </c>
      <c r="B8" s="53" t="s">
        <v>598</v>
      </c>
      <c r="C8" s="52" t="n">
        <v>187</v>
      </c>
      <c r="D8" s="54" t="s">
        <v>805</v>
      </c>
      <c r="E8" s="54" t="s">
        <v>806</v>
      </c>
      <c r="F8" s="54" t="s">
        <v>807</v>
      </c>
      <c r="G8" s="55" t="s">
        <v>808</v>
      </c>
      <c r="H8" s="55" t="s">
        <v>809</v>
      </c>
      <c r="I8" s="56"/>
      <c r="J8" s="56"/>
      <c r="K8" s="52"/>
    </row>
    <row r="9" customFormat="false" ht="12" hidden="false" customHeight="false" outlineLevel="0" collapsed="false">
      <c r="A9" s="52" t="n">
        <v>5</v>
      </c>
      <c r="B9" s="54" t="s">
        <v>129</v>
      </c>
      <c r="C9" s="52" t="n">
        <v>192</v>
      </c>
      <c r="D9" s="54" t="s">
        <v>810</v>
      </c>
      <c r="E9" s="54" t="s">
        <v>811</v>
      </c>
      <c r="F9" s="54" t="s">
        <v>812</v>
      </c>
      <c r="G9" s="55" t="s">
        <v>813</v>
      </c>
      <c r="H9" s="55" t="s">
        <v>814</v>
      </c>
      <c r="I9" s="56" t="s">
        <v>815</v>
      </c>
      <c r="J9" s="56"/>
      <c r="K9" s="52"/>
    </row>
    <row r="10" customFormat="false" ht="12" hidden="false" customHeight="false" outlineLevel="0" collapsed="false">
      <c r="A10" s="52" t="n">
        <v>6</v>
      </c>
      <c r="B10" s="54" t="s">
        <v>72</v>
      </c>
      <c r="C10" s="52" t="n">
        <v>196</v>
      </c>
      <c r="D10" s="54" t="s">
        <v>816</v>
      </c>
      <c r="E10" s="54" t="s">
        <v>817</v>
      </c>
      <c r="F10" s="54" t="s">
        <v>818</v>
      </c>
      <c r="G10" s="55" t="s">
        <v>819</v>
      </c>
      <c r="H10" s="55" t="s">
        <v>820</v>
      </c>
      <c r="I10" s="56"/>
      <c r="J10" s="56"/>
      <c r="K10" s="52"/>
    </row>
    <row r="11" customFormat="false" ht="12" hidden="false" customHeight="false" outlineLevel="0" collapsed="false">
      <c r="A11" s="52" t="n">
        <v>7</v>
      </c>
      <c r="B11" s="54" t="s">
        <v>389</v>
      </c>
      <c r="C11" s="52" t="n">
        <v>304</v>
      </c>
      <c r="D11" s="54" t="s">
        <v>821</v>
      </c>
      <c r="E11" s="54" t="s">
        <v>822</v>
      </c>
      <c r="F11" s="54" t="s">
        <v>823</v>
      </c>
      <c r="G11" s="55" t="s">
        <v>824</v>
      </c>
      <c r="H11" s="55" t="s">
        <v>825</v>
      </c>
      <c r="I11" s="56"/>
      <c r="J11" s="56"/>
      <c r="K11" s="52"/>
    </row>
    <row r="12" customFormat="false" ht="12" hidden="false" customHeight="false" outlineLevel="0" collapsed="false">
      <c r="A12" s="52"/>
      <c r="B12" s="54" t="s">
        <v>108</v>
      </c>
      <c r="C12" s="52" t="s">
        <v>245</v>
      </c>
      <c r="D12" s="54" t="s">
        <v>826</v>
      </c>
      <c r="E12" s="54" t="s">
        <v>827</v>
      </c>
      <c r="F12" s="54" t="s">
        <v>828</v>
      </c>
      <c r="G12" s="55" t="s">
        <v>829</v>
      </c>
      <c r="H12" s="55"/>
      <c r="I12" s="56"/>
      <c r="J12" s="56"/>
      <c r="K12" s="52"/>
    </row>
    <row r="13" customFormat="false" ht="12" hidden="false" customHeight="false" outlineLevel="0" collapsed="false">
      <c r="A13" s="52"/>
      <c r="B13" s="54" t="s">
        <v>52</v>
      </c>
      <c r="C13" s="52" t="s">
        <v>245</v>
      </c>
      <c r="D13" s="54" t="s">
        <v>830</v>
      </c>
      <c r="E13" s="54" t="s">
        <v>831</v>
      </c>
      <c r="F13" s="54" t="s">
        <v>832</v>
      </c>
      <c r="G13" s="55" t="s">
        <v>833</v>
      </c>
      <c r="H13" s="55"/>
      <c r="I13" s="56"/>
      <c r="J13" s="56"/>
      <c r="K13" s="52"/>
    </row>
    <row r="14" customFormat="false" ht="12" hidden="false" customHeight="false" outlineLevel="0" collapsed="false">
      <c r="A14" s="52"/>
      <c r="B14" s="54" t="s">
        <v>97</v>
      </c>
      <c r="C14" s="52" t="s">
        <v>245</v>
      </c>
      <c r="D14" s="54" t="s">
        <v>834</v>
      </c>
      <c r="E14" s="54" t="s">
        <v>835</v>
      </c>
      <c r="F14" s="54" t="s">
        <v>836</v>
      </c>
      <c r="G14" s="55" t="s">
        <v>837</v>
      </c>
      <c r="H14" s="55"/>
      <c r="I14" s="56"/>
      <c r="J14" s="56"/>
      <c r="K14" s="52"/>
    </row>
    <row r="15" customFormat="false" ht="12" hidden="false" customHeight="false" outlineLevel="0" collapsed="false">
      <c r="A15" s="52"/>
      <c r="B15" s="54" t="s">
        <v>57</v>
      </c>
      <c r="C15" s="52" t="s">
        <v>245</v>
      </c>
      <c r="D15" s="54" t="s">
        <v>838</v>
      </c>
      <c r="E15" s="54" t="s">
        <v>839</v>
      </c>
      <c r="F15" s="54" t="s">
        <v>840</v>
      </c>
      <c r="G15" s="55" t="s">
        <v>841</v>
      </c>
      <c r="H15" s="55"/>
      <c r="I15" s="56"/>
      <c r="J15" s="56"/>
      <c r="K15" s="52"/>
    </row>
    <row r="16" customFormat="false" ht="12" hidden="false" customHeight="false" outlineLevel="0" collapsed="false">
      <c r="A16" s="52"/>
      <c r="B16" s="54" t="s">
        <v>79</v>
      </c>
      <c r="C16" s="52" t="s">
        <v>245</v>
      </c>
      <c r="D16" s="54" t="s">
        <v>842</v>
      </c>
      <c r="E16" s="54" t="s">
        <v>843</v>
      </c>
      <c r="F16" s="54" t="s">
        <v>844</v>
      </c>
      <c r="G16" s="55"/>
      <c r="H16" s="55"/>
      <c r="I16" s="56"/>
      <c r="J16" s="56"/>
      <c r="K16" s="52"/>
    </row>
    <row r="17" customFormat="false" ht="12" hidden="false" customHeight="false" outlineLevel="0" collapsed="false">
      <c r="A17" s="52"/>
      <c r="B17" s="54" t="s">
        <v>65</v>
      </c>
      <c r="C17" s="52" t="s">
        <v>245</v>
      </c>
      <c r="D17" s="54" t="s">
        <v>845</v>
      </c>
      <c r="E17" s="54" t="s">
        <v>846</v>
      </c>
      <c r="F17" s="54" t="s">
        <v>847</v>
      </c>
      <c r="G17" s="55"/>
      <c r="H17" s="55"/>
      <c r="I17" s="56"/>
      <c r="J17" s="56"/>
      <c r="K17" s="52"/>
    </row>
    <row r="18" customFormat="false" ht="12" hidden="false" customHeight="false" outlineLevel="0" collapsed="false">
      <c r="A18" s="52"/>
      <c r="B18" s="54" t="s">
        <v>67</v>
      </c>
      <c r="C18" s="52" t="s">
        <v>245</v>
      </c>
      <c r="D18" s="54" t="s">
        <v>848</v>
      </c>
      <c r="E18" s="54" t="s">
        <v>849</v>
      </c>
      <c r="F18" s="54" t="s">
        <v>850</v>
      </c>
      <c r="G18" s="55"/>
      <c r="H18" s="55"/>
      <c r="I18" s="56"/>
      <c r="J18" s="56"/>
      <c r="K18" s="52"/>
    </row>
    <row r="19" customFormat="false" ht="12" hidden="false" customHeight="false" outlineLevel="0" collapsed="false">
      <c r="A19" s="52"/>
      <c r="B19" s="54" t="s">
        <v>100</v>
      </c>
      <c r="C19" s="52" t="s">
        <v>245</v>
      </c>
      <c r="D19" s="54" t="s">
        <v>851</v>
      </c>
      <c r="E19" s="54" t="s">
        <v>852</v>
      </c>
      <c r="F19" s="54" t="s">
        <v>853</v>
      </c>
      <c r="G19" s="55"/>
      <c r="H19" s="55"/>
      <c r="I19" s="56"/>
      <c r="J19" s="56"/>
      <c r="K19" s="52"/>
    </row>
    <row r="20" customFormat="false" ht="12" hidden="false" customHeight="false" outlineLevel="0" collapsed="false">
      <c r="A20" s="52"/>
      <c r="B20" s="54" t="s">
        <v>75</v>
      </c>
      <c r="C20" s="52" t="s">
        <v>245</v>
      </c>
      <c r="D20" s="54" t="s">
        <v>854</v>
      </c>
      <c r="E20" s="54" t="s">
        <v>855</v>
      </c>
      <c r="F20" s="54"/>
      <c r="G20" s="55"/>
      <c r="H20" s="55"/>
      <c r="I20" s="56"/>
      <c r="J20" s="56"/>
      <c r="K20" s="52"/>
    </row>
    <row r="21" customFormat="false" ht="12" hidden="false" customHeight="false" outlineLevel="0" collapsed="false">
      <c r="A21" s="52"/>
      <c r="B21" s="54" t="s">
        <v>117</v>
      </c>
      <c r="C21" s="52" t="s">
        <v>245</v>
      </c>
      <c r="D21" s="54" t="s">
        <v>856</v>
      </c>
      <c r="E21" s="54" t="s">
        <v>857</v>
      </c>
      <c r="F21" s="54"/>
      <c r="G21" s="55"/>
      <c r="H21" s="55"/>
      <c r="I21" s="56"/>
      <c r="J21" s="56"/>
      <c r="K21" s="52"/>
    </row>
    <row r="22" customFormat="false" ht="12" hidden="false" customHeight="false" outlineLevel="0" collapsed="false">
      <c r="A22" s="52"/>
      <c r="B22" s="54" t="s">
        <v>147</v>
      </c>
      <c r="C22" s="52" t="s">
        <v>245</v>
      </c>
      <c r="D22" s="54" t="s">
        <v>858</v>
      </c>
      <c r="E22" s="54" t="s">
        <v>859</v>
      </c>
      <c r="F22" s="54"/>
      <c r="G22" s="55"/>
      <c r="H22" s="55"/>
      <c r="I22" s="56"/>
      <c r="J22" s="56"/>
      <c r="K22" s="52"/>
    </row>
    <row r="23" customFormat="false" ht="12" hidden="false" customHeight="false" outlineLevel="0" collapsed="false">
      <c r="A23" s="52"/>
      <c r="B23" s="54" t="s">
        <v>90</v>
      </c>
      <c r="C23" s="52" t="s">
        <v>245</v>
      </c>
      <c r="D23" s="54" t="s">
        <v>860</v>
      </c>
      <c r="E23" s="54" t="s">
        <v>861</v>
      </c>
      <c r="F23" s="54"/>
      <c r="G23" s="55"/>
      <c r="H23" s="55"/>
      <c r="I23" s="56"/>
      <c r="J23" s="56"/>
      <c r="K23" s="52"/>
    </row>
    <row r="24" customFormat="false" ht="12" hidden="false" customHeight="false" outlineLevel="0" collapsed="false">
      <c r="A24" s="52"/>
      <c r="B24" s="54" t="s">
        <v>54</v>
      </c>
      <c r="C24" s="52" t="s">
        <v>245</v>
      </c>
      <c r="D24" s="54" t="s">
        <v>862</v>
      </c>
      <c r="E24" s="54"/>
      <c r="F24" s="54"/>
      <c r="G24" s="55"/>
      <c r="H24" s="55"/>
      <c r="I24" s="56"/>
      <c r="J24" s="56"/>
      <c r="K24" s="52"/>
    </row>
    <row r="25" customFormat="false" ht="12" hidden="false" customHeight="false" outlineLevel="0" collapsed="false">
      <c r="A25" s="52"/>
      <c r="B25" s="54"/>
      <c r="C25" s="52"/>
      <c r="D25" s="54"/>
      <c r="E25" s="54"/>
      <c r="F25" s="54"/>
      <c r="G25" s="55"/>
      <c r="H25" s="55"/>
      <c r="I25" s="56"/>
      <c r="J25" s="56"/>
      <c r="K25" s="52"/>
    </row>
    <row r="26" customFormat="false" ht="12" hidden="false" customHeight="false" outlineLevel="0" collapsed="false">
      <c r="A26" s="52"/>
      <c r="B26" s="54"/>
      <c r="C26" s="52"/>
      <c r="D26" s="54"/>
      <c r="E26" s="54"/>
      <c r="F26" s="54"/>
      <c r="G26" s="55"/>
      <c r="H26" s="55"/>
      <c r="I26" s="56"/>
      <c r="J26" s="56"/>
      <c r="K26" s="52"/>
    </row>
    <row r="27" customFormat="false" ht="12" hidden="false" customHeight="false" outlineLevel="0" collapsed="false">
      <c r="A27" s="52"/>
      <c r="B27" s="54"/>
      <c r="C27" s="52"/>
      <c r="D27" s="54"/>
      <c r="E27" s="54"/>
      <c r="F27" s="54"/>
      <c r="G27" s="55"/>
      <c r="H27" s="55"/>
      <c r="I27" s="56"/>
      <c r="J27" s="56"/>
      <c r="K27" s="52"/>
    </row>
    <row r="28" customFormat="false" ht="12" hidden="false" customHeight="false" outlineLevel="0" collapsed="false">
      <c r="A28" s="52"/>
      <c r="B28" s="54"/>
      <c r="C28" s="52"/>
      <c r="D28" s="54"/>
      <c r="E28" s="54"/>
      <c r="F28" s="54"/>
      <c r="G28" s="55"/>
      <c r="H28" s="55"/>
      <c r="I28" s="56"/>
      <c r="J28" s="56"/>
      <c r="K28" s="52"/>
    </row>
    <row r="29" customFormat="false" ht="12" hidden="false" customHeight="false" outlineLevel="0" collapsed="false">
      <c r="A29" s="52"/>
      <c r="B29" s="54"/>
      <c r="C29" s="52"/>
      <c r="D29" s="54"/>
      <c r="E29" s="54"/>
      <c r="F29" s="54"/>
      <c r="G29" s="55"/>
      <c r="H29" s="55"/>
      <c r="I29" s="56"/>
      <c r="J29" s="56"/>
      <c r="K29" s="52"/>
    </row>
    <row r="30" customFormat="false" ht="12" hidden="false" customHeight="false" outlineLevel="0" collapsed="false">
      <c r="A30" s="52"/>
      <c r="B30" s="54"/>
      <c r="C30" s="52"/>
      <c r="D30" s="54"/>
      <c r="E30" s="54"/>
      <c r="F30" s="54"/>
      <c r="G30" s="55"/>
      <c r="H30" s="55"/>
      <c r="I30" s="56"/>
      <c r="J30" s="56"/>
      <c r="K30" s="52"/>
    </row>
    <row r="31" customFormat="false" ht="12" hidden="false" customHeight="false" outlineLevel="0" collapsed="false">
      <c r="A31" s="52"/>
      <c r="B31" s="54"/>
      <c r="C31" s="52"/>
      <c r="D31" s="54"/>
      <c r="E31" s="54"/>
      <c r="F31" s="54"/>
      <c r="G31" s="55"/>
      <c r="H31" s="55"/>
      <c r="I31" s="56"/>
      <c r="J31" s="56"/>
      <c r="K31" s="52"/>
    </row>
    <row r="32" customFormat="false" ht="12" hidden="false" customHeight="false" outlineLevel="0" collapsed="false">
      <c r="A32" s="52"/>
      <c r="B32" s="54"/>
      <c r="C32" s="52"/>
      <c r="D32" s="54"/>
      <c r="E32" s="54"/>
      <c r="F32" s="54"/>
      <c r="G32" s="55"/>
      <c r="H32" s="55"/>
      <c r="I32" s="56"/>
      <c r="J32" s="56"/>
      <c r="K32" s="52"/>
    </row>
    <row r="33" customFormat="false" ht="12" hidden="false" customHeight="false" outlineLevel="0" collapsed="false">
      <c r="A33" s="52"/>
      <c r="B33" s="54"/>
      <c r="C33" s="52"/>
      <c r="D33" s="54"/>
      <c r="E33" s="54"/>
      <c r="F33" s="54"/>
      <c r="G33" s="55"/>
      <c r="H33" s="55"/>
      <c r="I33" s="56"/>
      <c r="J33" s="56"/>
      <c r="K33" s="52"/>
    </row>
    <row r="34" customFormat="false" ht="12" hidden="false" customHeight="false" outlineLevel="0" collapsed="false">
      <c r="A34" s="52"/>
      <c r="B34" s="54"/>
      <c r="C34" s="52"/>
      <c r="D34" s="54"/>
      <c r="E34" s="54"/>
      <c r="F34" s="54"/>
      <c r="G34" s="55"/>
      <c r="H34" s="55"/>
      <c r="I34" s="56"/>
      <c r="J34" s="56"/>
      <c r="K34" s="52"/>
    </row>
    <row r="35" customFormat="false" ht="12" hidden="false" customHeight="false" outlineLevel="0" collapsed="false">
      <c r="A35" s="52"/>
      <c r="B35" s="54"/>
      <c r="C35" s="52"/>
      <c r="D35" s="54"/>
      <c r="E35" s="54"/>
      <c r="F35" s="54"/>
      <c r="G35" s="55"/>
      <c r="H35" s="55"/>
      <c r="I35" s="56"/>
      <c r="J35" s="56"/>
      <c r="K35" s="52"/>
    </row>
    <row r="36" customFormat="false" ht="12" hidden="false" customHeight="false" outlineLevel="0" collapsed="false">
      <c r="A36" s="52"/>
      <c r="B36" s="54"/>
      <c r="C36" s="52"/>
      <c r="D36" s="54"/>
      <c r="E36" s="54"/>
      <c r="F36" s="54"/>
      <c r="G36" s="55"/>
      <c r="H36" s="55"/>
      <c r="I36" s="56"/>
      <c r="J36" s="56"/>
      <c r="K36" s="52"/>
    </row>
    <row r="37" customFormat="false" ht="12" hidden="false" customHeight="false" outlineLevel="0" collapsed="false">
      <c r="A37" s="52"/>
      <c r="B37" s="54"/>
      <c r="C37" s="52"/>
      <c r="D37" s="54"/>
      <c r="E37" s="54"/>
      <c r="F37" s="54"/>
      <c r="G37" s="55"/>
      <c r="H37" s="55"/>
      <c r="I37" s="56"/>
      <c r="J37" s="56"/>
      <c r="K37" s="52"/>
    </row>
    <row r="38" customFormat="false" ht="12" hidden="false" customHeight="false" outlineLevel="0" collapsed="false">
      <c r="A38" s="52"/>
      <c r="B38" s="54"/>
      <c r="C38" s="52"/>
      <c r="D38" s="54"/>
      <c r="E38" s="54"/>
      <c r="F38" s="54"/>
      <c r="G38" s="55"/>
      <c r="H38" s="55"/>
      <c r="I38" s="56"/>
      <c r="J38" s="56"/>
      <c r="K38" s="52"/>
    </row>
    <row r="39" customFormat="false" ht="12" hidden="false" customHeight="false" outlineLevel="0" collapsed="false">
      <c r="A39" s="52"/>
      <c r="B39" s="54"/>
      <c r="C39" s="52"/>
      <c r="D39" s="54"/>
      <c r="E39" s="54"/>
      <c r="F39" s="54"/>
      <c r="G39" s="55"/>
      <c r="H39" s="55"/>
      <c r="I39" s="56"/>
      <c r="J39" s="56"/>
      <c r="K39" s="52"/>
    </row>
    <row r="40" customFormat="false" ht="12" hidden="false" customHeight="false" outlineLevel="0" collapsed="false">
      <c r="A40" s="52"/>
      <c r="B40" s="54"/>
      <c r="C40" s="52"/>
      <c r="D40" s="54"/>
      <c r="E40" s="54"/>
      <c r="F40" s="54"/>
      <c r="G40" s="55"/>
      <c r="H40" s="55"/>
      <c r="I40" s="56"/>
      <c r="J40" s="56"/>
      <c r="K40" s="52"/>
    </row>
    <row r="41" customFormat="false" ht="12" hidden="false" customHeight="false" outlineLevel="0" collapsed="false">
      <c r="A41" s="52"/>
      <c r="B41" s="54"/>
      <c r="C41" s="52"/>
      <c r="D41" s="54"/>
      <c r="E41" s="54"/>
      <c r="F41" s="54"/>
      <c r="G41" s="55"/>
      <c r="H41" s="55"/>
      <c r="I41" s="56"/>
      <c r="J41" s="56"/>
      <c r="K41" s="52"/>
    </row>
    <row r="42" customFormat="false" ht="12" hidden="false" customHeight="false" outlineLevel="0" collapsed="false">
      <c r="A42" s="52"/>
      <c r="B42" s="54"/>
      <c r="C42" s="52"/>
      <c r="D42" s="54"/>
      <c r="E42" s="54"/>
      <c r="F42" s="54"/>
      <c r="G42" s="55"/>
      <c r="H42" s="55"/>
      <c r="I42" s="56"/>
      <c r="J42" s="56"/>
      <c r="K42" s="52"/>
    </row>
    <row r="43" customFormat="false" ht="12" hidden="false" customHeight="false" outlineLevel="0" collapsed="false">
      <c r="A43" s="52"/>
      <c r="B43" s="54"/>
      <c r="C43" s="52"/>
      <c r="D43" s="54"/>
      <c r="E43" s="54"/>
      <c r="F43" s="54"/>
      <c r="G43" s="55"/>
      <c r="H43" s="55"/>
      <c r="I43" s="56"/>
      <c r="J43" s="56"/>
      <c r="K43" s="52"/>
    </row>
    <row r="44" customFormat="false" ht="12" hidden="false" customHeight="false" outlineLevel="0" collapsed="false">
      <c r="A44" s="52"/>
      <c r="B44" s="54"/>
      <c r="C44" s="52"/>
      <c r="D44" s="54"/>
      <c r="E44" s="54"/>
      <c r="F44" s="54"/>
      <c r="G44" s="55"/>
      <c r="H44" s="55"/>
      <c r="I44" s="56"/>
      <c r="J44" s="56"/>
      <c r="K44" s="52"/>
    </row>
    <row r="45" customFormat="false" ht="12" hidden="false" customHeight="false" outlineLevel="0" collapsed="false">
      <c r="A45" s="52"/>
      <c r="B45" s="54"/>
      <c r="C45" s="52"/>
      <c r="D45" s="54"/>
      <c r="E45" s="54"/>
      <c r="F45" s="54"/>
      <c r="G45" s="55"/>
      <c r="H45" s="55"/>
      <c r="I45" s="56"/>
      <c r="J45" s="56"/>
      <c r="K45" s="52"/>
    </row>
    <row r="46" customFormat="false" ht="12" hidden="false" customHeight="false" outlineLevel="0" collapsed="false">
      <c r="A46" s="52"/>
      <c r="B46" s="54"/>
      <c r="C46" s="52"/>
      <c r="D46" s="54"/>
      <c r="E46" s="54"/>
      <c r="F46" s="54"/>
      <c r="G46" s="55"/>
      <c r="H46" s="55"/>
      <c r="I46" s="56"/>
      <c r="J46" s="56"/>
      <c r="K46" s="52"/>
    </row>
    <row r="47" customFormat="false" ht="12" hidden="false" customHeight="false" outlineLevel="0" collapsed="false">
      <c r="A47" s="52"/>
      <c r="B47" s="54"/>
      <c r="C47" s="52"/>
      <c r="D47" s="54"/>
      <c r="E47" s="54"/>
      <c r="F47" s="54"/>
      <c r="G47" s="55"/>
      <c r="H47" s="55"/>
      <c r="I47" s="56"/>
      <c r="J47" s="56"/>
      <c r="K47" s="52"/>
    </row>
    <row r="48" customFormat="false" ht="12" hidden="false" customHeight="false" outlineLevel="0" collapsed="false">
      <c r="A48" s="52"/>
      <c r="B48" s="54"/>
      <c r="C48" s="52"/>
      <c r="D48" s="54"/>
      <c r="E48" s="54"/>
      <c r="F48" s="54"/>
      <c r="G48" s="55"/>
      <c r="H48" s="55"/>
      <c r="I48" s="56"/>
      <c r="J48" s="56"/>
      <c r="K48" s="52"/>
    </row>
    <row r="49" customFormat="false" ht="12" hidden="false" customHeight="false" outlineLevel="0" collapsed="false">
      <c r="A49" s="52"/>
      <c r="B49" s="54"/>
      <c r="C49" s="52"/>
      <c r="D49" s="54"/>
      <c r="E49" s="54"/>
      <c r="F49" s="54"/>
      <c r="G49" s="55"/>
      <c r="H49" s="55"/>
      <c r="I49" s="56"/>
      <c r="J49" s="56"/>
      <c r="K49" s="52"/>
    </row>
    <row r="50" customFormat="false" ht="12" hidden="false" customHeight="false" outlineLevel="0" collapsed="false">
      <c r="A50" s="52"/>
      <c r="B50" s="54"/>
      <c r="C50" s="52"/>
      <c r="D50" s="54"/>
      <c r="E50" s="54"/>
      <c r="F50" s="54"/>
      <c r="G50" s="55"/>
      <c r="H50" s="55"/>
      <c r="I50" s="56"/>
      <c r="J50" s="56"/>
      <c r="K50" s="52"/>
    </row>
    <row r="51" customFormat="false" ht="12" hidden="false" customHeight="false" outlineLevel="0" collapsed="false">
      <c r="A51" s="52"/>
      <c r="B51" s="54"/>
      <c r="C51" s="52"/>
      <c r="D51" s="54"/>
      <c r="E51" s="54"/>
      <c r="F51" s="54"/>
      <c r="G51" s="55"/>
      <c r="H51" s="55"/>
      <c r="I51" s="56"/>
      <c r="J51" s="56"/>
      <c r="K51" s="52"/>
    </row>
    <row r="52" customFormat="false" ht="12" hidden="false" customHeight="false" outlineLevel="0" collapsed="false">
      <c r="A52" s="52"/>
      <c r="B52" s="54"/>
      <c r="C52" s="52"/>
      <c r="D52" s="54"/>
      <c r="E52" s="54"/>
      <c r="F52" s="54"/>
      <c r="G52" s="55"/>
      <c r="H52" s="55"/>
      <c r="I52" s="56"/>
      <c r="J52" s="56"/>
      <c r="K52" s="52"/>
    </row>
    <row r="53" customFormat="false" ht="12" hidden="false" customHeight="false" outlineLevel="0" collapsed="false">
      <c r="A53" s="52"/>
      <c r="B53" s="54"/>
      <c r="C53" s="52"/>
      <c r="D53" s="54"/>
      <c r="E53" s="54"/>
      <c r="F53" s="54"/>
      <c r="G53" s="55"/>
      <c r="H53" s="55"/>
      <c r="I53" s="56"/>
      <c r="J53" s="56"/>
      <c r="K53" s="52"/>
    </row>
    <row r="54" customFormat="false" ht="12" hidden="false" customHeight="false" outlineLevel="0" collapsed="false">
      <c r="A54" s="52"/>
      <c r="B54" s="54"/>
      <c r="C54" s="52"/>
      <c r="D54" s="54"/>
      <c r="E54" s="54"/>
      <c r="F54" s="54"/>
      <c r="G54" s="55"/>
      <c r="H54" s="55"/>
      <c r="I54" s="56"/>
      <c r="J54" s="56"/>
      <c r="K54" s="52"/>
    </row>
  </sheetData>
  <mergeCells count="1">
    <mergeCell ref="A3:K3"/>
  </mergeCells>
  <printOptions headings="false" gridLines="false" gridLinesSet="true" horizontalCentered="false" verticalCentered="false"/>
  <pageMargins left="0.229861111111111" right="0.2" top="1.25" bottom="0.79166666666666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Championship Meet (9-29-12)
&amp;10Girls 6th Grade</oddHeader>
    <oddFooter>&amp;C&amp;7RunnerCalc Version 1.78c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18" hidden="false" customHeight="false" outlineLevel="0" collapsed="false">
      <c r="A1" s="28" t="s">
        <v>42</v>
      </c>
    </row>
    <row r="2" customFormat="false" ht="15" hidden="false" customHeight="false" outlineLevel="0" collapsed="false">
      <c r="A2" s="29" t="s">
        <v>43</v>
      </c>
    </row>
    <row r="3" customFormat="false" ht="12" hidden="false" customHeight="false" outlineLevel="0" collapsed="false">
      <c r="A3" s="30" t="s">
        <v>86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</row>
    <row r="4" customFormat="false" ht="12" hidden="false" customHeight="false" outlineLevel="0" collapsed="false">
      <c r="A4" s="32" t="s">
        <v>45</v>
      </c>
      <c r="B4" s="33" t="s">
        <v>46</v>
      </c>
      <c r="C4" s="33" t="s">
        <v>47</v>
      </c>
      <c r="D4" s="34" t="s">
        <v>48</v>
      </c>
      <c r="E4" s="34" t="s">
        <v>49</v>
      </c>
      <c r="F4" s="34" t="s">
        <v>50</v>
      </c>
      <c r="G4" s="35"/>
      <c r="H4" s="32" t="s">
        <v>45</v>
      </c>
      <c r="I4" s="33" t="s">
        <v>46</v>
      </c>
      <c r="J4" s="33" t="s">
        <v>47</v>
      </c>
      <c r="K4" s="34" t="s">
        <v>48</v>
      </c>
      <c r="L4" s="34" t="s">
        <v>49</v>
      </c>
      <c r="M4" s="34" t="s">
        <v>50</v>
      </c>
      <c r="N4" s="36"/>
      <c r="O4" s="36"/>
    </row>
    <row r="5" customFormat="false" ht="12" hidden="false" customHeight="false" outlineLevel="0" collapsed="false">
      <c r="A5" s="37" t="n">
        <v>1</v>
      </c>
      <c r="B5" s="38" t="s">
        <v>864</v>
      </c>
      <c r="C5" s="38" t="s">
        <v>85</v>
      </c>
      <c r="D5" s="37" t="n">
        <v>7</v>
      </c>
      <c r="E5" s="39" t="n">
        <v>0.486111111111111</v>
      </c>
      <c r="F5" s="38" t="n">
        <v>502</v>
      </c>
      <c r="G5" s="40"/>
      <c r="H5" s="37" t="n">
        <v>51</v>
      </c>
      <c r="I5" s="38" t="s">
        <v>865</v>
      </c>
      <c r="J5" s="38" t="s">
        <v>145</v>
      </c>
      <c r="K5" s="37" t="n">
        <v>7</v>
      </c>
      <c r="L5" s="39" t="n">
        <v>0.627083333333333</v>
      </c>
      <c r="M5" s="38" t="n">
        <v>714</v>
      </c>
      <c r="N5" s="41"/>
      <c r="O5" s="41"/>
    </row>
    <row r="6" customFormat="false" ht="12" hidden="false" customHeight="false" outlineLevel="0" collapsed="false">
      <c r="A6" s="37" t="n">
        <v>2</v>
      </c>
      <c r="B6" s="38" t="s">
        <v>866</v>
      </c>
      <c r="C6" s="38" t="s">
        <v>145</v>
      </c>
      <c r="D6" s="37" t="n">
        <v>7</v>
      </c>
      <c r="E6" s="39" t="n">
        <v>0.511111111111111</v>
      </c>
      <c r="F6" s="38" t="n">
        <v>731</v>
      </c>
      <c r="G6" s="40"/>
      <c r="H6" s="37" t="n">
        <v>52</v>
      </c>
      <c r="I6" s="38" t="s">
        <v>867</v>
      </c>
      <c r="J6" s="38" t="s">
        <v>147</v>
      </c>
      <c r="K6" s="37" t="n">
        <v>7</v>
      </c>
      <c r="L6" s="39" t="n">
        <v>0.627083333333333</v>
      </c>
      <c r="M6" s="38" t="n">
        <v>376</v>
      </c>
      <c r="N6" s="41"/>
      <c r="O6" s="41"/>
    </row>
    <row r="7" customFormat="false" ht="12" hidden="false" customHeight="false" outlineLevel="0" collapsed="false">
      <c r="A7" s="37" t="n">
        <v>3</v>
      </c>
      <c r="B7" s="38" t="s">
        <v>868</v>
      </c>
      <c r="C7" s="38" t="s">
        <v>145</v>
      </c>
      <c r="D7" s="37" t="n">
        <v>7</v>
      </c>
      <c r="E7" s="39" t="n">
        <v>0.520833333333333</v>
      </c>
      <c r="F7" s="38" t="n">
        <v>748</v>
      </c>
      <c r="G7" s="40"/>
      <c r="H7" s="37" t="n">
        <v>53</v>
      </c>
      <c r="I7" s="38" t="s">
        <v>869</v>
      </c>
      <c r="J7" s="38" t="s">
        <v>72</v>
      </c>
      <c r="K7" s="37" t="n">
        <v>7</v>
      </c>
      <c r="L7" s="39" t="n">
        <v>0.628472222222222</v>
      </c>
      <c r="M7" s="38" t="n">
        <v>237</v>
      </c>
      <c r="N7" s="41"/>
      <c r="O7" s="41"/>
    </row>
    <row r="8" customFormat="false" ht="12" hidden="false" customHeight="false" outlineLevel="0" collapsed="false">
      <c r="A8" s="37" t="n">
        <v>4</v>
      </c>
      <c r="B8" s="38" t="s">
        <v>870</v>
      </c>
      <c r="C8" s="38" t="s">
        <v>85</v>
      </c>
      <c r="D8" s="37" t="n">
        <v>7</v>
      </c>
      <c r="E8" s="39" t="n">
        <v>0.526388888888889</v>
      </c>
      <c r="F8" s="38" t="n">
        <v>522</v>
      </c>
      <c r="G8" s="40"/>
      <c r="H8" s="37" t="n">
        <v>54</v>
      </c>
      <c r="I8" s="38" t="s">
        <v>871</v>
      </c>
      <c r="J8" s="38" t="s">
        <v>62</v>
      </c>
      <c r="K8" s="37" t="n">
        <v>7</v>
      </c>
      <c r="L8" s="39" t="n">
        <v>0.63125</v>
      </c>
      <c r="M8" s="38" t="n">
        <v>283</v>
      </c>
      <c r="N8" s="41"/>
      <c r="O8" s="41"/>
    </row>
    <row r="9" customFormat="false" ht="12" hidden="false" customHeight="false" outlineLevel="0" collapsed="false">
      <c r="A9" s="37" t="n">
        <v>5</v>
      </c>
      <c r="B9" s="38" t="s">
        <v>872</v>
      </c>
      <c r="C9" s="38" t="s">
        <v>140</v>
      </c>
      <c r="D9" s="37" t="n">
        <v>7</v>
      </c>
      <c r="E9" s="39" t="n">
        <v>0.530555555555556</v>
      </c>
      <c r="F9" s="38" t="n">
        <v>547</v>
      </c>
      <c r="G9" s="40"/>
      <c r="H9" s="37" t="n">
        <v>55</v>
      </c>
      <c r="I9" s="38" t="s">
        <v>873</v>
      </c>
      <c r="J9" s="38" t="s">
        <v>97</v>
      </c>
      <c r="K9" s="37" t="n">
        <v>7</v>
      </c>
      <c r="L9" s="39" t="n">
        <v>0.635416666666667</v>
      </c>
      <c r="M9" s="38" t="n">
        <v>919</v>
      </c>
      <c r="N9" s="41"/>
      <c r="O9" s="41"/>
    </row>
    <row r="10" customFormat="false" ht="12" hidden="false" customHeight="false" outlineLevel="0" collapsed="false">
      <c r="A10" s="37" t="n">
        <v>6</v>
      </c>
      <c r="B10" s="38" t="s">
        <v>874</v>
      </c>
      <c r="C10" s="38" t="s">
        <v>85</v>
      </c>
      <c r="D10" s="37" t="n">
        <v>7</v>
      </c>
      <c r="E10" s="39" t="n">
        <v>0.531944444444444</v>
      </c>
      <c r="F10" s="38" t="n">
        <v>514</v>
      </c>
      <c r="G10" s="40"/>
      <c r="H10" s="37" t="n">
        <v>56</v>
      </c>
      <c r="I10" s="38" t="s">
        <v>875</v>
      </c>
      <c r="J10" s="38" t="s">
        <v>145</v>
      </c>
      <c r="K10" s="37" t="n">
        <v>7</v>
      </c>
      <c r="L10" s="39" t="n">
        <v>0.636111111111111</v>
      </c>
      <c r="M10" s="38" t="n">
        <v>745</v>
      </c>
      <c r="N10" s="41"/>
      <c r="O10" s="41"/>
    </row>
    <row r="11" customFormat="false" ht="12" hidden="false" customHeight="false" outlineLevel="0" collapsed="false">
      <c r="A11" s="37" t="n">
        <v>7</v>
      </c>
      <c r="B11" s="38" t="s">
        <v>876</v>
      </c>
      <c r="C11" s="38" t="s">
        <v>69</v>
      </c>
      <c r="D11" s="37" t="n">
        <v>7</v>
      </c>
      <c r="E11" s="39" t="n">
        <v>0.532638888888889</v>
      </c>
      <c r="F11" s="38" t="n">
        <v>339</v>
      </c>
      <c r="G11" s="40"/>
      <c r="H11" s="37" t="n">
        <v>57</v>
      </c>
      <c r="I11" s="38" t="s">
        <v>877</v>
      </c>
      <c r="J11" s="38" t="s">
        <v>117</v>
      </c>
      <c r="K11" s="37" t="n">
        <v>7</v>
      </c>
      <c r="L11" s="39" t="n">
        <v>0.6375</v>
      </c>
      <c r="M11" s="38" t="n">
        <v>564</v>
      </c>
      <c r="N11" s="41"/>
      <c r="O11" s="41"/>
    </row>
    <row r="12" customFormat="false" ht="12" hidden="false" customHeight="false" outlineLevel="0" collapsed="false">
      <c r="A12" s="37" t="n">
        <v>8</v>
      </c>
      <c r="B12" s="38" t="s">
        <v>878</v>
      </c>
      <c r="C12" s="38" t="s">
        <v>72</v>
      </c>
      <c r="D12" s="37" t="n">
        <v>7</v>
      </c>
      <c r="E12" s="39" t="n">
        <v>0.534722222222222</v>
      </c>
      <c r="F12" s="38" t="n">
        <v>218</v>
      </c>
      <c r="G12" s="40"/>
      <c r="H12" s="37" t="n">
        <v>58</v>
      </c>
      <c r="I12" s="38" t="s">
        <v>879</v>
      </c>
      <c r="J12" s="38" t="s">
        <v>100</v>
      </c>
      <c r="K12" s="37" t="n">
        <v>7</v>
      </c>
      <c r="L12" s="39" t="n">
        <v>0.641666666666667</v>
      </c>
      <c r="M12" s="38" t="n">
        <v>702</v>
      </c>
      <c r="N12" s="41"/>
      <c r="O12" s="41"/>
    </row>
    <row r="13" customFormat="false" ht="12" hidden="false" customHeight="false" outlineLevel="0" collapsed="false">
      <c r="A13" s="37" t="n">
        <v>9</v>
      </c>
      <c r="B13" s="38" t="s">
        <v>880</v>
      </c>
      <c r="C13" s="38" t="s">
        <v>77</v>
      </c>
      <c r="D13" s="37" t="n">
        <v>7</v>
      </c>
      <c r="E13" s="39" t="n">
        <v>0.535416666666667</v>
      </c>
      <c r="F13" s="38" t="n">
        <v>1027</v>
      </c>
      <c r="G13" s="40"/>
      <c r="H13" s="37" t="n">
        <v>59</v>
      </c>
      <c r="I13" s="38" t="s">
        <v>881</v>
      </c>
      <c r="J13" s="38" t="s">
        <v>72</v>
      </c>
      <c r="K13" s="37" t="n">
        <v>7</v>
      </c>
      <c r="L13" s="39" t="n">
        <v>0.642361111111111</v>
      </c>
      <c r="M13" s="38" t="n">
        <v>221</v>
      </c>
      <c r="N13" s="41"/>
      <c r="O13" s="41"/>
    </row>
    <row r="14" customFormat="false" ht="12" hidden="false" customHeight="false" outlineLevel="0" collapsed="false">
      <c r="A14" s="37" t="n">
        <v>10</v>
      </c>
      <c r="B14" s="38" t="s">
        <v>882</v>
      </c>
      <c r="C14" s="38" t="s">
        <v>72</v>
      </c>
      <c r="D14" s="37" t="n">
        <v>7</v>
      </c>
      <c r="E14" s="39" t="n">
        <v>0.539583333333333</v>
      </c>
      <c r="F14" s="38" t="n">
        <v>236</v>
      </c>
      <c r="G14" s="40"/>
      <c r="H14" s="37" t="n">
        <v>60</v>
      </c>
      <c r="I14" s="38" t="s">
        <v>883</v>
      </c>
      <c r="J14" s="38" t="s">
        <v>85</v>
      </c>
      <c r="K14" s="37" t="n">
        <v>7</v>
      </c>
      <c r="L14" s="39" t="n">
        <v>0.643055555555556</v>
      </c>
      <c r="M14" s="38" t="n">
        <v>528</v>
      </c>
      <c r="N14" s="41"/>
      <c r="O14" s="41"/>
    </row>
    <row r="15" customFormat="false" ht="12" hidden="false" customHeight="false" outlineLevel="0" collapsed="false">
      <c r="A15" s="37" t="n">
        <v>11</v>
      </c>
      <c r="B15" s="38" t="s">
        <v>884</v>
      </c>
      <c r="C15" s="38" t="s">
        <v>85</v>
      </c>
      <c r="D15" s="37" t="n">
        <v>7</v>
      </c>
      <c r="E15" s="39" t="n">
        <v>0.540972222222222</v>
      </c>
      <c r="F15" s="38" t="n">
        <v>525</v>
      </c>
      <c r="G15" s="40"/>
      <c r="H15" s="37" t="n">
        <v>61</v>
      </c>
      <c r="I15" s="38" t="s">
        <v>885</v>
      </c>
      <c r="J15" s="38" t="s">
        <v>90</v>
      </c>
      <c r="K15" s="37" t="n">
        <v>7</v>
      </c>
      <c r="L15" s="39" t="n">
        <v>0.64375</v>
      </c>
      <c r="M15" s="38" t="n">
        <v>599</v>
      </c>
      <c r="N15" s="41"/>
      <c r="O15" s="41"/>
    </row>
    <row r="16" customFormat="false" ht="12" hidden="false" customHeight="false" outlineLevel="0" collapsed="false">
      <c r="A16" s="37" t="n">
        <v>12</v>
      </c>
      <c r="B16" s="38" t="s">
        <v>886</v>
      </c>
      <c r="C16" s="38" t="s">
        <v>77</v>
      </c>
      <c r="D16" s="37" t="n">
        <v>7</v>
      </c>
      <c r="E16" s="39" t="n">
        <v>0.543055555555556</v>
      </c>
      <c r="F16" s="38" t="n">
        <v>1009</v>
      </c>
      <c r="G16" s="40"/>
      <c r="H16" s="37" t="n">
        <v>62</v>
      </c>
      <c r="I16" s="38" t="s">
        <v>887</v>
      </c>
      <c r="J16" s="38" t="s">
        <v>62</v>
      </c>
      <c r="K16" s="37" t="n">
        <v>7</v>
      </c>
      <c r="L16" s="39" t="n">
        <v>0.645138888888889</v>
      </c>
      <c r="M16" s="38" t="n">
        <v>280</v>
      </c>
      <c r="N16" s="41"/>
      <c r="O16" s="41"/>
    </row>
    <row r="17" customFormat="false" ht="12" hidden="false" customHeight="false" outlineLevel="0" collapsed="false">
      <c r="A17" s="37" t="n">
        <v>13</v>
      </c>
      <c r="B17" s="38" t="s">
        <v>888</v>
      </c>
      <c r="C17" s="38" t="s">
        <v>85</v>
      </c>
      <c r="D17" s="37" t="n">
        <v>7</v>
      </c>
      <c r="E17" s="39" t="n">
        <v>0.547222222222222</v>
      </c>
      <c r="F17" s="38" t="n">
        <v>483</v>
      </c>
      <c r="G17" s="40"/>
      <c r="H17" s="37" t="n">
        <v>63</v>
      </c>
      <c r="I17" s="38" t="s">
        <v>889</v>
      </c>
      <c r="J17" s="38" t="s">
        <v>69</v>
      </c>
      <c r="K17" s="37" t="n">
        <v>7</v>
      </c>
      <c r="L17" s="39" t="n">
        <v>0.648611111111111</v>
      </c>
      <c r="M17" s="38" t="n">
        <v>319</v>
      </c>
      <c r="N17" s="41"/>
      <c r="O17" s="41"/>
    </row>
    <row r="18" customFormat="false" ht="12" hidden="false" customHeight="false" outlineLevel="0" collapsed="false">
      <c r="A18" s="37" t="n">
        <v>14</v>
      </c>
      <c r="B18" s="38" t="s">
        <v>890</v>
      </c>
      <c r="C18" s="38" t="s">
        <v>57</v>
      </c>
      <c r="D18" s="37" t="n">
        <v>7</v>
      </c>
      <c r="E18" s="39" t="n">
        <v>0.549305555555556</v>
      </c>
      <c r="F18" s="38" t="n">
        <v>435</v>
      </c>
      <c r="G18" s="40"/>
      <c r="H18" s="37" t="n">
        <v>64</v>
      </c>
      <c r="I18" s="38" t="s">
        <v>891</v>
      </c>
      <c r="J18" s="38" t="s">
        <v>69</v>
      </c>
      <c r="K18" s="37" t="n">
        <v>7</v>
      </c>
      <c r="L18" s="39" t="n">
        <v>0.648611111111111</v>
      </c>
      <c r="M18" s="38" t="n">
        <v>356</v>
      </c>
      <c r="N18" s="41"/>
      <c r="O18" s="41"/>
    </row>
    <row r="19" customFormat="false" ht="12" hidden="false" customHeight="false" outlineLevel="0" collapsed="false">
      <c r="A19" s="37" t="n">
        <v>15</v>
      </c>
      <c r="B19" s="38" t="s">
        <v>892</v>
      </c>
      <c r="C19" s="38" t="s">
        <v>52</v>
      </c>
      <c r="D19" s="37" t="n">
        <v>7</v>
      </c>
      <c r="E19" s="39" t="n">
        <v>0.550694444444445</v>
      </c>
      <c r="F19" s="38" t="n">
        <v>630</v>
      </c>
      <c r="G19" s="40"/>
      <c r="H19" s="37" t="n">
        <v>65</v>
      </c>
      <c r="I19" s="38" t="s">
        <v>893</v>
      </c>
      <c r="J19" s="38" t="s">
        <v>103</v>
      </c>
      <c r="K19" s="37" t="n">
        <v>7</v>
      </c>
      <c r="L19" s="39" t="n">
        <v>0.652777777777778</v>
      </c>
      <c r="M19" s="38" t="n">
        <v>412</v>
      </c>
      <c r="N19" s="41"/>
      <c r="O19" s="41"/>
    </row>
    <row r="20" customFormat="false" ht="12" hidden="false" customHeight="false" outlineLevel="0" collapsed="false">
      <c r="A20" s="37" t="n">
        <v>16</v>
      </c>
      <c r="B20" s="38" t="s">
        <v>894</v>
      </c>
      <c r="C20" s="38" t="s">
        <v>77</v>
      </c>
      <c r="D20" s="37" t="n">
        <v>7</v>
      </c>
      <c r="E20" s="39" t="n">
        <v>0.556944444444445</v>
      </c>
      <c r="F20" s="38" t="n">
        <v>994</v>
      </c>
      <c r="G20" s="40"/>
      <c r="H20" s="37" t="n">
        <v>66</v>
      </c>
      <c r="I20" s="38" t="s">
        <v>895</v>
      </c>
      <c r="J20" s="38" t="s">
        <v>85</v>
      </c>
      <c r="K20" s="37" t="n">
        <v>7</v>
      </c>
      <c r="L20" s="39" t="n">
        <v>0.65625</v>
      </c>
      <c r="M20" s="38" t="n">
        <v>512</v>
      </c>
      <c r="N20" s="41"/>
      <c r="O20" s="41"/>
    </row>
    <row r="21" customFormat="false" ht="12" hidden="false" customHeight="false" outlineLevel="0" collapsed="false">
      <c r="A21" s="37" t="n">
        <v>17</v>
      </c>
      <c r="B21" s="38" t="s">
        <v>896</v>
      </c>
      <c r="C21" s="38" t="s">
        <v>77</v>
      </c>
      <c r="D21" s="37" t="n">
        <v>7</v>
      </c>
      <c r="E21" s="39" t="n">
        <v>0.557638888888889</v>
      </c>
      <c r="F21" s="38" t="n">
        <v>1010</v>
      </c>
      <c r="G21" s="40"/>
      <c r="H21" s="37" t="n">
        <v>67</v>
      </c>
      <c r="I21" s="38" t="s">
        <v>897</v>
      </c>
      <c r="J21" s="38" t="s">
        <v>90</v>
      </c>
      <c r="K21" s="37" t="n">
        <v>7</v>
      </c>
      <c r="L21" s="39" t="n">
        <v>0.656944444444444</v>
      </c>
      <c r="M21" s="38" t="n">
        <v>593</v>
      </c>
      <c r="N21" s="41"/>
      <c r="O21" s="41"/>
    </row>
    <row r="22" customFormat="false" ht="12" hidden="false" customHeight="false" outlineLevel="0" collapsed="false">
      <c r="A22" s="37" t="n">
        <v>18</v>
      </c>
      <c r="B22" s="38" t="s">
        <v>898</v>
      </c>
      <c r="C22" s="38" t="s">
        <v>69</v>
      </c>
      <c r="D22" s="37" t="n">
        <v>7</v>
      </c>
      <c r="E22" s="39" t="n">
        <v>0.559027777777778</v>
      </c>
      <c r="F22" s="38" t="n">
        <v>290</v>
      </c>
      <c r="G22" s="40"/>
      <c r="H22" s="37" t="n">
        <v>68</v>
      </c>
      <c r="I22" s="38" t="s">
        <v>899</v>
      </c>
      <c r="J22" s="38" t="s">
        <v>52</v>
      </c>
      <c r="K22" s="37" t="n">
        <v>7</v>
      </c>
      <c r="L22" s="39" t="n">
        <v>0.659027777777778</v>
      </c>
      <c r="M22" s="38" t="n">
        <v>665</v>
      </c>
      <c r="N22" s="41"/>
      <c r="O22" s="41"/>
    </row>
    <row r="23" customFormat="false" ht="12" hidden="false" customHeight="false" outlineLevel="0" collapsed="false">
      <c r="A23" s="37" t="n">
        <v>19</v>
      </c>
      <c r="B23" s="38" t="s">
        <v>900</v>
      </c>
      <c r="C23" s="38" t="s">
        <v>85</v>
      </c>
      <c r="D23" s="37" t="n">
        <v>7</v>
      </c>
      <c r="E23" s="39" t="n">
        <v>0.559722222222222</v>
      </c>
      <c r="F23" s="38" t="n">
        <v>493</v>
      </c>
      <c r="G23" s="40"/>
      <c r="H23" s="37" t="n">
        <v>69</v>
      </c>
      <c r="I23" s="38" t="s">
        <v>901</v>
      </c>
      <c r="J23" s="38" t="s">
        <v>52</v>
      </c>
      <c r="K23" s="37" t="n">
        <v>7</v>
      </c>
      <c r="L23" s="39" t="n">
        <v>0.660416666666667</v>
      </c>
      <c r="M23" s="38" t="n">
        <v>650</v>
      </c>
      <c r="N23" s="41"/>
      <c r="O23" s="41"/>
    </row>
    <row r="24" customFormat="false" ht="12" hidden="false" customHeight="false" outlineLevel="0" collapsed="false">
      <c r="A24" s="37" t="n">
        <v>20</v>
      </c>
      <c r="B24" s="38" t="s">
        <v>902</v>
      </c>
      <c r="C24" s="38" t="s">
        <v>67</v>
      </c>
      <c r="D24" s="37" t="n">
        <v>7</v>
      </c>
      <c r="E24" s="39" t="n">
        <v>0.559722222222222</v>
      </c>
      <c r="F24" s="38" t="n">
        <v>119</v>
      </c>
      <c r="G24" s="40"/>
      <c r="H24" s="37" t="n">
        <v>70</v>
      </c>
      <c r="I24" s="38" t="s">
        <v>903</v>
      </c>
      <c r="J24" s="38" t="s">
        <v>389</v>
      </c>
      <c r="K24" s="37" t="n">
        <v>7</v>
      </c>
      <c r="L24" s="39" t="n">
        <v>0.661111111111111</v>
      </c>
      <c r="M24" s="38" t="n">
        <v>980</v>
      </c>
      <c r="N24" s="41"/>
      <c r="O24" s="41"/>
    </row>
    <row r="25" customFormat="false" ht="12" hidden="false" customHeight="false" outlineLevel="0" collapsed="false">
      <c r="A25" s="37" t="n">
        <v>21</v>
      </c>
      <c r="B25" s="38" t="s">
        <v>904</v>
      </c>
      <c r="C25" s="38" t="s">
        <v>90</v>
      </c>
      <c r="D25" s="37" t="n">
        <v>7</v>
      </c>
      <c r="E25" s="39" t="n">
        <v>0.560416666666667</v>
      </c>
      <c r="F25" s="38" t="n">
        <v>587</v>
      </c>
      <c r="G25" s="40"/>
      <c r="H25" s="37" t="n">
        <v>71</v>
      </c>
      <c r="I25" s="38" t="s">
        <v>905</v>
      </c>
      <c r="J25" s="38" t="s">
        <v>69</v>
      </c>
      <c r="K25" s="37" t="n">
        <v>7</v>
      </c>
      <c r="L25" s="39" t="n">
        <v>0.661805555555556</v>
      </c>
      <c r="M25" s="38" t="n">
        <v>318</v>
      </c>
      <c r="N25" s="41"/>
      <c r="O25" s="41"/>
    </row>
    <row r="26" customFormat="false" ht="12" hidden="false" customHeight="false" outlineLevel="0" collapsed="false">
      <c r="A26" s="37" t="n">
        <v>22</v>
      </c>
      <c r="B26" s="38" t="s">
        <v>906</v>
      </c>
      <c r="C26" s="38" t="s">
        <v>52</v>
      </c>
      <c r="D26" s="37" t="n">
        <v>7</v>
      </c>
      <c r="E26" s="39" t="n">
        <v>0.561111111111111</v>
      </c>
      <c r="F26" s="38" t="n">
        <v>663</v>
      </c>
      <c r="G26" s="40"/>
      <c r="H26" s="37" t="n">
        <v>72</v>
      </c>
      <c r="I26" s="38" t="s">
        <v>907</v>
      </c>
      <c r="J26" s="38" t="s">
        <v>389</v>
      </c>
      <c r="K26" s="37" t="n">
        <v>7</v>
      </c>
      <c r="L26" s="39" t="n">
        <v>0.668055555555556</v>
      </c>
      <c r="M26" s="38" t="n">
        <v>949</v>
      </c>
      <c r="N26" s="41"/>
      <c r="O26" s="41"/>
    </row>
    <row r="27" customFormat="false" ht="12" hidden="false" customHeight="false" outlineLevel="0" collapsed="false">
      <c r="A27" s="37" t="n">
        <v>23</v>
      </c>
      <c r="B27" s="38" t="s">
        <v>908</v>
      </c>
      <c r="C27" s="38" t="s">
        <v>389</v>
      </c>
      <c r="D27" s="37" t="n">
        <v>7</v>
      </c>
      <c r="E27" s="39" t="n">
        <v>0.561805555555556</v>
      </c>
      <c r="F27" s="38" t="n">
        <v>946</v>
      </c>
      <c r="G27" s="40"/>
      <c r="H27" s="37" t="n">
        <v>73</v>
      </c>
      <c r="I27" s="38" t="s">
        <v>909</v>
      </c>
      <c r="J27" s="38" t="s">
        <v>90</v>
      </c>
      <c r="K27" s="37" t="n">
        <v>7</v>
      </c>
      <c r="L27" s="39" t="n">
        <v>0.670138888888889</v>
      </c>
      <c r="M27" s="38" t="n">
        <v>605</v>
      </c>
      <c r="N27" s="41"/>
      <c r="O27" s="41"/>
    </row>
    <row r="28" customFormat="false" ht="12" hidden="false" customHeight="false" outlineLevel="0" collapsed="false">
      <c r="A28" s="37" t="n">
        <v>24</v>
      </c>
      <c r="B28" s="38" t="s">
        <v>910</v>
      </c>
      <c r="C28" s="38" t="s">
        <v>62</v>
      </c>
      <c r="D28" s="37" t="n">
        <v>7</v>
      </c>
      <c r="E28" s="39" t="n">
        <v>0.561805555555556</v>
      </c>
      <c r="F28" s="38" t="n">
        <v>281</v>
      </c>
      <c r="G28" s="40"/>
      <c r="H28" s="37" t="n">
        <v>74</v>
      </c>
      <c r="I28" s="38" t="s">
        <v>911</v>
      </c>
      <c r="J28" s="38" t="s">
        <v>52</v>
      </c>
      <c r="K28" s="37" t="n">
        <v>7</v>
      </c>
      <c r="L28" s="39" t="n">
        <v>0.671527777777778</v>
      </c>
      <c r="M28" s="38" t="n">
        <v>659</v>
      </c>
      <c r="N28" s="41"/>
      <c r="O28" s="41"/>
    </row>
    <row r="29" customFormat="false" ht="12" hidden="false" customHeight="false" outlineLevel="0" collapsed="false">
      <c r="A29" s="37" t="n">
        <v>25</v>
      </c>
      <c r="B29" s="38" t="s">
        <v>912</v>
      </c>
      <c r="C29" s="38" t="s">
        <v>75</v>
      </c>
      <c r="D29" s="37" t="n">
        <v>7</v>
      </c>
      <c r="E29" s="39" t="n">
        <v>0.563194444444444</v>
      </c>
      <c r="F29" s="38" t="n">
        <v>792</v>
      </c>
      <c r="G29" s="40"/>
      <c r="H29" s="37" t="n">
        <v>75</v>
      </c>
      <c r="I29" s="38" t="s">
        <v>913</v>
      </c>
      <c r="J29" s="38" t="s">
        <v>90</v>
      </c>
      <c r="K29" s="37" t="n">
        <v>7</v>
      </c>
      <c r="L29" s="39" t="n">
        <v>0.679166666666667</v>
      </c>
      <c r="M29" s="38" t="n">
        <v>596</v>
      </c>
      <c r="N29" s="41"/>
      <c r="O29" s="41"/>
    </row>
    <row r="30" customFormat="false" ht="12" hidden="false" customHeight="false" outlineLevel="0" collapsed="false">
      <c r="A30" s="37" t="n">
        <v>26</v>
      </c>
      <c r="B30" s="38" t="s">
        <v>914</v>
      </c>
      <c r="C30" s="38" t="s">
        <v>77</v>
      </c>
      <c r="D30" s="37" t="n">
        <v>7</v>
      </c>
      <c r="E30" s="39" t="n">
        <v>0.565972222222222</v>
      </c>
      <c r="F30" s="38" t="n">
        <v>1024</v>
      </c>
      <c r="G30" s="40"/>
      <c r="H30" s="37" t="n">
        <v>76</v>
      </c>
      <c r="I30" s="38" t="s">
        <v>915</v>
      </c>
      <c r="J30" s="38" t="s">
        <v>90</v>
      </c>
      <c r="K30" s="37" t="n">
        <v>7</v>
      </c>
      <c r="L30" s="39" t="n">
        <v>0.68125</v>
      </c>
      <c r="M30" s="38" t="n">
        <v>586</v>
      </c>
      <c r="N30" s="41"/>
      <c r="O30" s="41"/>
    </row>
    <row r="31" customFormat="false" ht="12" hidden="false" customHeight="false" outlineLevel="0" collapsed="false">
      <c r="A31" s="37" t="n">
        <v>27</v>
      </c>
      <c r="B31" s="38" t="s">
        <v>916</v>
      </c>
      <c r="C31" s="38" t="s">
        <v>77</v>
      </c>
      <c r="D31" s="37" t="n">
        <v>7</v>
      </c>
      <c r="E31" s="39" t="n">
        <v>0.565972222222222</v>
      </c>
      <c r="F31" s="38" t="n">
        <v>990</v>
      </c>
      <c r="G31" s="40"/>
      <c r="H31" s="37" t="n">
        <v>77</v>
      </c>
      <c r="I31" s="38" t="s">
        <v>917</v>
      </c>
      <c r="J31" s="38" t="s">
        <v>140</v>
      </c>
      <c r="K31" s="37" t="n">
        <v>7</v>
      </c>
      <c r="L31" s="39" t="n">
        <v>0.684722222222222</v>
      </c>
      <c r="M31" s="38" t="n">
        <v>543</v>
      </c>
      <c r="N31" s="41"/>
      <c r="O31" s="41"/>
    </row>
    <row r="32" customFormat="false" ht="12" hidden="false" customHeight="false" outlineLevel="0" collapsed="false">
      <c r="A32" s="37" t="n">
        <v>28</v>
      </c>
      <c r="B32" s="38" t="s">
        <v>918</v>
      </c>
      <c r="C32" s="38" t="s">
        <v>75</v>
      </c>
      <c r="D32" s="37" t="n">
        <v>7</v>
      </c>
      <c r="E32" s="39" t="n">
        <v>0.572222222222222</v>
      </c>
      <c r="F32" s="38" t="n">
        <v>782</v>
      </c>
      <c r="G32" s="40"/>
      <c r="H32" s="37" t="n">
        <v>78</v>
      </c>
      <c r="I32" s="38" t="s">
        <v>919</v>
      </c>
      <c r="J32" s="38" t="s">
        <v>142</v>
      </c>
      <c r="K32" s="37" t="n">
        <v>7</v>
      </c>
      <c r="L32" s="39" t="n">
        <v>0.686805555555556</v>
      </c>
      <c r="M32" s="38" t="n">
        <v>266</v>
      </c>
      <c r="N32" s="41"/>
      <c r="O32" s="41"/>
    </row>
    <row r="33" customFormat="false" ht="12" hidden="false" customHeight="false" outlineLevel="0" collapsed="false">
      <c r="A33" s="37" t="n">
        <v>29</v>
      </c>
      <c r="B33" s="38" t="s">
        <v>920</v>
      </c>
      <c r="C33" s="38" t="s">
        <v>389</v>
      </c>
      <c r="D33" s="37" t="n">
        <v>7</v>
      </c>
      <c r="E33" s="39" t="n">
        <v>0.575</v>
      </c>
      <c r="F33" s="38" t="n">
        <v>939</v>
      </c>
      <c r="G33" s="40"/>
      <c r="H33" s="37" t="n">
        <v>79</v>
      </c>
      <c r="I33" s="38" t="s">
        <v>921</v>
      </c>
      <c r="J33" s="38" t="s">
        <v>147</v>
      </c>
      <c r="K33" s="37" t="n">
        <v>7</v>
      </c>
      <c r="L33" s="39" t="n">
        <v>0.6875</v>
      </c>
      <c r="M33" s="38" t="n">
        <v>390</v>
      </c>
      <c r="N33" s="41"/>
      <c r="O33" s="41"/>
    </row>
    <row r="34" customFormat="false" ht="12" hidden="false" customHeight="false" outlineLevel="0" collapsed="false">
      <c r="A34" s="37" t="n">
        <v>30</v>
      </c>
      <c r="B34" s="38" t="s">
        <v>922</v>
      </c>
      <c r="C34" s="38" t="s">
        <v>52</v>
      </c>
      <c r="D34" s="37" t="n">
        <v>7</v>
      </c>
      <c r="E34" s="39" t="n">
        <v>0.579861111111111</v>
      </c>
      <c r="F34" s="38" t="n">
        <v>626</v>
      </c>
      <c r="G34" s="40"/>
      <c r="H34" s="37" t="n">
        <v>80</v>
      </c>
      <c r="I34" s="38" t="s">
        <v>923</v>
      </c>
      <c r="J34" s="38" t="s">
        <v>67</v>
      </c>
      <c r="K34" s="37" t="n">
        <v>7</v>
      </c>
      <c r="L34" s="39" t="n">
        <v>0.689583333333333</v>
      </c>
      <c r="M34" s="38" t="n">
        <v>138</v>
      </c>
      <c r="N34" s="41"/>
      <c r="O34" s="41"/>
    </row>
    <row r="35" customFormat="false" ht="12" hidden="false" customHeight="false" outlineLevel="0" collapsed="false">
      <c r="A35" s="37" t="n">
        <v>31</v>
      </c>
      <c r="B35" s="38" t="s">
        <v>924</v>
      </c>
      <c r="C35" s="38" t="s">
        <v>52</v>
      </c>
      <c r="D35" s="37" t="n">
        <v>7</v>
      </c>
      <c r="E35" s="39" t="n">
        <v>0.585416666666667</v>
      </c>
      <c r="F35" s="38" t="n">
        <v>633</v>
      </c>
      <c r="G35" s="40"/>
      <c r="H35" s="37" t="n">
        <v>81</v>
      </c>
      <c r="I35" s="38" t="s">
        <v>925</v>
      </c>
      <c r="J35" s="38" t="s">
        <v>90</v>
      </c>
      <c r="K35" s="37" t="n">
        <v>7</v>
      </c>
      <c r="L35" s="39" t="n">
        <v>0.699305555555556</v>
      </c>
      <c r="M35" s="38" t="n">
        <v>608</v>
      </c>
      <c r="N35" s="41"/>
      <c r="O35" s="41"/>
    </row>
    <row r="36" customFormat="false" ht="12" hidden="false" customHeight="false" outlineLevel="0" collapsed="false">
      <c r="A36" s="37" t="n">
        <v>32</v>
      </c>
      <c r="B36" s="38" t="s">
        <v>926</v>
      </c>
      <c r="C36" s="38" t="s">
        <v>52</v>
      </c>
      <c r="D36" s="37" t="n">
        <v>7</v>
      </c>
      <c r="E36" s="39" t="n">
        <v>0.586111111111111</v>
      </c>
      <c r="F36" s="38" t="n">
        <v>640</v>
      </c>
      <c r="G36" s="40"/>
      <c r="H36" s="37" t="n">
        <v>82</v>
      </c>
      <c r="I36" s="38" t="s">
        <v>927</v>
      </c>
      <c r="J36" s="38" t="s">
        <v>52</v>
      </c>
      <c r="K36" s="37" t="n">
        <v>7</v>
      </c>
      <c r="L36" s="39" t="n">
        <v>0.704861111111111</v>
      </c>
      <c r="M36" s="38" t="n">
        <v>651</v>
      </c>
      <c r="N36" s="41"/>
      <c r="O36" s="41"/>
    </row>
    <row r="37" customFormat="false" ht="12" hidden="false" customHeight="false" outlineLevel="0" collapsed="false">
      <c r="A37" s="37" t="n">
        <v>33</v>
      </c>
      <c r="B37" s="38" t="s">
        <v>928</v>
      </c>
      <c r="C37" s="38" t="s">
        <v>69</v>
      </c>
      <c r="D37" s="37" t="n">
        <v>7</v>
      </c>
      <c r="E37" s="39" t="n">
        <v>0.588194444444445</v>
      </c>
      <c r="F37" s="38" t="n">
        <v>360</v>
      </c>
      <c r="G37" s="40"/>
      <c r="H37" s="37" t="n">
        <v>83</v>
      </c>
      <c r="I37" s="38" t="s">
        <v>929</v>
      </c>
      <c r="J37" s="38" t="s">
        <v>52</v>
      </c>
      <c r="K37" s="37" t="n">
        <v>7</v>
      </c>
      <c r="L37" s="39" t="n">
        <v>0.705555555555556</v>
      </c>
      <c r="M37" s="38" t="n">
        <v>612</v>
      </c>
      <c r="N37" s="41"/>
      <c r="O37" s="41"/>
    </row>
    <row r="38" customFormat="false" ht="12" hidden="false" customHeight="false" outlineLevel="0" collapsed="false">
      <c r="A38" s="37" t="n">
        <v>34</v>
      </c>
      <c r="B38" s="38" t="s">
        <v>930</v>
      </c>
      <c r="C38" s="38" t="s">
        <v>65</v>
      </c>
      <c r="D38" s="37" t="n">
        <v>7</v>
      </c>
      <c r="E38" s="39" t="n">
        <v>0.588194444444445</v>
      </c>
      <c r="F38" s="38" t="n">
        <v>144</v>
      </c>
      <c r="G38" s="40"/>
      <c r="H38" s="37" t="n">
        <v>84</v>
      </c>
      <c r="I38" s="38" t="s">
        <v>931</v>
      </c>
      <c r="J38" s="38" t="s">
        <v>57</v>
      </c>
      <c r="K38" s="37" t="n">
        <v>7</v>
      </c>
      <c r="L38" s="39" t="n">
        <v>0.707638888888889</v>
      </c>
      <c r="M38" s="38" t="n">
        <v>466</v>
      </c>
      <c r="N38" s="41"/>
      <c r="O38" s="41"/>
    </row>
    <row r="39" customFormat="false" ht="12" hidden="false" customHeight="false" outlineLevel="0" collapsed="false">
      <c r="A39" s="37" t="n">
        <v>35</v>
      </c>
      <c r="B39" s="38" t="s">
        <v>932</v>
      </c>
      <c r="C39" s="38" t="s">
        <v>67</v>
      </c>
      <c r="D39" s="37" t="n">
        <v>7</v>
      </c>
      <c r="E39" s="39" t="n">
        <v>0.589583333333333</v>
      </c>
      <c r="F39" s="38" t="n">
        <v>109</v>
      </c>
      <c r="G39" s="40"/>
      <c r="H39" s="37" t="n">
        <v>85</v>
      </c>
      <c r="I39" s="38" t="s">
        <v>933</v>
      </c>
      <c r="J39" s="38" t="s">
        <v>65</v>
      </c>
      <c r="K39" s="37" t="n">
        <v>7</v>
      </c>
      <c r="L39" s="39" t="n">
        <v>0.708333333333333</v>
      </c>
      <c r="M39" s="38" t="n">
        <v>162</v>
      </c>
      <c r="N39" s="41"/>
      <c r="O39" s="41"/>
    </row>
    <row r="40" customFormat="false" ht="12" hidden="false" customHeight="false" outlineLevel="0" collapsed="false">
      <c r="A40" s="37" t="n">
        <v>36</v>
      </c>
      <c r="B40" s="38" t="s">
        <v>934</v>
      </c>
      <c r="C40" s="38" t="s">
        <v>142</v>
      </c>
      <c r="D40" s="37" t="n">
        <v>7</v>
      </c>
      <c r="E40" s="39" t="n">
        <v>0.589583333333333</v>
      </c>
      <c r="F40" s="38" t="n">
        <v>263</v>
      </c>
      <c r="G40" s="40"/>
      <c r="H40" s="37" t="n">
        <v>86</v>
      </c>
      <c r="I40" s="38" t="s">
        <v>935</v>
      </c>
      <c r="J40" s="38" t="s">
        <v>90</v>
      </c>
      <c r="K40" s="37" t="n">
        <v>7</v>
      </c>
      <c r="L40" s="39" t="n">
        <v>0.711805555555556</v>
      </c>
      <c r="M40" s="38" t="n">
        <v>607</v>
      </c>
      <c r="N40" s="41"/>
      <c r="O40" s="41"/>
    </row>
    <row r="41" customFormat="false" ht="12" hidden="false" customHeight="false" outlineLevel="0" collapsed="false">
      <c r="A41" s="37" t="n">
        <v>37</v>
      </c>
      <c r="B41" s="38" t="s">
        <v>936</v>
      </c>
      <c r="C41" s="38" t="s">
        <v>108</v>
      </c>
      <c r="D41" s="37" t="n">
        <v>7</v>
      </c>
      <c r="E41" s="39" t="n">
        <v>0.595138888888889</v>
      </c>
      <c r="F41" s="38" t="n">
        <v>184</v>
      </c>
      <c r="G41" s="40"/>
      <c r="H41" s="37" t="n">
        <v>87</v>
      </c>
      <c r="I41" s="38" t="s">
        <v>937</v>
      </c>
      <c r="J41" s="38" t="s">
        <v>85</v>
      </c>
      <c r="K41" s="37" t="n">
        <v>7</v>
      </c>
      <c r="L41" s="39" t="n">
        <v>0.725694444444445</v>
      </c>
      <c r="M41" s="38" t="n">
        <v>497</v>
      </c>
      <c r="N41" s="41"/>
      <c r="O41" s="41"/>
    </row>
    <row r="42" customFormat="false" ht="12" hidden="false" customHeight="false" outlineLevel="0" collapsed="false">
      <c r="A42" s="37" t="n">
        <v>38</v>
      </c>
      <c r="B42" s="38" t="s">
        <v>938</v>
      </c>
      <c r="C42" s="38" t="s">
        <v>52</v>
      </c>
      <c r="D42" s="37" t="n">
        <v>7</v>
      </c>
      <c r="E42" s="39" t="n">
        <v>0.596527777777778</v>
      </c>
      <c r="F42" s="38" t="n">
        <v>678</v>
      </c>
      <c r="G42" s="40"/>
      <c r="H42" s="37" t="n">
        <v>88</v>
      </c>
      <c r="I42" s="38" t="s">
        <v>939</v>
      </c>
      <c r="J42" s="38" t="s">
        <v>79</v>
      </c>
      <c r="K42" s="37" t="n">
        <v>7</v>
      </c>
      <c r="L42" s="39" t="n">
        <v>0.729861111111111</v>
      </c>
      <c r="M42" s="38" t="n">
        <v>419</v>
      </c>
      <c r="N42" s="41"/>
      <c r="O42" s="41"/>
    </row>
    <row r="43" customFormat="false" ht="12" hidden="false" customHeight="false" outlineLevel="0" collapsed="false">
      <c r="A43" s="37" t="n">
        <v>39</v>
      </c>
      <c r="B43" s="38" t="s">
        <v>940</v>
      </c>
      <c r="C43" s="38" t="s">
        <v>140</v>
      </c>
      <c r="D43" s="37" t="n">
        <v>7</v>
      </c>
      <c r="E43" s="39" t="n">
        <v>0.596527777777778</v>
      </c>
      <c r="F43" s="38" t="n">
        <v>535</v>
      </c>
      <c r="G43" s="40"/>
      <c r="H43" s="37" t="n">
        <v>89</v>
      </c>
      <c r="I43" s="38" t="s">
        <v>941</v>
      </c>
      <c r="J43" s="38" t="s">
        <v>85</v>
      </c>
      <c r="K43" s="37" t="n">
        <v>7</v>
      </c>
      <c r="L43" s="39" t="n">
        <v>0.738194444444444</v>
      </c>
      <c r="M43" s="38" t="n">
        <v>527</v>
      </c>
      <c r="N43" s="41"/>
      <c r="O43" s="41"/>
    </row>
    <row r="44" customFormat="false" ht="12" hidden="false" customHeight="false" outlineLevel="0" collapsed="false">
      <c r="A44" s="37" t="n">
        <v>40</v>
      </c>
      <c r="B44" s="38" t="s">
        <v>942</v>
      </c>
      <c r="C44" s="38" t="s">
        <v>69</v>
      </c>
      <c r="D44" s="37" t="n">
        <v>7</v>
      </c>
      <c r="E44" s="39" t="n">
        <v>0.6</v>
      </c>
      <c r="F44" s="38" t="n">
        <v>344</v>
      </c>
      <c r="G44" s="40"/>
      <c r="H44" s="37" t="n">
        <v>90</v>
      </c>
      <c r="I44" s="38" t="s">
        <v>943</v>
      </c>
      <c r="J44" s="38" t="s">
        <v>97</v>
      </c>
      <c r="K44" s="37" t="n">
        <v>7</v>
      </c>
      <c r="L44" s="39" t="n">
        <v>0.739583333333333</v>
      </c>
      <c r="M44" s="38" t="n">
        <v>909</v>
      </c>
      <c r="N44" s="41"/>
      <c r="O44" s="41"/>
    </row>
    <row r="45" customFormat="false" ht="12" hidden="false" customHeight="false" outlineLevel="0" collapsed="false">
      <c r="A45" s="37" t="n">
        <v>41</v>
      </c>
      <c r="B45" s="38" t="s">
        <v>944</v>
      </c>
      <c r="C45" s="38" t="s">
        <v>57</v>
      </c>
      <c r="D45" s="37" t="n">
        <v>7</v>
      </c>
      <c r="E45" s="39" t="n">
        <v>0.601388888888889</v>
      </c>
      <c r="F45" s="38" t="n">
        <v>463</v>
      </c>
      <c r="G45" s="40"/>
      <c r="H45" s="37" t="n">
        <v>91</v>
      </c>
      <c r="I45" s="38" t="s">
        <v>945</v>
      </c>
      <c r="J45" s="38" t="s">
        <v>147</v>
      </c>
      <c r="K45" s="37" t="n">
        <v>7</v>
      </c>
      <c r="L45" s="39" t="n">
        <v>0.740277777777778</v>
      </c>
      <c r="M45" s="38" t="n">
        <v>399</v>
      </c>
      <c r="N45" s="41"/>
      <c r="O45" s="41"/>
    </row>
    <row r="46" customFormat="false" ht="12" hidden="false" customHeight="false" outlineLevel="0" collapsed="false">
      <c r="A46" s="37" t="n">
        <v>42</v>
      </c>
      <c r="B46" s="38" t="s">
        <v>946</v>
      </c>
      <c r="C46" s="38" t="s">
        <v>85</v>
      </c>
      <c r="D46" s="37" t="n">
        <v>7</v>
      </c>
      <c r="E46" s="39" t="n">
        <v>0.603472222222222</v>
      </c>
      <c r="F46" s="38" t="n">
        <v>482</v>
      </c>
      <c r="G46" s="40"/>
      <c r="H46" s="37" t="n">
        <v>92</v>
      </c>
      <c r="I46" s="38" t="s">
        <v>947</v>
      </c>
      <c r="J46" s="38" t="s">
        <v>52</v>
      </c>
      <c r="K46" s="37" t="n">
        <v>7</v>
      </c>
      <c r="L46" s="39" t="n">
        <v>0.741666666666667</v>
      </c>
      <c r="M46" s="38" t="n">
        <v>636</v>
      </c>
      <c r="N46" s="41"/>
      <c r="O46" s="41"/>
    </row>
    <row r="47" customFormat="false" ht="12" hidden="false" customHeight="false" outlineLevel="0" collapsed="false">
      <c r="A47" s="37" t="n">
        <v>43</v>
      </c>
      <c r="B47" s="38" t="s">
        <v>948</v>
      </c>
      <c r="C47" s="38" t="s">
        <v>77</v>
      </c>
      <c r="D47" s="37" t="n">
        <v>7</v>
      </c>
      <c r="E47" s="39" t="n">
        <v>0.604861111111111</v>
      </c>
      <c r="F47" s="38" t="n">
        <v>1001</v>
      </c>
      <c r="G47" s="40"/>
      <c r="H47" s="37" t="n">
        <v>93</v>
      </c>
      <c r="I47" s="38" t="s">
        <v>949</v>
      </c>
      <c r="J47" s="38" t="s">
        <v>90</v>
      </c>
      <c r="K47" s="37" t="n">
        <v>7</v>
      </c>
      <c r="L47" s="39" t="n">
        <v>0.744444444444445</v>
      </c>
      <c r="M47" s="38" t="n">
        <v>591</v>
      </c>
      <c r="N47" s="41"/>
      <c r="O47" s="41"/>
    </row>
    <row r="48" customFormat="false" ht="12" hidden="false" customHeight="false" outlineLevel="0" collapsed="false">
      <c r="A48" s="37" t="n">
        <v>44</v>
      </c>
      <c r="B48" s="38" t="s">
        <v>950</v>
      </c>
      <c r="C48" s="38" t="s">
        <v>62</v>
      </c>
      <c r="D48" s="37" t="n">
        <v>7</v>
      </c>
      <c r="E48" s="39" t="n">
        <v>0.606944444444444</v>
      </c>
      <c r="F48" s="38" t="n">
        <v>277</v>
      </c>
      <c r="G48" s="40"/>
      <c r="H48" s="37" t="n">
        <v>94</v>
      </c>
      <c r="I48" s="38" t="s">
        <v>951</v>
      </c>
      <c r="J48" s="38" t="s">
        <v>100</v>
      </c>
      <c r="K48" s="37" t="n">
        <v>7</v>
      </c>
      <c r="L48" s="39" t="n">
        <v>0.745833333333333</v>
      </c>
      <c r="M48" s="38" t="n">
        <v>699</v>
      </c>
      <c r="N48" s="41"/>
      <c r="O48" s="41"/>
    </row>
    <row r="49" customFormat="false" ht="12" hidden="false" customHeight="false" outlineLevel="0" collapsed="false">
      <c r="A49" s="37" t="n">
        <v>45</v>
      </c>
      <c r="B49" s="38" t="s">
        <v>952</v>
      </c>
      <c r="C49" s="38" t="s">
        <v>52</v>
      </c>
      <c r="D49" s="37" t="n">
        <v>7</v>
      </c>
      <c r="E49" s="39" t="n">
        <v>0.609027777777778</v>
      </c>
      <c r="F49" s="38" t="n">
        <v>658</v>
      </c>
      <c r="G49" s="40"/>
      <c r="H49" s="37" t="n">
        <v>95</v>
      </c>
      <c r="I49" s="38" t="s">
        <v>953</v>
      </c>
      <c r="J49" s="38" t="s">
        <v>69</v>
      </c>
      <c r="K49" s="37" t="n">
        <v>7</v>
      </c>
      <c r="L49" s="39" t="n">
        <v>0.752083333333333</v>
      </c>
      <c r="M49" s="38" t="n">
        <v>326</v>
      </c>
      <c r="N49" s="41"/>
      <c r="O49" s="41"/>
    </row>
    <row r="50" customFormat="false" ht="12" hidden="false" customHeight="false" outlineLevel="0" collapsed="false">
      <c r="A50" s="37" t="n">
        <v>46</v>
      </c>
      <c r="B50" s="38" t="s">
        <v>954</v>
      </c>
      <c r="C50" s="38" t="s">
        <v>72</v>
      </c>
      <c r="D50" s="37" t="n">
        <v>7</v>
      </c>
      <c r="E50" s="39" t="n">
        <v>0.609722222222222</v>
      </c>
      <c r="F50" s="38" t="n">
        <v>220</v>
      </c>
      <c r="G50" s="40"/>
      <c r="H50" s="37" t="n">
        <v>96</v>
      </c>
      <c r="I50" s="38" t="s">
        <v>955</v>
      </c>
      <c r="J50" s="38" t="s">
        <v>100</v>
      </c>
      <c r="K50" s="37" t="n">
        <v>7</v>
      </c>
      <c r="L50" s="39" t="n">
        <v>0.75625</v>
      </c>
      <c r="M50" s="38" t="n">
        <v>701</v>
      </c>
      <c r="N50" s="41"/>
      <c r="O50" s="41"/>
    </row>
    <row r="51" customFormat="false" ht="12" hidden="false" customHeight="false" outlineLevel="0" collapsed="false">
      <c r="A51" s="37" t="n">
        <v>47</v>
      </c>
      <c r="B51" s="38" t="s">
        <v>956</v>
      </c>
      <c r="C51" s="38" t="s">
        <v>79</v>
      </c>
      <c r="D51" s="37" t="n">
        <v>7</v>
      </c>
      <c r="E51" s="39" t="n">
        <v>0.615972222222222</v>
      </c>
      <c r="F51" s="38" t="n">
        <v>428</v>
      </c>
      <c r="G51" s="40"/>
      <c r="H51" s="37" t="n">
        <v>97</v>
      </c>
      <c r="I51" s="38" t="s">
        <v>957</v>
      </c>
      <c r="J51" s="38" t="s">
        <v>67</v>
      </c>
      <c r="K51" s="37" t="n">
        <v>7</v>
      </c>
      <c r="L51" s="39" t="n">
        <v>0.757638888888889</v>
      </c>
      <c r="M51" s="38" t="n">
        <v>111</v>
      </c>
      <c r="N51" s="41"/>
      <c r="O51" s="41"/>
    </row>
    <row r="52" customFormat="false" ht="12" hidden="false" customHeight="false" outlineLevel="0" collapsed="false">
      <c r="A52" s="37" t="n">
        <v>48</v>
      </c>
      <c r="B52" s="38" t="s">
        <v>958</v>
      </c>
      <c r="C52" s="38" t="s">
        <v>140</v>
      </c>
      <c r="D52" s="37" t="n">
        <v>7</v>
      </c>
      <c r="E52" s="39" t="n">
        <v>0.618055555555556</v>
      </c>
      <c r="F52" s="38" t="n">
        <v>544</v>
      </c>
      <c r="G52" s="40"/>
      <c r="H52" s="37" t="n">
        <v>98</v>
      </c>
      <c r="I52" s="38" t="s">
        <v>959</v>
      </c>
      <c r="J52" s="38" t="s">
        <v>72</v>
      </c>
      <c r="K52" s="37" t="n">
        <v>7</v>
      </c>
      <c r="L52" s="39" t="n">
        <v>0.764583333333333</v>
      </c>
      <c r="M52" s="38" t="n">
        <v>251</v>
      </c>
      <c r="N52" s="41"/>
      <c r="O52" s="41"/>
    </row>
    <row r="53" customFormat="false" ht="12" hidden="false" customHeight="false" outlineLevel="0" collapsed="false">
      <c r="A53" s="37" t="n">
        <v>49</v>
      </c>
      <c r="B53" s="38" t="s">
        <v>960</v>
      </c>
      <c r="C53" s="38" t="s">
        <v>117</v>
      </c>
      <c r="D53" s="37" t="n">
        <v>7</v>
      </c>
      <c r="E53" s="39" t="n">
        <v>0.621527777777778</v>
      </c>
      <c r="F53" s="38" t="n">
        <v>1066</v>
      </c>
      <c r="G53" s="40"/>
      <c r="H53" s="37" t="n">
        <v>99</v>
      </c>
      <c r="I53" s="38" t="s">
        <v>961</v>
      </c>
      <c r="J53" s="38" t="s">
        <v>117</v>
      </c>
      <c r="K53" s="37" t="n">
        <v>7</v>
      </c>
      <c r="L53" s="39" t="n">
        <v>0.766666666666667</v>
      </c>
      <c r="M53" s="38" t="n">
        <v>1047</v>
      </c>
      <c r="N53" s="41"/>
      <c r="O53" s="41"/>
    </row>
    <row r="54" customFormat="false" ht="12" hidden="false" customHeight="false" outlineLevel="0" collapsed="false">
      <c r="A54" s="37" t="n">
        <v>50</v>
      </c>
      <c r="B54" s="38" t="s">
        <v>962</v>
      </c>
      <c r="C54" s="38" t="s">
        <v>69</v>
      </c>
      <c r="D54" s="37" t="n">
        <v>7</v>
      </c>
      <c r="E54" s="39" t="n">
        <v>0.625694444444444</v>
      </c>
      <c r="F54" s="38" t="n">
        <v>337</v>
      </c>
      <c r="G54" s="40"/>
      <c r="H54" s="37" t="n">
        <v>100</v>
      </c>
      <c r="I54" s="38" t="s">
        <v>963</v>
      </c>
      <c r="J54" s="38" t="s">
        <v>389</v>
      </c>
      <c r="K54" s="37" t="n">
        <v>7</v>
      </c>
      <c r="L54" s="39" t="n">
        <v>0.775</v>
      </c>
      <c r="M54" s="38" t="n">
        <v>969</v>
      </c>
      <c r="N54" s="41"/>
      <c r="O54" s="41"/>
    </row>
    <row r="55" customFormat="false" ht="12" hidden="false" customHeight="false" outlineLevel="0" collapsed="false">
      <c r="A55" s="42" t="s">
        <v>45</v>
      </c>
      <c r="B55" s="43" t="s">
        <v>46</v>
      </c>
      <c r="C55" s="43" t="s">
        <v>47</v>
      </c>
      <c r="D55" s="44" t="s">
        <v>48</v>
      </c>
      <c r="E55" s="44" t="s">
        <v>49</v>
      </c>
      <c r="F55" s="44" t="s">
        <v>50</v>
      </c>
      <c r="G55" s="45"/>
      <c r="H55" s="42" t="s">
        <v>45</v>
      </c>
      <c r="I55" s="43" t="s">
        <v>46</v>
      </c>
      <c r="J55" s="43" t="s">
        <v>47</v>
      </c>
      <c r="K55" s="44" t="s">
        <v>48</v>
      </c>
      <c r="L55" s="44" t="s">
        <v>49</v>
      </c>
      <c r="M55" s="44" t="s">
        <v>50</v>
      </c>
      <c r="N55" s="46"/>
      <c r="O55" s="46"/>
    </row>
    <row r="56" customFormat="false" ht="12" hidden="false" customHeight="false" outlineLevel="0" collapsed="false">
      <c r="A56" s="37" t="n">
        <v>101</v>
      </c>
      <c r="B56" s="38" t="s">
        <v>964</v>
      </c>
      <c r="C56" s="38" t="s">
        <v>147</v>
      </c>
      <c r="D56" s="37" t="n">
        <v>7</v>
      </c>
      <c r="E56" s="39" t="n">
        <v>0.782638888888889</v>
      </c>
      <c r="F56" s="38" t="n">
        <v>397</v>
      </c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2" hidden="false" customHeight="false" outlineLevel="0" collapsed="false">
      <c r="A57" s="37" t="n">
        <v>102</v>
      </c>
      <c r="B57" s="38" t="s">
        <v>965</v>
      </c>
      <c r="C57" s="38" t="s">
        <v>117</v>
      </c>
      <c r="D57" s="37" t="n">
        <v>7</v>
      </c>
      <c r="E57" s="39" t="n">
        <v>0.833333333333333</v>
      </c>
      <c r="F57" s="38" t="n">
        <v>580</v>
      </c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2" hidden="false" customHeight="false" outlineLevel="0" collapsed="false">
      <c r="A58" s="37" t="n">
        <v>103</v>
      </c>
      <c r="B58" s="38" t="s">
        <v>966</v>
      </c>
      <c r="C58" s="38" t="s">
        <v>57</v>
      </c>
      <c r="D58" s="37" t="n">
        <v>7</v>
      </c>
      <c r="E58" s="39" t="n">
        <v>0.845833333333333</v>
      </c>
      <c r="F58" s="38" t="n">
        <v>449</v>
      </c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2" hidden="false" customHeight="false" outlineLevel="0" collapsed="false">
      <c r="A59" s="37" t="n">
        <v>104</v>
      </c>
      <c r="B59" s="38" t="s">
        <v>967</v>
      </c>
      <c r="C59" s="38" t="s">
        <v>52</v>
      </c>
      <c r="D59" s="37" t="n">
        <v>7</v>
      </c>
      <c r="E59" s="39" t="n">
        <v>0.865972222222222</v>
      </c>
      <c r="F59" s="38" t="n">
        <v>683</v>
      </c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2" hidden="false" customHeight="false" outlineLevel="0" collapsed="false">
      <c r="A60" s="37" t="n">
        <v>105</v>
      </c>
      <c r="B60" s="38" t="s">
        <v>968</v>
      </c>
      <c r="C60" s="38" t="s">
        <v>97</v>
      </c>
      <c r="D60" s="37" t="n">
        <v>7</v>
      </c>
      <c r="E60" s="39" t="n">
        <v>0.874305555555556</v>
      </c>
      <c r="F60" s="38" t="n">
        <v>931</v>
      </c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2" hidden="false" customHeight="false" outlineLevel="0" collapsed="false">
      <c r="A61" s="37" t="n">
        <v>106</v>
      </c>
      <c r="B61" s="38" t="s">
        <v>969</v>
      </c>
      <c r="C61" s="38" t="s">
        <v>65</v>
      </c>
      <c r="D61" s="37" t="n">
        <v>7</v>
      </c>
      <c r="E61" s="39" t="n">
        <v>0.878472222222222</v>
      </c>
      <c r="F61" s="38" t="n">
        <v>143</v>
      </c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2" hidden="false" customHeight="false" outlineLevel="0" collapsed="false">
      <c r="A62" s="37" t="n">
        <v>107</v>
      </c>
      <c r="B62" s="38" t="s">
        <v>970</v>
      </c>
      <c r="C62" s="38" t="s">
        <v>57</v>
      </c>
      <c r="D62" s="37" t="n">
        <v>7</v>
      </c>
      <c r="E62" s="39" t="n">
        <v>0.899305555555556</v>
      </c>
      <c r="F62" s="38" t="n">
        <v>459</v>
      </c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2" hidden="false" customHeight="false" outlineLevel="0" collapsed="false">
      <c r="A63" s="37" t="n">
        <v>108</v>
      </c>
      <c r="B63" s="38" t="s">
        <v>971</v>
      </c>
      <c r="C63" s="38" t="s">
        <v>100</v>
      </c>
      <c r="D63" s="37" t="n">
        <v>7</v>
      </c>
      <c r="E63" s="39" t="n">
        <v>0.915277777777778</v>
      </c>
      <c r="F63" s="38" t="n">
        <v>689</v>
      </c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2" hidden="false" customHeight="false" outlineLevel="0" collapsed="false">
      <c r="A64" s="37" t="n">
        <v>109</v>
      </c>
      <c r="B64" s="38" t="s">
        <v>972</v>
      </c>
      <c r="C64" s="38" t="s">
        <v>389</v>
      </c>
      <c r="D64" s="37" t="n">
        <v>7</v>
      </c>
      <c r="E64" s="47"/>
      <c r="F64" s="38" t="n">
        <v>977</v>
      </c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2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2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2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2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2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2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2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2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2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2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2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2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2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2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2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2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2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2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2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2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2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2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2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2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2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2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2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2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2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2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2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2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2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2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2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2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2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2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2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2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2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2" hidden="false" customHeight="false" outlineLevel="0" collapsed="false">
      <c r="A106" s="42" t="s">
        <v>45</v>
      </c>
      <c r="B106" s="43" t="s">
        <v>46</v>
      </c>
      <c r="C106" s="43" t="s">
        <v>47</v>
      </c>
      <c r="D106" s="44" t="s">
        <v>48</v>
      </c>
      <c r="E106" s="44" t="s">
        <v>49</v>
      </c>
      <c r="F106" s="44" t="s">
        <v>50</v>
      </c>
      <c r="G106" s="45"/>
      <c r="H106" s="42" t="s">
        <v>45</v>
      </c>
      <c r="I106" s="43" t="s">
        <v>46</v>
      </c>
      <c r="J106" s="43" t="s">
        <v>47</v>
      </c>
      <c r="K106" s="44" t="s">
        <v>48</v>
      </c>
      <c r="L106" s="44" t="s">
        <v>49</v>
      </c>
      <c r="M106" s="44" t="s">
        <v>50</v>
      </c>
      <c r="N106" s="46"/>
      <c r="O106" s="46"/>
    </row>
    <row r="107" customFormat="false" ht="12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2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2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2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2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2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2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2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2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2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2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2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2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2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2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2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2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2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2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2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2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2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2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2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2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2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2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2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2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2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2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2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2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2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2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2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2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2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2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2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2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2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2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2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2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2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2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2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2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2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2" hidden="false" customHeight="false" outlineLevel="0" collapsed="false">
      <c r="A157" s="42" t="s">
        <v>45</v>
      </c>
      <c r="B157" s="43" t="s">
        <v>46</v>
      </c>
      <c r="C157" s="43" t="s">
        <v>47</v>
      </c>
      <c r="D157" s="44" t="s">
        <v>48</v>
      </c>
      <c r="E157" s="44" t="s">
        <v>49</v>
      </c>
      <c r="F157" s="44" t="s">
        <v>50</v>
      </c>
      <c r="G157" s="45"/>
      <c r="H157" s="42" t="s">
        <v>45</v>
      </c>
      <c r="I157" s="43" t="s">
        <v>46</v>
      </c>
      <c r="J157" s="43" t="s">
        <v>47</v>
      </c>
      <c r="K157" s="44" t="s">
        <v>48</v>
      </c>
      <c r="L157" s="44" t="s">
        <v>49</v>
      </c>
      <c r="M157" s="44" t="s">
        <v>50</v>
      </c>
      <c r="N157" s="46"/>
      <c r="O157" s="46"/>
    </row>
    <row r="158" customFormat="false" ht="12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2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2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2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2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2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2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2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2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2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2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2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2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2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2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2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2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2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2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2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2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2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2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2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2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2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2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2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2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2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2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2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2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2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2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2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2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2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2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2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2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2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2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2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2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2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2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2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2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2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41666666666667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tronille Championship Meet (9-29-12)
&amp;10Boys 7th Grade</oddHeader>
    <oddFooter>&amp;C&amp;7RunnerCalc Version 1.78c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18" hidden="false" customHeight="false" outlineLevel="0" collapsed="false">
      <c r="A1" s="28" t="s">
        <v>184</v>
      </c>
    </row>
    <row r="2" customFormat="false" ht="15" hidden="false" customHeight="false" outlineLevel="0" collapsed="false">
      <c r="A2" s="29" t="s">
        <v>185</v>
      </c>
    </row>
    <row r="3" customFormat="false" ht="12" hidden="false" customHeight="false" outlineLevel="0" collapsed="false">
      <c r="A3" s="48" t="s">
        <v>863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" hidden="false" customHeight="false" outlineLevel="0" collapsed="false">
      <c r="A4" s="49" t="s">
        <v>45</v>
      </c>
      <c r="B4" s="50" t="s">
        <v>47</v>
      </c>
      <c r="C4" s="51" t="s">
        <v>186</v>
      </c>
      <c r="D4" s="50" t="s">
        <v>187</v>
      </c>
      <c r="E4" s="50" t="s">
        <v>188</v>
      </c>
      <c r="F4" s="50" t="s">
        <v>189</v>
      </c>
      <c r="G4" s="50" t="s">
        <v>190</v>
      </c>
      <c r="H4" s="50" t="s">
        <v>191</v>
      </c>
      <c r="I4" s="50" t="s">
        <v>192</v>
      </c>
      <c r="J4" s="50" t="s">
        <v>193</v>
      </c>
      <c r="K4" s="32" t="s">
        <v>194</v>
      </c>
    </row>
    <row r="5" customFormat="false" ht="12" hidden="false" customHeight="false" outlineLevel="0" collapsed="false">
      <c r="A5" s="52" t="n">
        <v>1</v>
      </c>
      <c r="B5" s="53" t="s">
        <v>85</v>
      </c>
      <c r="C5" s="52" t="n">
        <v>35</v>
      </c>
      <c r="D5" s="54" t="s">
        <v>973</v>
      </c>
      <c r="E5" s="54" t="s">
        <v>974</v>
      </c>
      <c r="F5" s="54" t="s">
        <v>975</v>
      </c>
      <c r="G5" s="55" t="s">
        <v>976</v>
      </c>
      <c r="H5" s="55" t="s">
        <v>977</v>
      </c>
      <c r="I5" s="56" t="s">
        <v>978</v>
      </c>
      <c r="J5" s="56" t="s">
        <v>979</v>
      </c>
      <c r="K5" s="52"/>
    </row>
    <row r="6" customFormat="false" ht="12" hidden="false" customHeight="false" outlineLevel="0" collapsed="false">
      <c r="A6" s="52" t="n">
        <v>2</v>
      </c>
      <c r="B6" s="54" t="s">
        <v>77</v>
      </c>
      <c r="C6" s="52" t="n">
        <v>80</v>
      </c>
      <c r="D6" s="54" t="s">
        <v>980</v>
      </c>
      <c r="E6" s="54" t="s">
        <v>981</v>
      </c>
      <c r="F6" s="54" t="s">
        <v>982</v>
      </c>
      <c r="G6" s="55" t="s">
        <v>983</v>
      </c>
      <c r="H6" s="55" t="s">
        <v>984</v>
      </c>
      <c r="I6" s="56" t="s">
        <v>985</v>
      </c>
      <c r="J6" s="56" t="s">
        <v>986</v>
      </c>
      <c r="K6" s="52"/>
    </row>
    <row r="7" customFormat="false" ht="12" hidden="false" customHeight="false" outlineLevel="0" collapsed="false">
      <c r="A7" s="52" t="n">
        <v>3</v>
      </c>
      <c r="B7" s="54" t="s">
        <v>52</v>
      </c>
      <c r="C7" s="52" t="n">
        <v>130</v>
      </c>
      <c r="D7" s="54" t="s">
        <v>987</v>
      </c>
      <c r="E7" s="54" t="s">
        <v>988</v>
      </c>
      <c r="F7" s="54" t="s">
        <v>989</v>
      </c>
      <c r="G7" s="55" t="s">
        <v>990</v>
      </c>
      <c r="H7" s="55" t="s">
        <v>991</v>
      </c>
      <c r="I7" s="56" t="s">
        <v>992</v>
      </c>
      <c r="J7" s="56" t="s">
        <v>993</v>
      </c>
      <c r="K7" s="52"/>
    </row>
    <row r="8" customFormat="false" ht="12" hidden="false" customHeight="false" outlineLevel="0" collapsed="false">
      <c r="A8" s="52" t="n">
        <v>4</v>
      </c>
      <c r="B8" s="54" t="s">
        <v>69</v>
      </c>
      <c r="C8" s="52" t="n">
        <v>148</v>
      </c>
      <c r="D8" s="54" t="s">
        <v>994</v>
      </c>
      <c r="E8" s="54" t="s">
        <v>995</v>
      </c>
      <c r="F8" s="54" t="s">
        <v>996</v>
      </c>
      <c r="G8" s="55" t="s">
        <v>997</v>
      </c>
      <c r="H8" s="55" t="s">
        <v>998</v>
      </c>
      <c r="I8" s="56" t="s">
        <v>999</v>
      </c>
      <c r="J8" s="56" t="s">
        <v>1000</v>
      </c>
      <c r="K8" s="52"/>
    </row>
    <row r="9" customFormat="false" ht="12" hidden="false" customHeight="false" outlineLevel="0" collapsed="false">
      <c r="A9" s="52" t="n">
        <v>5</v>
      </c>
      <c r="B9" s="53" t="s">
        <v>72</v>
      </c>
      <c r="C9" s="52" t="n">
        <v>176</v>
      </c>
      <c r="D9" s="54" t="s">
        <v>1001</v>
      </c>
      <c r="E9" s="54" t="s">
        <v>1002</v>
      </c>
      <c r="F9" s="54" t="s">
        <v>1003</v>
      </c>
      <c r="G9" s="55" t="s">
        <v>1004</v>
      </c>
      <c r="H9" s="55" t="s">
        <v>1005</v>
      </c>
      <c r="I9" s="56" t="s">
        <v>1006</v>
      </c>
      <c r="J9" s="56"/>
      <c r="K9" s="52"/>
    </row>
    <row r="10" customFormat="false" ht="12" hidden="false" customHeight="false" outlineLevel="0" collapsed="false">
      <c r="A10" s="52" t="n">
        <v>6</v>
      </c>
      <c r="B10" s="54" t="s">
        <v>389</v>
      </c>
      <c r="C10" s="52" t="n">
        <v>294</v>
      </c>
      <c r="D10" s="54" t="s">
        <v>1007</v>
      </c>
      <c r="E10" s="54" t="s">
        <v>1008</v>
      </c>
      <c r="F10" s="54" t="s">
        <v>1009</v>
      </c>
      <c r="G10" s="55" t="s">
        <v>1010</v>
      </c>
      <c r="H10" s="55" t="s">
        <v>1011</v>
      </c>
      <c r="I10" s="56" t="s">
        <v>1012</v>
      </c>
      <c r="J10" s="56"/>
      <c r="K10" s="52"/>
    </row>
    <row r="11" customFormat="false" ht="12" hidden="false" customHeight="false" outlineLevel="0" collapsed="false">
      <c r="A11" s="52" t="n">
        <v>7</v>
      </c>
      <c r="B11" s="54" t="s">
        <v>90</v>
      </c>
      <c r="C11" s="52" t="n">
        <v>297</v>
      </c>
      <c r="D11" s="54" t="s">
        <v>1013</v>
      </c>
      <c r="E11" s="54" t="s">
        <v>1014</v>
      </c>
      <c r="F11" s="54" t="s">
        <v>1015</v>
      </c>
      <c r="G11" s="55" t="s">
        <v>1016</v>
      </c>
      <c r="H11" s="55" t="s">
        <v>1017</v>
      </c>
      <c r="I11" s="56" t="s">
        <v>1018</v>
      </c>
      <c r="J11" s="56" t="s">
        <v>1019</v>
      </c>
      <c r="K11" s="52"/>
    </row>
    <row r="12" customFormat="false" ht="12" hidden="false" customHeight="false" outlineLevel="0" collapsed="false">
      <c r="A12" s="52" t="n">
        <v>8</v>
      </c>
      <c r="B12" s="54" t="s">
        <v>57</v>
      </c>
      <c r="C12" s="52" t="n">
        <v>349</v>
      </c>
      <c r="D12" s="54" t="s">
        <v>1020</v>
      </c>
      <c r="E12" s="54" t="s">
        <v>1021</v>
      </c>
      <c r="F12" s="54" t="s">
        <v>1022</v>
      </c>
      <c r="G12" s="55" t="s">
        <v>1023</v>
      </c>
      <c r="H12" s="55" t="s">
        <v>1024</v>
      </c>
      <c r="I12" s="56"/>
      <c r="J12" s="56"/>
      <c r="K12" s="52"/>
    </row>
    <row r="13" customFormat="false" ht="12" hidden="false" customHeight="false" outlineLevel="0" collapsed="false">
      <c r="A13" s="52"/>
      <c r="B13" s="54" t="s">
        <v>145</v>
      </c>
      <c r="C13" s="52" t="s">
        <v>245</v>
      </c>
      <c r="D13" s="54" t="s">
        <v>1025</v>
      </c>
      <c r="E13" s="54" t="s">
        <v>1026</v>
      </c>
      <c r="F13" s="54" t="s">
        <v>1027</v>
      </c>
      <c r="G13" s="55" t="s">
        <v>1028</v>
      </c>
      <c r="H13" s="55"/>
      <c r="I13" s="56"/>
      <c r="J13" s="56"/>
      <c r="K13" s="52"/>
    </row>
    <row r="14" customFormat="false" ht="12" hidden="false" customHeight="false" outlineLevel="0" collapsed="false">
      <c r="A14" s="52"/>
      <c r="B14" s="54" t="s">
        <v>140</v>
      </c>
      <c r="C14" s="52" t="s">
        <v>245</v>
      </c>
      <c r="D14" s="54" t="s">
        <v>1029</v>
      </c>
      <c r="E14" s="54" t="s">
        <v>1030</v>
      </c>
      <c r="F14" s="54" t="s">
        <v>1031</v>
      </c>
      <c r="G14" s="55" t="s">
        <v>1032</v>
      </c>
      <c r="H14" s="55"/>
      <c r="I14" s="56"/>
      <c r="J14" s="56"/>
      <c r="K14" s="52"/>
    </row>
    <row r="15" customFormat="false" ht="12" hidden="false" customHeight="false" outlineLevel="0" collapsed="false">
      <c r="A15" s="52"/>
      <c r="B15" s="54" t="s">
        <v>62</v>
      </c>
      <c r="C15" s="52" t="s">
        <v>245</v>
      </c>
      <c r="D15" s="54" t="s">
        <v>1033</v>
      </c>
      <c r="E15" s="54" t="s">
        <v>1034</v>
      </c>
      <c r="F15" s="54" t="s">
        <v>1035</v>
      </c>
      <c r="G15" s="55" t="s">
        <v>1036</v>
      </c>
      <c r="H15" s="55"/>
      <c r="I15" s="56"/>
      <c r="J15" s="56"/>
      <c r="K15" s="52"/>
    </row>
    <row r="16" customFormat="false" ht="12" hidden="false" customHeight="false" outlineLevel="0" collapsed="false">
      <c r="A16" s="52"/>
      <c r="B16" s="54" t="s">
        <v>67</v>
      </c>
      <c r="C16" s="52" t="s">
        <v>245</v>
      </c>
      <c r="D16" s="54" t="s">
        <v>1037</v>
      </c>
      <c r="E16" s="54" t="s">
        <v>1038</v>
      </c>
      <c r="F16" s="54" t="s">
        <v>1039</v>
      </c>
      <c r="G16" s="55" t="s">
        <v>1040</v>
      </c>
      <c r="H16" s="55"/>
      <c r="I16" s="56"/>
      <c r="J16" s="56"/>
      <c r="K16" s="52"/>
    </row>
    <row r="17" customFormat="false" ht="12" hidden="false" customHeight="false" outlineLevel="0" collapsed="false">
      <c r="A17" s="52"/>
      <c r="B17" s="54" t="s">
        <v>117</v>
      </c>
      <c r="C17" s="52" t="s">
        <v>245</v>
      </c>
      <c r="D17" s="54" t="s">
        <v>1041</v>
      </c>
      <c r="E17" s="54" t="s">
        <v>1042</v>
      </c>
      <c r="F17" s="54" t="s">
        <v>1043</v>
      </c>
      <c r="G17" s="55" t="s">
        <v>1044</v>
      </c>
      <c r="H17" s="55"/>
      <c r="I17" s="56"/>
      <c r="J17" s="56"/>
      <c r="K17" s="52"/>
    </row>
    <row r="18" customFormat="false" ht="12" hidden="false" customHeight="false" outlineLevel="0" collapsed="false">
      <c r="A18" s="52"/>
      <c r="B18" s="54" t="s">
        <v>147</v>
      </c>
      <c r="C18" s="52" t="s">
        <v>245</v>
      </c>
      <c r="D18" s="54" t="s">
        <v>1045</v>
      </c>
      <c r="E18" s="54" t="s">
        <v>1046</v>
      </c>
      <c r="F18" s="54" t="s">
        <v>1047</v>
      </c>
      <c r="G18" s="55" t="s">
        <v>1048</v>
      </c>
      <c r="H18" s="55"/>
      <c r="I18" s="56"/>
      <c r="J18" s="56"/>
      <c r="K18" s="52"/>
    </row>
    <row r="19" customFormat="false" ht="12" hidden="false" customHeight="false" outlineLevel="0" collapsed="false">
      <c r="A19" s="52"/>
      <c r="B19" s="54" t="s">
        <v>100</v>
      </c>
      <c r="C19" s="52" t="s">
        <v>245</v>
      </c>
      <c r="D19" s="54" t="s">
        <v>1049</v>
      </c>
      <c r="E19" s="54" t="s">
        <v>1050</v>
      </c>
      <c r="F19" s="54" t="s">
        <v>1051</v>
      </c>
      <c r="G19" s="55" t="s">
        <v>1052</v>
      </c>
      <c r="H19" s="55"/>
      <c r="I19" s="56"/>
      <c r="J19" s="56"/>
      <c r="K19" s="52"/>
    </row>
    <row r="20" customFormat="false" ht="12" hidden="false" customHeight="false" outlineLevel="0" collapsed="false">
      <c r="A20" s="52"/>
      <c r="B20" s="54" t="s">
        <v>65</v>
      </c>
      <c r="C20" s="52" t="s">
        <v>245</v>
      </c>
      <c r="D20" s="54" t="s">
        <v>1053</v>
      </c>
      <c r="E20" s="54" t="s">
        <v>1054</v>
      </c>
      <c r="F20" s="54" t="s">
        <v>1055</v>
      </c>
      <c r="G20" s="55"/>
      <c r="H20" s="55"/>
      <c r="I20" s="56"/>
      <c r="J20" s="56"/>
      <c r="K20" s="52"/>
    </row>
    <row r="21" customFormat="false" ht="12" hidden="false" customHeight="false" outlineLevel="0" collapsed="false">
      <c r="A21" s="52"/>
      <c r="B21" s="54" t="s">
        <v>97</v>
      </c>
      <c r="C21" s="52" t="s">
        <v>245</v>
      </c>
      <c r="D21" s="54" t="s">
        <v>1056</v>
      </c>
      <c r="E21" s="54" t="s">
        <v>1057</v>
      </c>
      <c r="F21" s="54" t="s">
        <v>1058</v>
      </c>
      <c r="G21" s="55"/>
      <c r="H21" s="55"/>
      <c r="I21" s="56"/>
      <c r="J21" s="56"/>
      <c r="K21" s="52"/>
    </row>
    <row r="22" customFormat="false" ht="12" hidden="false" customHeight="false" outlineLevel="0" collapsed="false">
      <c r="A22" s="52"/>
      <c r="B22" s="54" t="s">
        <v>75</v>
      </c>
      <c r="C22" s="52" t="s">
        <v>245</v>
      </c>
      <c r="D22" s="54" t="s">
        <v>1059</v>
      </c>
      <c r="E22" s="54" t="s">
        <v>1060</v>
      </c>
      <c r="F22" s="54"/>
      <c r="G22" s="55"/>
      <c r="H22" s="55"/>
      <c r="I22" s="56"/>
      <c r="J22" s="56"/>
      <c r="K22" s="52"/>
    </row>
    <row r="23" customFormat="false" ht="12" hidden="false" customHeight="false" outlineLevel="0" collapsed="false">
      <c r="A23" s="52"/>
      <c r="B23" s="54" t="s">
        <v>142</v>
      </c>
      <c r="C23" s="52" t="s">
        <v>245</v>
      </c>
      <c r="D23" s="54" t="s">
        <v>1061</v>
      </c>
      <c r="E23" s="54" t="s">
        <v>1062</v>
      </c>
      <c r="F23" s="54"/>
      <c r="G23" s="55"/>
      <c r="H23" s="55"/>
      <c r="I23" s="56"/>
      <c r="J23" s="56"/>
      <c r="K23" s="52"/>
    </row>
    <row r="24" customFormat="false" ht="12" hidden="false" customHeight="false" outlineLevel="0" collapsed="false">
      <c r="A24" s="52"/>
      <c r="B24" s="54" t="s">
        <v>79</v>
      </c>
      <c r="C24" s="52" t="s">
        <v>245</v>
      </c>
      <c r="D24" s="54" t="s">
        <v>1063</v>
      </c>
      <c r="E24" s="54" t="s">
        <v>1064</v>
      </c>
      <c r="F24" s="54"/>
      <c r="G24" s="55"/>
      <c r="H24" s="55"/>
      <c r="I24" s="56"/>
      <c r="J24" s="56"/>
      <c r="K24" s="52"/>
    </row>
    <row r="25" customFormat="false" ht="12" hidden="false" customHeight="false" outlineLevel="0" collapsed="false">
      <c r="A25" s="52"/>
      <c r="B25" s="54" t="s">
        <v>108</v>
      </c>
      <c r="C25" s="52" t="s">
        <v>245</v>
      </c>
      <c r="D25" s="54" t="s">
        <v>1065</v>
      </c>
      <c r="E25" s="54"/>
      <c r="F25" s="54"/>
      <c r="G25" s="55"/>
      <c r="H25" s="55"/>
      <c r="I25" s="56"/>
      <c r="J25" s="56"/>
      <c r="K25" s="52"/>
    </row>
    <row r="26" customFormat="false" ht="12" hidden="false" customHeight="false" outlineLevel="0" collapsed="false">
      <c r="A26" s="52"/>
      <c r="B26" s="54" t="s">
        <v>103</v>
      </c>
      <c r="C26" s="52" t="s">
        <v>245</v>
      </c>
      <c r="D26" s="54" t="s">
        <v>1066</v>
      </c>
      <c r="E26" s="54"/>
      <c r="F26" s="54"/>
      <c r="G26" s="55"/>
      <c r="H26" s="55"/>
      <c r="I26" s="56"/>
      <c r="J26" s="56"/>
      <c r="K26" s="52"/>
    </row>
    <row r="27" customFormat="false" ht="12" hidden="false" customHeight="false" outlineLevel="0" collapsed="false">
      <c r="A27" s="52"/>
      <c r="B27" s="54"/>
      <c r="C27" s="52"/>
      <c r="D27" s="54"/>
      <c r="E27" s="54"/>
      <c r="F27" s="54"/>
      <c r="G27" s="55"/>
      <c r="H27" s="55"/>
      <c r="I27" s="56"/>
      <c r="J27" s="56"/>
      <c r="K27" s="52"/>
    </row>
    <row r="28" customFormat="false" ht="12" hidden="false" customHeight="false" outlineLevel="0" collapsed="false">
      <c r="A28" s="52"/>
      <c r="B28" s="54"/>
      <c r="C28" s="52"/>
      <c r="D28" s="54"/>
      <c r="E28" s="54"/>
      <c r="F28" s="54"/>
      <c r="G28" s="55"/>
      <c r="H28" s="55"/>
      <c r="I28" s="56"/>
      <c r="J28" s="56"/>
      <c r="K28" s="52"/>
    </row>
    <row r="29" customFormat="false" ht="12" hidden="false" customHeight="false" outlineLevel="0" collapsed="false">
      <c r="A29" s="52"/>
      <c r="B29" s="54"/>
      <c r="C29" s="52"/>
      <c r="D29" s="54"/>
      <c r="E29" s="54"/>
      <c r="F29" s="54"/>
      <c r="G29" s="55"/>
      <c r="H29" s="55"/>
      <c r="I29" s="56"/>
      <c r="J29" s="56"/>
      <c r="K29" s="52"/>
    </row>
    <row r="30" customFormat="false" ht="12" hidden="false" customHeight="false" outlineLevel="0" collapsed="false">
      <c r="A30" s="52"/>
      <c r="B30" s="54"/>
      <c r="C30" s="52"/>
      <c r="D30" s="54"/>
      <c r="E30" s="54"/>
      <c r="F30" s="54"/>
      <c r="G30" s="55"/>
      <c r="H30" s="55"/>
      <c r="I30" s="56"/>
      <c r="J30" s="56"/>
      <c r="K30" s="52"/>
    </row>
    <row r="31" customFormat="false" ht="12" hidden="false" customHeight="false" outlineLevel="0" collapsed="false">
      <c r="A31" s="52"/>
      <c r="B31" s="54"/>
      <c r="C31" s="52"/>
      <c r="D31" s="54"/>
      <c r="E31" s="54"/>
      <c r="F31" s="54"/>
      <c r="G31" s="55"/>
      <c r="H31" s="55"/>
      <c r="I31" s="56"/>
      <c r="J31" s="56"/>
      <c r="K31" s="52"/>
    </row>
    <row r="32" customFormat="false" ht="12" hidden="false" customHeight="false" outlineLevel="0" collapsed="false">
      <c r="A32" s="52"/>
      <c r="B32" s="54"/>
      <c r="C32" s="52"/>
      <c r="D32" s="54"/>
      <c r="E32" s="54"/>
      <c r="F32" s="54"/>
      <c r="G32" s="55"/>
      <c r="H32" s="55"/>
      <c r="I32" s="56"/>
      <c r="J32" s="56"/>
      <c r="K32" s="52"/>
    </row>
    <row r="33" customFormat="false" ht="12" hidden="false" customHeight="false" outlineLevel="0" collapsed="false">
      <c r="A33" s="52"/>
      <c r="B33" s="54"/>
      <c r="C33" s="52"/>
      <c r="D33" s="54"/>
      <c r="E33" s="54"/>
      <c r="F33" s="54"/>
      <c r="G33" s="55"/>
      <c r="H33" s="55"/>
      <c r="I33" s="56"/>
      <c r="J33" s="56"/>
      <c r="K33" s="52"/>
    </row>
    <row r="34" customFormat="false" ht="12" hidden="false" customHeight="false" outlineLevel="0" collapsed="false">
      <c r="A34" s="52"/>
      <c r="B34" s="54"/>
      <c r="C34" s="52"/>
      <c r="D34" s="54"/>
      <c r="E34" s="54"/>
      <c r="F34" s="54"/>
      <c r="G34" s="55"/>
      <c r="H34" s="55"/>
      <c r="I34" s="56"/>
      <c r="J34" s="56"/>
      <c r="K34" s="52"/>
    </row>
    <row r="35" customFormat="false" ht="12" hidden="false" customHeight="false" outlineLevel="0" collapsed="false">
      <c r="A35" s="52"/>
      <c r="B35" s="54"/>
      <c r="C35" s="52"/>
      <c r="D35" s="54"/>
      <c r="E35" s="54"/>
      <c r="F35" s="54"/>
      <c r="G35" s="55"/>
      <c r="H35" s="55"/>
      <c r="I35" s="56"/>
      <c r="J35" s="56"/>
      <c r="K35" s="52"/>
    </row>
    <row r="36" customFormat="false" ht="12" hidden="false" customHeight="false" outlineLevel="0" collapsed="false">
      <c r="A36" s="52"/>
      <c r="B36" s="54"/>
      <c r="C36" s="52"/>
      <c r="D36" s="54"/>
      <c r="E36" s="54"/>
      <c r="F36" s="54"/>
      <c r="G36" s="55"/>
      <c r="H36" s="55"/>
      <c r="I36" s="56"/>
      <c r="J36" s="56"/>
      <c r="K36" s="52"/>
    </row>
    <row r="37" customFormat="false" ht="12" hidden="false" customHeight="false" outlineLevel="0" collapsed="false">
      <c r="A37" s="52"/>
      <c r="B37" s="54"/>
      <c r="C37" s="52"/>
      <c r="D37" s="54"/>
      <c r="E37" s="54"/>
      <c r="F37" s="54"/>
      <c r="G37" s="55"/>
      <c r="H37" s="55"/>
      <c r="I37" s="56"/>
      <c r="J37" s="56"/>
      <c r="K37" s="52"/>
    </row>
    <row r="38" customFormat="false" ht="12" hidden="false" customHeight="false" outlineLevel="0" collapsed="false">
      <c r="A38" s="52"/>
      <c r="B38" s="54"/>
      <c r="C38" s="52"/>
      <c r="D38" s="54"/>
      <c r="E38" s="54"/>
      <c r="F38" s="54"/>
      <c r="G38" s="55"/>
      <c r="H38" s="55"/>
      <c r="I38" s="56"/>
      <c r="J38" s="56"/>
      <c r="K38" s="52"/>
    </row>
    <row r="39" customFormat="false" ht="12" hidden="false" customHeight="false" outlineLevel="0" collapsed="false">
      <c r="A39" s="52"/>
      <c r="B39" s="54"/>
      <c r="C39" s="52"/>
      <c r="D39" s="54"/>
      <c r="E39" s="54"/>
      <c r="F39" s="54"/>
      <c r="G39" s="55"/>
      <c r="H39" s="55"/>
      <c r="I39" s="56"/>
      <c r="J39" s="56"/>
      <c r="K39" s="52"/>
    </row>
    <row r="40" customFormat="false" ht="12" hidden="false" customHeight="false" outlineLevel="0" collapsed="false">
      <c r="A40" s="52"/>
      <c r="B40" s="54"/>
      <c r="C40" s="52"/>
      <c r="D40" s="54"/>
      <c r="E40" s="54"/>
      <c r="F40" s="54"/>
      <c r="G40" s="55"/>
      <c r="H40" s="55"/>
      <c r="I40" s="56"/>
      <c r="J40" s="56"/>
      <c r="K40" s="52"/>
    </row>
    <row r="41" customFormat="false" ht="12" hidden="false" customHeight="false" outlineLevel="0" collapsed="false">
      <c r="A41" s="52"/>
      <c r="B41" s="54"/>
      <c r="C41" s="52"/>
      <c r="D41" s="54"/>
      <c r="E41" s="54"/>
      <c r="F41" s="54"/>
      <c r="G41" s="55"/>
      <c r="H41" s="55"/>
      <c r="I41" s="56"/>
      <c r="J41" s="56"/>
      <c r="K41" s="52"/>
    </row>
    <row r="42" customFormat="false" ht="12" hidden="false" customHeight="false" outlineLevel="0" collapsed="false">
      <c r="A42" s="52"/>
      <c r="B42" s="54"/>
      <c r="C42" s="52"/>
      <c r="D42" s="54"/>
      <c r="E42" s="54"/>
      <c r="F42" s="54"/>
      <c r="G42" s="55"/>
      <c r="H42" s="55"/>
      <c r="I42" s="56"/>
      <c r="J42" s="56"/>
      <c r="K42" s="52"/>
    </row>
    <row r="43" customFormat="false" ht="12" hidden="false" customHeight="false" outlineLevel="0" collapsed="false">
      <c r="A43" s="52"/>
      <c r="B43" s="54"/>
      <c r="C43" s="52"/>
      <c r="D43" s="54"/>
      <c r="E43" s="54"/>
      <c r="F43" s="54"/>
      <c r="G43" s="55"/>
      <c r="H43" s="55"/>
      <c r="I43" s="56"/>
      <c r="J43" s="56"/>
      <c r="K43" s="52"/>
    </row>
    <row r="44" customFormat="false" ht="12" hidden="false" customHeight="false" outlineLevel="0" collapsed="false">
      <c r="A44" s="52"/>
      <c r="B44" s="54"/>
      <c r="C44" s="52"/>
      <c r="D44" s="54"/>
      <c r="E44" s="54"/>
      <c r="F44" s="54"/>
      <c r="G44" s="55"/>
      <c r="H44" s="55"/>
      <c r="I44" s="56"/>
      <c r="J44" s="56"/>
      <c r="K44" s="52"/>
    </row>
    <row r="45" customFormat="false" ht="12" hidden="false" customHeight="false" outlineLevel="0" collapsed="false">
      <c r="A45" s="52"/>
      <c r="B45" s="54"/>
      <c r="C45" s="52"/>
      <c r="D45" s="54"/>
      <c r="E45" s="54"/>
      <c r="F45" s="54"/>
      <c r="G45" s="55"/>
      <c r="H45" s="55"/>
      <c r="I45" s="56"/>
      <c r="J45" s="56"/>
      <c r="K45" s="52"/>
    </row>
    <row r="46" customFormat="false" ht="12" hidden="false" customHeight="false" outlineLevel="0" collapsed="false">
      <c r="A46" s="52"/>
      <c r="B46" s="54"/>
      <c r="C46" s="52"/>
      <c r="D46" s="54"/>
      <c r="E46" s="54"/>
      <c r="F46" s="54"/>
      <c r="G46" s="55"/>
      <c r="H46" s="55"/>
      <c r="I46" s="56"/>
      <c r="J46" s="56"/>
      <c r="K46" s="52"/>
    </row>
    <row r="47" customFormat="false" ht="12" hidden="false" customHeight="false" outlineLevel="0" collapsed="false">
      <c r="A47" s="52"/>
      <c r="B47" s="54"/>
      <c r="C47" s="52"/>
      <c r="D47" s="54"/>
      <c r="E47" s="54"/>
      <c r="F47" s="54"/>
      <c r="G47" s="55"/>
      <c r="H47" s="55"/>
      <c r="I47" s="56"/>
      <c r="J47" s="56"/>
      <c r="K47" s="52"/>
    </row>
    <row r="48" customFormat="false" ht="12" hidden="false" customHeight="false" outlineLevel="0" collapsed="false">
      <c r="A48" s="52"/>
      <c r="B48" s="54"/>
      <c r="C48" s="52"/>
      <c r="D48" s="54"/>
      <c r="E48" s="54"/>
      <c r="F48" s="54"/>
      <c r="G48" s="55"/>
      <c r="H48" s="55"/>
      <c r="I48" s="56"/>
      <c r="J48" s="56"/>
      <c r="K48" s="52"/>
    </row>
    <row r="49" customFormat="false" ht="12" hidden="false" customHeight="false" outlineLevel="0" collapsed="false">
      <c r="A49" s="52"/>
      <c r="B49" s="54"/>
      <c r="C49" s="52"/>
      <c r="D49" s="54"/>
      <c r="E49" s="54"/>
      <c r="F49" s="54"/>
      <c r="G49" s="55"/>
      <c r="H49" s="55"/>
      <c r="I49" s="56"/>
      <c r="J49" s="56"/>
      <c r="K49" s="52"/>
    </row>
    <row r="50" customFormat="false" ht="12" hidden="false" customHeight="false" outlineLevel="0" collapsed="false">
      <c r="A50" s="52"/>
      <c r="B50" s="54"/>
      <c r="C50" s="52"/>
      <c r="D50" s="54"/>
      <c r="E50" s="54"/>
      <c r="F50" s="54"/>
      <c r="G50" s="55"/>
      <c r="H50" s="55"/>
      <c r="I50" s="56"/>
      <c r="J50" s="56"/>
      <c r="K50" s="52"/>
    </row>
    <row r="51" customFormat="false" ht="12" hidden="false" customHeight="false" outlineLevel="0" collapsed="false">
      <c r="A51" s="52"/>
      <c r="B51" s="54"/>
      <c r="C51" s="52"/>
      <c r="D51" s="54"/>
      <c r="E51" s="54"/>
      <c r="F51" s="54"/>
      <c r="G51" s="55"/>
      <c r="H51" s="55"/>
      <c r="I51" s="56"/>
      <c r="J51" s="56"/>
      <c r="K51" s="52"/>
    </row>
    <row r="52" customFormat="false" ht="12" hidden="false" customHeight="false" outlineLevel="0" collapsed="false">
      <c r="A52" s="52"/>
      <c r="B52" s="54"/>
      <c r="C52" s="52"/>
      <c r="D52" s="54"/>
      <c r="E52" s="54"/>
      <c r="F52" s="54"/>
      <c r="G52" s="55"/>
      <c r="H52" s="55"/>
      <c r="I52" s="56"/>
      <c r="J52" s="56"/>
      <c r="K52" s="52"/>
    </row>
    <row r="53" customFormat="false" ht="12" hidden="false" customHeight="false" outlineLevel="0" collapsed="false">
      <c r="A53" s="52"/>
      <c r="B53" s="54"/>
      <c r="C53" s="52"/>
      <c r="D53" s="54"/>
      <c r="E53" s="54"/>
      <c r="F53" s="54"/>
      <c r="G53" s="55"/>
      <c r="H53" s="55"/>
      <c r="I53" s="56"/>
      <c r="J53" s="56"/>
      <c r="K53" s="52"/>
    </row>
    <row r="54" customFormat="false" ht="12" hidden="false" customHeight="false" outlineLevel="0" collapsed="false">
      <c r="A54" s="52"/>
      <c r="B54" s="54"/>
      <c r="C54" s="52"/>
      <c r="D54" s="54"/>
      <c r="E54" s="54"/>
      <c r="F54" s="54"/>
      <c r="G54" s="55"/>
      <c r="H54" s="55"/>
      <c r="I54" s="56"/>
      <c r="J54" s="56"/>
      <c r="K54" s="52"/>
    </row>
  </sheetData>
  <mergeCells count="1">
    <mergeCell ref="A3:K3"/>
  </mergeCells>
  <conditionalFormatting sqref="K5:K54">
    <cfRule type="expression" priority="2" aboveAverage="0" equalAverage="0" bottom="0" percent="0" rank="0" text="" dxfId="2">
      <formula>INDEX('7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79166666666666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Championship Meet (9-29-12)
&amp;10Boys 7th Grade</oddHeader>
    <oddFooter>&amp;C&amp;7RunnerCalc Version 1.78c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18" hidden="false" customHeight="false" outlineLevel="0" collapsed="false">
      <c r="A1" s="28" t="s">
        <v>42</v>
      </c>
    </row>
    <row r="2" customFormat="false" ht="15" hidden="false" customHeight="false" outlineLevel="0" collapsed="false">
      <c r="A2" s="29" t="s">
        <v>43</v>
      </c>
    </row>
    <row r="3" customFormat="false" ht="12" hidden="false" customHeight="false" outlineLevel="0" collapsed="false">
      <c r="A3" s="30" t="s">
        <v>106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</row>
    <row r="4" customFormat="false" ht="12" hidden="false" customHeight="false" outlineLevel="0" collapsed="false">
      <c r="A4" s="32" t="s">
        <v>45</v>
      </c>
      <c r="B4" s="33" t="s">
        <v>46</v>
      </c>
      <c r="C4" s="33" t="s">
        <v>47</v>
      </c>
      <c r="D4" s="34" t="s">
        <v>48</v>
      </c>
      <c r="E4" s="34" t="s">
        <v>49</v>
      </c>
      <c r="F4" s="34" t="s">
        <v>50</v>
      </c>
      <c r="G4" s="35"/>
      <c r="H4" s="32" t="s">
        <v>45</v>
      </c>
      <c r="I4" s="33" t="s">
        <v>46</v>
      </c>
      <c r="J4" s="33" t="s">
        <v>47</v>
      </c>
      <c r="K4" s="34" t="s">
        <v>48</v>
      </c>
      <c r="L4" s="34" t="s">
        <v>49</v>
      </c>
      <c r="M4" s="34" t="s">
        <v>50</v>
      </c>
      <c r="N4" s="36"/>
      <c r="O4" s="36"/>
    </row>
    <row r="5" customFormat="false" ht="12" hidden="false" customHeight="false" outlineLevel="0" collapsed="false">
      <c r="A5" s="37" t="n">
        <v>1</v>
      </c>
      <c r="B5" s="38" t="s">
        <v>1068</v>
      </c>
      <c r="C5" s="38" t="s">
        <v>79</v>
      </c>
      <c r="D5" s="37" t="n">
        <v>7</v>
      </c>
      <c r="E5" s="39" t="n">
        <v>0.547222222222222</v>
      </c>
      <c r="F5" s="38" t="n">
        <v>431</v>
      </c>
      <c r="G5" s="40"/>
      <c r="H5" s="37" t="n">
        <v>51</v>
      </c>
      <c r="I5" s="38" t="s">
        <v>1069</v>
      </c>
      <c r="J5" s="38" t="s">
        <v>108</v>
      </c>
      <c r="K5" s="37" t="n">
        <v>7</v>
      </c>
      <c r="L5" s="39" t="n">
        <v>0.705555555555556</v>
      </c>
      <c r="M5" s="38" t="n">
        <v>194</v>
      </c>
      <c r="N5" s="41"/>
      <c r="O5" s="41"/>
    </row>
    <row r="6" customFormat="false" ht="12" hidden="false" customHeight="false" outlineLevel="0" collapsed="false">
      <c r="A6" s="37" t="n">
        <v>2</v>
      </c>
      <c r="B6" s="38" t="s">
        <v>1070</v>
      </c>
      <c r="C6" s="38" t="s">
        <v>69</v>
      </c>
      <c r="D6" s="37" t="n">
        <v>7</v>
      </c>
      <c r="E6" s="39" t="n">
        <v>0.549305555555556</v>
      </c>
      <c r="F6" s="38" t="n">
        <v>294</v>
      </c>
      <c r="G6" s="40"/>
      <c r="H6" s="37" t="n">
        <v>52</v>
      </c>
      <c r="I6" s="38" t="s">
        <v>1071</v>
      </c>
      <c r="J6" s="38" t="s">
        <v>57</v>
      </c>
      <c r="K6" s="37" t="n">
        <v>7</v>
      </c>
      <c r="L6" s="39" t="n">
        <v>0.708333333333333</v>
      </c>
      <c r="M6" s="38" t="n">
        <v>447</v>
      </c>
      <c r="N6" s="41"/>
      <c r="O6" s="41"/>
    </row>
    <row r="7" customFormat="false" ht="12" hidden="false" customHeight="false" outlineLevel="0" collapsed="false">
      <c r="A7" s="37" t="n">
        <v>3</v>
      </c>
      <c r="B7" s="38" t="s">
        <v>1072</v>
      </c>
      <c r="C7" s="38" t="s">
        <v>52</v>
      </c>
      <c r="D7" s="37" t="n">
        <v>7</v>
      </c>
      <c r="E7" s="39" t="n">
        <v>0.572916666666667</v>
      </c>
      <c r="F7" s="38" t="n">
        <v>621</v>
      </c>
      <c r="G7" s="40"/>
      <c r="H7" s="37" t="n">
        <v>53</v>
      </c>
      <c r="I7" s="38" t="s">
        <v>1073</v>
      </c>
      <c r="J7" s="38" t="s">
        <v>108</v>
      </c>
      <c r="K7" s="37" t="n">
        <v>7</v>
      </c>
      <c r="L7" s="39" t="n">
        <v>0.709027777777778</v>
      </c>
      <c r="M7" s="38" t="n">
        <v>202</v>
      </c>
      <c r="N7" s="41"/>
      <c r="O7" s="41"/>
    </row>
    <row r="8" customFormat="false" ht="12" hidden="false" customHeight="false" outlineLevel="0" collapsed="false">
      <c r="A8" s="37" t="n">
        <v>4</v>
      </c>
      <c r="B8" s="38" t="s">
        <v>1074</v>
      </c>
      <c r="C8" s="38" t="s">
        <v>108</v>
      </c>
      <c r="D8" s="37" t="n">
        <v>7</v>
      </c>
      <c r="E8" s="39" t="n">
        <v>0.58125</v>
      </c>
      <c r="F8" s="38" t="n">
        <v>198</v>
      </c>
      <c r="G8" s="40"/>
      <c r="H8" s="37" t="n">
        <v>54</v>
      </c>
      <c r="I8" s="38" t="s">
        <v>1075</v>
      </c>
      <c r="J8" s="38" t="s">
        <v>147</v>
      </c>
      <c r="K8" s="37" t="n">
        <v>7</v>
      </c>
      <c r="L8" s="39" t="n">
        <v>0.709722222222222</v>
      </c>
      <c r="M8" s="38" t="n">
        <v>389</v>
      </c>
      <c r="N8" s="41"/>
      <c r="O8" s="41"/>
    </row>
    <row r="9" customFormat="false" ht="12" hidden="false" customHeight="false" outlineLevel="0" collapsed="false">
      <c r="A9" s="37" t="n">
        <v>5</v>
      </c>
      <c r="B9" s="38" t="s">
        <v>1076</v>
      </c>
      <c r="C9" s="38" t="s">
        <v>52</v>
      </c>
      <c r="D9" s="37" t="n">
        <v>7</v>
      </c>
      <c r="E9" s="39" t="n">
        <v>0.585416666666667</v>
      </c>
      <c r="F9" s="38" t="n">
        <v>629</v>
      </c>
      <c r="G9" s="40"/>
      <c r="H9" s="37" t="n">
        <v>55</v>
      </c>
      <c r="I9" s="38" t="s">
        <v>1077</v>
      </c>
      <c r="J9" s="38" t="s">
        <v>97</v>
      </c>
      <c r="K9" s="37" t="n">
        <v>7</v>
      </c>
      <c r="L9" s="39" t="n">
        <v>0.710416666666667</v>
      </c>
      <c r="M9" s="38" t="n">
        <v>908</v>
      </c>
      <c r="N9" s="41"/>
      <c r="O9" s="41"/>
    </row>
    <row r="10" customFormat="false" ht="12" hidden="false" customHeight="false" outlineLevel="0" collapsed="false">
      <c r="A10" s="37" t="n">
        <v>6</v>
      </c>
      <c r="B10" s="38" t="s">
        <v>1078</v>
      </c>
      <c r="C10" s="38" t="s">
        <v>52</v>
      </c>
      <c r="D10" s="37" t="n">
        <v>7</v>
      </c>
      <c r="E10" s="39" t="n">
        <v>0.586805555555556</v>
      </c>
      <c r="F10" s="38" t="n">
        <v>657</v>
      </c>
      <c r="G10" s="40"/>
      <c r="H10" s="37" t="n">
        <v>56</v>
      </c>
      <c r="I10" s="38" t="s">
        <v>1079</v>
      </c>
      <c r="J10" s="38" t="s">
        <v>389</v>
      </c>
      <c r="K10" s="37" t="n">
        <v>7</v>
      </c>
      <c r="L10" s="39" t="n">
        <v>0.711111111111111</v>
      </c>
      <c r="M10" s="38" t="n">
        <v>950</v>
      </c>
      <c r="N10" s="41"/>
      <c r="O10" s="41"/>
    </row>
    <row r="11" customFormat="false" ht="12" hidden="false" customHeight="false" outlineLevel="0" collapsed="false">
      <c r="A11" s="37" t="n">
        <v>7</v>
      </c>
      <c r="B11" s="38" t="s">
        <v>1080</v>
      </c>
      <c r="C11" s="38" t="s">
        <v>85</v>
      </c>
      <c r="D11" s="37" t="n">
        <v>7</v>
      </c>
      <c r="E11" s="39" t="n">
        <v>0.598611111111111</v>
      </c>
      <c r="F11" s="38" t="n">
        <v>526</v>
      </c>
      <c r="G11" s="40"/>
      <c r="H11" s="37" t="n">
        <v>57</v>
      </c>
      <c r="I11" s="38" t="s">
        <v>1081</v>
      </c>
      <c r="J11" s="38" t="s">
        <v>57</v>
      </c>
      <c r="K11" s="37" t="n">
        <v>7</v>
      </c>
      <c r="L11" s="39" t="n">
        <v>0.711805555555556</v>
      </c>
      <c r="M11" s="38" t="n">
        <v>464</v>
      </c>
      <c r="N11" s="41"/>
      <c r="O11" s="41"/>
    </row>
    <row r="12" customFormat="false" ht="12" hidden="false" customHeight="false" outlineLevel="0" collapsed="false">
      <c r="A12" s="37" t="n">
        <v>8</v>
      </c>
      <c r="B12" s="38" t="s">
        <v>1082</v>
      </c>
      <c r="C12" s="38" t="s">
        <v>85</v>
      </c>
      <c r="D12" s="37" t="n">
        <v>7</v>
      </c>
      <c r="E12" s="39" t="n">
        <v>0.602777777777778</v>
      </c>
      <c r="F12" s="38" t="n">
        <v>475</v>
      </c>
      <c r="G12" s="40"/>
      <c r="H12" s="37" t="n">
        <v>58</v>
      </c>
      <c r="I12" s="38" t="s">
        <v>1083</v>
      </c>
      <c r="J12" s="38" t="s">
        <v>72</v>
      </c>
      <c r="K12" s="37" t="n">
        <v>7</v>
      </c>
      <c r="L12" s="39" t="n">
        <v>0.714583333333333</v>
      </c>
      <c r="M12" s="38" t="n">
        <v>229</v>
      </c>
      <c r="N12" s="41"/>
      <c r="O12" s="41"/>
    </row>
    <row r="13" customFormat="false" ht="12" hidden="false" customHeight="false" outlineLevel="0" collapsed="false">
      <c r="A13" s="37" t="n">
        <v>9</v>
      </c>
      <c r="B13" s="38" t="s">
        <v>1084</v>
      </c>
      <c r="C13" s="38" t="s">
        <v>85</v>
      </c>
      <c r="D13" s="37" t="n">
        <v>7</v>
      </c>
      <c r="E13" s="39" t="n">
        <v>0.604166666666667</v>
      </c>
      <c r="F13" s="38" t="n">
        <v>489</v>
      </c>
      <c r="G13" s="40"/>
      <c r="H13" s="37" t="n">
        <v>59</v>
      </c>
      <c r="I13" s="38" t="s">
        <v>1085</v>
      </c>
      <c r="J13" s="38" t="s">
        <v>72</v>
      </c>
      <c r="K13" s="37" t="n">
        <v>7</v>
      </c>
      <c r="L13" s="39" t="n">
        <v>0.715277777777778</v>
      </c>
      <c r="M13" s="38" t="n">
        <v>231</v>
      </c>
      <c r="N13" s="41"/>
      <c r="O13" s="41"/>
    </row>
    <row r="14" customFormat="false" ht="12" hidden="false" customHeight="false" outlineLevel="0" collapsed="false">
      <c r="A14" s="37" t="n">
        <v>10</v>
      </c>
      <c r="B14" s="38" t="s">
        <v>1086</v>
      </c>
      <c r="C14" s="38" t="s">
        <v>145</v>
      </c>
      <c r="D14" s="37" t="n">
        <v>7</v>
      </c>
      <c r="E14" s="39" t="n">
        <v>0.606944444444444</v>
      </c>
      <c r="F14" s="38" t="n">
        <v>739</v>
      </c>
      <c r="G14" s="40"/>
      <c r="H14" s="37" t="n">
        <v>60</v>
      </c>
      <c r="I14" s="38" t="s">
        <v>1087</v>
      </c>
      <c r="J14" s="38" t="s">
        <v>140</v>
      </c>
      <c r="K14" s="37" t="n">
        <v>7</v>
      </c>
      <c r="L14" s="39" t="n">
        <v>0.720138888888889</v>
      </c>
      <c r="M14" s="38" t="n">
        <v>540</v>
      </c>
      <c r="N14" s="41"/>
      <c r="O14" s="41"/>
    </row>
    <row r="15" customFormat="false" ht="12" hidden="false" customHeight="false" outlineLevel="0" collapsed="false">
      <c r="A15" s="37" t="n">
        <v>11</v>
      </c>
      <c r="B15" s="38" t="s">
        <v>1088</v>
      </c>
      <c r="C15" s="38" t="s">
        <v>69</v>
      </c>
      <c r="D15" s="37" t="n">
        <v>7</v>
      </c>
      <c r="E15" s="39" t="n">
        <v>0.606944444444444</v>
      </c>
      <c r="F15" s="38" t="n">
        <v>342</v>
      </c>
      <c r="G15" s="40"/>
      <c r="H15" s="37" t="n">
        <v>61</v>
      </c>
      <c r="I15" s="38" t="s">
        <v>1089</v>
      </c>
      <c r="J15" s="38" t="s">
        <v>108</v>
      </c>
      <c r="K15" s="37" t="n">
        <v>7</v>
      </c>
      <c r="L15" s="39" t="n">
        <v>0.722916666666667</v>
      </c>
      <c r="M15" s="38" t="n">
        <v>189</v>
      </c>
      <c r="N15" s="41"/>
      <c r="O15" s="41"/>
    </row>
    <row r="16" customFormat="false" ht="12" hidden="false" customHeight="false" outlineLevel="0" collapsed="false">
      <c r="A16" s="37" t="n">
        <v>12</v>
      </c>
      <c r="B16" s="38" t="s">
        <v>1090</v>
      </c>
      <c r="C16" s="38" t="s">
        <v>140</v>
      </c>
      <c r="D16" s="37" t="n">
        <v>7</v>
      </c>
      <c r="E16" s="39" t="n">
        <v>0.613194444444445</v>
      </c>
      <c r="F16" s="38" t="n">
        <v>550</v>
      </c>
      <c r="G16" s="40"/>
      <c r="H16" s="37" t="n">
        <v>62</v>
      </c>
      <c r="I16" s="38" t="s">
        <v>1091</v>
      </c>
      <c r="J16" s="38" t="s">
        <v>59</v>
      </c>
      <c r="K16" s="37" t="n">
        <v>7</v>
      </c>
      <c r="L16" s="39" t="n">
        <v>0.724305555555556</v>
      </c>
      <c r="M16" s="38" t="n">
        <v>905</v>
      </c>
      <c r="N16" s="41"/>
      <c r="O16" s="41"/>
    </row>
    <row r="17" customFormat="false" ht="12" hidden="false" customHeight="false" outlineLevel="0" collapsed="false">
      <c r="A17" s="37" t="n">
        <v>13</v>
      </c>
      <c r="B17" s="38" t="s">
        <v>1092</v>
      </c>
      <c r="C17" s="38" t="s">
        <v>72</v>
      </c>
      <c r="D17" s="37" t="n">
        <v>7</v>
      </c>
      <c r="E17" s="39" t="n">
        <v>0.615277777777778</v>
      </c>
      <c r="F17" s="38" t="n">
        <v>240</v>
      </c>
      <c r="G17" s="40"/>
      <c r="H17" s="37" t="n">
        <v>63</v>
      </c>
      <c r="I17" s="38" t="s">
        <v>1093</v>
      </c>
      <c r="J17" s="38" t="s">
        <v>108</v>
      </c>
      <c r="K17" s="37" t="n">
        <v>7</v>
      </c>
      <c r="L17" s="39" t="n">
        <v>0.725</v>
      </c>
      <c r="M17" s="38" t="n">
        <v>177</v>
      </c>
      <c r="N17" s="41"/>
      <c r="O17" s="41"/>
    </row>
    <row r="18" customFormat="false" ht="12" hidden="false" customHeight="false" outlineLevel="0" collapsed="false">
      <c r="A18" s="37" t="n">
        <v>14</v>
      </c>
      <c r="B18" s="38" t="s">
        <v>1094</v>
      </c>
      <c r="C18" s="38" t="s">
        <v>67</v>
      </c>
      <c r="D18" s="37" t="n">
        <v>7</v>
      </c>
      <c r="E18" s="39" t="n">
        <v>0.615972222222222</v>
      </c>
      <c r="F18" s="38" t="n">
        <v>100</v>
      </c>
      <c r="G18" s="40"/>
      <c r="H18" s="37" t="n">
        <v>64</v>
      </c>
      <c r="I18" s="38" t="s">
        <v>1095</v>
      </c>
      <c r="J18" s="38" t="s">
        <v>69</v>
      </c>
      <c r="K18" s="37" t="n">
        <v>7</v>
      </c>
      <c r="L18" s="39" t="n">
        <v>0.725694444444445</v>
      </c>
      <c r="M18" s="38" t="n">
        <v>287</v>
      </c>
      <c r="N18" s="41"/>
      <c r="O18" s="41"/>
    </row>
    <row r="19" customFormat="false" ht="12" hidden="false" customHeight="false" outlineLevel="0" collapsed="false">
      <c r="A19" s="37" t="n">
        <v>15</v>
      </c>
      <c r="B19" s="38" t="s">
        <v>1096</v>
      </c>
      <c r="C19" s="38" t="s">
        <v>65</v>
      </c>
      <c r="D19" s="37" t="n">
        <v>7</v>
      </c>
      <c r="E19" s="39" t="n">
        <v>0.616666666666667</v>
      </c>
      <c r="F19" s="38" t="n">
        <v>139</v>
      </c>
      <c r="G19" s="40"/>
      <c r="H19" s="37" t="n">
        <v>65</v>
      </c>
      <c r="I19" s="38" t="s">
        <v>1097</v>
      </c>
      <c r="J19" s="38" t="s">
        <v>97</v>
      </c>
      <c r="K19" s="37" t="n">
        <v>7</v>
      </c>
      <c r="L19" s="39" t="n">
        <v>0.726388888888889</v>
      </c>
      <c r="M19" s="38" t="n">
        <v>934</v>
      </c>
      <c r="N19" s="41"/>
      <c r="O19" s="41"/>
    </row>
    <row r="20" customFormat="false" ht="12" hidden="false" customHeight="false" outlineLevel="0" collapsed="false">
      <c r="A20" s="37" t="n">
        <v>16</v>
      </c>
      <c r="B20" s="38" t="s">
        <v>1098</v>
      </c>
      <c r="C20" s="38" t="s">
        <v>59</v>
      </c>
      <c r="D20" s="37" t="n">
        <v>7</v>
      </c>
      <c r="E20" s="39" t="n">
        <v>0.617361111111111</v>
      </c>
      <c r="F20" s="38" t="n">
        <v>901</v>
      </c>
      <c r="G20" s="40"/>
      <c r="H20" s="37" t="n">
        <v>66</v>
      </c>
      <c r="I20" s="38" t="s">
        <v>1099</v>
      </c>
      <c r="J20" s="38" t="s">
        <v>67</v>
      </c>
      <c r="K20" s="37" t="n">
        <v>7</v>
      </c>
      <c r="L20" s="39" t="n">
        <v>0.727083333333333</v>
      </c>
      <c r="M20" s="38" t="n">
        <v>133</v>
      </c>
      <c r="N20" s="41"/>
      <c r="O20" s="41"/>
    </row>
    <row r="21" customFormat="false" ht="12" hidden="false" customHeight="false" outlineLevel="0" collapsed="false">
      <c r="A21" s="37" t="n">
        <v>17</v>
      </c>
      <c r="B21" s="38" t="s">
        <v>1100</v>
      </c>
      <c r="C21" s="38" t="s">
        <v>69</v>
      </c>
      <c r="D21" s="37" t="n">
        <v>7</v>
      </c>
      <c r="E21" s="39" t="n">
        <v>0.61875</v>
      </c>
      <c r="F21" s="38" t="n">
        <v>350</v>
      </c>
      <c r="G21" s="40"/>
      <c r="H21" s="37" t="n">
        <v>67</v>
      </c>
      <c r="I21" s="38" t="s">
        <v>1101</v>
      </c>
      <c r="J21" s="38" t="s">
        <v>77</v>
      </c>
      <c r="K21" s="37" t="n">
        <v>7</v>
      </c>
      <c r="L21" s="39" t="n">
        <v>0.727777777777778</v>
      </c>
      <c r="M21" s="38" t="n">
        <v>986</v>
      </c>
      <c r="N21" s="41"/>
      <c r="O21" s="41"/>
    </row>
    <row r="22" customFormat="false" ht="12" hidden="false" customHeight="false" outlineLevel="0" collapsed="false">
      <c r="A22" s="37" t="n">
        <v>18</v>
      </c>
      <c r="B22" s="38" t="s">
        <v>1102</v>
      </c>
      <c r="C22" s="38" t="s">
        <v>85</v>
      </c>
      <c r="D22" s="37" t="n">
        <v>7</v>
      </c>
      <c r="E22" s="39" t="n">
        <v>0.622222222222222</v>
      </c>
      <c r="F22" s="38" t="n">
        <v>496</v>
      </c>
      <c r="G22" s="40"/>
      <c r="H22" s="37" t="n">
        <v>68</v>
      </c>
      <c r="I22" s="38" t="s">
        <v>1103</v>
      </c>
      <c r="J22" s="38" t="s">
        <v>97</v>
      </c>
      <c r="K22" s="37" t="n">
        <v>7</v>
      </c>
      <c r="L22" s="39" t="n">
        <v>0.728472222222222</v>
      </c>
      <c r="M22" s="38" t="n">
        <v>911</v>
      </c>
      <c r="N22" s="41"/>
      <c r="O22" s="41"/>
    </row>
    <row r="23" customFormat="false" ht="12" hidden="false" customHeight="false" outlineLevel="0" collapsed="false">
      <c r="A23" s="37" t="n">
        <v>19</v>
      </c>
      <c r="B23" s="38" t="s">
        <v>1104</v>
      </c>
      <c r="C23" s="38" t="s">
        <v>85</v>
      </c>
      <c r="D23" s="37" t="n">
        <v>7</v>
      </c>
      <c r="E23" s="39" t="n">
        <v>0.624305555555556</v>
      </c>
      <c r="F23" s="38" t="n">
        <v>501</v>
      </c>
      <c r="G23" s="40"/>
      <c r="H23" s="37" t="n">
        <v>69</v>
      </c>
      <c r="I23" s="38" t="s">
        <v>1105</v>
      </c>
      <c r="J23" s="38" t="s">
        <v>65</v>
      </c>
      <c r="K23" s="37" t="n">
        <v>7</v>
      </c>
      <c r="L23" s="39" t="n">
        <v>0.729861111111111</v>
      </c>
      <c r="M23" s="38" t="n">
        <v>154</v>
      </c>
      <c r="N23" s="41"/>
      <c r="O23" s="41"/>
    </row>
    <row r="24" customFormat="false" ht="12" hidden="false" customHeight="false" outlineLevel="0" collapsed="false">
      <c r="A24" s="37" t="n">
        <v>20</v>
      </c>
      <c r="B24" s="38" t="s">
        <v>1106</v>
      </c>
      <c r="C24" s="38" t="s">
        <v>57</v>
      </c>
      <c r="D24" s="37" t="n">
        <v>7</v>
      </c>
      <c r="E24" s="39" t="n">
        <v>0.625</v>
      </c>
      <c r="F24" s="38" t="n">
        <v>470</v>
      </c>
      <c r="G24" s="40"/>
      <c r="H24" s="37" t="n">
        <v>70</v>
      </c>
      <c r="I24" s="38" t="s">
        <v>1107</v>
      </c>
      <c r="J24" s="38" t="s">
        <v>103</v>
      </c>
      <c r="K24" s="37" t="n">
        <v>7</v>
      </c>
      <c r="L24" s="39" t="n">
        <v>0.729861111111111</v>
      </c>
      <c r="M24" s="38" t="n">
        <v>406</v>
      </c>
      <c r="N24" s="41"/>
      <c r="O24" s="41"/>
    </row>
    <row r="25" customFormat="false" ht="12" hidden="false" customHeight="false" outlineLevel="0" collapsed="false">
      <c r="A25" s="37" t="n">
        <v>21</v>
      </c>
      <c r="B25" s="38" t="s">
        <v>1108</v>
      </c>
      <c r="C25" s="38" t="s">
        <v>52</v>
      </c>
      <c r="D25" s="37" t="n">
        <v>7</v>
      </c>
      <c r="E25" s="39" t="n">
        <v>0.625694444444444</v>
      </c>
      <c r="F25" s="38" t="n">
        <v>673</v>
      </c>
      <c r="G25" s="40"/>
      <c r="H25" s="37" t="n">
        <v>71</v>
      </c>
      <c r="I25" s="38" t="s">
        <v>1109</v>
      </c>
      <c r="J25" s="38" t="s">
        <v>108</v>
      </c>
      <c r="K25" s="37" t="n">
        <v>7</v>
      </c>
      <c r="L25" s="39" t="n">
        <v>0.734722222222222</v>
      </c>
      <c r="M25" s="38" t="n">
        <v>216</v>
      </c>
      <c r="N25" s="41"/>
      <c r="O25" s="41"/>
    </row>
    <row r="26" customFormat="false" ht="12" hidden="false" customHeight="false" outlineLevel="0" collapsed="false">
      <c r="A26" s="37" t="n">
        <v>22</v>
      </c>
      <c r="B26" s="38" t="s">
        <v>1110</v>
      </c>
      <c r="C26" s="38" t="s">
        <v>57</v>
      </c>
      <c r="D26" s="37" t="n">
        <v>7</v>
      </c>
      <c r="E26" s="39" t="n">
        <v>0.627777777777778</v>
      </c>
      <c r="F26" s="38" t="n">
        <v>1065</v>
      </c>
      <c r="G26" s="40"/>
      <c r="H26" s="37" t="n">
        <v>72</v>
      </c>
      <c r="I26" s="38" t="s">
        <v>1111</v>
      </c>
      <c r="J26" s="38" t="s">
        <v>85</v>
      </c>
      <c r="K26" s="37" t="n">
        <v>7</v>
      </c>
      <c r="L26" s="39" t="n">
        <v>0.749305555555556</v>
      </c>
      <c r="M26" s="38" t="n">
        <v>521</v>
      </c>
      <c r="N26" s="41"/>
      <c r="O26" s="41"/>
    </row>
    <row r="27" customFormat="false" ht="12" hidden="false" customHeight="false" outlineLevel="0" collapsed="false">
      <c r="A27" s="37" t="n">
        <v>23</v>
      </c>
      <c r="B27" s="38" t="s">
        <v>1112</v>
      </c>
      <c r="C27" s="38" t="s">
        <v>59</v>
      </c>
      <c r="D27" s="37" t="n">
        <v>7</v>
      </c>
      <c r="E27" s="39" t="n">
        <v>0.629861111111111</v>
      </c>
      <c r="F27" s="38" t="n">
        <v>875</v>
      </c>
      <c r="G27" s="40"/>
      <c r="H27" s="37" t="n">
        <v>73</v>
      </c>
      <c r="I27" s="38" t="s">
        <v>1113</v>
      </c>
      <c r="J27" s="38" t="s">
        <v>389</v>
      </c>
      <c r="K27" s="37" t="n">
        <v>7</v>
      </c>
      <c r="L27" s="39" t="n">
        <v>0.75625</v>
      </c>
      <c r="M27" s="38" t="n">
        <v>945</v>
      </c>
      <c r="N27" s="41"/>
      <c r="O27" s="41"/>
    </row>
    <row r="28" customFormat="false" ht="12" hidden="false" customHeight="false" outlineLevel="0" collapsed="false">
      <c r="A28" s="37" t="n">
        <v>24</v>
      </c>
      <c r="B28" s="38" t="s">
        <v>1114</v>
      </c>
      <c r="C28" s="38" t="s">
        <v>59</v>
      </c>
      <c r="D28" s="37" t="n">
        <v>7</v>
      </c>
      <c r="E28" s="39" t="n">
        <v>0.631944444444444</v>
      </c>
      <c r="F28" s="38" t="n">
        <v>895</v>
      </c>
      <c r="G28" s="40"/>
      <c r="H28" s="37" t="n">
        <v>74</v>
      </c>
      <c r="I28" s="38" t="s">
        <v>1115</v>
      </c>
      <c r="J28" s="38" t="s">
        <v>142</v>
      </c>
      <c r="K28" s="37" t="n">
        <v>7</v>
      </c>
      <c r="L28" s="39" t="n">
        <v>0.761111111111111</v>
      </c>
      <c r="M28" s="38" t="n">
        <v>1072</v>
      </c>
      <c r="N28" s="41"/>
      <c r="O28" s="41"/>
    </row>
    <row r="29" customFormat="false" ht="12" hidden="false" customHeight="false" outlineLevel="0" collapsed="false">
      <c r="A29" s="37" t="n">
        <v>25</v>
      </c>
      <c r="B29" s="38" t="s">
        <v>1116</v>
      </c>
      <c r="C29" s="38" t="s">
        <v>75</v>
      </c>
      <c r="D29" s="37" t="n">
        <v>7</v>
      </c>
      <c r="E29" s="39" t="n">
        <v>0.636111111111111</v>
      </c>
      <c r="F29" s="38" t="n">
        <v>1057</v>
      </c>
      <c r="G29" s="40"/>
      <c r="H29" s="37" t="n">
        <v>75</v>
      </c>
      <c r="I29" s="38" t="s">
        <v>1117</v>
      </c>
      <c r="J29" s="38" t="s">
        <v>97</v>
      </c>
      <c r="K29" s="37" t="n">
        <v>7</v>
      </c>
      <c r="L29" s="39" t="n">
        <v>0.772916666666667</v>
      </c>
      <c r="M29" s="38" t="n">
        <v>933</v>
      </c>
      <c r="N29" s="41"/>
      <c r="O29" s="41"/>
    </row>
    <row r="30" customFormat="false" ht="12" hidden="false" customHeight="false" outlineLevel="0" collapsed="false">
      <c r="A30" s="37" t="n">
        <v>26</v>
      </c>
      <c r="B30" s="38" t="s">
        <v>1118</v>
      </c>
      <c r="C30" s="38" t="s">
        <v>75</v>
      </c>
      <c r="D30" s="37" t="n">
        <v>7</v>
      </c>
      <c r="E30" s="39" t="n">
        <v>0.636111111111111</v>
      </c>
      <c r="F30" s="38" t="n">
        <v>764</v>
      </c>
      <c r="G30" s="40"/>
      <c r="H30" s="37" t="n">
        <v>76</v>
      </c>
      <c r="I30" s="38" t="s">
        <v>1119</v>
      </c>
      <c r="J30" s="38" t="s">
        <v>77</v>
      </c>
      <c r="K30" s="37" t="n">
        <v>6</v>
      </c>
      <c r="L30" s="39" t="n">
        <v>0.783333333333333</v>
      </c>
      <c r="M30" s="38" t="n">
        <v>997</v>
      </c>
      <c r="N30" s="41"/>
      <c r="O30" s="41"/>
    </row>
    <row r="31" customFormat="false" ht="12" hidden="false" customHeight="false" outlineLevel="0" collapsed="false">
      <c r="A31" s="37" t="n">
        <v>27</v>
      </c>
      <c r="B31" s="38" t="s">
        <v>1120</v>
      </c>
      <c r="C31" s="38" t="s">
        <v>147</v>
      </c>
      <c r="D31" s="37" t="n">
        <v>7</v>
      </c>
      <c r="E31" s="39" t="n">
        <v>0.640277777777778</v>
      </c>
      <c r="F31" s="38" t="n">
        <v>386</v>
      </c>
      <c r="G31" s="40"/>
      <c r="H31" s="37" t="n">
        <v>77</v>
      </c>
      <c r="I31" s="38" t="s">
        <v>1121</v>
      </c>
      <c r="J31" s="38" t="s">
        <v>57</v>
      </c>
      <c r="K31" s="37" t="n">
        <v>7</v>
      </c>
      <c r="L31" s="39" t="n">
        <v>0.793055555555556</v>
      </c>
      <c r="M31" s="38" t="n">
        <v>472</v>
      </c>
      <c r="N31" s="41"/>
      <c r="O31" s="41"/>
    </row>
    <row r="32" customFormat="false" ht="12" hidden="false" customHeight="false" outlineLevel="0" collapsed="false">
      <c r="A32" s="37" t="n">
        <v>28</v>
      </c>
      <c r="B32" s="38" t="s">
        <v>1122</v>
      </c>
      <c r="C32" s="38" t="s">
        <v>103</v>
      </c>
      <c r="D32" s="37" t="n">
        <v>7</v>
      </c>
      <c r="E32" s="39" t="n">
        <v>0.647222222222222</v>
      </c>
      <c r="F32" s="38" t="n">
        <v>407</v>
      </c>
      <c r="G32" s="40"/>
      <c r="H32" s="37" t="n">
        <v>78</v>
      </c>
      <c r="I32" s="38" t="s">
        <v>1123</v>
      </c>
      <c r="J32" s="38" t="s">
        <v>52</v>
      </c>
      <c r="K32" s="37" t="n">
        <v>7</v>
      </c>
      <c r="L32" s="39" t="n">
        <v>0.8</v>
      </c>
      <c r="M32" s="38" t="n">
        <v>1039</v>
      </c>
      <c r="N32" s="41"/>
      <c r="O32" s="41"/>
    </row>
    <row r="33" customFormat="false" ht="12" hidden="false" customHeight="false" outlineLevel="0" collapsed="false">
      <c r="A33" s="37" t="n">
        <v>29</v>
      </c>
      <c r="B33" s="38" t="s">
        <v>1124</v>
      </c>
      <c r="C33" s="38" t="s">
        <v>75</v>
      </c>
      <c r="D33" s="37" t="n">
        <v>7</v>
      </c>
      <c r="E33" s="39" t="n">
        <v>0.65</v>
      </c>
      <c r="F33" s="38" t="n">
        <v>762</v>
      </c>
      <c r="G33" s="40"/>
      <c r="H33" s="37" t="n">
        <v>79</v>
      </c>
      <c r="I33" s="38" t="s">
        <v>1125</v>
      </c>
      <c r="J33" s="38" t="s">
        <v>52</v>
      </c>
      <c r="K33" s="37" t="n">
        <v>7</v>
      </c>
      <c r="L33" s="39" t="n">
        <v>0.800694444444444</v>
      </c>
      <c r="M33" s="38" t="n">
        <v>1038</v>
      </c>
      <c r="N33" s="41"/>
      <c r="O33" s="41"/>
    </row>
    <row r="34" customFormat="false" ht="12" hidden="false" customHeight="false" outlineLevel="0" collapsed="false">
      <c r="A34" s="37" t="n">
        <v>30</v>
      </c>
      <c r="B34" s="38" t="s">
        <v>1126</v>
      </c>
      <c r="C34" s="38" t="s">
        <v>97</v>
      </c>
      <c r="D34" s="37" t="n">
        <v>7</v>
      </c>
      <c r="E34" s="39" t="n">
        <v>0.653472222222222</v>
      </c>
      <c r="F34" s="38" t="n">
        <v>927</v>
      </c>
      <c r="G34" s="40"/>
      <c r="H34" s="37" t="n">
        <v>80</v>
      </c>
      <c r="I34" s="38" t="s">
        <v>1127</v>
      </c>
      <c r="J34" s="38" t="s">
        <v>85</v>
      </c>
      <c r="K34" s="37" t="n">
        <v>7</v>
      </c>
      <c r="L34" s="39" t="n">
        <v>0.801388888888889</v>
      </c>
      <c r="M34" s="38" t="n">
        <v>518</v>
      </c>
      <c r="N34" s="41"/>
      <c r="O34" s="41"/>
    </row>
    <row r="35" customFormat="false" ht="12" hidden="false" customHeight="false" outlineLevel="0" collapsed="false">
      <c r="A35" s="37" t="n">
        <v>31</v>
      </c>
      <c r="B35" s="38" t="s">
        <v>1128</v>
      </c>
      <c r="C35" s="38" t="s">
        <v>90</v>
      </c>
      <c r="D35" s="37" t="n">
        <v>7</v>
      </c>
      <c r="E35" s="39" t="n">
        <v>0.655555555555556</v>
      </c>
      <c r="F35" s="38" t="n">
        <v>594</v>
      </c>
      <c r="G35" s="40"/>
      <c r="H35" s="37" t="n">
        <v>81</v>
      </c>
      <c r="I35" s="38" t="s">
        <v>1129</v>
      </c>
      <c r="J35" s="38" t="s">
        <v>85</v>
      </c>
      <c r="K35" s="37" t="n">
        <v>7</v>
      </c>
      <c r="L35" s="39" t="n">
        <v>0.804861111111111</v>
      </c>
      <c r="M35" s="38" t="n">
        <v>492</v>
      </c>
      <c r="N35" s="41"/>
      <c r="O35" s="41"/>
    </row>
    <row r="36" customFormat="false" ht="12" hidden="false" customHeight="false" outlineLevel="0" collapsed="false">
      <c r="A36" s="37" t="n">
        <v>32</v>
      </c>
      <c r="B36" s="38" t="s">
        <v>1130</v>
      </c>
      <c r="C36" s="38" t="s">
        <v>59</v>
      </c>
      <c r="D36" s="37" t="n">
        <v>7</v>
      </c>
      <c r="E36" s="39" t="n">
        <v>0.663194444444444</v>
      </c>
      <c r="F36" s="38" t="n">
        <v>871</v>
      </c>
      <c r="G36" s="40"/>
      <c r="H36" s="37" t="n">
        <v>82</v>
      </c>
      <c r="I36" s="38" t="s">
        <v>1131</v>
      </c>
      <c r="J36" s="38" t="s">
        <v>97</v>
      </c>
      <c r="K36" s="37" t="n">
        <v>7</v>
      </c>
      <c r="L36" s="39" t="n">
        <v>0.813888888888889</v>
      </c>
      <c r="M36" s="38" t="n">
        <v>923</v>
      </c>
      <c r="N36" s="41"/>
      <c r="O36" s="41"/>
    </row>
    <row r="37" customFormat="false" ht="12" hidden="false" customHeight="false" outlineLevel="0" collapsed="false">
      <c r="A37" s="37" t="n">
        <v>33</v>
      </c>
      <c r="B37" s="38" t="s">
        <v>1132</v>
      </c>
      <c r="C37" s="38" t="s">
        <v>77</v>
      </c>
      <c r="D37" s="37" t="n">
        <v>7</v>
      </c>
      <c r="E37" s="39" t="n">
        <v>0.663888888888889</v>
      </c>
      <c r="F37" s="38" t="n">
        <v>1028</v>
      </c>
      <c r="G37" s="40"/>
      <c r="H37" s="37" t="n">
        <v>83</v>
      </c>
      <c r="I37" s="38" t="s">
        <v>1133</v>
      </c>
      <c r="J37" s="38" t="s">
        <v>90</v>
      </c>
      <c r="K37" s="37" t="n">
        <v>7</v>
      </c>
      <c r="L37" s="39" t="n">
        <v>0.823611111111111</v>
      </c>
      <c r="M37" s="38" t="n">
        <v>588</v>
      </c>
      <c r="N37" s="41"/>
      <c r="O37" s="41"/>
    </row>
    <row r="38" customFormat="false" ht="12" hidden="false" customHeight="false" outlineLevel="0" collapsed="false">
      <c r="A38" s="37" t="n">
        <v>34</v>
      </c>
      <c r="B38" s="38" t="s">
        <v>1134</v>
      </c>
      <c r="C38" s="38" t="s">
        <v>598</v>
      </c>
      <c r="D38" s="37" t="n">
        <v>7</v>
      </c>
      <c r="E38" s="39" t="n">
        <v>0.666666666666667</v>
      </c>
      <c r="F38" s="38" t="n">
        <v>802</v>
      </c>
      <c r="G38" s="40"/>
      <c r="H38" s="37" t="n">
        <v>84</v>
      </c>
      <c r="I38" s="38" t="s">
        <v>1135</v>
      </c>
      <c r="J38" s="38" t="s">
        <v>108</v>
      </c>
      <c r="K38" s="37" t="n">
        <v>7</v>
      </c>
      <c r="L38" s="39" t="n">
        <v>0.827083333333333</v>
      </c>
      <c r="M38" s="38" t="n">
        <v>213</v>
      </c>
      <c r="N38" s="41"/>
      <c r="O38" s="41"/>
    </row>
    <row r="39" customFormat="false" ht="12" hidden="false" customHeight="false" outlineLevel="0" collapsed="false">
      <c r="A39" s="37" t="n">
        <v>35</v>
      </c>
      <c r="B39" s="38" t="s">
        <v>1136</v>
      </c>
      <c r="C39" s="38" t="s">
        <v>52</v>
      </c>
      <c r="D39" s="37" t="n">
        <v>7</v>
      </c>
      <c r="E39" s="39" t="n">
        <v>0.670833333333333</v>
      </c>
      <c r="F39" s="38" t="n">
        <v>635</v>
      </c>
      <c r="G39" s="40"/>
      <c r="H39" s="37" t="n">
        <v>85</v>
      </c>
      <c r="I39" s="38" t="s">
        <v>1137</v>
      </c>
      <c r="J39" s="38" t="s">
        <v>100</v>
      </c>
      <c r="K39" s="37" t="n">
        <v>7</v>
      </c>
      <c r="L39" s="39" t="n">
        <v>0.828472222222222</v>
      </c>
      <c r="M39" s="38" t="n">
        <v>709</v>
      </c>
      <c r="N39" s="41"/>
      <c r="O39" s="41"/>
    </row>
    <row r="40" customFormat="false" ht="12" hidden="false" customHeight="false" outlineLevel="0" collapsed="false">
      <c r="A40" s="37" t="n">
        <v>36</v>
      </c>
      <c r="B40" s="38" t="s">
        <v>1138</v>
      </c>
      <c r="C40" s="38" t="s">
        <v>69</v>
      </c>
      <c r="D40" s="37" t="n">
        <v>6</v>
      </c>
      <c r="E40" s="39" t="n">
        <v>0.671527777777778</v>
      </c>
      <c r="F40" s="38" t="n">
        <v>332</v>
      </c>
      <c r="G40" s="40"/>
      <c r="H40" s="37" t="n">
        <v>86</v>
      </c>
      <c r="I40" s="38" t="s">
        <v>1139</v>
      </c>
      <c r="J40" s="38" t="s">
        <v>69</v>
      </c>
      <c r="K40" s="37" t="n">
        <v>7</v>
      </c>
      <c r="L40" s="39" t="n">
        <v>0.831944444444444</v>
      </c>
      <c r="M40" s="38" t="n">
        <v>335</v>
      </c>
      <c r="N40" s="41"/>
      <c r="O40" s="41"/>
    </row>
    <row r="41" customFormat="false" ht="12" hidden="false" customHeight="false" outlineLevel="0" collapsed="false">
      <c r="A41" s="37" t="n">
        <v>37</v>
      </c>
      <c r="B41" s="38" t="s">
        <v>1140</v>
      </c>
      <c r="C41" s="38" t="s">
        <v>117</v>
      </c>
      <c r="D41" s="37" t="n">
        <v>7</v>
      </c>
      <c r="E41" s="39" t="n">
        <v>0.672916666666667</v>
      </c>
      <c r="F41" s="38" t="n">
        <v>567</v>
      </c>
      <c r="G41" s="40"/>
      <c r="H41" s="37" t="n">
        <v>87</v>
      </c>
      <c r="I41" s="38" t="s">
        <v>1141</v>
      </c>
      <c r="J41" s="38" t="s">
        <v>108</v>
      </c>
      <c r="K41" s="37" t="n">
        <v>7</v>
      </c>
      <c r="L41" s="39" t="n">
        <v>0.836805555555556</v>
      </c>
      <c r="M41" s="38" t="n">
        <v>211</v>
      </c>
      <c r="N41" s="41"/>
      <c r="O41" s="41"/>
    </row>
    <row r="42" customFormat="false" ht="12" hidden="false" customHeight="false" outlineLevel="0" collapsed="false">
      <c r="A42" s="37" t="n">
        <v>38</v>
      </c>
      <c r="B42" s="38" t="s">
        <v>1142</v>
      </c>
      <c r="C42" s="38" t="s">
        <v>85</v>
      </c>
      <c r="D42" s="37" t="n">
        <v>7</v>
      </c>
      <c r="E42" s="39" t="n">
        <v>0.675</v>
      </c>
      <c r="F42" s="38" t="n">
        <v>1044</v>
      </c>
      <c r="G42" s="40"/>
      <c r="H42" s="37" t="n">
        <v>88</v>
      </c>
      <c r="I42" s="38" t="s">
        <v>1143</v>
      </c>
      <c r="J42" s="38" t="s">
        <v>108</v>
      </c>
      <c r="K42" s="37" t="n">
        <v>7</v>
      </c>
      <c r="L42" s="39" t="n">
        <v>0.8375</v>
      </c>
      <c r="M42" s="38" t="n">
        <v>1053</v>
      </c>
      <c r="N42" s="41"/>
      <c r="O42" s="41"/>
    </row>
    <row r="43" customFormat="false" ht="12" hidden="false" customHeight="false" outlineLevel="0" collapsed="false">
      <c r="A43" s="37" t="n">
        <v>39</v>
      </c>
      <c r="B43" s="38" t="s">
        <v>1144</v>
      </c>
      <c r="C43" s="38" t="s">
        <v>85</v>
      </c>
      <c r="D43" s="37" t="n">
        <v>7</v>
      </c>
      <c r="E43" s="39" t="n">
        <v>0.679861111111111</v>
      </c>
      <c r="F43" s="38" t="n">
        <v>487</v>
      </c>
      <c r="G43" s="40"/>
      <c r="H43" s="37" t="n">
        <v>89</v>
      </c>
      <c r="I43" s="38" t="s">
        <v>1145</v>
      </c>
      <c r="J43" s="38" t="s">
        <v>97</v>
      </c>
      <c r="K43" s="37" t="n">
        <v>7</v>
      </c>
      <c r="L43" s="39" t="n">
        <v>0.844444444444444</v>
      </c>
      <c r="M43" s="38" t="n">
        <v>913</v>
      </c>
      <c r="N43" s="41"/>
      <c r="O43" s="41"/>
    </row>
    <row r="44" customFormat="false" ht="12" hidden="false" customHeight="false" outlineLevel="0" collapsed="false">
      <c r="A44" s="37" t="n">
        <v>40</v>
      </c>
      <c r="B44" s="38" t="s">
        <v>1146</v>
      </c>
      <c r="C44" s="38" t="s">
        <v>77</v>
      </c>
      <c r="D44" s="37" t="n">
        <v>7</v>
      </c>
      <c r="E44" s="39" t="n">
        <v>0.68125</v>
      </c>
      <c r="F44" s="38" t="n">
        <v>1022</v>
      </c>
      <c r="G44" s="40"/>
      <c r="H44" s="37" t="n">
        <v>90</v>
      </c>
      <c r="I44" s="38" t="s">
        <v>1147</v>
      </c>
      <c r="J44" s="38" t="s">
        <v>57</v>
      </c>
      <c r="K44" s="37" t="n">
        <v>7</v>
      </c>
      <c r="L44" s="39" t="n">
        <v>0.877083333333333</v>
      </c>
      <c r="M44" s="38" t="n">
        <v>446</v>
      </c>
      <c r="N44" s="41"/>
      <c r="O44" s="41"/>
    </row>
    <row r="45" customFormat="false" ht="12" hidden="false" customHeight="false" outlineLevel="0" collapsed="false">
      <c r="A45" s="37" t="n">
        <v>41</v>
      </c>
      <c r="B45" s="38" t="s">
        <v>1148</v>
      </c>
      <c r="C45" s="38" t="s">
        <v>140</v>
      </c>
      <c r="D45" s="37" t="n">
        <v>7</v>
      </c>
      <c r="E45" s="39" t="n">
        <v>0.682638888888889</v>
      </c>
      <c r="F45" s="38" t="n">
        <v>548</v>
      </c>
      <c r="G45" s="40"/>
      <c r="H45" s="37" t="n">
        <v>91</v>
      </c>
      <c r="I45" s="38" t="s">
        <v>1149</v>
      </c>
      <c r="J45" s="38" t="s">
        <v>52</v>
      </c>
      <c r="K45" s="37" t="n">
        <v>7</v>
      </c>
      <c r="L45" s="39" t="n">
        <v>0.915972222222222</v>
      </c>
      <c r="M45" s="38" t="n">
        <v>662</v>
      </c>
      <c r="N45" s="41"/>
      <c r="O45" s="41"/>
    </row>
    <row r="46" customFormat="false" ht="12" hidden="false" customHeight="false" outlineLevel="0" collapsed="false">
      <c r="A46" s="37" t="n">
        <v>42</v>
      </c>
      <c r="B46" s="38" t="s">
        <v>1150</v>
      </c>
      <c r="C46" s="38" t="s">
        <v>389</v>
      </c>
      <c r="D46" s="37" t="n">
        <v>5</v>
      </c>
      <c r="E46" s="39" t="n">
        <v>0.683333333333333</v>
      </c>
      <c r="F46" s="38" t="n">
        <v>966</v>
      </c>
      <c r="G46" s="40"/>
      <c r="H46" s="37" t="n">
        <v>92</v>
      </c>
      <c r="I46" s="38" t="s">
        <v>1151</v>
      </c>
      <c r="J46" s="38" t="s">
        <v>69</v>
      </c>
      <c r="K46" s="37" t="n">
        <v>7</v>
      </c>
      <c r="L46" s="39" t="n">
        <v>0.990972222222222</v>
      </c>
      <c r="M46" s="38" t="n">
        <v>353</v>
      </c>
      <c r="N46" s="41"/>
      <c r="O46" s="41"/>
    </row>
    <row r="47" customFormat="false" ht="12" hidden="false" customHeight="false" outlineLevel="0" collapsed="false">
      <c r="A47" s="37" t="n">
        <v>43</v>
      </c>
      <c r="B47" s="38" t="s">
        <v>1152</v>
      </c>
      <c r="C47" s="38" t="s">
        <v>77</v>
      </c>
      <c r="D47" s="37" t="n">
        <v>7</v>
      </c>
      <c r="E47" s="39" t="n">
        <v>0.684722222222222</v>
      </c>
      <c r="F47" s="38" t="n">
        <v>988</v>
      </c>
      <c r="G47" s="40"/>
      <c r="H47" s="37" t="n">
        <v>93</v>
      </c>
      <c r="I47" s="38" t="s">
        <v>1153</v>
      </c>
      <c r="J47" s="38" t="s">
        <v>108</v>
      </c>
      <c r="K47" s="37" t="n">
        <v>7</v>
      </c>
      <c r="L47" s="39" t="n">
        <v>0.996527777777778</v>
      </c>
      <c r="M47" s="38" t="n">
        <v>204</v>
      </c>
      <c r="N47" s="41"/>
      <c r="O47" s="41"/>
    </row>
    <row r="48" customFormat="false" ht="12" hidden="false" customHeight="false" outlineLevel="0" collapsed="false">
      <c r="A48" s="37" t="n">
        <v>44</v>
      </c>
      <c r="B48" s="38" t="s">
        <v>1154</v>
      </c>
      <c r="C48" s="38" t="s">
        <v>108</v>
      </c>
      <c r="D48" s="37" t="n">
        <v>7</v>
      </c>
      <c r="E48" s="39" t="n">
        <v>0.685416666666667</v>
      </c>
      <c r="F48" s="38" t="n">
        <v>205</v>
      </c>
      <c r="G48" s="40"/>
      <c r="H48" s="37"/>
      <c r="I48" s="38"/>
      <c r="J48" s="38"/>
      <c r="K48" s="37"/>
      <c r="L48" s="47"/>
      <c r="M48" s="38"/>
      <c r="N48" s="41"/>
      <c r="O48" s="41"/>
    </row>
    <row r="49" customFormat="false" ht="12" hidden="false" customHeight="false" outlineLevel="0" collapsed="false">
      <c r="A49" s="37" t="n">
        <v>45</v>
      </c>
      <c r="B49" s="38" t="s">
        <v>1155</v>
      </c>
      <c r="C49" s="38" t="s">
        <v>52</v>
      </c>
      <c r="D49" s="37" t="n">
        <v>7</v>
      </c>
      <c r="E49" s="39" t="n">
        <v>0.686111111111111</v>
      </c>
      <c r="F49" s="38" t="n">
        <v>670</v>
      </c>
      <c r="G49" s="40"/>
      <c r="H49" s="37"/>
      <c r="I49" s="38"/>
      <c r="J49" s="38"/>
      <c r="K49" s="37"/>
      <c r="L49" s="47"/>
      <c r="M49" s="38"/>
      <c r="N49" s="41"/>
      <c r="O49" s="41"/>
    </row>
    <row r="50" customFormat="false" ht="12" hidden="false" customHeight="false" outlineLevel="0" collapsed="false">
      <c r="A50" s="37" t="n">
        <v>46</v>
      </c>
      <c r="B50" s="38" t="s">
        <v>1156</v>
      </c>
      <c r="C50" s="38" t="s">
        <v>389</v>
      </c>
      <c r="D50" s="37" t="n">
        <v>7</v>
      </c>
      <c r="E50" s="39" t="n">
        <v>0.693055555555556</v>
      </c>
      <c r="F50" s="38" t="n">
        <v>948</v>
      </c>
      <c r="G50" s="40"/>
      <c r="H50" s="37"/>
      <c r="I50" s="38"/>
      <c r="J50" s="38"/>
      <c r="K50" s="37"/>
      <c r="L50" s="47"/>
      <c r="M50" s="38"/>
      <c r="N50" s="41"/>
      <c r="O50" s="41"/>
    </row>
    <row r="51" customFormat="false" ht="12" hidden="false" customHeight="false" outlineLevel="0" collapsed="false">
      <c r="A51" s="37" t="n">
        <v>47</v>
      </c>
      <c r="B51" s="38" t="s">
        <v>1157</v>
      </c>
      <c r="C51" s="38" t="s">
        <v>108</v>
      </c>
      <c r="D51" s="37" t="n">
        <v>7</v>
      </c>
      <c r="E51" s="39" t="n">
        <v>0.694444444444445</v>
      </c>
      <c r="F51" s="38" t="n">
        <v>181</v>
      </c>
      <c r="G51" s="40"/>
      <c r="H51" s="37"/>
      <c r="I51" s="38"/>
      <c r="J51" s="38"/>
      <c r="K51" s="37"/>
      <c r="L51" s="47"/>
      <c r="M51" s="38"/>
      <c r="N51" s="41"/>
      <c r="O51" s="41"/>
    </row>
    <row r="52" customFormat="false" ht="12" hidden="false" customHeight="false" outlineLevel="0" collapsed="false">
      <c r="A52" s="37" t="n">
        <v>48</v>
      </c>
      <c r="B52" s="38" t="s">
        <v>1158</v>
      </c>
      <c r="C52" s="38" t="s">
        <v>52</v>
      </c>
      <c r="D52" s="37" t="n">
        <v>7</v>
      </c>
      <c r="E52" s="39" t="n">
        <v>0.695138888888889</v>
      </c>
      <c r="F52" s="38" t="n">
        <v>672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2" hidden="false" customHeight="false" outlineLevel="0" collapsed="false">
      <c r="A53" s="37" t="n">
        <v>49</v>
      </c>
      <c r="B53" s="38" t="s">
        <v>1159</v>
      </c>
      <c r="C53" s="38" t="s">
        <v>108</v>
      </c>
      <c r="D53" s="37" t="n">
        <v>7</v>
      </c>
      <c r="E53" s="39" t="n">
        <v>0.701388888888889</v>
      </c>
      <c r="F53" s="38" t="n">
        <v>208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2" hidden="false" customHeight="false" outlineLevel="0" collapsed="false">
      <c r="A54" s="37" t="n">
        <v>50</v>
      </c>
      <c r="B54" s="38" t="s">
        <v>1160</v>
      </c>
      <c r="C54" s="38" t="s">
        <v>77</v>
      </c>
      <c r="D54" s="37" t="n">
        <v>6</v>
      </c>
      <c r="E54" s="39" t="n">
        <v>0.704861111111111</v>
      </c>
      <c r="F54" s="38" t="n">
        <v>1011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2" hidden="false" customHeight="false" outlineLevel="0" collapsed="false">
      <c r="A55" s="42" t="s">
        <v>45</v>
      </c>
      <c r="B55" s="43" t="s">
        <v>46</v>
      </c>
      <c r="C55" s="43" t="s">
        <v>47</v>
      </c>
      <c r="D55" s="44" t="s">
        <v>48</v>
      </c>
      <c r="E55" s="44" t="s">
        <v>49</v>
      </c>
      <c r="F55" s="44" t="s">
        <v>50</v>
      </c>
      <c r="G55" s="45"/>
      <c r="H55" s="42" t="s">
        <v>45</v>
      </c>
      <c r="I55" s="43" t="s">
        <v>46</v>
      </c>
      <c r="J55" s="43" t="s">
        <v>47</v>
      </c>
      <c r="K55" s="44" t="s">
        <v>48</v>
      </c>
      <c r="L55" s="44" t="s">
        <v>49</v>
      </c>
      <c r="M55" s="44" t="s">
        <v>50</v>
      </c>
      <c r="N55" s="46"/>
      <c r="O55" s="46"/>
    </row>
    <row r="56" customFormat="false" ht="12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2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2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2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2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2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2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2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2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2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2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2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2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2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2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2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2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2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2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2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2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2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2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2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2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2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2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2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2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2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2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2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2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2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2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2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2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2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2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2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2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2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2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2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2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2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2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2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2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2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2" hidden="false" customHeight="false" outlineLevel="0" collapsed="false">
      <c r="A106" s="42" t="s">
        <v>45</v>
      </c>
      <c r="B106" s="43" t="s">
        <v>46</v>
      </c>
      <c r="C106" s="43" t="s">
        <v>47</v>
      </c>
      <c r="D106" s="44" t="s">
        <v>48</v>
      </c>
      <c r="E106" s="44" t="s">
        <v>49</v>
      </c>
      <c r="F106" s="44" t="s">
        <v>50</v>
      </c>
      <c r="G106" s="45"/>
      <c r="H106" s="42" t="s">
        <v>45</v>
      </c>
      <c r="I106" s="43" t="s">
        <v>46</v>
      </c>
      <c r="J106" s="43" t="s">
        <v>47</v>
      </c>
      <c r="K106" s="44" t="s">
        <v>48</v>
      </c>
      <c r="L106" s="44" t="s">
        <v>49</v>
      </c>
      <c r="M106" s="44" t="s">
        <v>50</v>
      </c>
      <c r="N106" s="46"/>
      <c r="O106" s="46"/>
    </row>
    <row r="107" customFormat="false" ht="12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2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2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2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2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2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2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2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2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2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2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2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2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2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2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2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2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2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2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2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2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2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2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2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2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2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2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2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2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2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2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2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2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2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2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2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2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2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2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2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2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2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2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2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2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2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2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2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2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2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2" hidden="false" customHeight="false" outlineLevel="0" collapsed="false">
      <c r="A157" s="42" t="s">
        <v>45</v>
      </c>
      <c r="B157" s="43" t="s">
        <v>46</v>
      </c>
      <c r="C157" s="43" t="s">
        <v>47</v>
      </c>
      <c r="D157" s="44" t="s">
        <v>48</v>
      </c>
      <c r="E157" s="44" t="s">
        <v>49</v>
      </c>
      <c r="F157" s="44" t="s">
        <v>50</v>
      </c>
      <c r="G157" s="45"/>
      <c r="H157" s="42" t="s">
        <v>45</v>
      </c>
      <c r="I157" s="43" t="s">
        <v>46</v>
      </c>
      <c r="J157" s="43" t="s">
        <v>47</v>
      </c>
      <c r="K157" s="44" t="s">
        <v>48</v>
      </c>
      <c r="L157" s="44" t="s">
        <v>49</v>
      </c>
      <c r="M157" s="44" t="s">
        <v>50</v>
      </c>
      <c r="N157" s="46"/>
      <c r="O157" s="46"/>
    </row>
    <row r="158" customFormat="false" ht="12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2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2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2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2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2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2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2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2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2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2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2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2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2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2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2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2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2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2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2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2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2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2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2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2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2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2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2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2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2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2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2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2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2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2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2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2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2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2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2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2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2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2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2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2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2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2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2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2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2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41666666666667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tronille Championship Meet (9-29-12)
&amp;10Girls 7th Grade</oddHeader>
    <oddFooter>&amp;C&amp;7RunnerCalc Version 1.78c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18" hidden="false" customHeight="false" outlineLevel="0" collapsed="false">
      <c r="A1" s="28" t="s">
        <v>184</v>
      </c>
    </row>
    <row r="2" customFormat="false" ht="15" hidden="false" customHeight="false" outlineLevel="0" collapsed="false">
      <c r="A2" s="29" t="s">
        <v>185</v>
      </c>
    </row>
    <row r="3" customFormat="false" ht="12" hidden="false" customHeight="false" outlineLevel="0" collapsed="false">
      <c r="A3" s="48" t="s">
        <v>1067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" hidden="false" customHeight="false" outlineLevel="0" collapsed="false">
      <c r="A4" s="49" t="s">
        <v>45</v>
      </c>
      <c r="B4" s="50" t="s">
        <v>47</v>
      </c>
      <c r="C4" s="51" t="s">
        <v>186</v>
      </c>
      <c r="D4" s="50" t="s">
        <v>187</v>
      </c>
      <c r="E4" s="50" t="s">
        <v>188</v>
      </c>
      <c r="F4" s="50" t="s">
        <v>189</v>
      </c>
      <c r="G4" s="50" t="s">
        <v>190</v>
      </c>
      <c r="H4" s="50" t="s">
        <v>191</v>
      </c>
      <c r="I4" s="50" t="s">
        <v>192</v>
      </c>
      <c r="J4" s="50" t="s">
        <v>193</v>
      </c>
      <c r="K4" s="32" t="s">
        <v>194</v>
      </c>
    </row>
    <row r="5" customFormat="false" ht="12" hidden="false" customHeight="false" outlineLevel="0" collapsed="false">
      <c r="A5" s="52" t="n">
        <v>1</v>
      </c>
      <c r="B5" s="53" t="s">
        <v>85</v>
      </c>
      <c r="C5" s="52" t="n">
        <v>61</v>
      </c>
      <c r="D5" s="54" t="s">
        <v>1161</v>
      </c>
      <c r="E5" s="54" t="s">
        <v>1162</v>
      </c>
      <c r="F5" s="54" t="s">
        <v>1163</v>
      </c>
      <c r="G5" s="55" t="s">
        <v>1164</v>
      </c>
      <c r="H5" s="55" t="s">
        <v>1165</v>
      </c>
      <c r="I5" s="56" t="s">
        <v>1166</v>
      </c>
      <c r="J5" s="56" t="s">
        <v>1167</v>
      </c>
      <c r="K5" s="52"/>
    </row>
    <row r="6" customFormat="false" ht="12" hidden="false" customHeight="false" outlineLevel="0" collapsed="false">
      <c r="A6" s="52" t="n">
        <v>2</v>
      </c>
      <c r="B6" s="54" t="s">
        <v>52</v>
      </c>
      <c r="C6" s="52" t="n">
        <v>70</v>
      </c>
      <c r="D6" s="54" t="s">
        <v>1168</v>
      </c>
      <c r="E6" s="54" t="s">
        <v>1169</v>
      </c>
      <c r="F6" s="54" t="s">
        <v>1170</v>
      </c>
      <c r="G6" s="55" t="s">
        <v>1171</v>
      </c>
      <c r="H6" s="55" t="s">
        <v>1172</v>
      </c>
      <c r="I6" s="56" t="s">
        <v>1173</v>
      </c>
      <c r="J6" s="56" t="s">
        <v>1174</v>
      </c>
      <c r="K6" s="52"/>
    </row>
    <row r="7" customFormat="false" ht="12" hidden="false" customHeight="false" outlineLevel="0" collapsed="false">
      <c r="A7" s="52" t="n">
        <v>3</v>
      </c>
      <c r="B7" s="54" t="s">
        <v>69</v>
      </c>
      <c r="C7" s="52" t="n">
        <v>130</v>
      </c>
      <c r="D7" s="54" t="s">
        <v>1175</v>
      </c>
      <c r="E7" s="54" t="s">
        <v>1176</v>
      </c>
      <c r="F7" s="54" t="s">
        <v>1177</v>
      </c>
      <c r="G7" s="55" t="s">
        <v>1178</v>
      </c>
      <c r="H7" s="55" t="s">
        <v>1179</v>
      </c>
      <c r="I7" s="56" t="s">
        <v>1180</v>
      </c>
      <c r="J7" s="56" t="s">
        <v>1181</v>
      </c>
      <c r="K7" s="52"/>
    </row>
    <row r="8" customFormat="false" ht="12" hidden="false" customHeight="false" outlineLevel="0" collapsed="false">
      <c r="A8" s="52" t="n">
        <v>4</v>
      </c>
      <c r="B8" s="54" t="s">
        <v>59</v>
      </c>
      <c r="C8" s="52" t="n">
        <v>157</v>
      </c>
      <c r="D8" s="54" t="s">
        <v>1182</v>
      </c>
      <c r="E8" s="54" t="s">
        <v>1183</v>
      </c>
      <c r="F8" s="54" t="s">
        <v>1184</v>
      </c>
      <c r="G8" s="55" t="s">
        <v>1185</v>
      </c>
      <c r="H8" s="55" t="s">
        <v>1186</v>
      </c>
      <c r="I8" s="56"/>
      <c r="J8" s="56"/>
      <c r="K8" s="52"/>
    </row>
    <row r="9" customFormat="false" ht="12" hidden="false" customHeight="false" outlineLevel="0" collapsed="false">
      <c r="A9" s="52" t="n">
        <v>5</v>
      </c>
      <c r="B9" s="53" t="s">
        <v>108</v>
      </c>
      <c r="C9" s="52" t="n">
        <v>195</v>
      </c>
      <c r="D9" s="54" t="s">
        <v>1187</v>
      </c>
      <c r="E9" s="54" t="s">
        <v>1188</v>
      </c>
      <c r="F9" s="54" t="s">
        <v>1189</v>
      </c>
      <c r="G9" s="55" t="s">
        <v>1190</v>
      </c>
      <c r="H9" s="55" t="s">
        <v>1191</v>
      </c>
      <c r="I9" s="56" t="s">
        <v>1192</v>
      </c>
      <c r="J9" s="56" t="s">
        <v>1193</v>
      </c>
      <c r="K9" s="52"/>
    </row>
    <row r="10" customFormat="false" ht="12" hidden="false" customHeight="false" outlineLevel="0" collapsed="false">
      <c r="A10" s="52" t="n">
        <v>6</v>
      </c>
      <c r="B10" s="54" t="s">
        <v>57</v>
      </c>
      <c r="C10" s="52" t="n">
        <v>228</v>
      </c>
      <c r="D10" s="54" t="s">
        <v>1194</v>
      </c>
      <c r="E10" s="54" t="s">
        <v>1195</v>
      </c>
      <c r="F10" s="54" t="s">
        <v>1196</v>
      </c>
      <c r="G10" s="55" t="s">
        <v>1197</v>
      </c>
      <c r="H10" s="55" t="s">
        <v>1198</v>
      </c>
      <c r="I10" s="56" t="s">
        <v>1199</v>
      </c>
      <c r="J10" s="56"/>
      <c r="K10" s="52"/>
    </row>
    <row r="11" customFormat="false" ht="12" hidden="false" customHeight="false" outlineLevel="0" collapsed="false">
      <c r="A11" s="52" t="n">
        <v>7</v>
      </c>
      <c r="B11" s="54" t="s">
        <v>77</v>
      </c>
      <c r="C11" s="52" t="n">
        <v>233</v>
      </c>
      <c r="D11" s="54" t="s">
        <v>1200</v>
      </c>
      <c r="E11" s="54" t="s">
        <v>1201</v>
      </c>
      <c r="F11" s="54" t="s">
        <v>1202</v>
      </c>
      <c r="G11" s="55" t="s">
        <v>1203</v>
      </c>
      <c r="H11" s="55" t="s">
        <v>1204</v>
      </c>
      <c r="I11" s="56" t="s">
        <v>1205</v>
      </c>
      <c r="J11" s="56"/>
      <c r="K11" s="52"/>
    </row>
    <row r="12" customFormat="false" ht="12" hidden="false" customHeight="false" outlineLevel="0" collapsed="false">
      <c r="A12" s="52" t="n">
        <v>8</v>
      </c>
      <c r="B12" s="54" t="s">
        <v>97</v>
      </c>
      <c r="C12" s="52" t="n">
        <v>293</v>
      </c>
      <c r="D12" s="54" t="s">
        <v>1206</v>
      </c>
      <c r="E12" s="54" t="s">
        <v>1207</v>
      </c>
      <c r="F12" s="54" t="s">
        <v>1208</v>
      </c>
      <c r="G12" s="55" t="s">
        <v>1209</v>
      </c>
      <c r="H12" s="55" t="s">
        <v>1210</v>
      </c>
      <c r="I12" s="56" t="s">
        <v>1211</v>
      </c>
      <c r="J12" s="56" t="s">
        <v>1212</v>
      </c>
      <c r="K12" s="52"/>
    </row>
    <row r="13" customFormat="false" ht="12" hidden="false" customHeight="false" outlineLevel="0" collapsed="false">
      <c r="A13" s="52"/>
      <c r="B13" s="54" t="s">
        <v>389</v>
      </c>
      <c r="C13" s="52" t="s">
        <v>245</v>
      </c>
      <c r="D13" s="54" t="s">
        <v>1213</v>
      </c>
      <c r="E13" s="54" t="s">
        <v>1214</v>
      </c>
      <c r="F13" s="54" t="s">
        <v>1215</v>
      </c>
      <c r="G13" s="55" t="s">
        <v>1216</v>
      </c>
      <c r="H13" s="55"/>
      <c r="I13" s="56"/>
      <c r="J13" s="56"/>
      <c r="K13" s="52"/>
    </row>
    <row r="14" customFormat="false" ht="12" hidden="false" customHeight="false" outlineLevel="0" collapsed="false">
      <c r="A14" s="52"/>
      <c r="B14" s="54" t="s">
        <v>75</v>
      </c>
      <c r="C14" s="52" t="s">
        <v>245</v>
      </c>
      <c r="D14" s="54" t="s">
        <v>1217</v>
      </c>
      <c r="E14" s="54" t="s">
        <v>1218</v>
      </c>
      <c r="F14" s="54" t="s">
        <v>1219</v>
      </c>
      <c r="G14" s="55"/>
      <c r="H14" s="55"/>
      <c r="I14" s="56"/>
      <c r="J14" s="56"/>
      <c r="K14" s="52"/>
    </row>
    <row r="15" customFormat="false" ht="12" hidden="false" customHeight="false" outlineLevel="0" collapsed="false">
      <c r="A15" s="52"/>
      <c r="B15" s="54" t="s">
        <v>140</v>
      </c>
      <c r="C15" s="52" t="s">
        <v>245</v>
      </c>
      <c r="D15" s="54" t="s">
        <v>1220</v>
      </c>
      <c r="E15" s="54" t="s">
        <v>1221</v>
      </c>
      <c r="F15" s="54" t="s">
        <v>1222</v>
      </c>
      <c r="G15" s="55"/>
      <c r="H15" s="55"/>
      <c r="I15" s="56"/>
      <c r="J15" s="56"/>
      <c r="K15" s="52"/>
    </row>
    <row r="16" customFormat="false" ht="12" hidden="false" customHeight="false" outlineLevel="0" collapsed="false">
      <c r="A16" s="52"/>
      <c r="B16" s="54" t="s">
        <v>72</v>
      </c>
      <c r="C16" s="52" t="s">
        <v>245</v>
      </c>
      <c r="D16" s="54" t="s">
        <v>1223</v>
      </c>
      <c r="E16" s="54" t="s">
        <v>1224</v>
      </c>
      <c r="F16" s="54" t="s">
        <v>1225</v>
      </c>
      <c r="G16" s="55"/>
      <c r="H16" s="55"/>
      <c r="I16" s="56"/>
      <c r="J16" s="56"/>
      <c r="K16" s="52"/>
    </row>
    <row r="17" customFormat="false" ht="12" hidden="false" customHeight="false" outlineLevel="0" collapsed="false">
      <c r="A17" s="52"/>
      <c r="B17" s="54" t="s">
        <v>67</v>
      </c>
      <c r="C17" s="52" t="s">
        <v>245</v>
      </c>
      <c r="D17" s="54" t="s">
        <v>1226</v>
      </c>
      <c r="E17" s="54" t="s">
        <v>1227</v>
      </c>
      <c r="F17" s="54"/>
      <c r="G17" s="55"/>
      <c r="H17" s="55"/>
      <c r="I17" s="56"/>
      <c r="J17" s="56"/>
      <c r="K17" s="52"/>
    </row>
    <row r="18" customFormat="false" ht="12" hidden="false" customHeight="false" outlineLevel="0" collapsed="false">
      <c r="A18" s="52"/>
      <c r="B18" s="54" t="s">
        <v>147</v>
      </c>
      <c r="C18" s="52" t="s">
        <v>245</v>
      </c>
      <c r="D18" s="54" t="s">
        <v>1228</v>
      </c>
      <c r="E18" s="54" t="s">
        <v>1229</v>
      </c>
      <c r="F18" s="54"/>
      <c r="G18" s="55"/>
      <c r="H18" s="55"/>
      <c r="I18" s="56"/>
      <c r="J18" s="56"/>
      <c r="K18" s="52"/>
    </row>
    <row r="19" customFormat="false" ht="12" hidden="false" customHeight="false" outlineLevel="0" collapsed="false">
      <c r="A19" s="52"/>
      <c r="B19" s="54" t="s">
        <v>65</v>
      </c>
      <c r="C19" s="52" t="s">
        <v>245</v>
      </c>
      <c r="D19" s="54" t="s">
        <v>1230</v>
      </c>
      <c r="E19" s="54" t="s">
        <v>1231</v>
      </c>
      <c r="F19" s="54"/>
      <c r="G19" s="55"/>
      <c r="H19" s="55"/>
      <c r="I19" s="56"/>
      <c r="J19" s="56"/>
      <c r="K19" s="52"/>
    </row>
    <row r="20" customFormat="false" ht="12" hidden="false" customHeight="false" outlineLevel="0" collapsed="false">
      <c r="A20" s="52"/>
      <c r="B20" s="54" t="s">
        <v>103</v>
      </c>
      <c r="C20" s="52" t="s">
        <v>245</v>
      </c>
      <c r="D20" s="54" t="s">
        <v>1232</v>
      </c>
      <c r="E20" s="54" t="s">
        <v>1233</v>
      </c>
      <c r="F20" s="54"/>
      <c r="G20" s="55"/>
      <c r="H20" s="55"/>
      <c r="I20" s="56"/>
      <c r="J20" s="56"/>
      <c r="K20" s="52"/>
    </row>
    <row r="21" customFormat="false" ht="12" hidden="false" customHeight="false" outlineLevel="0" collapsed="false">
      <c r="A21" s="52"/>
      <c r="B21" s="54" t="s">
        <v>90</v>
      </c>
      <c r="C21" s="52" t="s">
        <v>245</v>
      </c>
      <c r="D21" s="54" t="s">
        <v>1234</v>
      </c>
      <c r="E21" s="54" t="s">
        <v>1235</v>
      </c>
      <c r="F21" s="54"/>
      <c r="G21" s="55"/>
      <c r="H21" s="55"/>
      <c r="I21" s="56"/>
      <c r="J21" s="56"/>
      <c r="K21" s="52"/>
    </row>
    <row r="22" customFormat="false" ht="12" hidden="false" customHeight="false" outlineLevel="0" collapsed="false">
      <c r="A22" s="52"/>
      <c r="B22" s="54" t="s">
        <v>79</v>
      </c>
      <c r="C22" s="52" t="s">
        <v>245</v>
      </c>
      <c r="D22" s="54" t="s">
        <v>1236</v>
      </c>
      <c r="E22" s="54"/>
      <c r="F22" s="54"/>
      <c r="G22" s="55"/>
      <c r="H22" s="55"/>
      <c r="I22" s="56"/>
      <c r="J22" s="56"/>
      <c r="K22" s="52"/>
    </row>
    <row r="23" customFormat="false" ht="12" hidden="false" customHeight="false" outlineLevel="0" collapsed="false">
      <c r="A23" s="52"/>
      <c r="B23" s="54" t="s">
        <v>145</v>
      </c>
      <c r="C23" s="52" t="s">
        <v>245</v>
      </c>
      <c r="D23" s="54" t="s">
        <v>1237</v>
      </c>
      <c r="E23" s="54"/>
      <c r="F23" s="54"/>
      <c r="G23" s="55"/>
      <c r="H23" s="55"/>
      <c r="I23" s="56"/>
      <c r="J23" s="56"/>
      <c r="K23" s="52"/>
    </row>
    <row r="24" customFormat="false" ht="12" hidden="false" customHeight="false" outlineLevel="0" collapsed="false">
      <c r="A24" s="52"/>
      <c r="B24" s="54" t="s">
        <v>598</v>
      </c>
      <c r="C24" s="52" t="s">
        <v>245</v>
      </c>
      <c r="D24" s="54" t="s">
        <v>1238</v>
      </c>
      <c r="E24" s="54"/>
      <c r="F24" s="54"/>
      <c r="G24" s="55"/>
      <c r="H24" s="55"/>
      <c r="I24" s="56"/>
      <c r="J24" s="56"/>
      <c r="K24" s="52"/>
    </row>
    <row r="25" customFormat="false" ht="12" hidden="false" customHeight="false" outlineLevel="0" collapsed="false">
      <c r="A25" s="52"/>
      <c r="B25" s="54" t="s">
        <v>117</v>
      </c>
      <c r="C25" s="52" t="s">
        <v>245</v>
      </c>
      <c r="D25" s="54" t="s">
        <v>1239</v>
      </c>
      <c r="E25" s="54"/>
      <c r="F25" s="54"/>
      <c r="G25" s="55"/>
      <c r="H25" s="55"/>
      <c r="I25" s="56"/>
      <c r="J25" s="56"/>
      <c r="K25" s="52"/>
    </row>
    <row r="26" customFormat="false" ht="12" hidden="false" customHeight="false" outlineLevel="0" collapsed="false">
      <c r="A26" s="52"/>
      <c r="B26" s="54" t="s">
        <v>142</v>
      </c>
      <c r="C26" s="52" t="s">
        <v>245</v>
      </c>
      <c r="D26" s="54" t="s">
        <v>1240</v>
      </c>
      <c r="E26" s="54"/>
      <c r="F26" s="54"/>
      <c r="G26" s="55"/>
      <c r="H26" s="55"/>
      <c r="I26" s="56"/>
      <c r="J26" s="56"/>
      <c r="K26" s="52"/>
    </row>
    <row r="27" customFormat="false" ht="12" hidden="false" customHeight="false" outlineLevel="0" collapsed="false">
      <c r="A27" s="52"/>
      <c r="B27" s="54" t="s">
        <v>100</v>
      </c>
      <c r="C27" s="52" t="s">
        <v>245</v>
      </c>
      <c r="D27" s="54" t="s">
        <v>1241</v>
      </c>
      <c r="E27" s="54"/>
      <c r="F27" s="54"/>
      <c r="G27" s="55"/>
      <c r="H27" s="55"/>
      <c r="I27" s="56"/>
      <c r="J27" s="56"/>
      <c r="K27" s="52"/>
    </row>
    <row r="28" customFormat="false" ht="12" hidden="false" customHeight="false" outlineLevel="0" collapsed="false">
      <c r="A28" s="52"/>
      <c r="B28" s="54"/>
      <c r="C28" s="52"/>
      <c r="D28" s="54"/>
      <c r="E28" s="54"/>
      <c r="F28" s="54"/>
      <c r="G28" s="55"/>
      <c r="H28" s="55"/>
      <c r="I28" s="56"/>
      <c r="J28" s="56"/>
      <c r="K28" s="52"/>
    </row>
    <row r="29" customFormat="false" ht="12" hidden="false" customHeight="false" outlineLevel="0" collapsed="false">
      <c r="A29" s="52"/>
      <c r="B29" s="54"/>
      <c r="C29" s="52"/>
      <c r="D29" s="54"/>
      <c r="E29" s="54"/>
      <c r="F29" s="54"/>
      <c r="G29" s="55"/>
      <c r="H29" s="55"/>
      <c r="I29" s="56"/>
      <c r="J29" s="56"/>
      <c r="K29" s="52"/>
    </row>
    <row r="30" customFormat="false" ht="12" hidden="false" customHeight="false" outlineLevel="0" collapsed="false">
      <c r="A30" s="52"/>
      <c r="B30" s="54"/>
      <c r="C30" s="52"/>
      <c r="D30" s="54"/>
      <c r="E30" s="54"/>
      <c r="F30" s="54"/>
      <c r="G30" s="55"/>
      <c r="H30" s="55"/>
      <c r="I30" s="56"/>
      <c r="J30" s="56"/>
      <c r="K30" s="52"/>
    </row>
    <row r="31" customFormat="false" ht="12" hidden="false" customHeight="false" outlineLevel="0" collapsed="false">
      <c r="A31" s="52"/>
      <c r="B31" s="54"/>
      <c r="C31" s="52"/>
      <c r="D31" s="54"/>
      <c r="E31" s="54"/>
      <c r="F31" s="54"/>
      <c r="G31" s="55"/>
      <c r="H31" s="55"/>
      <c r="I31" s="56"/>
      <c r="J31" s="56"/>
      <c r="K31" s="52"/>
    </row>
    <row r="32" customFormat="false" ht="12" hidden="false" customHeight="false" outlineLevel="0" collapsed="false">
      <c r="A32" s="52"/>
      <c r="B32" s="54"/>
      <c r="C32" s="52"/>
      <c r="D32" s="54"/>
      <c r="E32" s="54"/>
      <c r="F32" s="54"/>
      <c r="G32" s="55"/>
      <c r="H32" s="55"/>
      <c r="I32" s="56"/>
      <c r="J32" s="56"/>
      <c r="K32" s="52"/>
    </row>
    <row r="33" customFormat="false" ht="12" hidden="false" customHeight="false" outlineLevel="0" collapsed="false">
      <c r="A33" s="52"/>
      <c r="B33" s="54"/>
      <c r="C33" s="52"/>
      <c r="D33" s="54"/>
      <c r="E33" s="54"/>
      <c r="F33" s="54"/>
      <c r="G33" s="55"/>
      <c r="H33" s="55"/>
      <c r="I33" s="56"/>
      <c r="J33" s="56"/>
      <c r="K33" s="52"/>
    </row>
    <row r="34" customFormat="false" ht="12" hidden="false" customHeight="false" outlineLevel="0" collapsed="false">
      <c r="A34" s="52"/>
      <c r="B34" s="54"/>
      <c r="C34" s="52"/>
      <c r="D34" s="54"/>
      <c r="E34" s="54"/>
      <c r="F34" s="54"/>
      <c r="G34" s="55"/>
      <c r="H34" s="55"/>
      <c r="I34" s="56"/>
      <c r="J34" s="56"/>
      <c r="K34" s="52"/>
    </row>
    <row r="35" customFormat="false" ht="12" hidden="false" customHeight="false" outlineLevel="0" collapsed="false">
      <c r="A35" s="52"/>
      <c r="B35" s="54"/>
      <c r="C35" s="52"/>
      <c r="D35" s="54"/>
      <c r="E35" s="54"/>
      <c r="F35" s="54"/>
      <c r="G35" s="55"/>
      <c r="H35" s="55"/>
      <c r="I35" s="56"/>
      <c r="J35" s="56"/>
      <c r="K35" s="52"/>
    </row>
    <row r="36" customFormat="false" ht="12" hidden="false" customHeight="false" outlineLevel="0" collapsed="false">
      <c r="A36" s="52"/>
      <c r="B36" s="54"/>
      <c r="C36" s="52"/>
      <c r="D36" s="54"/>
      <c r="E36" s="54"/>
      <c r="F36" s="54"/>
      <c r="G36" s="55"/>
      <c r="H36" s="55"/>
      <c r="I36" s="56"/>
      <c r="J36" s="56"/>
      <c r="K36" s="52"/>
    </row>
    <row r="37" customFormat="false" ht="12" hidden="false" customHeight="false" outlineLevel="0" collapsed="false">
      <c r="A37" s="52"/>
      <c r="B37" s="54"/>
      <c r="C37" s="52"/>
      <c r="D37" s="54"/>
      <c r="E37" s="54"/>
      <c r="F37" s="54"/>
      <c r="G37" s="55"/>
      <c r="H37" s="55"/>
      <c r="I37" s="56"/>
      <c r="J37" s="56"/>
      <c r="K37" s="52"/>
    </row>
    <row r="38" customFormat="false" ht="12" hidden="false" customHeight="false" outlineLevel="0" collapsed="false">
      <c r="A38" s="52"/>
      <c r="B38" s="54"/>
      <c r="C38" s="52"/>
      <c r="D38" s="54"/>
      <c r="E38" s="54"/>
      <c r="F38" s="54"/>
      <c r="G38" s="55"/>
      <c r="H38" s="55"/>
      <c r="I38" s="56"/>
      <c r="J38" s="56"/>
      <c r="K38" s="52"/>
    </row>
    <row r="39" customFormat="false" ht="12" hidden="false" customHeight="false" outlineLevel="0" collapsed="false">
      <c r="A39" s="52"/>
      <c r="B39" s="54"/>
      <c r="C39" s="52"/>
      <c r="D39" s="54"/>
      <c r="E39" s="54"/>
      <c r="F39" s="54"/>
      <c r="G39" s="55"/>
      <c r="H39" s="55"/>
      <c r="I39" s="56"/>
      <c r="J39" s="56"/>
      <c r="K39" s="52"/>
    </row>
    <row r="40" customFormat="false" ht="12" hidden="false" customHeight="false" outlineLevel="0" collapsed="false">
      <c r="A40" s="52"/>
      <c r="B40" s="54"/>
      <c r="C40" s="52"/>
      <c r="D40" s="54"/>
      <c r="E40" s="54"/>
      <c r="F40" s="54"/>
      <c r="G40" s="55"/>
      <c r="H40" s="55"/>
      <c r="I40" s="56"/>
      <c r="J40" s="56"/>
      <c r="K40" s="52"/>
    </row>
    <row r="41" customFormat="false" ht="12" hidden="false" customHeight="false" outlineLevel="0" collapsed="false">
      <c r="A41" s="52"/>
      <c r="B41" s="54"/>
      <c r="C41" s="52"/>
      <c r="D41" s="54"/>
      <c r="E41" s="54"/>
      <c r="F41" s="54"/>
      <c r="G41" s="55"/>
      <c r="H41" s="55"/>
      <c r="I41" s="56"/>
      <c r="J41" s="56"/>
      <c r="K41" s="52"/>
    </row>
    <row r="42" customFormat="false" ht="12" hidden="false" customHeight="false" outlineLevel="0" collapsed="false">
      <c r="A42" s="52"/>
      <c r="B42" s="54"/>
      <c r="C42" s="52"/>
      <c r="D42" s="54"/>
      <c r="E42" s="54"/>
      <c r="F42" s="54"/>
      <c r="G42" s="55"/>
      <c r="H42" s="55"/>
      <c r="I42" s="56"/>
      <c r="J42" s="56"/>
      <c r="K42" s="52"/>
    </row>
    <row r="43" customFormat="false" ht="12" hidden="false" customHeight="false" outlineLevel="0" collapsed="false">
      <c r="A43" s="52"/>
      <c r="B43" s="54"/>
      <c r="C43" s="52"/>
      <c r="D43" s="54"/>
      <c r="E43" s="54"/>
      <c r="F43" s="54"/>
      <c r="G43" s="55"/>
      <c r="H43" s="55"/>
      <c r="I43" s="56"/>
      <c r="J43" s="56"/>
      <c r="K43" s="52"/>
    </row>
    <row r="44" customFormat="false" ht="12" hidden="false" customHeight="false" outlineLevel="0" collapsed="false">
      <c r="A44" s="52"/>
      <c r="B44" s="54"/>
      <c r="C44" s="52"/>
      <c r="D44" s="54"/>
      <c r="E44" s="54"/>
      <c r="F44" s="54"/>
      <c r="G44" s="55"/>
      <c r="H44" s="55"/>
      <c r="I44" s="56"/>
      <c r="J44" s="56"/>
      <c r="K44" s="52"/>
    </row>
    <row r="45" customFormat="false" ht="12" hidden="false" customHeight="false" outlineLevel="0" collapsed="false">
      <c r="A45" s="52"/>
      <c r="B45" s="54"/>
      <c r="C45" s="52"/>
      <c r="D45" s="54"/>
      <c r="E45" s="54"/>
      <c r="F45" s="54"/>
      <c r="G45" s="55"/>
      <c r="H45" s="55"/>
      <c r="I45" s="56"/>
      <c r="J45" s="56"/>
      <c r="K45" s="52"/>
    </row>
    <row r="46" customFormat="false" ht="12" hidden="false" customHeight="false" outlineLevel="0" collapsed="false">
      <c r="A46" s="52"/>
      <c r="B46" s="54"/>
      <c r="C46" s="52"/>
      <c r="D46" s="54"/>
      <c r="E46" s="54"/>
      <c r="F46" s="54"/>
      <c r="G46" s="55"/>
      <c r="H46" s="55"/>
      <c r="I46" s="56"/>
      <c r="J46" s="56"/>
      <c r="K46" s="52"/>
    </row>
    <row r="47" customFormat="false" ht="12" hidden="false" customHeight="false" outlineLevel="0" collapsed="false">
      <c r="A47" s="52"/>
      <c r="B47" s="54"/>
      <c r="C47" s="52"/>
      <c r="D47" s="54"/>
      <c r="E47" s="54"/>
      <c r="F47" s="54"/>
      <c r="G47" s="55"/>
      <c r="H47" s="55"/>
      <c r="I47" s="56"/>
      <c r="J47" s="56"/>
      <c r="K47" s="52"/>
    </row>
    <row r="48" customFormat="false" ht="12" hidden="false" customHeight="false" outlineLevel="0" collapsed="false">
      <c r="A48" s="52"/>
      <c r="B48" s="54"/>
      <c r="C48" s="52"/>
      <c r="D48" s="54"/>
      <c r="E48" s="54"/>
      <c r="F48" s="54"/>
      <c r="G48" s="55"/>
      <c r="H48" s="55"/>
      <c r="I48" s="56"/>
      <c r="J48" s="56"/>
      <c r="K48" s="52"/>
    </row>
    <row r="49" customFormat="false" ht="12" hidden="false" customHeight="false" outlineLevel="0" collapsed="false">
      <c r="A49" s="52"/>
      <c r="B49" s="54"/>
      <c r="C49" s="52"/>
      <c r="D49" s="54"/>
      <c r="E49" s="54"/>
      <c r="F49" s="54"/>
      <c r="G49" s="55"/>
      <c r="H49" s="55"/>
      <c r="I49" s="56"/>
      <c r="J49" s="56"/>
      <c r="K49" s="52"/>
    </row>
    <row r="50" customFormat="false" ht="12" hidden="false" customHeight="false" outlineLevel="0" collapsed="false">
      <c r="A50" s="52"/>
      <c r="B50" s="54"/>
      <c r="C50" s="52"/>
      <c r="D50" s="54"/>
      <c r="E50" s="54"/>
      <c r="F50" s="54"/>
      <c r="G50" s="55"/>
      <c r="H50" s="55"/>
      <c r="I50" s="56"/>
      <c r="J50" s="56"/>
      <c r="K50" s="52"/>
    </row>
    <row r="51" customFormat="false" ht="12" hidden="false" customHeight="false" outlineLevel="0" collapsed="false">
      <c r="A51" s="52"/>
      <c r="B51" s="54"/>
      <c r="C51" s="52"/>
      <c r="D51" s="54"/>
      <c r="E51" s="54"/>
      <c r="F51" s="54"/>
      <c r="G51" s="55"/>
      <c r="H51" s="55"/>
      <c r="I51" s="56"/>
      <c r="J51" s="56"/>
      <c r="K51" s="52"/>
    </row>
    <row r="52" customFormat="false" ht="12" hidden="false" customHeight="false" outlineLevel="0" collapsed="false">
      <c r="A52" s="52"/>
      <c r="B52" s="54"/>
      <c r="C52" s="52"/>
      <c r="D52" s="54"/>
      <c r="E52" s="54"/>
      <c r="F52" s="54"/>
      <c r="G52" s="55"/>
      <c r="H52" s="55"/>
      <c r="I52" s="56"/>
      <c r="J52" s="56"/>
      <c r="K52" s="52"/>
    </row>
    <row r="53" customFormat="false" ht="12" hidden="false" customHeight="false" outlineLevel="0" collapsed="false">
      <c r="A53" s="52"/>
      <c r="B53" s="54"/>
      <c r="C53" s="52"/>
      <c r="D53" s="54"/>
      <c r="E53" s="54"/>
      <c r="F53" s="54"/>
      <c r="G53" s="55"/>
      <c r="H53" s="55"/>
      <c r="I53" s="56"/>
      <c r="J53" s="56"/>
      <c r="K53" s="52"/>
    </row>
    <row r="54" customFormat="false" ht="12" hidden="false" customHeight="false" outlineLevel="0" collapsed="false">
      <c r="A54" s="52"/>
      <c r="B54" s="54"/>
      <c r="C54" s="52"/>
      <c r="D54" s="54"/>
      <c r="E54" s="54"/>
      <c r="F54" s="54"/>
      <c r="G54" s="55"/>
      <c r="H54" s="55"/>
      <c r="I54" s="56"/>
      <c r="J54" s="56"/>
      <c r="K54" s="52"/>
    </row>
  </sheetData>
  <mergeCells count="1">
    <mergeCell ref="A3:K3"/>
  </mergeCells>
  <printOptions headings="false" gridLines="false" gridLinesSet="true" horizontalCentered="false" verticalCentered="false"/>
  <pageMargins left="0.229861111111111" right="0.2" top="1.25" bottom="0.79166666666666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Championship Meet (9-29-12)
&amp;10Girls 7th Grade</oddHeader>
    <oddFooter>&amp;C&amp;7RunnerCalc Version 1.78c  -  www.RunnerCalc.com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18" hidden="false" customHeight="false" outlineLevel="0" collapsed="false">
      <c r="A1" s="28" t="s">
        <v>42</v>
      </c>
    </row>
    <row r="2" customFormat="false" ht="15" hidden="false" customHeight="false" outlineLevel="0" collapsed="false">
      <c r="A2" s="29" t="s">
        <v>43</v>
      </c>
    </row>
    <row r="3" customFormat="false" ht="12" hidden="false" customHeight="false" outlineLevel="0" collapsed="false">
      <c r="A3" s="30" t="s">
        <v>124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</row>
    <row r="4" customFormat="false" ht="12" hidden="false" customHeight="false" outlineLevel="0" collapsed="false">
      <c r="A4" s="32" t="s">
        <v>45</v>
      </c>
      <c r="B4" s="33" t="s">
        <v>46</v>
      </c>
      <c r="C4" s="33" t="s">
        <v>47</v>
      </c>
      <c r="D4" s="34" t="s">
        <v>48</v>
      </c>
      <c r="E4" s="34" t="s">
        <v>49</v>
      </c>
      <c r="F4" s="34" t="s">
        <v>50</v>
      </c>
      <c r="G4" s="35"/>
      <c r="H4" s="32" t="s">
        <v>45</v>
      </c>
      <c r="I4" s="33" t="s">
        <v>46</v>
      </c>
      <c r="J4" s="33" t="s">
        <v>47</v>
      </c>
      <c r="K4" s="34" t="s">
        <v>48</v>
      </c>
      <c r="L4" s="34" t="s">
        <v>49</v>
      </c>
      <c r="M4" s="34" t="s">
        <v>50</v>
      </c>
      <c r="N4" s="36"/>
      <c r="O4" s="36"/>
    </row>
    <row r="5" customFormat="false" ht="12" hidden="false" customHeight="false" outlineLevel="0" collapsed="false">
      <c r="A5" s="37" t="n">
        <v>1</v>
      </c>
      <c r="B5" s="38" t="s">
        <v>1243</v>
      </c>
      <c r="C5" s="38" t="s">
        <v>65</v>
      </c>
      <c r="D5" s="37" t="n">
        <v>8</v>
      </c>
      <c r="E5" s="39" t="n">
        <v>0.478472222222222</v>
      </c>
      <c r="F5" s="38" t="n">
        <v>174</v>
      </c>
      <c r="G5" s="40"/>
      <c r="H5" s="37" t="n">
        <v>51</v>
      </c>
      <c r="I5" s="38" t="s">
        <v>1244</v>
      </c>
      <c r="J5" s="38" t="s">
        <v>117</v>
      </c>
      <c r="K5" s="37" t="n">
        <v>8</v>
      </c>
      <c r="L5" s="39" t="n">
        <v>0.592361111111111</v>
      </c>
      <c r="M5" s="38" t="n">
        <v>579</v>
      </c>
      <c r="N5" s="41"/>
      <c r="O5" s="41"/>
    </row>
    <row r="6" customFormat="false" ht="12" hidden="false" customHeight="false" outlineLevel="0" collapsed="false">
      <c r="A6" s="37" t="n">
        <v>2</v>
      </c>
      <c r="B6" s="38" t="s">
        <v>1245</v>
      </c>
      <c r="C6" s="38" t="s">
        <v>59</v>
      </c>
      <c r="D6" s="37" t="n">
        <v>8</v>
      </c>
      <c r="E6" s="39" t="n">
        <v>0.482638888888889</v>
      </c>
      <c r="F6" s="38" t="n">
        <v>846</v>
      </c>
      <c r="G6" s="40"/>
      <c r="H6" s="37" t="n">
        <v>52</v>
      </c>
      <c r="I6" s="38" t="s">
        <v>1246</v>
      </c>
      <c r="J6" s="38" t="s">
        <v>97</v>
      </c>
      <c r="K6" s="37" t="n">
        <v>8</v>
      </c>
      <c r="L6" s="39" t="n">
        <v>0.595138888888889</v>
      </c>
      <c r="M6" s="38" t="n">
        <v>935</v>
      </c>
      <c r="N6" s="41"/>
      <c r="O6" s="41"/>
    </row>
    <row r="7" customFormat="false" ht="12" hidden="false" customHeight="false" outlineLevel="0" collapsed="false">
      <c r="A7" s="37" t="n">
        <v>3</v>
      </c>
      <c r="B7" s="38" t="s">
        <v>1247</v>
      </c>
      <c r="C7" s="38" t="s">
        <v>77</v>
      </c>
      <c r="D7" s="37" t="n">
        <v>8</v>
      </c>
      <c r="E7" s="39" t="n">
        <v>0.495833333333333</v>
      </c>
      <c r="F7" s="38" t="n">
        <v>1002</v>
      </c>
      <c r="G7" s="40"/>
      <c r="H7" s="37" t="n">
        <v>53</v>
      </c>
      <c r="I7" s="38" t="s">
        <v>1248</v>
      </c>
      <c r="J7" s="38" t="s">
        <v>129</v>
      </c>
      <c r="K7" s="37" t="n">
        <v>7</v>
      </c>
      <c r="L7" s="39" t="n">
        <v>0.602083333333333</v>
      </c>
      <c r="M7" s="38" t="n">
        <v>821</v>
      </c>
      <c r="N7" s="41"/>
      <c r="O7" s="41"/>
    </row>
    <row r="8" customFormat="false" ht="12" hidden="false" customHeight="false" outlineLevel="0" collapsed="false">
      <c r="A8" s="37" t="n">
        <v>4</v>
      </c>
      <c r="B8" s="38" t="s">
        <v>1249</v>
      </c>
      <c r="C8" s="38" t="s">
        <v>52</v>
      </c>
      <c r="D8" s="37" t="n">
        <v>8</v>
      </c>
      <c r="E8" s="39" t="n">
        <v>0.497916666666667</v>
      </c>
      <c r="F8" s="38" t="n">
        <v>641</v>
      </c>
      <c r="G8" s="40"/>
      <c r="H8" s="37" t="n">
        <v>54</v>
      </c>
      <c r="I8" s="38" t="s">
        <v>1250</v>
      </c>
      <c r="J8" s="38" t="s">
        <v>77</v>
      </c>
      <c r="K8" s="37" t="n">
        <v>8</v>
      </c>
      <c r="L8" s="39" t="n">
        <v>0.602777777777778</v>
      </c>
      <c r="M8" s="38" t="n">
        <v>984</v>
      </c>
      <c r="N8" s="41"/>
      <c r="O8" s="41"/>
    </row>
    <row r="9" customFormat="false" ht="12" hidden="false" customHeight="false" outlineLevel="0" collapsed="false">
      <c r="A9" s="37" t="n">
        <v>5</v>
      </c>
      <c r="B9" s="38" t="s">
        <v>1251</v>
      </c>
      <c r="C9" s="38" t="s">
        <v>85</v>
      </c>
      <c r="D9" s="37" t="n">
        <v>8</v>
      </c>
      <c r="E9" s="39" t="n">
        <v>0.499305555555556</v>
      </c>
      <c r="F9" s="38" t="n">
        <v>531</v>
      </c>
      <c r="G9" s="40"/>
      <c r="H9" s="37" t="n">
        <v>55</v>
      </c>
      <c r="I9" s="38" t="s">
        <v>1252</v>
      </c>
      <c r="J9" s="38" t="s">
        <v>147</v>
      </c>
      <c r="K9" s="37" t="n">
        <v>8</v>
      </c>
      <c r="L9" s="39" t="n">
        <v>0.603472222222222</v>
      </c>
      <c r="M9" s="38" t="n">
        <v>1042</v>
      </c>
      <c r="N9" s="41"/>
      <c r="O9" s="41"/>
    </row>
    <row r="10" customFormat="false" ht="12" hidden="false" customHeight="false" outlineLevel="0" collapsed="false">
      <c r="A10" s="37" t="n">
        <v>6</v>
      </c>
      <c r="B10" s="38" t="s">
        <v>1253</v>
      </c>
      <c r="C10" s="38" t="s">
        <v>75</v>
      </c>
      <c r="D10" s="37" t="n">
        <v>8</v>
      </c>
      <c r="E10" s="39" t="n">
        <v>0.499305555555556</v>
      </c>
      <c r="F10" s="38" t="n">
        <v>794</v>
      </c>
      <c r="G10" s="40"/>
      <c r="H10" s="37" t="n">
        <v>56</v>
      </c>
      <c r="I10" s="38" t="s">
        <v>1254</v>
      </c>
      <c r="J10" s="38" t="s">
        <v>59</v>
      </c>
      <c r="K10" s="37" t="n">
        <v>8</v>
      </c>
      <c r="L10" s="39" t="n">
        <v>0.611111111111111</v>
      </c>
      <c r="M10" s="38" t="n">
        <v>879</v>
      </c>
      <c r="N10" s="41"/>
      <c r="O10" s="41"/>
    </row>
    <row r="11" customFormat="false" ht="12" hidden="false" customHeight="false" outlineLevel="0" collapsed="false">
      <c r="A11" s="37" t="n">
        <v>7</v>
      </c>
      <c r="B11" s="38" t="s">
        <v>1255</v>
      </c>
      <c r="C11" s="38" t="s">
        <v>59</v>
      </c>
      <c r="D11" s="37" t="n">
        <v>8</v>
      </c>
      <c r="E11" s="39" t="n">
        <v>0.504861111111111</v>
      </c>
      <c r="F11" s="38" t="n">
        <v>861</v>
      </c>
      <c r="G11" s="40"/>
      <c r="H11" s="37" t="n">
        <v>57</v>
      </c>
      <c r="I11" s="38" t="s">
        <v>1256</v>
      </c>
      <c r="J11" s="38" t="s">
        <v>67</v>
      </c>
      <c r="K11" s="37" t="n">
        <v>8</v>
      </c>
      <c r="L11" s="39" t="n">
        <v>0.615277777777778</v>
      </c>
      <c r="M11" s="38" t="n">
        <v>115</v>
      </c>
      <c r="N11" s="41"/>
      <c r="O11" s="41"/>
    </row>
    <row r="12" customFormat="false" ht="12" hidden="false" customHeight="false" outlineLevel="0" collapsed="false">
      <c r="A12" s="37" t="n">
        <v>8</v>
      </c>
      <c r="B12" s="38" t="s">
        <v>1257</v>
      </c>
      <c r="C12" s="38" t="s">
        <v>75</v>
      </c>
      <c r="D12" s="37" t="n">
        <v>8</v>
      </c>
      <c r="E12" s="39" t="n">
        <v>0.505555555555556</v>
      </c>
      <c r="F12" s="38" t="n">
        <v>772</v>
      </c>
      <c r="G12" s="40"/>
      <c r="H12" s="37" t="n">
        <v>58</v>
      </c>
      <c r="I12" s="38" t="s">
        <v>1258</v>
      </c>
      <c r="J12" s="38" t="s">
        <v>100</v>
      </c>
      <c r="K12" s="37" t="n">
        <v>8</v>
      </c>
      <c r="L12" s="39" t="n">
        <v>0.615972222222222</v>
      </c>
      <c r="M12" s="38" t="n">
        <v>694</v>
      </c>
      <c r="N12" s="41"/>
      <c r="O12" s="41"/>
    </row>
    <row r="13" customFormat="false" ht="12" hidden="false" customHeight="false" outlineLevel="0" collapsed="false">
      <c r="A13" s="37" t="n">
        <v>9</v>
      </c>
      <c r="B13" s="38" t="s">
        <v>1259</v>
      </c>
      <c r="C13" s="38" t="s">
        <v>77</v>
      </c>
      <c r="D13" s="37" t="n">
        <v>8</v>
      </c>
      <c r="E13" s="39" t="n">
        <v>0.50625</v>
      </c>
      <c r="F13" s="38" t="n">
        <v>992</v>
      </c>
      <c r="G13" s="40"/>
      <c r="H13" s="37" t="n">
        <v>59</v>
      </c>
      <c r="I13" s="38" t="s">
        <v>1260</v>
      </c>
      <c r="J13" s="38" t="s">
        <v>69</v>
      </c>
      <c r="K13" s="37" t="n">
        <v>8</v>
      </c>
      <c r="L13" s="39" t="n">
        <v>0.615972222222222</v>
      </c>
      <c r="M13" s="38" t="n">
        <v>336</v>
      </c>
      <c r="N13" s="41"/>
      <c r="O13" s="41"/>
    </row>
    <row r="14" customFormat="false" ht="12" hidden="false" customHeight="false" outlineLevel="0" collapsed="false">
      <c r="A14" s="37" t="n">
        <v>10</v>
      </c>
      <c r="B14" s="38" t="s">
        <v>1261</v>
      </c>
      <c r="C14" s="38" t="s">
        <v>75</v>
      </c>
      <c r="D14" s="37" t="n">
        <v>8</v>
      </c>
      <c r="E14" s="39" t="n">
        <v>0.50625</v>
      </c>
      <c r="F14" s="38" t="n">
        <v>768</v>
      </c>
      <c r="G14" s="40"/>
      <c r="H14" s="37" t="n">
        <v>60</v>
      </c>
      <c r="I14" s="38" t="s">
        <v>1262</v>
      </c>
      <c r="J14" s="38" t="s">
        <v>140</v>
      </c>
      <c r="K14" s="37" t="n">
        <v>8</v>
      </c>
      <c r="L14" s="39" t="n">
        <v>0.617361111111111</v>
      </c>
      <c r="M14" s="38" t="n">
        <v>554</v>
      </c>
      <c r="N14" s="41"/>
      <c r="O14" s="41"/>
    </row>
    <row r="15" customFormat="false" ht="12" hidden="false" customHeight="false" outlineLevel="0" collapsed="false">
      <c r="A15" s="37" t="n">
        <v>11</v>
      </c>
      <c r="B15" s="38" t="s">
        <v>1263</v>
      </c>
      <c r="C15" s="38" t="s">
        <v>52</v>
      </c>
      <c r="D15" s="37" t="n">
        <v>8</v>
      </c>
      <c r="E15" s="39" t="n">
        <v>0.513194444444444</v>
      </c>
      <c r="F15" s="38" t="n">
        <v>685</v>
      </c>
      <c r="G15" s="40"/>
      <c r="H15" s="37" t="n">
        <v>61</v>
      </c>
      <c r="I15" s="38" t="s">
        <v>1264</v>
      </c>
      <c r="J15" s="38" t="s">
        <v>65</v>
      </c>
      <c r="K15" s="37" t="n">
        <v>8</v>
      </c>
      <c r="L15" s="39" t="n">
        <v>0.617361111111111</v>
      </c>
      <c r="M15" s="38" t="n">
        <v>165</v>
      </c>
      <c r="N15" s="41"/>
      <c r="O15" s="41"/>
    </row>
    <row r="16" customFormat="false" ht="12" hidden="false" customHeight="false" outlineLevel="0" collapsed="false">
      <c r="A16" s="37" t="n">
        <v>12</v>
      </c>
      <c r="B16" s="38" t="s">
        <v>1265</v>
      </c>
      <c r="C16" s="38" t="s">
        <v>129</v>
      </c>
      <c r="D16" s="37" t="n">
        <v>8</v>
      </c>
      <c r="E16" s="39" t="n">
        <v>0.522222222222222</v>
      </c>
      <c r="F16" s="38" t="n">
        <v>840</v>
      </c>
      <c r="G16" s="40"/>
      <c r="H16" s="37" t="n">
        <v>62</v>
      </c>
      <c r="I16" s="38" t="s">
        <v>1266</v>
      </c>
      <c r="J16" s="38" t="s">
        <v>69</v>
      </c>
      <c r="K16" s="37" t="n">
        <v>8</v>
      </c>
      <c r="L16" s="39" t="n">
        <v>0.620138888888889</v>
      </c>
      <c r="M16" s="38" t="n">
        <v>307</v>
      </c>
      <c r="N16" s="41"/>
      <c r="O16" s="41"/>
    </row>
    <row r="17" customFormat="false" ht="12" hidden="false" customHeight="false" outlineLevel="0" collapsed="false">
      <c r="A17" s="37" t="n">
        <v>13</v>
      </c>
      <c r="B17" s="38" t="s">
        <v>1267</v>
      </c>
      <c r="C17" s="38" t="s">
        <v>57</v>
      </c>
      <c r="D17" s="37" t="n">
        <v>8</v>
      </c>
      <c r="E17" s="39" t="n">
        <v>0.524305555555556</v>
      </c>
      <c r="F17" s="38" t="n">
        <v>442</v>
      </c>
      <c r="G17" s="40"/>
      <c r="H17" s="37" t="n">
        <v>63</v>
      </c>
      <c r="I17" s="38" t="s">
        <v>1268</v>
      </c>
      <c r="J17" s="38" t="s">
        <v>69</v>
      </c>
      <c r="K17" s="37" t="n">
        <v>7</v>
      </c>
      <c r="L17" s="39" t="n">
        <v>0.622916666666667</v>
      </c>
      <c r="M17" s="38" t="n">
        <v>303</v>
      </c>
      <c r="N17" s="41"/>
      <c r="O17" s="41"/>
    </row>
    <row r="18" customFormat="false" ht="12" hidden="false" customHeight="false" outlineLevel="0" collapsed="false">
      <c r="A18" s="37" t="n">
        <v>14</v>
      </c>
      <c r="B18" s="38" t="s">
        <v>1269</v>
      </c>
      <c r="C18" s="38" t="s">
        <v>129</v>
      </c>
      <c r="D18" s="37" t="n">
        <v>8</v>
      </c>
      <c r="E18" s="39" t="n">
        <v>0.526388888888889</v>
      </c>
      <c r="F18" s="38" t="n">
        <v>815</v>
      </c>
      <c r="G18" s="40"/>
      <c r="H18" s="37" t="n">
        <v>64</v>
      </c>
      <c r="I18" s="38" t="s">
        <v>1270</v>
      </c>
      <c r="J18" s="38" t="s">
        <v>52</v>
      </c>
      <c r="K18" s="37" t="n">
        <v>8</v>
      </c>
      <c r="L18" s="39" t="n">
        <v>0.625694444444444</v>
      </c>
      <c r="M18" s="38" t="n">
        <v>654</v>
      </c>
      <c r="N18" s="41"/>
      <c r="O18" s="41"/>
    </row>
    <row r="19" customFormat="false" ht="12" hidden="false" customHeight="false" outlineLevel="0" collapsed="false">
      <c r="A19" s="37" t="n">
        <v>15</v>
      </c>
      <c r="B19" s="38" t="s">
        <v>1271</v>
      </c>
      <c r="C19" s="38" t="s">
        <v>77</v>
      </c>
      <c r="D19" s="37" t="n">
        <v>8</v>
      </c>
      <c r="E19" s="39" t="n">
        <v>0.529166666666667</v>
      </c>
      <c r="F19" s="38" t="n">
        <v>1013</v>
      </c>
      <c r="G19" s="40"/>
      <c r="H19" s="37" t="n">
        <v>65</v>
      </c>
      <c r="I19" s="38" t="s">
        <v>1272</v>
      </c>
      <c r="J19" s="38" t="s">
        <v>69</v>
      </c>
      <c r="K19" s="37" t="n">
        <v>7</v>
      </c>
      <c r="L19" s="39" t="n">
        <v>0.626388888888889</v>
      </c>
      <c r="M19" s="38" t="n">
        <v>299</v>
      </c>
      <c r="N19" s="41"/>
      <c r="O19" s="41"/>
    </row>
    <row r="20" customFormat="false" ht="12" hidden="false" customHeight="false" outlineLevel="0" collapsed="false">
      <c r="A20" s="37" t="n">
        <v>16</v>
      </c>
      <c r="B20" s="38" t="s">
        <v>1273</v>
      </c>
      <c r="C20" s="38" t="s">
        <v>100</v>
      </c>
      <c r="D20" s="37" t="n">
        <v>8</v>
      </c>
      <c r="E20" s="39" t="n">
        <v>0.529861111111111</v>
      </c>
      <c r="F20" s="38" t="n">
        <v>706</v>
      </c>
      <c r="G20" s="40"/>
      <c r="H20" s="37" t="n">
        <v>66</v>
      </c>
      <c r="I20" s="38" t="s">
        <v>1274</v>
      </c>
      <c r="J20" s="38" t="s">
        <v>79</v>
      </c>
      <c r="K20" s="37" t="n">
        <v>8</v>
      </c>
      <c r="L20" s="39" t="n">
        <v>0.631944444444444</v>
      </c>
      <c r="M20" s="38" t="n">
        <v>413</v>
      </c>
      <c r="N20" s="41"/>
      <c r="O20" s="41"/>
    </row>
    <row r="21" customFormat="false" ht="12" hidden="false" customHeight="false" outlineLevel="0" collapsed="false">
      <c r="A21" s="37" t="n">
        <v>17</v>
      </c>
      <c r="B21" s="38" t="s">
        <v>1275</v>
      </c>
      <c r="C21" s="38" t="s">
        <v>147</v>
      </c>
      <c r="D21" s="37" t="n">
        <v>8</v>
      </c>
      <c r="E21" s="39" t="n">
        <v>0.534722222222222</v>
      </c>
      <c r="F21" s="38" t="n">
        <v>388</v>
      </c>
      <c r="G21" s="40"/>
      <c r="H21" s="37" t="n">
        <v>67</v>
      </c>
      <c r="I21" s="38" t="s">
        <v>1276</v>
      </c>
      <c r="J21" s="38" t="s">
        <v>67</v>
      </c>
      <c r="K21" s="37" t="n">
        <v>8</v>
      </c>
      <c r="L21" s="39" t="n">
        <v>0.633333333333333</v>
      </c>
      <c r="M21" s="38" t="n">
        <v>107</v>
      </c>
      <c r="N21" s="41"/>
      <c r="O21" s="41"/>
    </row>
    <row r="22" customFormat="false" ht="12" hidden="false" customHeight="false" outlineLevel="0" collapsed="false">
      <c r="A22" s="37" t="n">
        <v>18</v>
      </c>
      <c r="B22" s="38" t="s">
        <v>1277</v>
      </c>
      <c r="C22" s="38" t="s">
        <v>52</v>
      </c>
      <c r="D22" s="37" t="n">
        <v>8</v>
      </c>
      <c r="E22" s="39" t="n">
        <v>0.536111111111111</v>
      </c>
      <c r="F22" s="38" t="n">
        <v>668</v>
      </c>
      <c r="G22" s="40"/>
      <c r="H22" s="37" t="n">
        <v>68</v>
      </c>
      <c r="I22" s="38" t="s">
        <v>1278</v>
      </c>
      <c r="J22" s="38" t="s">
        <v>67</v>
      </c>
      <c r="K22" s="37" t="n">
        <v>8</v>
      </c>
      <c r="L22" s="39" t="n">
        <v>0.634722222222222</v>
      </c>
      <c r="M22" s="38" t="n">
        <v>1033</v>
      </c>
      <c r="N22" s="41"/>
      <c r="O22" s="41"/>
    </row>
    <row r="23" customFormat="false" ht="12" hidden="false" customHeight="false" outlineLevel="0" collapsed="false">
      <c r="A23" s="37" t="n">
        <v>19</v>
      </c>
      <c r="B23" s="38" t="s">
        <v>1279</v>
      </c>
      <c r="C23" s="38" t="s">
        <v>77</v>
      </c>
      <c r="D23" s="37" t="n">
        <v>8</v>
      </c>
      <c r="E23" s="39" t="n">
        <v>0.536111111111111</v>
      </c>
      <c r="F23" s="38" t="n">
        <v>995</v>
      </c>
      <c r="G23" s="40"/>
      <c r="H23" s="37" t="n">
        <v>69</v>
      </c>
      <c r="I23" s="38" t="s">
        <v>1280</v>
      </c>
      <c r="J23" s="38" t="s">
        <v>129</v>
      </c>
      <c r="K23" s="37" t="n">
        <v>7</v>
      </c>
      <c r="L23" s="39" t="n">
        <v>0.638888888888889</v>
      </c>
      <c r="M23" s="38" t="n">
        <v>829</v>
      </c>
      <c r="N23" s="41"/>
      <c r="O23" s="41"/>
    </row>
    <row r="24" customFormat="false" ht="12" hidden="false" customHeight="false" outlineLevel="0" collapsed="false">
      <c r="A24" s="37" t="n">
        <v>20</v>
      </c>
      <c r="B24" s="38" t="s">
        <v>1281</v>
      </c>
      <c r="C24" s="38" t="s">
        <v>67</v>
      </c>
      <c r="D24" s="37" t="n">
        <v>8</v>
      </c>
      <c r="E24" s="39" t="n">
        <v>0.5375</v>
      </c>
      <c r="F24" s="38" t="n">
        <v>129</v>
      </c>
      <c r="G24" s="40"/>
      <c r="H24" s="37" t="n">
        <v>70</v>
      </c>
      <c r="I24" s="38" t="s">
        <v>1282</v>
      </c>
      <c r="J24" s="38" t="s">
        <v>77</v>
      </c>
      <c r="K24" s="37" t="n">
        <v>8</v>
      </c>
      <c r="L24" s="39" t="n">
        <v>0.640972222222222</v>
      </c>
      <c r="M24" s="38" t="n">
        <v>1003</v>
      </c>
      <c r="N24" s="41"/>
      <c r="O24" s="41"/>
    </row>
    <row r="25" customFormat="false" ht="12" hidden="false" customHeight="false" outlineLevel="0" collapsed="false">
      <c r="A25" s="37" t="n">
        <v>21</v>
      </c>
      <c r="B25" s="38" t="s">
        <v>1283</v>
      </c>
      <c r="C25" s="38" t="s">
        <v>75</v>
      </c>
      <c r="D25" s="37" t="n">
        <v>8</v>
      </c>
      <c r="E25" s="39" t="n">
        <v>0.538888888888889</v>
      </c>
      <c r="F25" s="38" t="n">
        <v>767</v>
      </c>
      <c r="G25" s="40"/>
      <c r="H25" s="37" t="n">
        <v>71</v>
      </c>
      <c r="I25" s="38" t="s">
        <v>1284</v>
      </c>
      <c r="J25" s="38" t="s">
        <v>147</v>
      </c>
      <c r="K25" s="37" t="n">
        <v>8</v>
      </c>
      <c r="L25" s="39" t="n">
        <v>0.645138888888889</v>
      </c>
      <c r="M25" s="38" t="n">
        <v>384</v>
      </c>
      <c r="N25" s="41"/>
      <c r="O25" s="41"/>
    </row>
    <row r="26" customFormat="false" ht="12" hidden="false" customHeight="false" outlineLevel="0" collapsed="false">
      <c r="A26" s="37" t="n">
        <v>22</v>
      </c>
      <c r="B26" s="38" t="s">
        <v>1285</v>
      </c>
      <c r="C26" s="38" t="s">
        <v>52</v>
      </c>
      <c r="D26" s="37" t="n">
        <v>8</v>
      </c>
      <c r="E26" s="39" t="n">
        <v>0.540277777777778</v>
      </c>
      <c r="F26" s="38" t="n">
        <v>627</v>
      </c>
      <c r="G26" s="40"/>
      <c r="H26" s="37" t="n">
        <v>72</v>
      </c>
      <c r="I26" s="38" t="s">
        <v>1286</v>
      </c>
      <c r="J26" s="38" t="s">
        <v>59</v>
      </c>
      <c r="K26" s="37" t="n">
        <v>8</v>
      </c>
      <c r="L26" s="39" t="n">
        <v>0.647222222222222</v>
      </c>
      <c r="M26" s="38" t="n">
        <v>856</v>
      </c>
      <c r="N26" s="41"/>
      <c r="O26" s="41"/>
    </row>
    <row r="27" customFormat="false" ht="12" hidden="false" customHeight="false" outlineLevel="0" collapsed="false">
      <c r="A27" s="37" t="n">
        <v>23</v>
      </c>
      <c r="B27" s="38" t="s">
        <v>1287</v>
      </c>
      <c r="C27" s="38" t="s">
        <v>59</v>
      </c>
      <c r="D27" s="37" t="n">
        <v>8</v>
      </c>
      <c r="E27" s="39" t="n">
        <v>0.543055555555556</v>
      </c>
      <c r="F27" s="38" t="n">
        <v>907</v>
      </c>
      <c r="G27" s="40"/>
      <c r="H27" s="37" t="n">
        <v>73</v>
      </c>
      <c r="I27" s="38" t="s">
        <v>1288</v>
      </c>
      <c r="J27" s="38" t="s">
        <v>85</v>
      </c>
      <c r="K27" s="37" t="n">
        <v>8</v>
      </c>
      <c r="L27" s="39" t="n">
        <v>0.656944444444444</v>
      </c>
      <c r="M27" s="38" t="n">
        <v>1069</v>
      </c>
      <c r="N27" s="41"/>
      <c r="O27" s="41"/>
    </row>
    <row r="28" customFormat="false" ht="12" hidden="false" customHeight="false" outlineLevel="0" collapsed="false">
      <c r="A28" s="37" t="n">
        <v>24</v>
      </c>
      <c r="B28" s="38" t="s">
        <v>1289</v>
      </c>
      <c r="C28" s="38" t="s">
        <v>147</v>
      </c>
      <c r="D28" s="37" t="n">
        <v>8</v>
      </c>
      <c r="E28" s="39" t="n">
        <v>0.547916666666667</v>
      </c>
      <c r="F28" s="38" t="n">
        <v>381</v>
      </c>
      <c r="G28" s="40"/>
      <c r="H28" s="37" t="n">
        <v>74</v>
      </c>
      <c r="I28" s="38" t="s">
        <v>1290</v>
      </c>
      <c r="J28" s="38" t="s">
        <v>97</v>
      </c>
      <c r="K28" s="37" t="n">
        <v>8</v>
      </c>
      <c r="L28" s="39" t="n">
        <v>0.659027777777778</v>
      </c>
      <c r="M28" s="38" t="n">
        <v>912</v>
      </c>
      <c r="N28" s="41"/>
      <c r="O28" s="41"/>
    </row>
    <row r="29" customFormat="false" ht="12" hidden="false" customHeight="false" outlineLevel="0" collapsed="false">
      <c r="A29" s="37" t="n">
        <v>25</v>
      </c>
      <c r="B29" s="38" t="s">
        <v>1291</v>
      </c>
      <c r="C29" s="38" t="s">
        <v>145</v>
      </c>
      <c r="D29" s="37" t="n">
        <v>8</v>
      </c>
      <c r="E29" s="39" t="n">
        <v>0.549305555555556</v>
      </c>
      <c r="F29" s="38" t="n">
        <v>715</v>
      </c>
      <c r="G29" s="40"/>
      <c r="H29" s="37" t="n">
        <v>75</v>
      </c>
      <c r="I29" s="38" t="s">
        <v>1292</v>
      </c>
      <c r="J29" s="38" t="s">
        <v>145</v>
      </c>
      <c r="K29" s="37" t="n">
        <v>8</v>
      </c>
      <c r="L29" s="39" t="n">
        <v>0.661111111111111</v>
      </c>
      <c r="M29" s="38" t="n">
        <v>1050</v>
      </c>
      <c r="N29" s="41"/>
      <c r="O29" s="41"/>
    </row>
    <row r="30" customFormat="false" ht="12" hidden="false" customHeight="false" outlineLevel="0" collapsed="false">
      <c r="A30" s="37" t="n">
        <v>26</v>
      </c>
      <c r="B30" s="38" t="s">
        <v>1293</v>
      </c>
      <c r="C30" s="38" t="s">
        <v>59</v>
      </c>
      <c r="D30" s="37" t="n">
        <v>8</v>
      </c>
      <c r="E30" s="39" t="n">
        <v>0.552777777777778</v>
      </c>
      <c r="F30" s="38" t="n">
        <v>903</v>
      </c>
      <c r="G30" s="40"/>
      <c r="H30" s="37" t="n">
        <v>76</v>
      </c>
      <c r="I30" s="38" t="s">
        <v>1294</v>
      </c>
      <c r="J30" s="38" t="s">
        <v>145</v>
      </c>
      <c r="K30" s="37" t="n">
        <v>8</v>
      </c>
      <c r="L30" s="39" t="n">
        <v>0.663194444444444</v>
      </c>
      <c r="M30" s="38" t="n">
        <v>740</v>
      </c>
      <c r="N30" s="41"/>
      <c r="O30" s="41"/>
    </row>
    <row r="31" customFormat="false" ht="12" hidden="false" customHeight="false" outlineLevel="0" collapsed="false">
      <c r="A31" s="37" t="n">
        <v>27</v>
      </c>
      <c r="B31" s="38" t="s">
        <v>1295</v>
      </c>
      <c r="C31" s="38" t="s">
        <v>59</v>
      </c>
      <c r="D31" s="37" t="n">
        <v>8</v>
      </c>
      <c r="E31" s="39" t="n">
        <v>0.554166666666667</v>
      </c>
      <c r="F31" s="38" t="n">
        <v>878</v>
      </c>
      <c r="G31" s="40"/>
      <c r="H31" s="37" t="n">
        <v>77</v>
      </c>
      <c r="I31" s="38" t="s">
        <v>1296</v>
      </c>
      <c r="J31" s="38" t="s">
        <v>85</v>
      </c>
      <c r="K31" s="37" t="n">
        <v>8</v>
      </c>
      <c r="L31" s="39" t="n">
        <v>0.666666666666667</v>
      </c>
      <c r="M31" s="38" t="n">
        <v>511</v>
      </c>
      <c r="N31" s="41"/>
      <c r="O31" s="41"/>
    </row>
    <row r="32" customFormat="false" ht="12" hidden="false" customHeight="false" outlineLevel="0" collapsed="false">
      <c r="A32" s="37" t="n">
        <v>28</v>
      </c>
      <c r="B32" s="38" t="s">
        <v>1297</v>
      </c>
      <c r="C32" s="38" t="s">
        <v>77</v>
      </c>
      <c r="D32" s="37" t="n">
        <v>8</v>
      </c>
      <c r="E32" s="39" t="n">
        <v>0.555555555555556</v>
      </c>
      <c r="F32" s="38" t="n">
        <v>996</v>
      </c>
      <c r="G32" s="40"/>
      <c r="H32" s="37" t="n">
        <v>78</v>
      </c>
      <c r="I32" s="38" t="s">
        <v>1298</v>
      </c>
      <c r="J32" s="38" t="s">
        <v>77</v>
      </c>
      <c r="K32" s="37" t="n">
        <v>8</v>
      </c>
      <c r="L32" s="39" t="n">
        <v>0.666666666666667</v>
      </c>
      <c r="M32" s="38" t="n">
        <v>1025</v>
      </c>
      <c r="N32" s="41"/>
      <c r="O32" s="41"/>
    </row>
    <row r="33" customFormat="false" ht="12" hidden="false" customHeight="false" outlineLevel="0" collapsed="false">
      <c r="A33" s="37" t="n">
        <v>29</v>
      </c>
      <c r="B33" s="38" t="s">
        <v>1299</v>
      </c>
      <c r="C33" s="38" t="s">
        <v>77</v>
      </c>
      <c r="D33" s="37" t="n">
        <v>8</v>
      </c>
      <c r="E33" s="39" t="n">
        <v>0.558333333333333</v>
      </c>
      <c r="F33" s="38" t="n">
        <v>1019</v>
      </c>
      <c r="G33" s="40"/>
      <c r="H33" s="37" t="n">
        <v>79</v>
      </c>
      <c r="I33" s="38" t="s">
        <v>1300</v>
      </c>
      <c r="J33" s="38" t="s">
        <v>77</v>
      </c>
      <c r="K33" s="37" t="n">
        <v>8</v>
      </c>
      <c r="L33" s="39" t="n">
        <v>0.670833333333333</v>
      </c>
      <c r="M33" s="38" t="n">
        <v>1000</v>
      </c>
      <c r="N33" s="41"/>
      <c r="O33" s="41"/>
    </row>
    <row r="34" customFormat="false" ht="12" hidden="false" customHeight="false" outlineLevel="0" collapsed="false">
      <c r="A34" s="37" t="n">
        <v>30</v>
      </c>
      <c r="B34" s="38" t="s">
        <v>1301</v>
      </c>
      <c r="C34" s="38" t="s">
        <v>57</v>
      </c>
      <c r="D34" s="37" t="n">
        <v>8</v>
      </c>
      <c r="E34" s="39" t="n">
        <v>0.560416666666667</v>
      </c>
      <c r="F34" s="38" t="n">
        <v>457</v>
      </c>
      <c r="G34" s="40"/>
      <c r="H34" s="37" t="n">
        <v>80</v>
      </c>
      <c r="I34" s="38" t="s">
        <v>1302</v>
      </c>
      <c r="J34" s="38" t="s">
        <v>129</v>
      </c>
      <c r="K34" s="37" t="n">
        <v>8</v>
      </c>
      <c r="L34" s="39" t="n">
        <v>0.670833333333333</v>
      </c>
      <c r="M34" s="38" t="n">
        <v>832</v>
      </c>
      <c r="N34" s="41"/>
      <c r="O34" s="41"/>
    </row>
    <row r="35" customFormat="false" ht="12" hidden="false" customHeight="false" outlineLevel="0" collapsed="false">
      <c r="A35" s="37" t="n">
        <v>31</v>
      </c>
      <c r="B35" s="38" t="s">
        <v>1303</v>
      </c>
      <c r="C35" s="38" t="s">
        <v>117</v>
      </c>
      <c r="D35" s="37" t="n">
        <v>8</v>
      </c>
      <c r="E35" s="39" t="n">
        <v>0.563888888888889</v>
      </c>
      <c r="F35" s="38" t="n">
        <v>584</v>
      </c>
      <c r="G35" s="40"/>
      <c r="H35" s="37" t="n">
        <v>81</v>
      </c>
      <c r="I35" s="38" t="s">
        <v>1304</v>
      </c>
      <c r="J35" s="38" t="s">
        <v>59</v>
      </c>
      <c r="K35" s="37" t="n">
        <v>7</v>
      </c>
      <c r="L35" s="39" t="n">
        <v>0.675</v>
      </c>
      <c r="M35" s="38" t="n">
        <v>849</v>
      </c>
      <c r="N35" s="41"/>
      <c r="O35" s="41"/>
    </row>
    <row r="36" customFormat="false" ht="12" hidden="false" customHeight="false" outlineLevel="0" collapsed="false">
      <c r="A36" s="37" t="n">
        <v>32</v>
      </c>
      <c r="B36" s="38" t="s">
        <v>1305</v>
      </c>
      <c r="C36" s="38" t="s">
        <v>77</v>
      </c>
      <c r="D36" s="37" t="n">
        <v>8</v>
      </c>
      <c r="E36" s="39" t="n">
        <v>0.565972222222222</v>
      </c>
      <c r="F36" s="38" t="n">
        <v>989</v>
      </c>
      <c r="G36" s="40"/>
      <c r="H36" s="37" t="n">
        <v>82</v>
      </c>
      <c r="I36" s="38" t="s">
        <v>1306</v>
      </c>
      <c r="J36" s="38" t="s">
        <v>52</v>
      </c>
      <c r="K36" s="37" t="n">
        <v>8</v>
      </c>
      <c r="L36" s="39" t="n">
        <v>0.683333333333333</v>
      </c>
      <c r="M36" s="38" t="n">
        <v>614</v>
      </c>
      <c r="N36" s="41"/>
      <c r="O36" s="41"/>
    </row>
    <row r="37" customFormat="false" ht="12" hidden="false" customHeight="false" outlineLevel="0" collapsed="false">
      <c r="A37" s="37" t="n">
        <v>33</v>
      </c>
      <c r="B37" s="38" t="s">
        <v>1307</v>
      </c>
      <c r="C37" s="38" t="s">
        <v>97</v>
      </c>
      <c r="D37" s="37" t="n">
        <v>8</v>
      </c>
      <c r="E37" s="39" t="n">
        <v>0.567361111111111</v>
      </c>
      <c r="F37" s="38" t="n">
        <v>915</v>
      </c>
      <c r="G37" s="40"/>
      <c r="H37" s="37" t="n">
        <v>83</v>
      </c>
      <c r="I37" s="38" t="s">
        <v>1308</v>
      </c>
      <c r="J37" s="38" t="s">
        <v>72</v>
      </c>
      <c r="K37" s="37" t="n">
        <v>8</v>
      </c>
      <c r="L37" s="39" t="n">
        <v>0.684722222222222</v>
      </c>
      <c r="M37" s="38" t="n">
        <v>238</v>
      </c>
      <c r="N37" s="41"/>
      <c r="O37" s="41"/>
    </row>
    <row r="38" customFormat="false" ht="12" hidden="false" customHeight="false" outlineLevel="0" collapsed="false">
      <c r="A38" s="37" t="n">
        <v>34</v>
      </c>
      <c r="B38" s="38" t="s">
        <v>1309</v>
      </c>
      <c r="C38" s="38" t="s">
        <v>85</v>
      </c>
      <c r="D38" s="37" t="n">
        <v>8</v>
      </c>
      <c r="E38" s="39" t="n">
        <v>0.572916666666667</v>
      </c>
      <c r="F38" s="38" t="n">
        <v>478</v>
      </c>
      <c r="G38" s="40"/>
      <c r="H38" s="37" t="n">
        <v>84</v>
      </c>
      <c r="I38" s="38" t="s">
        <v>1310</v>
      </c>
      <c r="J38" s="38" t="s">
        <v>65</v>
      </c>
      <c r="K38" s="37" t="n">
        <v>8</v>
      </c>
      <c r="L38" s="39" t="n">
        <v>0.686111111111111</v>
      </c>
      <c r="M38" s="38" t="n">
        <v>171</v>
      </c>
      <c r="N38" s="41"/>
      <c r="O38" s="41"/>
    </row>
    <row r="39" customFormat="false" ht="12" hidden="false" customHeight="false" outlineLevel="0" collapsed="false">
      <c r="A39" s="37" t="n">
        <v>35</v>
      </c>
      <c r="B39" s="38" t="s">
        <v>1311</v>
      </c>
      <c r="C39" s="38" t="s">
        <v>59</v>
      </c>
      <c r="D39" s="37" t="n">
        <v>8</v>
      </c>
      <c r="E39" s="39" t="n">
        <v>0.574305555555556</v>
      </c>
      <c r="F39" s="38" t="n">
        <v>866</v>
      </c>
      <c r="G39" s="40"/>
      <c r="H39" s="37" t="n">
        <v>85</v>
      </c>
      <c r="I39" s="38" t="s">
        <v>1312</v>
      </c>
      <c r="J39" s="38" t="s">
        <v>75</v>
      </c>
      <c r="K39" s="37" t="n">
        <v>8</v>
      </c>
      <c r="L39" s="39" t="n">
        <v>0.689583333333333</v>
      </c>
      <c r="M39" s="38" t="n">
        <v>798</v>
      </c>
      <c r="N39" s="41"/>
      <c r="O39" s="41"/>
    </row>
    <row r="40" customFormat="false" ht="12" hidden="false" customHeight="false" outlineLevel="0" collapsed="false">
      <c r="A40" s="37" t="n">
        <v>36</v>
      </c>
      <c r="B40" s="38" t="s">
        <v>1313</v>
      </c>
      <c r="C40" s="38" t="s">
        <v>142</v>
      </c>
      <c r="D40" s="37" t="n">
        <v>8</v>
      </c>
      <c r="E40" s="39" t="n">
        <v>0.575</v>
      </c>
      <c r="F40" s="38" t="n">
        <v>267</v>
      </c>
      <c r="G40" s="40"/>
      <c r="H40" s="37" t="n">
        <v>86</v>
      </c>
      <c r="I40" s="38" t="s">
        <v>1314</v>
      </c>
      <c r="J40" s="38" t="s">
        <v>100</v>
      </c>
      <c r="K40" s="37" t="n">
        <v>8</v>
      </c>
      <c r="L40" s="39" t="n">
        <v>0.692361111111111</v>
      </c>
      <c r="M40" s="38" t="n">
        <v>705</v>
      </c>
      <c r="N40" s="41"/>
      <c r="O40" s="41"/>
    </row>
    <row r="41" customFormat="false" ht="12" hidden="false" customHeight="false" outlineLevel="0" collapsed="false">
      <c r="A41" s="37" t="n">
        <v>37</v>
      </c>
      <c r="B41" s="38" t="s">
        <v>1315</v>
      </c>
      <c r="C41" s="38" t="s">
        <v>52</v>
      </c>
      <c r="D41" s="37" t="n">
        <v>8</v>
      </c>
      <c r="E41" s="39" t="n">
        <v>0.577083333333333</v>
      </c>
      <c r="F41" s="38" t="n">
        <v>628</v>
      </c>
      <c r="G41" s="40"/>
      <c r="H41" s="37" t="n">
        <v>87</v>
      </c>
      <c r="I41" s="38" t="s">
        <v>1316</v>
      </c>
      <c r="J41" s="38" t="s">
        <v>77</v>
      </c>
      <c r="K41" s="37" t="n">
        <v>8</v>
      </c>
      <c r="L41" s="39" t="n">
        <v>0.693055555555556</v>
      </c>
      <c r="M41" s="38" t="n">
        <v>983</v>
      </c>
      <c r="N41" s="41"/>
      <c r="O41" s="41"/>
    </row>
    <row r="42" customFormat="false" ht="12" hidden="false" customHeight="false" outlineLevel="0" collapsed="false">
      <c r="A42" s="37" t="n">
        <v>38</v>
      </c>
      <c r="B42" s="38" t="s">
        <v>1317</v>
      </c>
      <c r="C42" s="38" t="s">
        <v>129</v>
      </c>
      <c r="D42" s="37" t="n">
        <v>8</v>
      </c>
      <c r="E42" s="39" t="n">
        <v>0.577777777777778</v>
      </c>
      <c r="F42" s="38" t="n">
        <v>822</v>
      </c>
      <c r="G42" s="40"/>
      <c r="H42" s="37" t="n">
        <v>88</v>
      </c>
      <c r="I42" s="38" t="s">
        <v>1318</v>
      </c>
      <c r="J42" s="38" t="s">
        <v>129</v>
      </c>
      <c r="K42" s="37" t="n">
        <v>8</v>
      </c>
      <c r="L42" s="39" t="n">
        <v>0.69375</v>
      </c>
      <c r="M42" s="38" t="n">
        <v>817</v>
      </c>
      <c r="N42" s="41"/>
      <c r="O42" s="41"/>
    </row>
    <row r="43" customFormat="false" ht="12" hidden="false" customHeight="false" outlineLevel="0" collapsed="false">
      <c r="A43" s="37" t="n">
        <v>39</v>
      </c>
      <c r="B43" s="38" t="s">
        <v>1319</v>
      </c>
      <c r="C43" s="38" t="s">
        <v>77</v>
      </c>
      <c r="D43" s="37" t="n">
        <v>8</v>
      </c>
      <c r="E43" s="39" t="n">
        <v>0.579166666666667</v>
      </c>
      <c r="F43" s="38" t="n">
        <v>1014</v>
      </c>
      <c r="G43" s="40"/>
      <c r="H43" s="37" t="n">
        <v>89</v>
      </c>
      <c r="I43" s="38" t="s">
        <v>1320</v>
      </c>
      <c r="J43" s="38" t="s">
        <v>100</v>
      </c>
      <c r="K43" s="37" t="n">
        <v>8</v>
      </c>
      <c r="L43" s="39" t="n">
        <v>0.700694444444444</v>
      </c>
      <c r="M43" s="38" t="n">
        <v>700</v>
      </c>
      <c r="N43" s="41"/>
      <c r="O43" s="41"/>
    </row>
    <row r="44" customFormat="false" ht="12" hidden="false" customHeight="false" outlineLevel="0" collapsed="false">
      <c r="A44" s="37" t="n">
        <v>40</v>
      </c>
      <c r="B44" s="38" t="s">
        <v>1321</v>
      </c>
      <c r="C44" s="38" t="s">
        <v>117</v>
      </c>
      <c r="D44" s="37" t="n">
        <v>8</v>
      </c>
      <c r="E44" s="39" t="n">
        <v>0.580555555555556</v>
      </c>
      <c r="F44" s="38" t="n">
        <v>575</v>
      </c>
      <c r="G44" s="40"/>
      <c r="H44" s="37" t="n">
        <v>90</v>
      </c>
      <c r="I44" s="38" t="s">
        <v>1322</v>
      </c>
      <c r="J44" s="38" t="s">
        <v>65</v>
      </c>
      <c r="K44" s="37" t="n">
        <v>8</v>
      </c>
      <c r="L44" s="39" t="n">
        <v>0.702083333333333</v>
      </c>
      <c r="M44" s="38" t="n">
        <v>148</v>
      </c>
      <c r="N44" s="41"/>
      <c r="O44" s="41"/>
    </row>
    <row r="45" customFormat="false" ht="12" hidden="false" customHeight="false" outlineLevel="0" collapsed="false">
      <c r="A45" s="37" t="n">
        <v>41</v>
      </c>
      <c r="B45" s="38" t="s">
        <v>1323</v>
      </c>
      <c r="C45" s="38" t="s">
        <v>62</v>
      </c>
      <c r="D45" s="37" t="n">
        <v>8</v>
      </c>
      <c r="E45" s="39" t="n">
        <v>0.581944444444445</v>
      </c>
      <c r="F45" s="38" t="n">
        <v>284</v>
      </c>
      <c r="G45" s="40"/>
      <c r="H45" s="37" t="n">
        <v>91</v>
      </c>
      <c r="I45" s="38" t="s">
        <v>1324</v>
      </c>
      <c r="J45" s="38" t="s">
        <v>62</v>
      </c>
      <c r="K45" s="37" t="n">
        <v>8</v>
      </c>
      <c r="L45" s="39" t="n">
        <v>0.702777777777778</v>
      </c>
      <c r="M45" s="38" t="n">
        <v>271</v>
      </c>
      <c r="N45" s="41"/>
      <c r="O45" s="41"/>
    </row>
    <row r="46" customFormat="false" ht="12" hidden="false" customHeight="false" outlineLevel="0" collapsed="false">
      <c r="A46" s="37" t="n">
        <v>42</v>
      </c>
      <c r="B46" s="38" t="s">
        <v>1325</v>
      </c>
      <c r="C46" s="38" t="s">
        <v>59</v>
      </c>
      <c r="D46" s="37" t="n">
        <v>8</v>
      </c>
      <c r="E46" s="39" t="n">
        <v>0.582638888888889</v>
      </c>
      <c r="F46" s="38" t="n">
        <v>877</v>
      </c>
      <c r="G46" s="40"/>
      <c r="H46" s="37" t="n">
        <v>92</v>
      </c>
      <c r="I46" s="38" t="s">
        <v>1326</v>
      </c>
      <c r="J46" s="38" t="s">
        <v>140</v>
      </c>
      <c r="K46" s="37" t="n">
        <v>8</v>
      </c>
      <c r="L46" s="39" t="n">
        <v>0.709722222222222</v>
      </c>
      <c r="M46" s="38" t="n">
        <v>551</v>
      </c>
      <c r="N46" s="41"/>
      <c r="O46" s="41"/>
    </row>
    <row r="47" customFormat="false" ht="12" hidden="false" customHeight="false" outlineLevel="0" collapsed="false">
      <c r="A47" s="37" t="n">
        <v>43</v>
      </c>
      <c r="B47" s="38" t="s">
        <v>1327</v>
      </c>
      <c r="C47" s="38" t="s">
        <v>79</v>
      </c>
      <c r="D47" s="37" t="n">
        <v>8</v>
      </c>
      <c r="E47" s="39" t="n">
        <v>0.584722222222222</v>
      </c>
      <c r="F47" s="38" t="n">
        <v>416</v>
      </c>
      <c r="G47" s="40"/>
      <c r="H47" s="37" t="n">
        <v>93</v>
      </c>
      <c r="I47" s="38" t="s">
        <v>1328</v>
      </c>
      <c r="J47" s="38" t="s">
        <v>77</v>
      </c>
      <c r="K47" s="37" t="n">
        <v>8</v>
      </c>
      <c r="L47" s="39" t="n">
        <v>0.713888888888889</v>
      </c>
      <c r="M47" s="38" t="n">
        <v>987</v>
      </c>
      <c r="N47" s="41"/>
      <c r="O47" s="41"/>
    </row>
    <row r="48" customFormat="false" ht="12" hidden="false" customHeight="false" outlineLevel="0" collapsed="false">
      <c r="A48" s="37" t="n">
        <v>44</v>
      </c>
      <c r="B48" s="38" t="s">
        <v>1329</v>
      </c>
      <c r="C48" s="38" t="s">
        <v>145</v>
      </c>
      <c r="D48" s="37" t="n">
        <v>8</v>
      </c>
      <c r="E48" s="39" t="n">
        <v>0.584722222222222</v>
      </c>
      <c r="F48" s="38" t="n">
        <v>735</v>
      </c>
      <c r="G48" s="40"/>
      <c r="H48" s="37" t="n">
        <v>94</v>
      </c>
      <c r="I48" s="38" t="s">
        <v>1330</v>
      </c>
      <c r="J48" s="38" t="s">
        <v>69</v>
      </c>
      <c r="K48" s="37" t="n">
        <v>8</v>
      </c>
      <c r="L48" s="39" t="n">
        <v>0.719444444444444</v>
      </c>
      <c r="M48" s="38" t="n">
        <v>325</v>
      </c>
      <c r="N48" s="41"/>
      <c r="O48" s="41"/>
    </row>
    <row r="49" customFormat="false" ht="12" hidden="false" customHeight="false" outlineLevel="0" collapsed="false">
      <c r="A49" s="37" t="n">
        <v>45</v>
      </c>
      <c r="B49" s="38" t="s">
        <v>1331</v>
      </c>
      <c r="C49" s="38" t="s">
        <v>147</v>
      </c>
      <c r="D49" s="37" t="n">
        <v>8</v>
      </c>
      <c r="E49" s="39" t="n">
        <v>0.585416666666667</v>
      </c>
      <c r="F49" s="38" t="n">
        <v>394</v>
      </c>
      <c r="G49" s="40"/>
      <c r="H49" s="37" t="n">
        <v>95</v>
      </c>
      <c r="I49" s="38" t="s">
        <v>1332</v>
      </c>
      <c r="J49" s="38" t="s">
        <v>79</v>
      </c>
      <c r="K49" s="37" t="n">
        <v>8</v>
      </c>
      <c r="L49" s="39" t="n">
        <v>0.720138888888889</v>
      </c>
      <c r="M49" s="38" t="n">
        <v>425</v>
      </c>
      <c r="N49" s="41"/>
      <c r="O49" s="41"/>
    </row>
    <row r="50" customFormat="false" ht="12" hidden="false" customHeight="false" outlineLevel="0" collapsed="false">
      <c r="A50" s="37" t="n">
        <v>46</v>
      </c>
      <c r="B50" s="38" t="s">
        <v>1333</v>
      </c>
      <c r="C50" s="38" t="s">
        <v>145</v>
      </c>
      <c r="D50" s="37" t="n">
        <v>8</v>
      </c>
      <c r="E50" s="39" t="n">
        <v>0.586805555555556</v>
      </c>
      <c r="F50" s="38" t="n">
        <v>732</v>
      </c>
      <c r="G50" s="40"/>
      <c r="H50" s="37" t="n">
        <v>96</v>
      </c>
      <c r="I50" s="38" t="s">
        <v>1334</v>
      </c>
      <c r="J50" s="38" t="s">
        <v>117</v>
      </c>
      <c r="K50" s="37" t="n">
        <v>8</v>
      </c>
      <c r="L50" s="39" t="n">
        <v>0.720833333333333</v>
      </c>
      <c r="M50" s="38" t="n">
        <v>568</v>
      </c>
      <c r="N50" s="41"/>
      <c r="O50" s="41"/>
    </row>
    <row r="51" customFormat="false" ht="12" hidden="false" customHeight="false" outlineLevel="0" collapsed="false">
      <c r="A51" s="37" t="n">
        <v>47</v>
      </c>
      <c r="B51" s="38" t="s">
        <v>1335</v>
      </c>
      <c r="C51" s="38" t="s">
        <v>52</v>
      </c>
      <c r="D51" s="37" t="n">
        <v>8</v>
      </c>
      <c r="E51" s="39" t="n">
        <v>0.588194444444445</v>
      </c>
      <c r="F51" s="38" t="n">
        <v>647</v>
      </c>
      <c r="G51" s="40"/>
      <c r="H51" s="37" t="n">
        <v>97</v>
      </c>
      <c r="I51" s="38" t="s">
        <v>1336</v>
      </c>
      <c r="J51" s="38" t="s">
        <v>142</v>
      </c>
      <c r="K51" s="37" t="n">
        <v>8</v>
      </c>
      <c r="L51" s="39" t="n">
        <v>0.729861111111111</v>
      </c>
      <c r="M51" s="38" t="n">
        <v>270</v>
      </c>
      <c r="N51" s="41"/>
      <c r="O51" s="41"/>
    </row>
    <row r="52" customFormat="false" ht="12" hidden="false" customHeight="false" outlineLevel="0" collapsed="false">
      <c r="A52" s="37" t="n">
        <v>48</v>
      </c>
      <c r="B52" s="38" t="s">
        <v>1337</v>
      </c>
      <c r="C52" s="38" t="s">
        <v>389</v>
      </c>
      <c r="D52" s="37" t="n">
        <v>8</v>
      </c>
      <c r="E52" s="39" t="n">
        <v>0.589583333333333</v>
      </c>
      <c r="F52" s="38" t="n">
        <v>974</v>
      </c>
      <c r="G52" s="40"/>
      <c r="H52" s="37" t="n">
        <v>98</v>
      </c>
      <c r="I52" s="38" t="s">
        <v>1338</v>
      </c>
      <c r="J52" s="38" t="s">
        <v>77</v>
      </c>
      <c r="K52" s="37" t="n">
        <v>8</v>
      </c>
      <c r="L52" s="39" t="n">
        <v>0.732638888888889</v>
      </c>
      <c r="M52" s="38" t="n">
        <v>982</v>
      </c>
      <c r="N52" s="41"/>
      <c r="O52" s="41"/>
    </row>
    <row r="53" customFormat="false" ht="12" hidden="false" customHeight="false" outlineLevel="0" collapsed="false">
      <c r="A53" s="37" t="n">
        <v>49</v>
      </c>
      <c r="B53" s="38" t="s">
        <v>1339</v>
      </c>
      <c r="C53" s="38" t="s">
        <v>108</v>
      </c>
      <c r="D53" s="37" t="n">
        <v>8</v>
      </c>
      <c r="E53" s="39" t="n">
        <v>0.590277777777778</v>
      </c>
      <c r="F53" s="38" t="n">
        <v>197</v>
      </c>
      <c r="G53" s="40"/>
      <c r="H53" s="37" t="n">
        <v>99</v>
      </c>
      <c r="I53" s="38" t="s">
        <v>1340</v>
      </c>
      <c r="J53" s="38" t="s">
        <v>77</v>
      </c>
      <c r="K53" s="37" t="n">
        <v>8</v>
      </c>
      <c r="L53" s="39" t="n">
        <v>0.735416666666667</v>
      </c>
      <c r="M53" s="38" t="n">
        <v>998</v>
      </c>
      <c r="N53" s="41"/>
      <c r="O53" s="41"/>
    </row>
    <row r="54" customFormat="false" ht="12" hidden="false" customHeight="false" outlineLevel="0" collapsed="false">
      <c r="A54" s="37" t="n">
        <v>50</v>
      </c>
      <c r="B54" s="38" t="s">
        <v>1341</v>
      </c>
      <c r="C54" s="38" t="s">
        <v>117</v>
      </c>
      <c r="D54" s="37" t="n">
        <v>8</v>
      </c>
      <c r="E54" s="39" t="n">
        <v>0.590277777777778</v>
      </c>
      <c r="F54" s="38" t="n">
        <v>571</v>
      </c>
      <c r="G54" s="40"/>
      <c r="H54" s="37" t="n">
        <v>100</v>
      </c>
      <c r="I54" s="38" t="s">
        <v>1342</v>
      </c>
      <c r="J54" s="38" t="s">
        <v>140</v>
      </c>
      <c r="K54" s="37" t="n">
        <v>8</v>
      </c>
      <c r="L54" s="39" t="n">
        <v>0.745833333333333</v>
      </c>
      <c r="M54" s="38" t="n">
        <v>549</v>
      </c>
      <c r="N54" s="41"/>
      <c r="O54" s="41"/>
    </row>
    <row r="55" customFormat="false" ht="12" hidden="false" customHeight="false" outlineLevel="0" collapsed="false">
      <c r="A55" s="42" t="s">
        <v>45</v>
      </c>
      <c r="B55" s="43" t="s">
        <v>46</v>
      </c>
      <c r="C55" s="43" t="s">
        <v>47</v>
      </c>
      <c r="D55" s="44" t="s">
        <v>48</v>
      </c>
      <c r="E55" s="44" t="s">
        <v>49</v>
      </c>
      <c r="F55" s="44" t="s">
        <v>50</v>
      </c>
      <c r="G55" s="45"/>
      <c r="H55" s="42" t="s">
        <v>45</v>
      </c>
      <c r="I55" s="43" t="s">
        <v>46</v>
      </c>
      <c r="J55" s="43" t="s">
        <v>47</v>
      </c>
      <c r="K55" s="44" t="s">
        <v>48</v>
      </c>
      <c r="L55" s="44" t="s">
        <v>49</v>
      </c>
      <c r="M55" s="44" t="s">
        <v>50</v>
      </c>
      <c r="N55" s="46"/>
      <c r="O55" s="46"/>
    </row>
    <row r="56" customFormat="false" ht="12" hidden="false" customHeight="false" outlineLevel="0" collapsed="false">
      <c r="A56" s="37" t="n">
        <v>101</v>
      </c>
      <c r="B56" s="38" t="s">
        <v>1343</v>
      </c>
      <c r="C56" s="38" t="s">
        <v>69</v>
      </c>
      <c r="D56" s="37" t="n">
        <v>8</v>
      </c>
      <c r="E56" s="39" t="n">
        <v>0.760416666666667</v>
      </c>
      <c r="F56" s="38" t="n">
        <v>352</v>
      </c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2" hidden="false" customHeight="false" outlineLevel="0" collapsed="false">
      <c r="A57" s="37" t="n">
        <v>102</v>
      </c>
      <c r="B57" s="38" t="s">
        <v>1344</v>
      </c>
      <c r="C57" s="38" t="s">
        <v>67</v>
      </c>
      <c r="D57" s="37" t="n">
        <v>8</v>
      </c>
      <c r="E57" s="39" t="n">
        <v>0.850694444444445</v>
      </c>
      <c r="F57" s="38" t="n">
        <v>120</v>
      </c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2" hidden="false" customHeight="false" outlineLevel="0" collapsed="false">
      <c r="A58" s="37" t="n">
        <v>103</v>
      </c>
      <c r="B58" s="38" t="s">
        <v>1345</v>
      </c>
      <c r="C58" s="38" t="s">
        <v>65</v>
      </c>
      <c r="D58" s="37" t="n">
        <v>8</v>
      </c>
      <c r="E58" s="39" t="n">
        <v>0.854166666666667</v>
      </c>
      <c r="F58" s="38" t="n">
        <v>157</v>
      </c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2" hidden="false" customHeight="false" outlineLevel="0" collapsed="false">
      <c r="A59" s="37" t="n">
        <v>104</v>
      </c>
      <c r="B59" s="38" t="s">
        <v>1346</v>
      </c>
      <c r="C59" s="38" t="s">
        <v>77</v>
      </c>
      <c r="D59" s="37" t="n">
        <v>8</v>
      </c>
      <c r="E59" s="39" t="n">
        <v>0.856944444444444</v>
      </c>
      <c r="F59" s="38" t="n">
        <v>1029</v>
      </c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2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2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2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2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2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2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2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2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2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2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2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2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2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2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2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2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2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2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2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2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2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2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2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2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2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2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2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2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2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2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2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2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2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2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2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2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2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2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2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2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2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2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2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2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2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2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2" hidden="false" customHeight="false" outlineLevel="0" collapsed="false">
      <c r="A106" s="42" t="s">
        <v>45</v>
      </c>
      <c r="B106" s="43" t="s">
        <v>46</v>
      </c>
      <c r="C106" s="43" t="s">
        <v>47</v>
      </c>
      <c r="D106" s="44" t="s">
        <v>48</v>
      </c>
      <c r="E106" s="44" t="s">
        <v>49</v>
      </c>
      <c r="F106" s="44" t="s">
        <v>50</v>
      </c>
      <c r="G106" s="45"/>
      <c r="H106" s="42" t="s">
        <v>45</v>
      </c>
      <c r="I106" s="43" t="s">
        <v>46</v>
      </c>
      <c r="J106" s="43" t="s">
        <v>47</v>
      </c>
      <c r="K106" s="44" t="s">
        <v>48</v>
      </c>
      <c r="L106" s="44" t="s">
        <v>49</v>
      </c>
      <c r="M106" s="44" t="s">
        <v>50</v>
      </c>
      <c r="N106" s="46"/>
      <c r="O106" s="46"/>
    </row>
    <row r="107" customFormat="false" ht="12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2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2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2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2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2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2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2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2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2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2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2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2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2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2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2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2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2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2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2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2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2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2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2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2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2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2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2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2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2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2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2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2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2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2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2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2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2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2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2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2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2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2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2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2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2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2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2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2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2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2" hidden="false" customHeight="false" outlineLevel="0" collapsed="false">
      <c r="A157" s="42" t="s">
        <v>45</v>
      </c>
      <c r="B157" s="43" t="s">
        <v>46</v>
      </c>
      <c r="C157" s="43" t="s">
        <v>47</v>
      </c>
      <c r="D157" s="44" t="s">
        <v>48</v>
      </c>
      <c r="E157" s="44" t="s">
        <v>49</v>
      </c>
      <c r="F157" s="44" t="s">
        <v>50</v>
      </c>
      <c r="G157" s="45"/>
      <c r="H157" s="42" t="s">
        <v>45</v>
      </c>
      <c r="I157" s="43" t="s">
        <v>46</v>
      </c>
      <c r="J157" s="43" t="s">
        <v>47</v>
      </c>
      <c r="K157" s="44" t="s">
        <v>48</v>
      </c>
      <c r="L157" s="44" t="s">
        <v>49</v>
      </c>
      <c r="M157" s="44" t="s">
        <v>50</v>
      </c>
      <c r="N157" s="46"/>
      <c r="O157" s="46"/>
    </row>
    <row r="158" customFormat="false" ht="12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2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2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2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2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2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2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2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2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2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2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2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2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2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2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2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2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2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2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2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2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2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2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2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2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2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2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2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2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2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2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2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2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2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2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2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2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2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2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2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2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2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2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2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2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2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2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2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2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2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41666666666667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tronille Championship Meet (9-29-12)
&amp;10Boys 8th Grade</oddHeader>
    <oddFooter>&amp;C&amp;7RunnerCalc Version 1.78c  -  www.RunnerCalc.com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18" hidden="false" customHeight="false" outlineLevel="0" collapsed="false">
      <c r="A1" s="28" t="s">
        <v>184</v>
      </c>
    </row>
    <row r="2" customFormat="false" ht="15" hidden="false" customHeight="false" outlineLevel="0" collapsed="false">
      <c r="A2" s="29" t="s">
        <v>185</v>
      </c>
    </row>
    <row r="3" customFormat="false" ht="12" hidden="false" customHeight="false" outlineLevel="0" collapsed="false">
      <c r="A3" s="48" t="s">
        <v>124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" hidden="false" customHeight="false" outlineLevel="0" collapsed="false">
      <c r="A4" s="49" t="s">
        <v>45</v>
      </c>
      <c r="B4" s="50" t="s">
        <v>47</v>
      </c>
      <c r="C4" s="51" t="s">
        <v>186</v>
      </c>
      <c r="D4" s="50" t="s">
        <v>187</v>
      </c>
      <c r="E4" s="50" t="s">
        <v>188</v>
      </c>
      <c r="F4" s="50" t="s">
        <v>189</v>
      </c>
      <c r="G4" s="50" t="s">
        <v>190</v>
      </c>
      <c r="H4" s="50" t="s">
        <v>191</v>
      </c>
      <c r="I4" s="50" t="s">
        <v>192</v>
      </c>
      <c r="J4" s="50" t="s">
        <v>193</v>
      </c>
      <c r="K4" s="32" t="s">
        <v>194</v>
      </c>
    </row>
    <row r="5" customFormat="false" ht="12" hidden="false" customHeight="false" outlineLevel="0" collapsed="false">
      <c r="A5" s="52" t="n">
        <v>1</v>
      </c>
      <c r="B5" s="53" t="s">
        <v>77</v>
      </c>
      <c r="C5" s="52" t="n">
        <v>74</v>
      </c>
      <c r="D5" s="54" t="s">
        <v>1347</v>
      </c>
      <c r="E5" s="54" t="s">
        <v>1348</v>
      </c>
      <c r="F5" s="54" t="s">
        <v>1349</v>
      </c>
      <c r="G5" s="55" t="s">
        <v>1350</v>
      </c>
      <c r="H5" s="55" t="s">
        <v>1351</v>
      </c>
      <c r="I5" s="56" t="s">
        <v>1352</v>
      </c>
      <c r="J5" s="56" t="s">
        <v>1353</v>
      </c>
      <c r="K5" s="52"/>
    </row>
    <row r="6" customFormat="false" ht="12" hidden="false" customHeight="false" outlineLevel="0" collapsed="false">
      <c r="A6" s="52" t="n">
        <v>2</v>
      </c>
      <c r="B6" s="54" t="s">
        <v>59</v>
      </c>
      <c r="C6" s="52" t="n">
        <v>85</v>
      </c>
      <c r="D6" s="54" t="s">
        <v>1354</v>
      </c>
      <c r="E6" s="54" t="s">
        <v>1355</v>
      </c>
      <c r="F6" s="54" t="s">
        <v>1356</v>
      </c>
      <c r="G6" s="55" t="s">
        <v>1357</v>
      </c>
      <c r="H6" s="55" t="s">
        <v>1358</v>
      </c>
      <c r="I6" s="56" t="s">
        <v>1359</v>
      </c>
      <c r="J6" s="56" t="s">
        <v>1360</v>
      </c>
      <c r="K6" s="52"/>
    </row>
    <row r="7" customFormat="false" ht="12" hidden="false" customHeight="false" outlineLevel="0" collapsed="false">
      <c r="A7" s="52" t="n">
        <v>3</v>
      </c>
      <c r="B7" s="54" t="s">
        <v>52</v>
      </c>
      <c r="C7" s="52" t="n">
        <v>92</v>
      </c>
      <c r="D7" s="54" t="s">
        <v>1361</v>
      </c>
      <c r="E7" s="54" t="s">
        <v>1362</v>
      </c>
      <c r="F7" s="54" t="s">
        <v>1363</v>
      </c>
      <c r="G7" s="55" t="s">
        <v>1364</v>
      </c>
      <c r="H7" s="55" t="s">
        <v>1365</v>
      </c>
      <c r="I7" s="56" t="s">
        <v>1366</v>
      </c>
      <c r="J7" s="56" t="s">
        <v>1367</v>
      </c>
      <c r="K7" s="52"/>
    </row>
    <row r="8" customFormat="false" ht="12" hidden="false" customHeight="false" outlineLevel="0" collapsed="false">
      <c r="A8" s="52" t="n">
        <v>4</v>
      </c>
      <c r="B8" s="53" t="s">
        <v>75</v>
      </c>
      <c r="C8" s="52" t="n">
        <v>130</v>
      </c>
      <c r="D8" s="54" t="s">
        <v>1368</v>
      </c>
      <c r="E8" s="54" t="s">
        <v>1369</v>
      </c>
      <c r="F8" s="54" t="s">
        <v>1370</v>
      </c>
      <c r="G8" s="55" t="s">
        <v>1371</v>
      </c>
      <c r="H8" s="55" t="s">
        <v>1372</v>
      </c>
      <c r="I8" s="56"/>
      <c r="J8" s="56"/>
      <c r="K8" s="52"/>
    </row>
    <row r="9" customFormat="false" ht="12" hidden="false" customHeight="false" outlineLevel="0" collapsed="false">
      <c r="A9" s="52" t="n">
        <v>5</v>
      </c>
      <c r="B9" s="54" t="s">
        <v>129</v>
      </c>
      <c r="C9" s="52" t="n">
        <v>186</v>
      </c>
      <c r="D9" s="54" t="s">
        <v>1373</v>
      </c>
      <c r="E9" s="54" t="s">
        <v>1374</v>
      </c>
      <c r="F9" s="54" t="s">
        <v>1375</v>
      </c>
      <c r="G9" s="55" t="s">
        <v>1376</v>
      </c>
      <c r="H9" s="55" t="s">
        <v>1377</v>
      </c>
      <c r="I9" s="56" t="s">
        <v>1378</v>
      </c>
      <c r="J9" s="56" t="s">
        <v>1379</v>
      </c>
      <c r="K9" s="52"/>
    </row>
    <row r="10" customFormat="false" ht="12" hidden="false" customHeight="false" outlineLevel="0" collapsed="false">
      <c r="A10" s="52" t="n">
        <v>6</v>
      </c>
      <c r="B10" s="54" t="s">
        <v>147</v>
      </c>
      <c r="C10" s="52" t="n">
        <v>212</v>
      </c>
      <c r="D10" s="54" t="s">
        <v>1380</v>
      </c>
      <c r="E10" s="54" t="s">
        <v>1381</v>
      </c>
      <c r="F10" s="54" t="s">
        <v>1382</v>
      </c>
      <c r="G10" s="55" t="s">
        <v>1383</v>
      </c>
      <c r="H10" s="55" t="s">
        <v>1384</v>
      </c>
      <c r="I10" s="56"/>
      <c r="J10" s="56"/>
      <c r="K10" s="52"/>
    </row>
    <row r="11" customFormat="false" ht="12" hidden="false" customHeight="false" outlineLevel="0" collapsed="false">
      <c r="A11" s="52" t="n">
        <v>7</v>
      </c>
      <c r="B11" s="54" t="s">
        <v>145</v>
      </c>
      <c r="C11" s="52" t="n">
        <v>266</v>
      </c>
      <c r="D11" s="54" t="s">
        <v>1385</v>
      </c>
      <c r="E11" s="54" t="s">
        <v>1386</v>
      </c>
      <c r="F11" s="54" t="s">
        <v>1387</v>
      </c>
      <c r="G11" s="55" t="s">
        <v>1388</v>
      </c>
      <c r="H11" s="55" t="s">
        <v>1389</v>
      </c>
      <c r="I11" s="56"/>
      <c r="J11" s="56"/>
      <c r="K11" s="52"/>
    </row>
    <row r="12" customFormat="false" ht="12" hidden="false" customHeight="false" outlineLevel="0" collapsed="false">
      <c r="A12" s="52" t="n">
        <v>8</v>
      </c>
      <c r="B12" s="54" t="s">
        <v>117</v>
      </c>
      <c r="C12" s="52" t="n">
        <v>268</v>
      </c>
      <c r="D12" s="54" t="s">
        <v>1390</v>
      </c>
      <c r="E12" s="54" t="s">
        <v>1391</v>
      </c>
      <c r="F12" s="54" t="s">
        <v>1392</v>
      </c>
      <c r="G12" s="55" t="s">
        <v>1393</v>
      </c>
      <c r="H12" s="55" t="s">
        <v>1394</v>
      </c>
      <c r="I12" s="56"/>
      <c r="J12" s="56"/>
      <c r="K12" s="52"/>
    </row>
    <row r="13" customFormat="false" ht="12" hidden="false" customHeight="false" outlineLevel="0" collapsed="false">
      <c r="A13" s="52" t="n">
        <v>9</v>
      </c>
      <c r="B13" s="54" t="s">
        <v>67</v>
      </c>
      <c r="C13" s="52" t="n">
        <v>314</v>
      </c>
      <c r="D13" s="54" t="s">
        <v>1395</v>
      </c>
      <c r="E13" s="54" t="s">
        <v>1396</v>
      </c>
      <c r="F13" s="54" t="s">
        <v>1397</v>
      </c>
      <c r="G13" s="55" t="s">
        <v>1398</v>
      </c>
      <c r="H13" s="55" t="s">
        <v>1399</v>
      </c>
      <c r="I13" s="56"/>
      <c r="J13" s="56"/>
      <c r="K13" s="52"/>
    </row>
    <row r="14" customFormat="false" ht="12" hidden="false" customHeight="false" outlineLevel="0" collapsed="false">
      <c r="A14" s="52" t="n">
        <v>10</v>
      </c>
      <c r="B14" s="54" t="s">
        <v>65</v>
      </c>
      <c r="C14" s="52" t="n">
        <v>339</v>
      </c>
      <c r="D14" s="54" t="s">
        <v>1400</v>
      </c>
      <c r="E14" s="54" t="s">
        <v>1401</v>
      </c>
      <c r="F14" s="54" t="s">
        <v>1402</v>
      </c>
      <c r="G14" s="55" t="s">
        <v>1403</v>
      </c>
      <c r="H14" s="55" t="s">
        <v>1404</v>
      </c>
      <c r="I14" s="56"/>
      <c r="J14" s="56"/>
      <c r="K14" s="52"/>
    </row>
    <row r="15" customFormat="false" ht="12" hidden="false" customHeight="false" outlineLevel="0" collapsed="false">
      <c r="A15" s="52" t="n">
        <v>11</v>
      </c>
      <c r="B15" s="54" t="s">
        <v>69</v>
      </c>
      <c r="C15" s="52" t="n">
        <v>343</v>
      </c>
      <c r="D15" s="54" t="s">
        <v>1405</v>
      </c>
      <c r="E15" s="54" t="s">
        <v>1406</v>
      </c>
      <c r="F15" s="54" t="s">
        <v>1407</v>
      </c>
      <c r="G15" s="55" t="s">
        <v>1408</v>
      </c>
      <c r="H15" s="55" t="s">
        <v>1409</v>
      </c>
      <c r="I15" s="56" t="s">
        <v>1410</v>
      </c>
      <c r="J15" s="56"/>
      <c r="K15" s="52"/>
    </row>
    <row r="16" customFormat="false" ht="12" hidden="false" customHeight="false" outlineLevel="0" collapsed="false">
      <c r="A16" s="52"/>
      <c r="B16" s="54" t="s">
        <v>85</v>
      </c>
      <c r="C16" s="52" t="s">
        <v>245</v>
      </c>
      <c r="D16" s="54" t="s">
        <v>1411</v>
      </c>
      <c r="E16" s="54" t="s">
        <v>1412</v>
      </c>
      <c r="F16" s="54" t="s">
        <v>1413</v>
      </c>
      <c r="G16" s="55" t="s">
        <v>1414</v>
      </c>
      <c r="H16" s="55"/>
      <c r="I16" s="56"/>
      <c r="J16" s="56"/>
      <c r="K16" s="52"/>
    </row>
    <row r="17" customFormat="false" ht="12" hidden="false" customHeight="false" outlineLevel="0" collapsed="false">
      <c r="A17" s="52"/>
      <c r="B17" s="54" t="s">
        <v>100</v>
      </c>
      <c r="C17" s="52" t="s">
        <v>245</v>
      </c>
      <c r="D17" s="54" t="s">
        <v>1415</v>
      </c>
      <c r="E17" s="54" t="s">
        <v>1416</v>
      </c>
      <c r="F17" s="54" t="s">
        <v>1417</v>
      </c>
      <c r="G17" s="55" t="s">
        <v>1418</v>
      </c>
      <c r="H17" s="55"/>
      <c r="I17" s="56"/>
      <c r="J17" s="56"/>
      <c r="K17" s="52"/>
    </row>
    <row r="18" customFormat="false" ht="12" hidden="false" customHeight="false" outlineLevel="0" collapsed="false">
      <c r="A18" s="52"/>
      <c r="B18" s="54" t="s">
        <v>97</v>
      </c>
      <c r="C18" s="52" t="s">
        <v>245</v>
      </c>
      <c r="D18" s="54" t="s">
        <v>1419</v>
      </c>
      <c r="E18" s="54" t="s">
        <v>1420</v>
      </c>
      <c r="F18" s="54" t="s">
        <v>1421</v>
      </c>
      <c r="G18" s="55"/>
      <c r="H18" s="55"/>
      <c r="I18" s="56"/>
      <c r="J18" s="56"/>
      <c r="K18" s="52"/>
    </row>
    <row r="19" customFormat="false" ht="12" hidden="false" customHeight="false" outlineLevel="0" collapsed="false">
      <c r="A19" s="52"/>
      <c r="B19" s="54" t="s">
        <v>79</v>
      </c>
      <c r="C19" s="52" t="s">
        <v>245</v>
      </c>
      <c r="D19" s="54" t="s">
        <v>1422</v>
      </c>
      <c r="E19" s="54" t="s">
        <v>1423</v>
      </c>
      <c r="F19" s="54" t="s">
        <v>1424</v>
      </c>
      <c r="G19" s="55"/>
      <c r="H19" s="55"/>
      <c r="I19" s="56"/>
      <c r="J19" s="56"/>
      <c r="K19" s="52"/>
    </row>
    <row r="20" customFormat="false" ht="12" hidden="false" customHeight="false" outlineLevel="0" collapsed="false">
      <c r="A20" s="52"/>
      <c r="B20" s="54" t="s">
        <v>140</v>
      </c>
      <c r="C20" s="52" t="s">
        <v>245</v>
      </c>
      <c r="D20" s="54" t="s">
        <v>1425</v>
      </c>
      <c r="E20" s="54" t="s">
        <v>1426</v>
      </c>
      <c r="F20" s="54" t="s">
        <v>1427</v>
      </c>
      <c r="G20" s="55"/>
      <c r="H20" s="55"/>
      <c r="I20" s="56"/>
      <c r="J20" s="56"/>
      <c r="K20" s="52"/>
    </row>
    <row r="21" customFormat="false" ht="12" hidden="false" customHeight="false" outlineLevel="0" collapsed="false">
      <c r="A21" s="52"/>
      <c r="B21" s="54" t="s">
        <v>57</v>
      </c>
      <c r="C21" s="52" t="s">
        <v>245</v>
      </c>
      <c r="D21" s="54" t="s">
        <v>1428</v>
      </c>
      <c r="E21" s="54" t="s">
        <v>1429</v>
      </c>
      <c r="F21" s="54"/>
      <c r="G21" s="55"/>
      <c r="H21" s="55"/>
      <c r="I21" s="56"/>
      <c r="J21" s="56"/>
      <c r="K21" s="52"/>
    </row>
    <row r="22" customFormat="false" ht="12" hidden="false" customHeight="false" outlineLevel="0" collapsed="false">
      <c r="A22" s="52"/>
      <c r="B22" s="54" t="s">
        <v>62</v>
      </c>
      <c r="C22" s="52" t="s">
        <v>245</v>
      </c>
      <c r="D22" s="54" t="s">
        <v>1430</v>
      </c>
      <c r="E22" s="54" t="s">
        <v>1431</v>
      </c>
      <c r="F22" s="54"/>
      <c r="G22" s="55"/>
      <c r="H22" s="55"/>
      <c r="I22" s="56"/>
      <c r="J22" s="56"/>
      <c r="K22" s="52"/>
    </row>
    <row r="23" customFormat="false" ht="12" hidden="false" customHeight="false" outlineLevel="0" collapsed="false">
      <c r="A23" s="52"/>
      <c r="B23" s="54" t="s">
        <v>142</v>
      </c>
      <c r="C23" s="52" t="s">
        <v>245</v>
      </c>
      <c r="D23" s="54" t="s">
        <v>1432</v>
      </c>
      <c r="E23" s="54" t="s">
        <v>1433</v>
      </c>
      <c r="F23" s="54"/>
      <c r="G23" s="55"/>
      <c r="H23" s="55"/>
      <c r="I23" s="56"/>
      <c r="J23" s="56"/>
      <c r="K23" s="52"/>
    </row>
    <row r="24" customFormat="false" ht="12" hidden="false" customHeight="false" outlineLevel="0" collapsed="false">
      <c r="A24" s="52"/>
      <c r="B24" s="54" t="s">
        <v>389</v>
      </c>
      <c r="C24" s="52" t="s">
        <v>245</v>
      </c>
      <c r="D24" s="54" t="s">
        <v>1434</v>
      </c>
      <c r="E24" s="54"/>
      <c r="F24" s="54"/>
      <c r="G24" s="55"/>
      <c r="H24" s="55"/>
      <c r="I24" s="56"/>
      <c r="J24" s="56"/>
      <c r="K24" s="52"/>
    </row>
    <row r="25" customFormat="false" ht="12" hidden="false" customHeight="false" outlineLevel="0" collapsed="false">
      <c r="A25" s="52"/>
      <c r="B25" s="54" t="s">
        <v>108</v>
      </c>
      <c r="C25" s="52" t="s">
        <v>245</v>
      </c>
      <c r="D25" s="54" t="s">
        <v>1435</v>
      </c>
      <c r="E25" s="54"/>
      <c r="F25" s="54"/>
      <c r="G25" s="55"/>
      <c r="H25" s="55"/>
      <c r="I25" s="56"/>
      <c r="J25" s="56"/>
      <c r="K25" s="52"/>
    </row>
    <row r="26" customFormat="false" ht="12" hidden="false" customHeight="false" outlineLevel="0" collapsed="false">
      <c r="A26" s="52"/>
      <c r="B26" s="54" t="s">
        <v>72</v>
      </c>
      <c r="C26" s="52" t="s">
        <v>245</v>
      </c>
      <c r="D26" s="54" t="s">
        <v>1436</v>
      </c>
      <c r="E26" s="54"/>
      <c r="F26" s="54"/>
      <c r="G26" s="55"/>
      <c r="H26" s="55"/>
      <c r="I26" s="56"/>
      <c r="J26" s="56"/>
      <c r="K26" s="52"/>
    </row>
    <row r="27" customFormat="false" ht="12" hidden="false" customHeight="false" outlineLevel="0" collapsed="false">
      <c r="A27" s="52"/>
      <c r="B27" s="54"/>
      <c r="C27" s="52"/>
      <c r="D27" s="54"/>
      <c r="E27" s="54"/>
      <c r="F27" s="54"/>
      <c r="G27" s="55"/>
      <c r="H27" s="55"/>
      <c r="I27" s="56"/>
      <c r="J27" s="56"/>
      <c r="K27" s="52"/>
    </row>
    <row r="28" customFormat="false" ht="12" hidden="false" customHeight="false" outlineLevel="0" collapsed="false">
      <c r="A28" s="52"/>
      <c r="B28" s="54"/>
      <c r="C28" s="52"/>
      <c r="D28" s="54"/>
      <c r="E28" s="54"/>
      <c r="F28" s="54"/>
      <c r="G28" s="55"/>
      <c r="H28" s="55"/>
      <c r="I28" s="56"/>
      <c r="J28" s="56"/>
      <c r="K28" s="52"/>
    </row>
    <row r="29" customFormat="false" ht="12" hidden="false" customHeight="false" outlineLevel="0" collapsed="false">
      <c r="A29" s="52"/>
      <c r="B29" s="54"/>
      <c r="C29" s="52"/>
      <c r="D29" s="54"/>
      <c r="E29" s="54"/>
      <c r="F29" s="54"/>
      <c r="G29" s="55"/>
      <c r="H29" s="55"/>
      <c r="I29" s="56"/>
      <c r="J29" s="56"/>
      <c r="K29" s="52"/>
    </row>
    <row r="30" customFormat="false" ht="12" hidden="false" customHeight="false" outlineLevel="0" collapsed="false">
      <c r="A30" s="52"/>
      <c r="B30" s="54"/>
      <c r="C30" s="52"/>
      <c r="D30" s="54"/>
      <c r="E30" s="54"/>
      <c r="F30" s="54"/>
      <c r="G30" s="55"/>
      <c r="H30" s="55"/>
      <c r="I30" s="56"/>
      <c r="J30" s="56"/>
      <c r="K30" s="52"/>
    </row>
    <row r="31" customFormat="false" ht="12" hidden="false" customHeight="false" outlineLevel="0" collapsed="false">
      <c r="A31" s="52"/>
      <c r="B31" s="54"/>
      <c r="C31" s="52"/>
      <c r="D31" s="54"/>
      <c r="E31" s="54"/>
      <c r="F31" s="54"/>
      <c r="G31" s="55"/>
      <c r="H31" s="55"/>
      <c r="I31" s="56"/>
      <c r="J31" s="56"/>
      <c r="K31" s="52"/>
    </row>
    <row r="32" customFormat="false" ht="12" hidden="false" customHeight="false" outlineLevel="0" collapsed="false">
      <c r="A32" s="52"/>
      <c r="B32" s="54"/>
      <c r="C32" s="52"/>
      <c r="D32" s="54"/>
      <c r="E32" s="54"/>
      <c r="F32" s="54"/>
      <c r="G32" s="55"/>
      <c r="H32" s="55"/>
      <c r="I32" s="56"/>
      <c r="J32" s="56"/>
      <c r="K32" s="52"/>
    </row>
    <row r="33" customFormat="false" ht="12" hidden="false" customHeight="false" outlineLevel="0" collapsed="false">
      <c r="A33" s="52"/>
      <c r="B33" s="54"/>
      <c r="C33" s="52"/>
      <c r="D33" s="54"/>
      <c r="E33" s="54"/>
      <c r="F33" s="54"/>
      <c r="G33" s="55"/>
      <c r="H33" s="55"/>
      <c r="I33" s="56"/>
      <c r="J33" s="56"/>
      <c r="K33" s="52"/>
    </row>
    <row r="34" customFormat="false" ht="12" hidden="false" customHeight="false" outlineLevel="0" collapsed="false">
      <c r="A34" s="52"/>
      <c r="B34" s="54"/>
      <c r="C34" s="52"/>
      <c r="D34" s="54"/>
      <c r="E34" s="54"/>
      <c r="F34" s="54"/>
      <c r="G34" s="55"/>
      <c r="H34" s="55"/>
      <c r="I34" s="56"/>
      <c r="J34" s="56"/>
      <c r="K34" s="52"/>
    </row>
    <row r="35" customFormat="false" ht="12" hidden="false" customHeight="false" outlineLevel="0" collapsed="false">
      <c r="A35" s="52"/>
      <c r="B35" s="54"/>
      <c r="C35" s="52"/>
      <c r="D35" s="54"/>
      <c r="E35" s="54"/>
      <c r="F35" s="54"/>
      <c r="G35" s="55"/>
      <c r="H35" s="55"/>
      <c r="I35" s="56"/>
      <c r="J35" s="56"/>
      <c r="K35" s="52"/>
    </row>
    <row r="36" customFormat="false" ht="12" hidden="false" customHeight="false" outlineLevel="0" collapsed="false">
      <c r="A36" s="52"/>
      <c r="B36" s="54"/>
      <c r="C36" s="52"/>
      <c r="D36" s="54"/>
      <c r="E36" s="54"/>
      <c r="F36" s="54"/>
      <c r="G36" s="55"/>
      <c r="H36" s="55"/>
      <c r="I36" s="56"/>
      <c r="J36" s="56"/>
      <c r="K36" s="52"/>
    </row>
    <row r="37" customFormat="false" ht="12" hidden="false" customHeight="false" outlineLevel="0" collapsed="false">
      <c r="A37" s="52"/>
      <c r="B37" s="54"/>
      <c r="C37" s="52"/>
      <c r="D37" s="54"/>
      <c r="E37" s="54"/>
      <c r="F37" s="54"/>
      <c r="G37" s="55"/>
      <c r="H37" s="55"/>
      <c r="I37" s="56"/>
      <c r="J37" s="56"/>
      <c r="K37" s="52"/>
    </row>
    <row r="38" customFormat="false" ht="12" hidden="false" customHeight="false" outlineLevel="0" collapsed="false">
      <c r="A38" s="52"/>
      <c r="B38" s="54"/>
      <c r="C38" s="52"/>
      <c r="D38" s="54"/>
      <c r="E38" s="54"/>
      <c r="F38" s="54"/>
      <c r="G38" s="55"/>
      <c r="H38" s="55"/>
      <c r="I38" s="56"/>
      <c r="J38" s="56"/>
      <c r="K38" s="52"/>
    </row>
    <row r="39" customFormat="false" ht="12" hidden="false" customHeight="false" outlineLevel="0" collapsed="false">
      <c r="A39" s="52"/>
      <c r="B39" s="54"/>
      <c r="C39" s="52"/>
      <c r="D39" s="54"/>
      <c r="E39" s="54"/>
      <c r="F39" s="54"/>
      <c r="G39" s="55"/>
      <c r="H39" s="55"/>
      <c r="I39" s="56"/>
      <c r="J39" s="56"/>
      <c r="K39" s="52"/>
    </row>
    <row r="40" customFormat="false" ht="12" hidden="false" customHeight="false" outlineLevel="0" collapsed="false">
      <c r="A40" s="52"/>
      <c r="B40" s="54"/>
      <c r="C40" s="52"/>
      <c r="D40" s="54"/>
      <c r="E40" s="54"/>
      <c r="F40" s="54"/>
      <c r="G40" s="55"/>
      <c r="H40" s="55"/>
      <c r="I40" s="56"/>
      <c r="J40" s="56"/>
      <c r="K40" s="52"/>
    </row>
    <row r="41" customFormat="false" ht="12" hidden="false" customHeight="false" outlineLevel="0" collapsed="false">
      <c r="A41" s="52"/>
      <c r="B41" s="54"/>
      <c r="C41" s="52"/>
      <c r="D41" s="54"/>
      <c r="E41" s="54"/>
      <c r="F41" s="54"/>
      <c r="G41" s="55"/>
      <c r="H41" s="55"/>
      <c r="I41" s="56"/>
      <c r="J41" s="56"/>
      <c r="K41" s="52"/>
    </row>
    <row r="42" customFormat="false" ht="12" hidden="false" customHeight="false" outlineLevel="0" collapsed="false">
      <c r="A42" s="52"/>
      <c r="B42" s="54"/>
      <c r="C42" s="52"/>
      <c r="D42" s="54"/>
      <c r="E42" s="54"/>
      <c r="F42" s="54"/>
      <c r="G42" s="55"/>
      <c r="H42" s="55"/>
      <c r="I42" s="56"/>
      <c r="J42" s="56"/>
      <c r="K42" s="52"/>
    </row>
    <row r="43" customFormat="false" ht="12" hidden="false" customHeight="false" outlineLevel="0" collapsed="false">
      <c r="A43" s="52"/>
      <c r="B43" s="54"/>
      <c r="C43" s="52"/>
      <c r="D43" s="54"/>
      <c r="E43" s="54"/>
      <c r="F43" s="54"/>
      <c r="G43" s="55"/>
      <c r="H43" s="55"/>
      <c r="I43" s="56"/>
      <c r="J43" s="56"/>
      <c r="K43" s="52"/>
    </row>
    <row r="44" customFormat="false" ht="12" hidden="false" customHeight="false" outlineLevel="0" collapsed="false">
      <c r="A44" s="52"/>
      <c r="B44" s="54"/>
      <c r="C44" s="52"/>
      <c r="D44" s="54"/>
      <c r="E44" s="54"/>
      <c r="F44" s="54"/>
      <c r="G44" s="55"/>
      <c r="H44" s="55"/>
      <c r="I44" s="56"/>
      <c r="J44" s="56"/>
      <c r="K44" s="52"/>
    </row>
    <row r="45" customFormat="false" ht="12" hidden="false" customHeight="false" outlineLevel="0" collapsed="false">
      <c r="A45" s="52"/>
      <c r="B45" s="54"/>
      <c r="C45" s="52"/>
      <c r="D45" s="54"/>
      <c r="E45" s="54"/>
      <c r="F45" s="54"/>
      <c r="G45" s="55"/>
      <c r="H45" s="55"/>
      <c r="I45" s="56"/>
      <c r="J45" s="56"/>
      <c r="K45" s="52"/>
    </row>
    <row r="46" customFormat="false" ht="12" hidden="false" customHeight="false" outlineLevel="0" collapsed="false">
      <c r="A46" s="52"/>
      <c r="B46" s="54"/>
      <c r="C46" s="52"/>
      <c r="D46" s="54"/>
      <c r="E46" s="54"/>
      <c r="F46" s="54"/>
      <c r="G46" s="55"/>
      <c r="H46" s="55"/>
      <c r="I46" s="56"/>
      <c r="J46" s="56"/>
      <c r="K46" s="52"/>
    </row>
    <row r="47" customFormat="false" ht="12" hidden="false" customHeight="false" outlineLevel="0" collapsed="false">
      <c r="A47" s="52"/>
      <c r="B47" s="54"/>
      <c r="C47" s="52"/>
      <c r="D47" s="54"/>
      <c r="E47" s="54"/>
      <c r="F47" s="54"/>
      <c r="G47" s="55"/>
      <c r="H47" s="55"/>
      <c r="I47" s="56"/>
      <c r="J47" s="56"/>
      <c r="K47" s="52"/>
    </row>
    <row r="48" customFormat="false" ht="12" hidden="false" customHeight="false" outlineLevel="0" collapsed="false">
      <c r="A48" s="52"/>
      <c r="B48" s="54"/>
      <c r="C48" s="52"/>
      <c r="D48" s="54"/>
      <c r="E48" s="54"/>
      <c r="F48" s="54"/>
      <c r="G48" s="55"/>
      <c r="H48" s="55"/>
      <c r="I48" s="56"/>
      <c r="J48" s="56"/>
      <c r="K48" s="52"/>
    </row>
    <row r="49" customFormat="false" ht="12" hidden="false" customHeight="false" outlineLevel="0" collapsed="false">
      <c r="A49" s="52"/>
      <c r="B49" s="54"/>
      <c r="C49" s="52"/>
      <c r="D49" s="54"/>
      <c r="E49" s="54"/>
      <c r="F49" s="54"/>
      <c r="G49" s="55"/>
      <c r="H49" s="55"/>
      <c r="I49" s="56"/>
      <c r="J49" s="56"/>
      <c r="K49" s="52"/>
    </row>
    <row r="50" customFormat="false" ht="12" hidden="false" customHeight="false" outlineLevel="0" collapsed="false">
      <c r="A50" s="52"/>
      <c r="B50" s="54"/>
      <c r="C50" s="52"/>
      <c r="D50" s="54"/>
      <c r="E50" s="54"/>
      <c r="F50" s="54"/>
      <c r="G50" s="55"/>
      <c r="H50" s="55"/>
      <c r="I50" s="56"/>
      <c r="J50" s="56"/>
      <c r="K50" s="52"/>
    </row>
    <row r="51" customFormat="false" ht="12" hidden="false" customHeight="false" outlineLevel="0" collapsed="false">
      <c r="A51" s="52"/>
      <c r="B51" s="54"/>
      <c r="C51" s="52"/>
      <c r="D51" s="54"/>
      <c r="E51" s="54"/>
      <c r="F51" s="54"/>
      <c r="G51" s="55"/>
      <c r="H51" s="55"/>
      <c r="I51" s="56"/>
      <c r="J51" s="56"/>
      <c r="K51" s="52"/>
    </row>
    <row r="52" customFormat="false" ht="12" hidden="false" customHeight="false" outlineLevel="0" collapsed="false">
      <c r="A52" s="52"/>
      <c r="B52" s="54"/>
      <c r="C52" s="52"/>
      <c r="D52" s="54"/>
      <c r="E52" s="54"/>
      <c r="F52" s="54"/>
      <c r="G52" s="55"/>
      <c r="H52" s="55"/>
      <c r="I52" s="56"/>
      <c r="J52" s="56"/>
      <c r="K52" s="52"/>
    </row>
    <row r="53" customFormat="false" ht="12" hidden="false" customHeight="false" outlineLevel="0" collapsed="false">
      <c r="A53" s="52"/>
      <c r="B53" s="54"/>
      <c r="C53" s="52"/>
      <c r="D53" s="54"/>
      <c r="E53" s="54"/>
      <c r="F53" s="54"/>
      <c r="G53" s="55"/>
      <c r="H53" s="55"/>
      <c r="I53" s="56"/>
      <c r="J53" s="56"/>
      <c r="K53" s="52"/>
    </row>
    <row r="54" customFormat="false" ht="12" hidden="false" customHeight="false" outlineLevel="0" collapsed="false">
      <c r="A54" s="52"/>
      <c r="B54" s="54"/>
      <c r="C54" s="52"/>
      <c r="D54" s="54"/>
      <c r="E54" s="54"/>
      <c r="F54" s="54"/>
      <c r="G54" s="55"/>
      <c r="H54" s="55"/>
      <c r="I54" s="56"/>
      <c r="J54" s="56"/>
      <c r="K54" s="52"/>
    </row>
  </sheetData>
  <mergeCells count="1">
    <mergeCell ref="A3:K3"/>
  </mergeCells>
  <conditionalFormatting sqref="K5:K54">
    <cfRule type="expression" priority="2" aboveAverage="0" equalAverage="0" bottom="0" percent="0" rank="0" text="" dxfId="3">
      <formula>INDEX('8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79166666666666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Championship Meet (9-29-12)
&amp;10Boys 8th Grade</oddHeader>
    <oddFooter>&amp;C&amp;7RunnerCalc Version 1.78c  -  www.RunnerCalc.com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18" hidden="false" customHeight="false" outlineLevel="0" collapsed="false">
      <c r="A1" s="28" t="s">
        <v>42</v>
      </c>
    </row>
    <row r="2" customFormat="false" ht="15" hidden="false" customHeight="false" outlineLevel="0" collapsed="false">
      <c r="A2" s="29" t="s">
        <v>43</v>
      </c>
    </row>
    <row r="3" customFormat="false" ht="12" hidden="false" customHeight="false" outlineLevel="0" collapsed="false">
      <c r="A3" s="30" t="s">
        <v>143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</row>
    <row r="4" customFormat="false" ht="12" hidden="false" customHeight="false" outlineLevel="0" collapsed="false">
      <c r="A4" s="32" t="s">
        <v>45</v>
      </c>
      <c r="B4" s="33" t="s">
        <v>46</v>
      </c>
      <c r="C4" s="33" t="s">
        <v>47</v>
      </c>
      <c r="D4" s="34" t="s">
        <v>48</v>
      </c>
      <c r="E4" s="34" t="s">
        <v>49</v>
      </c>
      <c r="F4" s="34" t="s">
        <v>50</v>
      </c>
      <c r="G4" s="35"/>
      <c r="H4" s="32" t="s">
        <v>45</v>
      </c>
      <c r="I4" s="33" t="s">
        <v>46</v>
      </c>
      <c r="J4" s="33" t="s">
        <v>47</v>
      </c>
      <c r="K4" s="34" t="s">
        <v>48</v>
      </c>
      <c r="L4" s="34" t="s">
        <v>49</v>
      </c>
      <c r="M4" s="34" t="s">
        <v>50</v>
      </c>
      <c r="N4" s="36"/>
      <c r="O4" s="36"/>
    </row>
    <row r="5" customFormat="false" ht="12" hidden="false" customHeight="false" outlineLevel="0" collapsed="false">
      <c r="A5" s="37" t="n">
        <v>1</v>
      </c>
      <c r="B5" s="38" t="s">
        <v>1438</v>
      </c>
      <c r="C5" s="38" t="s">
        <v>79</v>
      </c>
      <c r="D5" s="37" t="n">
        <v>8</v>
      </c>
      <c r="E5" s="39" t="n">
        <v>0.556944444444445</v>
      </c>
      <c r="F5" s="38" t="n">
        <v>424</v>
      </c>
      <c r="G5" s="40"/>
      <c r="H5" s="37" t="n">
        <v>51</v>
      </c>
      <c r="I5" s="38" t="s">
        <v>1439</v>
      </c>
      <c r="J5" s="38" t="s">
        <v>90</v>
      </c>
      <c r="K5" s="37" t="n">
        <v>7</v>
      </c>
      <c r="L5" s="39" t="n">
        <v>0.695833333333333</v>
      </c>
      <c r="M5" s="38" t="n">
        <v>590</v>
      </c>
      <c r="N5" s="41"/>
      <c r="O5" s="41"/>
    </row>
    <row r="6" customFormat="false" ht="12" hidden="false" customHeight="false" outlineLevel="0" collapsed="false">
      <c r="A6" s="37" t="n">
        <v>2</v>
      </c>
      <c r="B6" s="38" t="s">
        <v>1440</v>
      </c>
      <c r="C6" s="38" t="s">
        <v>75</v>
      </c>
      <c r="D6" s="37" t="n">
        <v>8</v>
      </c>
      <c r="E6" s="39" t="n">
        <v>0.563194444444444</v>
      </c>
      <c r="F6" s="38" t="n">
        <v>790</v>
      </c>
      <c r="G6" s="40"/>
      <c r="H6" s="37" t="n">
        <v>52</v>
      </c>
      <c r="I6" s="38" t="s">
        <v>1441</v>
      </c>
      <c r="J6" s="38" t="s">
        <v>79</v>
      </c>
      <c r="K6" s="37" t="n">
        <v>8</v>
      </c>
      <c r="L6" s="39" t="n">
        <v>0.706944444444444</v>
      </c>
      <c r="M6" s="38" t="n">
        <v>426</v>
      </c>
      <c r="N6" s="41"/>
      <c r="O6" s="41"/>
    </row>
    <row r="7" customFormat="false" ht="12" hidden="false" customHeight="false" outlineLevel="0" collapsed="false">
      <c r="A7" s="37" t="n">
        <v>3</v>
      </c>
      <c r="B7" s="38" t="s">
        <v>1442</v>
      </c>
      <c r="C7" s="38" t="s">
        <v>69</v>
      </c>
      <c r="D7" s="37" t="n">
        <v>8</v>
      </c>
      <c r="E7" s="39" t="n">
        <v>0.570833333333333</v>
      </c>
      <c r="F7" s="38" t="n">
        <v>346</v>
      </c>
      <c r="G7" s="40"/>
      <c r="H7" s="37" t="n">
        <v>53</v>
      </c>
      <c r="I7" s="38" t="s">
        <v>1443</v>
      </c>
      <c r="J7" s="38" t="s">
        <v>79</v>
      </c>
      <c r="K7" s="37" t="n">
        <v>8</v>
      </c>
      <c r="L7" s="39" t="n">
        <v>0.706944444444444</v>
      </c>
      <c r="M7" s="38" t="n">
        <v>420</v>
      </c>
      <c r="N7" s="41"/>
      <c r="O7" s="41"/>
    </row>
    <row r="8" customFormat="false" ht="12" hidden="false" customHeight="false" outlineLevel="0" collapsed="false">
      <c r="A8" s="37" t="n">
        <v>4</v>
      </c>
      <c r="B8" s="38" t="s">
        <v>1444</v>
      </c>
      <c r="C8" s="38" t="s">
        <v>145</v>
      </c>
      <c r="D8" s="37" t="n">
        <v>8</v>
      </c>
      <c r="E8" s="39" t="n">
        <v>0.570833333333333</v>
      </c>
      <c r="F8" s="38" t="n">
        <v>713</v>
      </c>
      <c r="G8" s="40"/>
      <c r="H8" s="37" t="n">
        <v>54</v>
      </c>
      <c r="I8" s="38" t="s">
        <v>1445</v>
      </c>
      <c r="J8" s="38" t="s">
        <v>389</v>
      </c>
      <c r="K8" s="37" t="n">
        <v>8</v>
      </c>
      <c r="L8" s="39" t="n">
        <v>0.708333333333333</v>
      </c>
      <c r="M8" s="38" t="n">
        <v>973</v>
      </c>
      <c r="N8" s="41"/>
      <c r="O8" s="41"/>
    </row>
    <row r="9" customFormat="false" ht="12" hidden="false" customHeight="false" outlineLevel="0" collapsed="false">
      <c r="A9" s="37" t="n">
        <v>5</v>
      </c>
      <c r="B9" s="38" t="s">
        <v>1446</v>
      </c>
      <c r="C9" s="38" t="s">
        <v>59</v>
      </c>
      <c r="D9" s="37" t="n">
        <v>8</v>
      </c>
      <c r="E9" s="39" t="n">
        <v>0.577083333333333</v>
      </c>
      <c r="F9" s="38" t="n">
        <v>890</v>
      </c>
      <c r="G9" s="40"/>
      <c r="H9" s="37" t="n">
        <v>55</v>
      </c>
      <c r="I9" s="38" t="s">
        <v>1447</v>
      </c>
      <c r="J9" s="38" t="s">
        <v>108</v>
      </c>
      <c r="K9" s="37" t="n">
        <v>8</v>
      </c>
      <c r="L9" s="39" t="n">
        <v>0.709722222222222</v>
      </c>
      <c r="M9" s="38" t="n">
        <v>210</v>
      </c>
      <c r="N9" s="41"/>
      <c r="O9" s="41"/>
    </row>
    <row r="10" customFormat="false" ht="12" hidden="false" customHeight="false" outlineLevel="0" collapsed="false">
      <c r="A10" s="37" t="n">
        <v>6</v>
      </c>
      <c r="B10" s="38" t="s">
        <v>1448</v>
      </c>
      <c r="C10" s="38" t="s">
        <v>59</v>
      </c>
      <c r="D10" s="37" t="n">
        <v>8</v>
      </c>
      <c r="E10" s="39" t="n">
        <v>0.581944444444445</v>
      </c>
      <c r="F10" s="38" t="n">
        <v>865</v>
      </c>
      <c r="G10" s="40"/>
      <c r="H10" s="37" t="n">
        <v>56</v>
      </c>
      <c r="I10" s="38" t="s">
        <v>1449</v>
      </c>
      <c r="J10" s="38" t="s">
        <v>65</v>
      </c>
      <c r="K10" s="37" t="n">
        <v>8</v>
      </c>
      <c r="L10" s="39" t="n">
        <v>0.714583333333333</v>
      </c>
      <c r="M10" s="38" t="n">
        <v>160</v>
      </c>
      <c r="N10" s="41"/>
      <c r="O10" s="41"/>
    </row>
    <row r="11" customFormat="false" ht="12" hidden="false" customHeight="false" outlineLevel="0" collapsed="false">
      <c r="A11" s="37" t="n">
        <v>7</v>
      </c>
      <c r="B11" s="38" t="s">
        <v>1450</v>
      </c>
      <c r="C11" s="38" t="s">
        <v>69</v>
      </c>
      <c r="D11" s="37" t="n">
        <v>8</v>
      </c>
      <c r="E11" s="39" t="n">
        <v>0.582638888888889</v>
      </c>
      <c r="F11" s="38" t="n">
        <v>329</v>
      </c>
      <c r="G11" s="40"/>
      <c r="H11" s="37" t="n">
        <v>57</v>
      </c>
      <c r="I11" s="38" t="s">
        <v>1451</v>
      </c>
      <c r="J11" s="38" t="s">
        <v>598</v>
      </c>
      <c r="K11" s="37" t="n">
        <v>8</v>
      </c>
      <c r="L11" s="39" t="n">
        <v>0.716666666666667</v>
      </c>
      <c r="M11" s="38" t="n">
        <v>803</v>
      </c>
      <c r="N11" s="41"/>
      <c r="O11" s="41"/>
    </row>
    <row r="12" customFormat="false" ht="12" hidden="false" customHeight="false" outlineLevel="0" collapsed="false">
      <c r="A12" s="37" t="n">
        <v>8</v>
      </c>
      <c r="B12" s="38" t="s">
        <v>1452</v>
      </c>
      <c r="C12" s="38" t="s">
        <v>65</v>
      </c>
      <c r="D12" s="37" t="n">
        <v>8</v>
      </c>
      <c r="E12" s="39" t="n">
        <v>0.583333333333333</v>
      </c>
      <c r="F12" s="38" t="n">
        <v>166</v>
      </c>
      <c r="G12" s="40"/>
      <c r="H12" s="37" t="n">
        <v>58</v>
      </c>
      <c r="I12" s="38" t="s">
        <v>1453</v>
      </c>
      <c r="J12" s="38" t="s">
        <v>389</v>
      </c>
      <c r="K12" s="37" t="n">
        <v>8</v>
      </c>
      <c r="L12" s="39" t="n">
        <v>0.717361111111111</v>
      </c>
      <c r="M12" s="38" t="n">
        <v>958</v>
      </c>
      <c r="N12" s="41"/>
      <c r="O12" s="41"/>
    </row>
    <row r="13" customFormat="false" ht="12" hidden="false" customHeight="false" outlineLevel="0" collapsed="false">
      <c r="A13" s="37" t="n">
        <v>9</v>
      </c>
      <c r="B13" s="38" t="s">
        <v>1454</v>
      </c>
      <c r="C13" s="38" t="s">
        <v>69</v>
      </c>
      <c r="D13" s="37" t="n">
        <v>8</v>
      </c>
      <c r="E13" s="39" t="n">
        <v>0.583333333333333</v>
      </c>
      <c r="F13" s="38" t="n">
        <v>310</v>
      </c>
      <c r="G13" s="40"/>
      <c r="H13" s="37" t="n">
        <v>59</v>
      </c>
      <c r="I13" s="38" t="s">
        <v>1455</v>
      </c>
      <c r="J13" s="38" t="s">
        <v>69</v>
      </c>
      <c r="K13" s="37" t="n">
        <v>8</v>
      </c>
      <c r="L13" s="39" t="n">
        <v>0.718055555555556</v>
      </c>
      <c r="M13" s="38" t="n">
        <v>305</v>
      </c>
      <c r="N13" s="41"/>
      <c r="O13" s="41"/>
    </row>
    <row r="14" customFormat="false" ht="12" hidden="false" customHeight="false" outlineLevel="0" collapsed="false">
      <c r="A14" s="37" t="n">
        <v>10</v>
      </c>
      <c r="B14" s="38" t="s">
        <v>1456</v>
      </c>
      <c r="C14" s="38" t="s">
        <v>52</v>
      </c>
      <c r="D14" s="37" t="n">
        <v>8</v>
      </c>
      <c r="E14" s="39" t="n">
        <v>0.586111111111111</v>
      </c>
      <c r="F14" s="38" t="n">
        <v>637</v>
      </c>
      <c r="G14" s="40"/>
      <c r="H14" s="37" t="n">
        <v>60</v>
      </c>
      <c r="I14" s="38" t="s">
        <v>1457</v>
      </c>
      <c r="J14" s="38" t="s">
        <v>117</v>
      </c>
      <c r="K14" s="37" t="n">
        <v>8</v>
      </c>
      <c r="L14" s="39" t="n">
        <v>0.719444444444444</v>
      </c>
      <c r="M14" s="38" t="n">
        <v>562</v>
      </c>
      <c r="N14" s="41"/>
      <c r="O14" s="41"/>
    </row>
    <row r="15" customFormat="false" ht="12" hidden="false" customHeight="false" outlineLevel="0" collapsed="false">
      <c r="A15" s="37" t="n">
        <v>11</v>
      </c>
      <c r="B15" s="38" t="s">
        <v>1458</v>
      </c>
      <c r="C15" s="38" t="s">
        <v>59</v>
      </c>
      <c r="D15" s="37" t="n">
        <v>8</v>
      </c>
      <c r="E15" s="39" t="n">
        <v>0.588194444444445</v>
      </c>
      <c r="F15" s="38" t="n">
        <v>880</v>
      </c>
      <c r="G15" s="40"/>
      <c r="H15" s="37" t="n">
        <v>61</v>
      </c>
      <c r="I15" s="38" t="s">
        <v>1459</v>
      </c>
      <c r="J15" s="38" t="s">
        <v>129</v>
      </c>
      <c r="K15" s="37" t="n">
        <v>8</v>
      </c>
      <c r="L15" s="39" t="n">
        <v>0.721527777777778</v>
      </c>
      <c r="M15" s="38" t="n">
        <v>836</v>
      </c>
      <c r="N15" s="41"/>
      <c r="O15" s="41"/>
    </row>
    <row r="16" customFormat="false" ht="12" hidden="false" customHeight="false" outlineLevel="0" collapsed="false">
      <c r="A16" s="37" t="n">
        <v>12</v>
      </c>
      <c r="B16" s="38" t="s">
        <v>1460</v>
      </c>
      <c r="C16" s="38" t="s">
        <v>52</v>
      </c>
      <c r="D16" s="37" t="n">
        <v>8</v>
      </c>
      <c r="E16" s="39" t="n">
        <v>0.590972222222222</v>
      </c>
      <c r="F16" s="38" t="n">
        <v>618</v>
      </c>
      <c r="G16" s="40"/>
      <c r="H16" s="37" t="n">
        <v>62</v>
      </c>
      <c r="I16" s="38" t="s">
        <v>1461</v>
      </c>
      <c r="J16" s="38" t="s">
        <v>97</v>
      </c>
      <c r="K16" s="37" t="n">
        <v>8</v>
      </c>
      <c r="L16" s="39" t="n">
        <v>0.722222222222222</v>
      </c>
      <c r="M16" s="38" t="n">
        <v>930</v>
      </c>
      <c r="N16" s="41"/>
      <c r="O16" s="41"/>
    </row>
    <row r="17" customFormat="false" ht="12" hidden="false" customHeight="false" outlineLevel="0" collapsed="false">
      <c r="A17" s="37" t="n">
        <v>13</v>
      </c>
      <c r="B17" s="38" t="s">
        <v>1462</v>
      </c>
      <c r="C17" s="38" t="s">
        <v>85</v>
      </c>
      <c r="D17" s="37" t="n">
        <v>8</v>
      </c>
      <c r="E17" s="39" t="n">
        <v>0.592361111111111</v>
      </c>
      <c r="F17" s="38" t="n">
        <v>495</v>
      </c>
      <c r="G17" s="40"/>
      <c r="H17" s="37" t="n">
        <v>63</v>
      </c>
      <c r="I17" s="38" t="s">
        <v>1463</v>
      </c>
      <c r="J17" s="38" t="s">
        <v>129</v>
      </c>
      <c r="K17" s="37" t="n">
        <v>8</v>
      </c>
      <c r="L17" s="39" t="n">
        <v>0.727777777777778</v>
      </c>
      <c r="M17" s="38" t="n">
        <v>838</v>
      </c>
      <c r="N17" s="41"/>
      <c r="O17" s="41"/>
    </row>
    <row r="18" customFormat="false" ht="12" hidden="false" customHeight="false" outlineLevel="0" collapsed="false">
      <c r="A18" s="37" t="n">
        <v>14</v>
      </c>
      <c r="B18" s="38" t="s">
        <v>1464</v>
      </c>
      <c r="C18" s="38" t="s">
        <v>129</v>
      </c>
      <c r="D18" s="37" t="n">
        <v>8</v>
      </c>
      <c r="E18" s="39" t="n">
        <v>0.604166666666667</v>
      </c>
      <c r="F18" s="38" t="n">
        <v>841</v>
      </c>
      <c r="G18" s="40"/>
      <c r="H18" s="37" t="n">
        <v>64</v>
      </c>
      <c r="I18" s="38" t="s">
        <v>1465</v>
      </c>
      <c r="J18" s="38" t="s">
        <v>145</v>
      </c>
      <c r="K18" s="37" t="n">
        <v>8</v>
      </c>
      <c r="L18" s="39" t="n">
        <v>0.731944444444444</v>
      </c>
      <c r="M18" s="38" t="n">
        <v>730</v>
      </c>
      <c r="N18" s="41"/>
      <c r="O18" s="41"/>
    </row>
    <row r="19" customFormat="false" ht="12" hidden="false" customHeight="false" outlineLevel="0" collapsed="false">
      <c r="A19" s="37" t="n">
        <v>15</v>
      </c>
      <c r="B19" s="38" t="s">
        <v>1466</v>
      </c>
      <c r="C19" s="38" t="s">
        <v>59</v>
      </c>
      <c r="D19" s="37" t="n">
        <v>8</v>
      </c>
      <c r="E19" s="39" t="n">
        <v>0.613888888888889</v>
      </c>
      <c r="F19" s="38" t="n">
        <v>857</v>
      </c>
      <c r="G19" s="40"/>
      <c r="H19" s="37" t="n">
        <v>65</v>
      </c>
      <c r="I19" s="38" t="s">
        <v>1467</v>
      </c>
      <c r="J19" s="38" t="s">
        <v>57</v>
      </c>
      <c r="K19" s="37" t="n">
        <v>8</v>
      </c>
      <c r="L19" s="39" t="n">
        <v>0.734027777777778</v>
      </c>
      <c r="M19" s="38" t="n">
        <v>469</v>
      </c>
      <c r="N19" s="41"/>
      <c r="O19" s="41"/>
    </row>
    <row r="20" customFormat="false" ht="12" hidden="false" customHeight="false" outlineLevel="0" collapsed="false">
      <c r="A20" s="37" t="n">
        <v>16</v>
      </c>
      <c r="B20" s="38" t="s">
        <v>1468</v>
      </c>
      <c r="C20" s="38" t="s">
        <v>72</v>
      </c>
      <c r="D20" s="37" t="n">
        <v>8</v>
      </c>
      <c r="E20" s="39" t="n">
        <v>0.613888888888889</v>
      </c>
      <c r="F20" s="38" t="n">
        <v>239</v>
      </c>
      <c r="G20" s="40"/>
      <c r="H20" s="37" t="n">
        <v>66</v>
      </c>
      <c r="I20" s="38" t="s">
        <v>1469</v>
      </c>
      <c r="J20" s="38" t="s">
        <v>57</v>
      </c>
      <c r="K20" s="37" t="n">
        <v>8</v>
      </c>
      <c r="L20" s="39" t="n">
        <v>0.736111111111111</v>
      </c>
      <c r="M20" s="38" t="n">
        <v>474</v>
      </c>
      <c r="N20" s="41"/>
      <c r="O20" s="41"/>
    </row>
    <row r="21" customFormat="false" ht="12" hidden="false" customHeight="false" outlineLevel="0" collapsed="false">
      <c r="A21" s="37" t="n">
        <v>17</v>
      </c>
      <c r="B21" s="38" t="s">
        <v>1470</v>
      </c>
      <c r="C21" s="38" t="s">
        <v>85</v>
      </c>
      <c r="D21" s="37" t="n">
        <v>8</v>
      </c>
      <c r="E21" s="39" t="n">
        <v>0.615972222222222</v>
      </c>
      <c r="F21" s="38" t="n">
        <v>506</v>
      </c>
      <c r="G21" s="40"/>
      <c r="H21" s="37" t="n">
        <v>67</v>
      </c>
      <c r="I21" s="38" t="s">
        <v>1471</v>
      </c>
      <c r="J21" s="38" t="s">
        <v>57</v>
      </c>
      <c r="K21" s="37" t="n">
        <v>8</v>
      </c>
      <c r="L21" s="39" t="n">
        <v>0.741666666666667</v>
      </c>
      <c r="M21" s="38" t="n">
        <v>467</v>
      </c>
      <c r="N21" s="41"/>
      <c r="O21" s="41"/>
    </row>
    <row r="22" customFormat="false" ht="12" hidden="false" customHeight="false" outlineLevel="0" collapsed="false">
      <c r="A22" s="37" t="n">
        <v>18</v>
      </c>
      <c r="B22" s="38" t="s">
        <v>1472</v>
      </c>
      <c r="C22" s="38" t="s">
        <v>67</v>
      </c>
      <c r="D22" s="37" t="n">
        <v>8</v>
      </c>
      <c r="E22" s="39" t="n">
        <v>0.618055555555556</v>
      </c>
      <c r="F22" s="38" t="n">
        <v>132</v>
      </c>
      <c r="G22" s="40"/>
      <c r="H22" s="37" t="n">
        <v>68</v>
      </c>
      <c r="I22" s="38" t="s">
        <v>1473</v>
      </c>
      <c r="J22" s="38" t="s">
        <v>72</v>
      </c>
      <c r="K22" s="37" t="n">
        <v>8</v>
      </c>
      <c r="L22" s="39" t="n">
        <v>0.74375</v>
      </c>
      <c r="M22" s="38" t="n">
        <v>228</v>
      </c>
      <c r="N22" s="41"/>
      <c r="O22" s="41"/>
    </row>
    <row r="23" customFormat="false" ht="12" hidden="false" customHeight="false" outlineLevel="0" collapsed="false">
      <c r="A23" s="37" t="n">
        <v>19</v>
      </c>
      <c r="B23" s="38" t="s">
        <v>1474</v>
      </c>
      <c r="C23" s="38" t="s">
        <v>69</v>
      </c>
      <c r="D23" s="37" t="n">
        <v>8</v>
      </c>
      <c r="E23" s="39" t="n">
        <v>0.619444444444445</v>
      </c>
      <c r="F23" s="38" t="n">
        <v>324</v>
      </c>
      <c r="G23" s="40"/>
      <c r="H23" s="37" t="n">
        <v>69</v>
      </c>
      <c r="I23" s="38" t="s">
        <v>1475</v>
      </c>
      <c r="J23" s="38" t="s">
        <v>85</v>
      </c>
      <c r="K23" s="37" t="n">
        <v>7</v>
      </c>
      <c r="L23" s="39" t="n">
        <v>0.747222222222222</v>
      </c>
      <c r="M23" s="38" t="n">
        <v>498</v>
      </c>
      <c r="N23" s="41"/>
      <c r="O23" s="41"/>
    </row>
    <row r="24" customFormat="false" ht="12" hidden="false" customHeight="false" outlineLevel="0" collapsed="false">
      <c r="A24" s="37" t="n">
        <v>20</v>
      </c>
      <c r="B24" s="38" t="s">
        <v>1476</v>
      </c>
      <c r="C24" s="38" t="s">
        <v>59</v>
      </c>
      <c r="D24" s="37" t="n">
        <v>8</v>
      </c>
      <c r="E24" s="39" t="n">
        <v>0.623611111111111</v>
      </c>
      <c r="F24" s="38" t="n">
        <v>876</v>
      </c>
      <c r="G24" s="40"/>
      <c r="H24" s="37" t="n">
        <v>70</v>
      </c>
      <c r="I24" s="38" t="s">
        <v>1477</v>
      </c>
      <c r="J24" s="38" t="s">
        <v>100</v>
      </c>
      <c r="K24" s="37" t="n">
        <v>8</v>
      </c>
      <c r="L24" s="39" t="n">
        <v>0.749305555555556</v>
      </c>
      <c r="M24" s="38" t="n">
        <v>697</v>
      </c>
      <c r="N24" s="41"/>
      <c r="O24" s="41"/>
    </row>
    <row r="25" customFormat="false" ht="12" hidden="false" customHeight="false" outlineLevel="0" collapsed="false">
      <c r="A25" s="37" t="n">
        <v>21</v>
      </c>
      <c r="B25" s="38" t="s">
        <v>1478</v>
      </c>
      <c r="C25" s="38" t="s">
        <v>69</v>
      </c>
      <c r="D25" s="37" t="n">
        <v>8</v>
      </c>
      <c r="E25" s="39" t="n">
        <v>0.623611111111111</v>
      </c>
      <c r="F25" s="38" t="n">
        <v>345</v>
      </c>
      <c r="G25" s="40"/>
      <c r="H25" s="37" t="n">
        <v>71</v>
      </c>
      <c r="I25" s="38" t="s">
        <v>1479</v>
      </c>
      <c r="J25" s="38" t="s">
        <v>57</v>
      </c>
      <c r="K25" s="37" t="n">
        <v>8</v>
      </c>
      <c r="L25" s="39" t="n">
        <v>0.752777777777778</v>
      </c>
      <c r="M25" s="38" t="n">
        <v>462</v>
      </c>
      <c r="N25" s="41"/>
      <c r="O25" s="41"/>
    </row>
    <row r="26" customFormat="false" ht="12" hidden="false" customHeight="false" outlineLevel="0" collapsed="false">
      <c r="A26" s="37" t="n">
        <v>22</v>
      </c>
      <c r="B26" s="38" t="s">
        <v>1480</v>
      </c>
      <c r="C26" s="38" t="s">
        <v>57</v>
      </c>
      <c r="D26" s="37" t="n">
        <v>8</v>
      </c>
      <c r="E26" s="39" t="n">
        <v>0.624305555555556</v>
      </c>
      <c r="F26" s="38" t="n">
        <v>460</v>
      </c>
      <c r="G26" s="40"/>
      <c r="H26" s="37" t="n">
        <v>72</v>
      </c>
      <c r="I26" s="38" t="s">
        <v>1481</v>
      </c>
      <c r="J26" s="38" t="s">
        <v>97</v>
      </c>
      <c r="K26" s="37" t="n">
        <v>8</v>
      </c>
      <c r="L26" s="39" t="n">
        <v>0.753472222222222</v>
      </c>
      <c r="M26" s="38" t="n">
        <v>914</v>
      </c>
      <c r="N26" s="41"/>
      <c r="O26" s="41"/>
    </row>
    <row r="27" customFormat="false" ht="12" hidden="false" customHeight="false" outlineLevel="0" collapsed="false">
      <c r="A27" s="37" t="n">
        <v>23</v>
      </c>
      <c r="B27" s="38" t="s">
        <v>1482</v>
      </c>
      <c r="C27" s="38" t="s">
        <v>145</v>
      </c>
      <c r="D27" s="37" t="n">
        <v>8</v>
      </c>
      <c r="E27" s="39" t="n">
        <v>0.625</v>
      </c>
      <c r="F27" s="38" t="n">
        <v>738</v>
      </c>
      <c r="G27" s="40"/>
      <c r="H27" s="37" t="n">
        <v>73</v>
      </c>
      <c r="I27" s="38" t="s">
        <v>1483</v>
      </c>
      <c r="J27" s="38" t="s">
        <v>72</v>
      </c>
      <c r="K27" s="37" t="n">
        <v>8</v>
      </c>
      <c r="L27" s="39" t="n">
        <v>0.754861111111111</v>
      </c>
      <c r="M27" s="38" t="n">
        <v>252</v>
      </c>
      <c r="N27" s="41"/>
      <c r="O27" s="41"/>
    </row>
    <row r="28" customFormat="false" ht="12" hidden="false" customHeight="false" outlineLevel="0" collapsed="false">
      <c r="A28" s="37" t="n">
        <v>24</v>
      </c>
      <c r="B28" s="38" t="s">
        <v>1484</v>
      </c>
      <c r="C28" s="38" t="s">
        <v>65</v>
      </c>
      <c r="D28" s="37" t="n">
        <v>8</v>
      </c>
      <c r="E28" s="39" t="n">
        <v>0.625694444444444</v>
      </c>
      <c r="F28" s="38" t="n">
        <v>161</v>
      </c>
      <c r="G28" s="40"/>
      <c r="H28" s="37" t="n">
        <v>74</v>
      </c>
      <c r="I28" s="38" t="s">
        <v>1485</v>
      </c>
      <c r="J28" s="38" t="s">
        <v>129</v>
      </c>
      <c r="K28" s="37" t="n">
        <v>8</v>
      </c>
      <c r="L28" s="39" t="n">
        <v>0.754861111111111</v>
      </c>
      <c r="M28" s="38" t="n">
        <v>1056</v>
      </c>
      <c r="N28" s="41"/>
      <c r="O28" s="41"/>
    </row>
    <row r="29" customFormat="false" ht="12" hidden="false" customHeight="false" outlineLevel="0" collapsed="false">
      <c r="A29" s="37" t="n">
        <v>25</v>
      </c>
      <c r="B29" s="38" t="s">
        <v>1486</v>
      </c>
      <c r="C29" s="38" t="s">
        <v>59</v>
      </c>
      <c r="D29" s="37" t="n">
        <v>8</v>
      </c>
      <c r="E29" s="39" t="n">
        <v>0.629861111111111</v>
      </c>
      <c r="F29" s="38" t="n">
        <v>884</v>
      </c>
      <c r="G29" s="40"/>
      <c r="H29" s="37" t="n">
        <v>75</v>
      </c>
      <c r="I29" s="38" t="s">
        <v>1487</v>
      </c>
      <c r="J29" s="38" t="s">
        <v>52</v>
      </c>
      <c r="K29" s="37" t="n">
        <v>8</v>
      </c>
      <c r="L29" s="39" t="n">
        <v>0.758333333333333</v>
      </c>
      <c r="M29" s="38" t="n">
        <v>671</v>
      </c>
      <c r="N29" s="41"/>
      <c r="O29" s="41"/>
    </row>
    <row r="30" customFormat="false" ht="12" hidden="false" customHeight="false" outlineLevel="0" collapsed="false">
      <c r="A30" s="37" t="n">
        <v>26</v>
      </c>
      <c r="B30" s="38" t="s">
        <v>1488</v>
      </c>
      <c r="C30" s="38" t="s">
        <v>52</v>
      </c>
      <c r="D30" s="37" t="n">
        <v>8</v>
      </c>
      <c r="E30" s="39" t="n">
        <v>0.63125</v>
      </c>
      <c r="F30" s="38" t="n">
        <v>617</v>
      </c>
      <c r="G30" s="40"/>
      <c r="H30" s="37" t="n">
        <v>76</v>
      </c>
      <c r="I30" s="38" t="s">
        <v>1489</v>
      </c>
      <c r="J30" s="38" t="s">
        <v>108</v>
      </c>
      <c r="K30" s="37" t="n">
        <v>8</v>
      </c>
      <c r="L30" s="39" t="n">
        <v>0.7625</v>
      </c>
      <c r="M30" s="38" t="n">
        <v>188</v>
      </c>
      <c r="N30" s="41"/>
      <c r="O30" s="41"/>
    </row>
    <row r="31" customFormat="false" ht="12" hidden="false" customHeight="false" outlineLevel="0" collapsed="false">
      <c r="A31" s="37" t="n">
        <v>27</v>
      </c>
      <c r="B31" s="38" t="s">
        <v>1490</v>
      </c>
      <c r="C31" s="38" t="s">
        <v>52</v>
      </c>
      <c r="D31" s="37" t="n">
        <v>8</v>
      </c>
      <c r="E31" s="39" t="n">
        <v>0.635416666666667</v>
      </c>
      <c r="F31" s="38" t="n">
        <v>682</v>
      </c>
      <c r="G31" s="40"/>
      <c r="H31" s="37" t="n">
        <v>77</v>
      </c>
      <c r="I31" s="38" t="s">
        <v>1491</v>
      </c>
      <c r="J31" s="38" t="s">
        <v>100</v>
      </c>
      <c r="K31" s="37" t="n">
        <v>8</v>
      </c>
      <c r="L31" s="39" t="n">
        <v>0.763888888888889</v>
      </c>
      <c r="M31" s="38" t="n">
        <v>687</v>
      </c>
      <c r="N31" s="41"/>
      <c r="O31" s="41"/>
    </row>
    <row r="32" customFormat="false" ht="12" hidden="false" customHeight="false" outlineLevel="0" collapsed="false">
      <c r="A32" s="37" t="n">
        <v>28</v>
      </c>
      <c r="B32" s="38" t="s">
        <v>1492</v>
      </c>
      <c r="C32" s="38" t="s">
        <v>52</v>
      </c>
      <c r="D32" s="37" t="n">
        <v>8</v>
      </c>
      <c r="E32" s="39" t="n">
        <v>0.635416666666667</v>
      </c>
      <c r="F32" s="38" t="n">
        <v>645</v>
      </c>
      <c r="G32" s="40"/>
      <c r="H32" s="37" t="n">
        <v>78</v>
      </c>
      <c r="I32" s="38" t="s">
        <v>1493</v>
      </c>
      <c r="J32" s="38" t="s">
        <v>67</v>
      </c>
      <c r="K32" s="37" t="n">
        <v>8</v>
      </c>
      <c r="L32" s="39" t="n">
        <v>0.764583333333333</v>
      </c>
      <c r="M32" s="38" t="n">
        <v>124</v>
      </c>
      <c r="N32" s="41"/>
      <c r="O32" s="41"/>
    </row>
    <row r="33" customFormat="false" ht="12" hidden="false" customHeight="false" outlineLevel="0" collapsed="false">
      <c r="A33" s="37" t="n">
        <v>29</v>
      </c>
      <c r="B33" s="38" t="s">
        <v>1494</v>
      </c>
      <c r="C33" s="38" t="s">
        <v>69</v>
      </c>
      <c r="D33" s="37" t="n">
        <v>8</v>
      </c>
      <c r="E33" s="39" t="n">
        <v>0.639583333333333</v>
      </c>
      <c r="F33" s="38" t="n">
        <v>285</v>
      </c>
      <c r="G33" s="40"/>
      <c r="H33" s="37" t="n">
        <v>79</v>
      </c>
      <c r="I33" s="38" t="s">
        <v>1495</v>
      </c>
      <c r="J33" s="38" t="s">
        <v>389</v>
      </c>
      <c r="K33" s="37" t="n">
        <v>8</v>
      </c>
      <c r="L33" s="39" t="n">
        <v>0.775694444444445</v>
      </c>
      <c r="M33" s="38" t="n">
        <v>962</v>
      </c>
      <c r="N33" s="41"/>
      <c r="O33" s="41"/>
    </row>
    <row r="34" customFormat="false" ht="12" hidden="false" customHeight="false" outlineLevel="0" collapsed="false">
      <c r="A34" s="37" t="n">
        <v>30</v>
      </c>
      <c r="B34" s="38" t="s">
        <v>1496</v>
      </c>
      <c r="C34" s="38" t="s">
        <v>52</v>
      </c>
      <c r="D34" s="37" t="n">
        <v>8</v>
      </c>
      <c r="E34" s="39" t="n">
        <v>0.640277777777778</v>
      </c>
      <c r="F34" s="38" t="n">
        <v>653</v>
      </c>
      <c r="G34" s="40"/>
      <c r="H34" s="37" t="n">
        <v>80</v>
      </c>
      <c r="I34" s="38" t="s">
        <v>1497</v>
      </c>
      <c r="J34" s="38" t="s">
        <v>598</v>
      </c>
      <c r="K34" s="37" t="n">
        <v>8</v>
      </c>
      <c r="L34" s="39" t="n">
        <v>0.779861111111111</v>
      </c>
      <c r="M34" s="38" t="n">
        <v>801</v>
      </c>
      <c r="N34" s="41"/>
      <c r="O34" s="41"/>
    </row>
    <row r="35" customFormat="false" ht="12" hidden="false" customHeight="false" outlineLevel="0" collapsed="false">
      <c r="A35" s="37" t="n">
        <v>31</v>
      </c>
      <c r="B35" s="38" t="s">
        <v>1498</v>
      </c>
      <c r="C35" s="38" t="s">
        <v>52</v>
      </c>
      <c r="D35" s="37" t="n">
        <v>8</v>
      </c>
      <c r="E35" s="39" t="n">
        <v>0.64375</v>
      </c>
      <c r="F35" s="38" t="n">
        <v>643</v>
      </c>
      <c r="G35" s="40"/>
      <c r="H35" s="37" t="n">
        <v>81</v>
      </c>
      <c r="I35" s="38" t="s">
        <v>1499</v>
      </c>
      <c r="J35" s="38" t="s">
        <v>598</v>
      </c>
      <c r="K35" s="37" t="n">
        <v>8</v>
      </c>
      <c r="L35" s="39" t="n">
        <v>0.782638888888889</v>
      </c>
      <c r="M35" s="38" t="n">
        <v>809</v>
      </c>
      <c r="N35" s="41"/>
      <c r="O35" s="41"/>
    </row>
    <row r="36" customFormat="false" ht="12" hidden="false" customHeight="false" outlineLevel="0" collapsed="false">
      <c r="A36" s="37" t="n">
        <v>32</v>
      </c>
      <c r="B36" s="38" t="s">
        <v>1500</v>
      </c>
      <c r="C36" s="38" t="s">
        <v>389</v>
      </c>
      <c r="D36" s="37" t="n">
        <v>8</v>
      </c>
      <c r="E36" s="39" t="n">
        <v>0.654166666666667</v>
      </c>
      <c r="F36" s="38" t="n">
        <v>965</v>
      </c>
      <c r="G36" s="40"/>
      <c r="H36" s="37" t="n">
        <v>82</v>
      </c>
      <c r="I36" s="38" t="s">
        <v>1501</v>
      </c>
      <c r="J36" s="38" t="s">
        <v>147</v>
      </c>
      <c r="K36" s="37" t="n">
        <v>8</v>
      </c>
      <c r="L36" s="39" t="n">
        <v>0.801388888888889</v>
      </c>
      <c r="M36" s="38" t="n">
        <v>379</v>
      </c>
      <c r="N36" s="41"/>
      <c r="O36" s="41"/>
    </row>
    <row r="37" customFormat="false" ht="12" hidden="false" customHeight="false" outlineLevel="0" collapsed="false">
      <c r="A37" s="37" t="n">
        <v>33</v>
      </c>
      <c r="B37" s="38" t="s">
        <v>1502</v>
      </c>
      <c r="C37" s="38" t="s">
        <v>85</v>
      </c>
      <c r="D37" s="37" t="n">
        <v>8</v>
      </c>
      <c r="E37" s="39" t="n">
        <v>0.655555555555556</v>
      </c>
      <c r="F37" s="38" t="n">
        <v>519</v>
      </c>
      <c r="G37" s="40"/>
      <c r="H37" s="37" t="n">
        <v>83</v>
      </c>
      <c r="I37" s="38" t="s">
        <v>1503</v>
      </c>
      <c r="J37" s="38" t="s">
        <v>100</v>
      </c>
      <c r="K37" s="37" t="n">
        <v>8</v>
      </c>
      <c r="L37" s="39" t="n">
        <v>0.803472222222222</v>
      </c>
      <c r="M37" s="38" t="n">
        <v>707</v>
      </c>
      <c r="N37" s="41"/>
      <c r="O37" s="41"/>
    </row>
    <row r="38" customFormat="false" ht="12" hidden="false" customHeight="false" outlineLevel="0" collapsed="false">
      <c r="A38" s="37" t="n">
        <v>34</v>
      </c>
      <c r="B38" s="38" t="s">
        <v>1504</v>
      </c>
      <c r="C38" s="38" t="s">
        <v>57</v>
      </c>
      <c r="D38" s="37" t="n">
        <v>8</v>
      </c>
      <c r="E38" s="39" t="n">
        <v>0.659027777777778</v>
      </c>
      <c r="F38" s="38" t="n">
        <v>443</v>
      </c>
      <c r="G38" s="40"/>
      <c r="H38" s="37"/>
      <c r="I38" s="38"/>
      <c r="J38" s="38"/>
      <c r="K38" s="37"/>
      <c r="L38" s="47"/>
      <c r="M38" s="38"/>
      <c r="N38" s="41"/>
      <c r="O38" s="41"/>
    </row>
    <row r="39" customFormat="false" ht="12" hidden="false" customHeight="false" outlineLevel="0" collapsed="false">
      <c r="A39" s="37" t="n">
        <v>35</v>
      </c>
      <c r="B39" s="38" t="s">
        <v>1505</v>
      </c>
      <c r="C39" s="38" t="s">
        <v>108</v>
      </c>
      <c r="D39" s="37" t="n">
        <v>8</v>
      </c>
      <c r="E39" s="39" t="n">
        <v>0.660416666666667</v>
      </c>
      <c r="F39" s="38" t="n">
        <v>183</v>
      </c>
      <c r="G39" s="40"/>
      <c r="H39" s="37"/>
      <c r="I39" s="38"/>
      <c r="J39" s="38"/>
      <c r="K39" s="37"/>
      <c r="L39" s="47"/>
      <c r="M39" s="38"/>
      <c r="N39" s="41"/>
      <c r="O39" s="41"/>
    </row>
    <row r="40" customFormat="false" ht="12" hidden="false" customHeight="false" outlineLevel="0" collapsed="false">
      <c r="A40" s="37" t="n">
        <v>36</v>
      </c>
      <c r="B40" s="38" t="s">
        <v>1506</v>
      </c>
      <c r="C40" s="38" t="s">
        <v>129</v>
      </c>
      <c r="D40" s="37" t="n">
        <v>8</v>
      </c>
      <c r="E40" s="39" t="n">
        <v>0.661805555555556</v>
      </c>
      <c r="F40" s="38" t="n">
        <v>834</v>
      </c>
      <c r="G40" s="40"/>
      <c r="H40" s="37"/>
      <c r="I40" s="38"/>
      <c r="J40" s="38"/>
      <c r="K40" s="37"/>
      <c r="L40" s="47"/>
      <c r="M40" s="38"/>
      <c r="N40" s="41"/>
      <c r="O40" s="41"/>
    </row>
    <row r="41" customFormat="false" ht="12" hidden="false" customHeight="false" outlineLevel="0" collapsed="false">
      <c r="A41" s="37" t="n">
        <v>37</v>
      </c>
      <c r="B41" s="38" t="s">
        <v>1507</v>
      </c>
      <c r="C41" s="38" t="s">
        <v>52</v>
      </c>
      <c r="D41" s="37" t="n">
        <v>8</v>
      </c>
      <c r="E41" s="39" t="n">
        <v>0.663194444444444</v>
      </c>
      <c r="F41" s="38" t="n">
        <v>655</v>
      </c>
      <c r="G41" s="40"/>
      <c r="H41" s="37"/>
      <c r="I41" s="38"/>
      <c r="J41" s="38"/>
      <c r="K41" s="37"/>
      <c r="L41" s="47"/>
      <c r="M41" s="38"/>
      <c r="N41" s="41"/>
      <c r="O41" s="41"/>
    </row>
    <row r="42" customFormat="false" ht="12" hidden="false" customHeight="false" outlineLevel="0" collapsed="false">
      <c r="A42" s="37" t="n">
        <v>38</v>
      </c>
      <c r="B42" s="38" t="s">
        <v>1508</v>
      </c>
      <c r="C42" s="38" t="s">
        <v>598</v>
      </c>
      <c r="D42" s="37" t="n">
        <v>8</v>
      </c>
      <c r="E42" s="39" t="n">
        <v>0.664583333333333</v>
      </c>
      <c r="F42" s="38" t="n">
        <v>805</v>
      </c>
      <c r="G42" s="40"/>
      <c r="H42" s="37"/>
      <c r="I42" s="38"/>
      <c r="J42" s="38"/>
      <c r="K42" s="37"/>
      <c r="L42" s="47"/>
      <c r="M42" s="38"/>
      <c r="N42" s="41"/>
      <c r="O42" s="41"/>
    </row>
    <row r="43" customFormat="false" ht="12" hidden="false" customHeight="false" outlineLevel="0" collapsed="false">
      <c r="A43" s="37" t="n">
        <v>39</v>
      </c>
      <c r="B43" s="38" t="s">
        <v>1509</v>
      </c>
      <c r="C43" s="38" t="s">
        <v>69</v>
      </c>
      <c r="D43" s="37" t="n">
        <v>8</v>
      </c>
      <c r="E43" s="39" t="n">
        <v>0.665972222222222</v>
      </c>
      <c r="F43" s="38" t="n">
        <v>313</v>
      </c>
      <c r="G43" s="40"/>
      <c r="H43" s="37"/>
      <c r="I43" s="38"/>
      <c r="J43" s="38"/>
      <c r="K43" s="37"/>
      <c r="L43" s="47"/>
      <c r="M43" s="38"/>
      <c r="N43" s="41"/>
      <c r="O43" s="41"/>
    </row>
    <row r="44" customFormat="false" ht="12" hidden="false" customHeight="false" outlineLevel="0" collapsed="false">
      <c r="A44" s="37" t="n">
        <v>40</v>
      </c>
      <c r="B44" s="38" t="s">
        <v>1510</v>
      </c>
      <c r="C44" s="38" t="s">
        <v>57</v>
      </c>
      <c r="D44" s="37" t="n">
        <v>8</v>
      </c>
      <c r="E44" s="39" t="n">
        <v>0.668055555555556</v>
      </c>
      <c r="F44" s="38" t="n">
        <v>453</v>
      </c>
      <c r="G44" s="40"/>
      <c r="H44" s="37"/>
      <c r="I44" s="38"/>
      <c r="J44" s="38"/>
      <c r="K44" s="37"/>
      <c r="L44" s="47"/>
      <c r="M44" s="38"/>
      <c r="N44" s="41"/>
      <c r="O44" s="41"/>
    </row>
    <row r="45" customFormat="false" ht="12" hidden="false" customHeight="false" outlineLevel="0" collapsed="false">
      <c r="A45" s="37" t="n">
        <v>41</v>
      </c>
      <c r="B45" s="38" t="s">
        <v>1511</v>
      </c>
      <c r="C45" s="38" t="s">
        <v>145</v>
      </c>
      <c r="D45" s="37" t="n">
        <v>8</v>
      </c>
      <c r="E45" s="39" t="n">
        <v>0.672916666666667</v>
      </c>
      <c r="F45" s="38" t="n">
        <v>723</v>
      </c>
      <c r="G45" s="40"/>
      <c r="H45" s="37"/>
      <c r="I45" s="38"/>
      <c r="J45" s="38"/>
      <c r="K45" s="37"/>
      <c r="L45" s="47"/>
      <c r="M45" s="38"/>
      <c r="N45" s="41"/>
      <c r="O45" s="41"/>
    </row>
    <row r="46" customFormat="false" ht="12" hidden="false" customHeight="false" outlineLevel="0" collapsed="false">
      <c r="A46" s="37" t="n">
        <v>42</v>
      </c>
      <c r="B46" s="38" t="s">
        <v>1512</v>
      </c>
      <c r="C46" s="38" t="s">
        <v>90</v>
      </c>
      <c r="D46" s="37" t="n">
        <v>8</v>
      </c>
      <c r="E46" s="39" t="n">
        <v>0.673611111111111</v>
      </c>
      <c r="F46" s="38" t="n">
        <v>1073</v>
      </c>
      <c r="G46" s="40"/>
      <c r="H46" s="37"/>
      <c r="I46" s="38"/>
      <c r="J46" s="38"/>
      <c r="K46" s="37"/>
      <c r="L46" s="47"/>
      <c r="M46" s="38"/>
      <c r="N46" s="41"/>
      <c r="O46" s="41"/>
    </row>
    <row r="47" customFormat="false" ht="12" hidden="false" customHeight="false" outlineLevel="0" collapsed="false">
      <c r="A47" s="37" t="n">
        <v>43</v>
      </c>
      <c r="B47" s="38" t="s">
        <v>1513</v>
      </c>
      <c r="C47" s="38" t="s">
        <v>129</v>
      </c>
      <c r="D47" s="37" t="n">
        <v>8</v>
      </c>
      <c r="E47" s="39" t="n">
        <v>0.674305555555556</v>
      </c>
      <c r="F47" s="38" t="n">
        <v>826</v>
      </c>
      <c r="G47" s="40"/>
      <c r="H47" s="37"/>
      <c r="I47" s="38"/>
      <c r="J47" s="38"/>
      <c r="K47" s="37"/>
      <c r="L47" s="47"/>
      <c r="M47" s="38"/>
      <c r="N47" s="41"/>
      <c r="O47" s="41"/>
    </row>
    <row r="48" customFormat="false" ht="12" hidden="false" customHeight="false" outlineLevel="0" collapsed="false">
      <c r="A48" s="37" t="n">
        <v>44</v>
      </c>
      <c r="B48" s="38" t="s">
        <v>1514</v>
      </c>
      <c r="C48" s="38" t="s">
        <v>62</v>
      </c>
      <c r="D48" s="37" t="n">
        <v>8</v>
      </c>
      <c r="E48" s="39" t="n">
        <v>0.676388888888889</v>
      </c>
      <c r="F48" s="38" t="n">
        <v>273</v>
      </c>
      <c r="G48" s="40"/>
      <c r="H48" s="37"/>
      <c r="I48" s="38"/>
      <c r="J48" s="38"/>
      <c r="K48" s="37"/>
      <c r="L48" s="47"/>
      <c r="M48" s="38"/>
      <c r="N48" s="41"/>
      <c r="O48" s="41"/>
    </row>
    <row r="49" customFormat="false" ht="12" hidden="false" customHeight="false" outlineLevel="0" collapsed="false">
      <c r="A49" s="37" t="n">
        <v>45</v>
      </c>
      <c r="B49" s="38" t="s">
        <v>1515</v>
      </c>
      <c r="C49" s="38" t="s">
        <v>85</v>
      </c>
      <c r="D49" s="37" t="n">
        <v>7</v>
      </c>
      <c r="E49" s="39" t="n">
        <v>0.679861111111111</v>
      </c>
      <c r="F49" s="38" t="n">
        <v>494</v>
      </c>
      <c r="G49" s="40"/>
      <c r="H49" s="37"/>
      <c r="I49" s="38"/>
      <c r="J49" s="38"/>
      <c r="K49" s="37"/>
      <c r="L49" s="47"/>
      <c r="M49" s="38"/>
      <c r="N49" s="41"/>
      <c r="O49" s="41"/>
    </row>
    <row r="50" customFormat="false" ht="12" hidden="false" customHeight="false" outlineLevel="0" collapsed="false">
      <c r="A50" s="37" t="n">
        <v>46</v>
      </c>
      <c r="B50" s="38" t="s">
        <v>1516</v>
      </c>
      <c r="C50" s="38" t="s">
        <v>145</v>
      </c>
      <c r="D50" s="37" t="n">
        <v>8</v>
      </c>
      <c r="E50" s="39" t="n">
        <v>0.684027777777778</v>
      </c>
      <c r="F50" s="38" t="n">
        <v>1051</v>
      </c>
      <c r="G50" s="40"/>
      <c r="H50" s="37"/>
      <c r="I50" s="38"/>
      <c r="J50" s="38"/>
      <c r="K50" s="37"/>
      <c r="L50" s="47"/>
      <c r="M50" s="38"/>
      <c r="N50" s="41"/>
      <c r="O50" s="41"/>
    </row>
    <row r="51" customFormat="false" ht="12" hidden="false" customHeight="false" outlineLevel="0" collapsed="false">
      <c r="A51" s="37" t="n">
        <v>47</v>
      </c>
      <c r="B51" s="38" t="s">
        <v>1517</v>
      </c>
      <c r="C51" s="38" t="s">
        <v>389</v>
      </c>
      <c r="D51" s="37" t="n">
        <v>8</v>
      </c>
      <c r="E51" s="39" t="n">
        <v>0.6875</v>
      </c>
      <c r="F51" s="38" t="n">
        <v>956</v>
      </c>
      <c r="G51" s="40"/>
      <c r="H51" s="37"/>
      <c r="I51" s="38"/>
      <c r="J51" s="38"/>
      <c r="K51" s="37"/>
      <c r="L51" s="47"/>
      <c r="M51" s="38"/>
      <c r="N51" s="41"/>
      <c r="O51" s="41"/>
    </row>
    <row r="52" customFormat="false" ht="12" hidden="false" customHeight="false" outlineLevel="0" collapsed="false">
      <c r="A52" s="37" t="n">
        <v>48</v>
      </c>
      <c r="B52" s="38" t="s">
        <v>1518</v>
      </c>
      <c r="C52" s="38" t="s">
        <v>142</v>
      </c>
      <c r="D52" s="37" t="n">
        <v>8</v>
      </c>
      <c r="E52" s="39" t="n">
        <v>0.688888888888889</v>
      </c>
      <c r="F52" s="38" t="n">
        <v>265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2" hidden="false" customHeight="false" outlineLevel="0" collapsed="false">
      <c r="A53" s="37" t="n">
        <v>49</v>
      </c>
      <c r="B53" s="38" t="s">
        <v>1519</v>
      </c>
      <c r="C53" s="38" t="s">
        <v>52</v>
      </c>
      <c r="D53" s="37" t="n">
        <v>8</v>
      </c>
      <c r="E53" s="39" t="n">
        <v>0.69375</v>
      </c>
      <c r="F53" s="38" t="n">
        <v>616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2" hidden="false" customHeight="false" outlineLevel="0" collapsed="false">
      <c r="A54" s="37" t="n">
        <v>50</v>
      </c>
      <c r="B54" s="38" t="s">
        <v>1520</v>
      </c>
      <c r="C54" s="38" t="s">
        <v>108</v>
      </c>
      <c r="D54" s="37" t="n">
        <v>8</v>
      </c>
      <c r="E54" s="39" t="n">
        <v>0.694444444444445</v>
      </c>
      <c r="F54" s="38" t="n">
        <v>186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2" hidden="false" customHeight="false" outlineLevel="0" collapsed="false">
      <c r="A55" s="42" t="s">
        <v>45</v>
      </c>
      <c r="B55" s="43" t="s">
        <v>46</v>
      </c>
      <c r="C55" s="43" t="s">
        <v>47</v>
      </c>
      <c r="D55" s="44" t="s">
        <v>48</v>
      </c>
      <c r="E55" s="44" t="s">
        <v>49</v>
      </c>
      <c r="F55" s="44" t="s">
        <v>50</v>
      </c>
      <c r="G55" s="45"/>
      <c r="H55" s="42" t="s">
        <v>45</v>
      </c>
      <c r="I55" s="43" t="s">
        <v>46</v>
      </c>
      <c r="J55" s="43" t="s">
        <v>47</v>
      </c>
      <c r="K55" s="44" t="s">
        <v>48</v>
      </c>
      <c r="L55" s="44" t="s">
        <v>49</v>
      </c>
      <c r="M55" s="44" t="s">
        <v>50</v>
      </c>
      <c r="N55" s="46"/>
      <c r="O55" s="46"/>
    </row>
    <row r="56" customFormat="false" ht="12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2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2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2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2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2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2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2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2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2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2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2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2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2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2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2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2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2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2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2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2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2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2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2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2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2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2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2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2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2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2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2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2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2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2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2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2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2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2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2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2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2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2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2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2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2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2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2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2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2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2" hidden="false" customHeight="false" outlineLevel="0" collapsed="false">
      <c r="A106" s="42" t="s">
        <v>45</v>
      </c>
      <c r="B106" s="43" t="s">
        <v>46</v>
      </c>
      <c r="C106" s="43" t="s">
        <v>47</v>
      </c>
      <c r="D106" s="44" t="s">
        <v>48</v>
      </c>
      <c r="E106" s="44" t="s">
        <v>49</v>
      </c>
      <c r="F106" s="44" t="s">
        <v>50</v>
      </c>
      <c r="G106" s="45"/>
      <c r="H106" s="42" t="s">
        <v>45</v>
      </c>
      <c r="I106" s="43" t="s">
        <v>46</v>
      </c>
      <c r="J106" s="43" t="s">
        <v>47</v>
      </c>
      <c r="K106" s="44" t="s">
        <v>48</v>
      </c>
      <c r="L106" s="44" t="s">
        <v>49</v>
      </c>
      <c r="M106" s="44" t="s">
        <v>50</v>
      </c>
      <c r="N106" s="46"/>
      <c r="O106" s="46"/>
    </row>
    <row r="107" customFormat="false" ht="12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2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2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2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2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2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2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2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2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2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2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2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2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2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2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2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2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2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2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2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2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2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2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2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2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2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2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2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2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2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2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2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2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2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2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2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2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2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2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2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2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2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2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2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2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2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2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2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2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2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2" hidden="false" customHeight="false" outlineLevel="0" collapsed="false">
      <c r="A157" s="42" t="s">
        <v>45</v>
      </c>
      <c r="B157" s="43" t="s">
        <v>46</v>
      </c>
      <c r="C157" s="43" t="s">
        <v>47</v>
      </c>
      <c r="D157" s="44" t="s">
        <v>48</v>
      </c>
      <c r="E157" s="44" t="s">
        <v>49</v>
      </c>
      <c r="F157" s="44" t="s">
        <v>50</v>
      </c>
      <c r="G157" s="45"/>
      <c r="H157" s="42" t="s">
        <v>45</v>
      </c>
      <c r="I157" s="43" t="s">
        <v>46</v>
      </c>
      <c r="J157" s="43" t="s">
        <v>47</v>
      </c>
      <c r="K157" s="44" t="s">
        <v>48</v>
      </c>
      <c r="L157" s="44" t="s">
        <v>49</v>
      </c>
      <c r="M157" s="44" t="s">
        <v>50</v>
      </c>
      <c r="N157" s="46"/>
      <c r="O157" s="46"/>
    </row>
    <row r="158" customFormat="false" ht="12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2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2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2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2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2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2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2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2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2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2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2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2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2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2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2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2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2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2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2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2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2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2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2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2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2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2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2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2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2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2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2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2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2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2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2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2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2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2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2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2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2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2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2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2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2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2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2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2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2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41666666666667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tronille Championship Meet (9-29-12)
&amp;10Girls 8th Grade</oddHeader>
    <oddFooter>&amp;C&amp;7RunnerCalc Version 1.78c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6"/>
    <col collapsed="false" customWidth="true" hidden="false" outlineLevel="0" max="15" min="3" style="1" width="15.5"/>
    <col collapsed="false" customWidth="false" hidden="false" outlineLevel="0" max="257" min="16" style="1" width="11.5"/>
  </cols>
  <sheetData>
    <row r="1" customFormat="false" ht="23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31.5" hidden="false" customHeight="true" outlineLevel="0" collapsed="false">
      <c r="A3" s="4" t="s">
        <v>1</v>
      </c>
      <c r="B3" s="4" t="s">
        <v>27</v>
      </c>
      <c r="C3" s="3"/>
      <c r="K3" s="5" t="s">
        <v>3</v>
      </c>
      <c r="L3" s="6"/>
    </row>
    <row r="5" s="9" customFormat="true" ht="36" hidden="false" customHeight="true" outlineLevel="0" collapsed="false">
      <c r="A5" s="7"/>
      <c r="B5" s="7"/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8" t="s">
        <v>34</v>
      </c>
      <c r="J5" s="8" t="s">
        <v>35</v>
      </c>
      <c r="K5" s="8" t="s">
        <v>36</v>
      </c>
      <c r="L5" s="8" t="s">
        <v>37</v>
      </c>
      <c r="M5" s="8" t="s">
        <v>38</v>
      </c>
      <c r="N5" s="8" t="s">
        <v>39</v>
      </c>
      <c r="O5" s="8" t="s">
        <v>40</v>
      </c>
    </row>
    <row r="6" customFormat="false" ht="17" hidden="false" customHeight="false" outlineLevel="0" collapsed="false">
      <c r="B6" s="10" t="n">
        <v>1</v>
      </c>
      <c r="C6" s="11" t="n">
        <v>22</v>
      </c>
      <c r="D6" s="11" t="n">
        <v>5</v>
      </c>
      <c r="E6" s="11" t="n">
        <v>4</v>
      </c>
      <c r="F6" s="11" t="n">
        <v>6</v>
      </c>
      <c r="G6" s="11" t="n">
        <v>37</v>
      </c>
      <c r="H6" s="11" t="n">
        <v>68</v>
      </c>
      <c r="I6" s="11" t="n">
        <v>16</v>
      </c>
      <c r="J6" s="11" t="n">
        <v>39</v>
      </c>
      <c r="K6" s="11" t="n">
        <v>1</v>
      </c>
      <c r="L6" s="11" t="n">
        <v>41</v>
      </c>
      <c r="M6" s="11" t="n">
        <v>30</v>
      </c>
      <c r="N6" s="11" t="n">
        <v>3</v>
      </c>
      <c r="O6" s="11" t="n">
        <v>11</v>
      </c>
    </row>
    <row r="7" customFormat="false" ht="19.5" hidden="false" customHeight="true" outlineLevel="0" collapsed="false">
      <c r="A7" s="12" t="s">
        <v>17</v>
      </c>
      <c r="B7" s="13" t="n">
        <v>2</v>
      </c>
      <c r="C7" s="11" t="n">
        <v>42</v>
      </c>
      <c r="D7" s="11" t="n">
        <v>100</v>
      </c>
      <c r="E7" s="11" t="n">
        <v>38</v>
      </c>
      <c r="F7" s="11" t="n">
        <v>21</v>
      </c>
      <c r="G7" s="11" t="n">
        <v>120</v>
      </c>
      <c r="H7" s="11" t="n">
        <v>87</v>
      </c>
      <c r="I7" s="11" t="n">
        <v>23</v>
      </c>
      <c r="J7" s="11" t="n">
        <v>48</v>
      </c>
      <c r="K7" s="11" t="n">
        <v>2</v>
      </c>
      <c r="L7" s="11" t="n">
        <v>86</v>
      </c>
      <c r="M7" s="11" t="n">
        <v>31</v>
      </c>
      <c r="N7" s="11" t="n">
        <v>18</v>
      </c>
      <c r="O7" s="11" t="n">
        <v>15</v>
      </c>
    </row>
    <row r="8" customFormat="false" ht="17" hidden="false" customHeight="false" outlineLevel="0" collapsed="false">
      <c r="A8" s="14" t="n">
        <v>120</v>
      </c>
      <c r="B8" s="13" t="n">
        <v>3</v>
      </c>
      <c r="C8" s="11" t="n">
        <v>43</v>
      </c>
      <c r="D8" s="11" t="n">
        <v>120</v>
      </c>
      <c r="E8" s="11" t="n">
        <v>97</v>
      </c>
      <c r="F8" s="11" t="n">
        <v>64</v>
      </c>
      <c r="G8" s="11" t="n">
        <v>120</v>
      </c>
      <c r="H8" s="11" t="n">
        <v>106</v>
      </c>
      <c r="I8" s="11" t="n">
        <v>40</v>
      </c>
      <c r="J8" s="11" t="n">
        <v>61</v>
      </c>
      <c r="K8" s="11" t="n">
        <v>19</v>
      </c>
      <c r="L8" s="11" t="n">
        <v>120</v>
      </c>
      <c r="M8" s="11" t="n">
        <v>104</v>
      </c>
      <c r="N8" s="11" t="n">
        <v>26</v>
      </c>
      <c r="O8" s="11" t="n">
        <v>49</v>
      </c>
    </row>
    <row r="9" customFormat="false" ht="17" hidden="false" customHeight="false" outlineLevel="0" collapsed="false">
      <c r="B9" s="13" t="n">
        <v>4</v>
      </c>
      <c r="C9" s="11" t="n">
        <v>55</v>
      </c>
      <c r="D9" s="11" t="n">
        <v>120</v>
      </c>
      <c r="E9" s="11" t="n">
        <v>102</v>
      </c>
      <c r="F9" s="11" t="n">
        <v>99</v>
      </c>
      <c r="G9" s="11" t="n">
        <v>120</v>
      </c>
      <c r="H9" s="11" t="n">
        <v>120</v>
      </c>
      <c r="I9" s="11" t="n">
        <v>52</v>
      </c>
      <c r="J9" s="11" t="n">
        <v>75</v>
      </c>
      <c r="K9" s="11" t="n">
        <v>32</v>
      </c>
      <c r="L9" s="11" t="n">
        <v>120</v>
      </c>
      <c r="M9" s="11" t="n">
        <v>120</v>
      </c>
      <c r="N9" s="11" t="n">
        <v>33</v>
      </c>
      <c r="O9" s="11" t="n">
        <v>58</v>
      </c>
    </row>
    <row r="10" customFormat="false" ht="18" hidden="false" customHeight="false" outlineLevel="0" collapsed="false">
      <c r="B10" s="13" t="n">
        <v>5</v>
      </c>
      <c r="C10" s="15" t="n">
        <v>83</v>
      </c>
      <c r="D10" s="15" t="n">
        <v>120</v>
      </c>
      <c r="E10" s="15" t="n">
        <v>120</v>
      </c>
      <c r="F10" s="15" t="n">
        <v>120</v>
      </c>
      <c r="G10" s="15" t="n">
        <v>120</v>
      </c>
      <c r="H10" s="15" t="n">
        <v>120</v>
      </c>
      <c r="I10" s="15" t="n">
        <v>53</v>
      </c>
      <c r="J10" s="15" t="n">
        <v>98</v>
      </c>
      <c r="K10" s="15" t="n">
        <v>44</v>
      </c>
      <c r="L10" s="15" t="n">
        <v>120</v>
      </c>
      <c r="M10" s="15" t="n">
        <v>120</v>
      </c>
      <c r="N10" s="15" t="n">
        <v>50</v>
      </c>
      <c r="O10" s="15" t="n">
        <v>72</v>
      </c>
    </row>
    <row r="11" customFormat="false" ht="28.5" hidden="false" customHeight="true" outlineLevel="0" collapsed="false">
      <c r="A11" s="16" t="s">
        <v>18</v>
      </c>
      <c r="B11" s="17" t="s">
        <v>19</v>
      </c>
      <c r="C11" s="16" t="n">
        <f aca="false">SUM(C6:C10)</f>
        <v>245</v>
      </c>
      <c r="D11" s="16" t="n">
        <f aca="false">SUM(D6:D10)</f>
        <v>465</v>
      </c>
      <c r="E11" s="16" t="n">
        <f aca="false">SUM(E6:E10)</f>
        <v>361</v>
      </c>
      <c r="F11" s="16" t="n">
        <f aca="false">SUM(F6:F10)</f>
        <v>310</v>
      </c>
      <c r="G11" s="16" t="n">
        <f aca="false">SUM(G6:G10)</f>
        <v>517</v>
      </c>
      <c r="H11" s="16" t="n">
        <f aca="false">SUM(H6:H10)</f>
        <v>501</v>
      </c>
      <c r="I11" s="16" t="n">
        <f aca="false">SUM(I6:I10)</f>
        <v>184</v>
      </c>
      <c r="J11" s="16" t="n">
        <f aca="false">SUM(J6:J10)</f>
        <v>321</v>
      </c>
      <c r="K11" s="16" t="n">
        <f aca="false">SUM(K6:K10)</f>
        <v>98</v>
      </c>
      <c r="L11" s="16" t="n">
        <f aca="false">SUM(L6:L10)</f>
        <v>487</v>
      </c>
      <c r="M11" s="16" t="n">
        <f aca="false">SUM(M6:M10)</f>
        <v>405</v>
      </c>
      <c r="N11" s="16" t="n">
        <f aca="false">SUM(N6:N10)</f>
        <v>130</v>
      </c>
      <c r="O11" s="16" t="n">
        <f aca="false">SUM(O6:O10)</f>
        <v>205</v>
      </c>
    </row>
    <row r="12" customFormat="false" ht="17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7" hidden="false" customHeight="false" outlineLevel="0" collapsed="false">
      <c r="B13" s="10" t="n">
        <v>1</v>
      </c>
      <c r="C13" s="11" t="n">
        <v>45</v>
      </c>
      <c r="D13" s="11" t="n">
        <v>16</v>
      </c>
      <c r="E13" s="11" t="n">
        <v>35</v>
      </c>
      <c r="F13" s="11" t="n">
        <v>10</v>
      </c>
      <c r="G13" s="11" t="n">
        <v>21</v>
      </c>
      <c r="H13" s="11" t="n">
        <v>116</v>
      </c>
      <c r="I13" s="11" t="n">
        <v>73</v>
      </c>
      <c r="J13" s="11" t="n">
        <v>116</v>
      </c>
      <c r="K13" s="11" t="n">
        <v>11</v>
      </c>
      <c r="L13" s="11" t="n">
        <v>4</v>
      </c>
      <c r="M13" s="11" t="n">
        <v>116</v>
      </c>
      <c r="N13" s="11" t="n">
        <v>2</v>
      </c>
      <c r="O13" s="11" t="n">
        <v>32</v>
      </c>
    </row>
    <row r="14" customFormat="false" ht="19.5" hidden="false" customHeight="true" outlineLevel="0" collapsed="false">
      <c r="A14" s="12" t="s">
        <v>17</v>
      </c>
      <c r="B14" s="13" t="n">
        <v>2</v>
      </c>
      <c r="C14" s="11" t="n">
        <v>67</v>
      </c>
      <c r="D14" s="11" t="n">
        <v>23</v>
      </c>
      <c r="E14" s="11" t="n">
        <v>47</v>
      </c>
      <c r="F14" s="11" t="n">
        <v>14</v>
      </c>
      <c r="G14" s="11" t="n">
        <v>48</v>
      </c>
      <c r="H14" s="11" t="n">
        <v>116</v>
      </c>
      <c r="I14" s="11" t="n">
        <v>100</v>
      </c>
      <c r="J14" s="11" t="n">
        <v>116</v>
      </c>
      <c r="K14" s="11" t="n">
        <v>22</v>
      </c>
      <c r="L14" s="11" t="n">
        <v>5</v>
      </c>
      <c r="M14" s="11" t="n">
        <v>116</v>
      </c>
      <c r="N14" s="11" t="n">
        <v>8</v>
      </c>
      <c r="O14" s="11" t="n">
        <v>82</v>
      </c>
    </row>
    <row r="15" customFormat="false" ht="17" hidden="false" customHeight="false" outlineLevel="0" collapsed="false">
      <c r="A15" s="14" t="n">
        <v>116</v>
      </c>
      <c r="B15" s="13" t="n">
        <v>3</v>
      </c>
      <c r="C15" s="11" t="n">
        <v>78</v>
      </c>
      <c r="D15" s="11" t="n">
        <v>38</v>
      </c>
      <c r="E15" s="11" t="n">
        <v>83</v>
      </c>
      <c r="F15" s="11" t="n">
        <v>20</v>
      </c>
      <c r="G15" s="11" t="n">
        <v>55</v>
      </c>
      <c r="H15" s="11" t="n">
        <v>116</v>
      </c>
      <c r="I15" s="11" t="n">
        <v>101</v>
      </c>
      <c r="J15" s="11" t="n">
        <v>116</v>
      </c>
      <c r="K15" s="11" t="n">
        <v>42</v>
      </c>
      <c r="L15" s="11" t="n">
        <v>6</v>
      </c>
      <c r="M15" s="11" t="n">
        <v>116</v>
      </c>
      <c r="N15" s="11" t="n">
        <v>34</v>
      </c>
      <c r="O15" s="11" t="n">
        <v>86</v>
      </c>
    </row>
    <row r="16" customFormat="false" ht="17" hidden="false" customHeight="false" outlineLevel="0" collapsed="false">
      <c r="B16" s="13" t="n">
        <v>4</v>
      </c>
      <c r="C16" s="11" t="n">
        <v>89</v>
      </c>
      <c r="D16" s="11" t="n">
        <v>44</v>
      </c>
      <c r="E16" s="11" t="n">
        <v>116</v>
      </c>
      <c r="F16" s="11" t="n">
        <v>24</v>
      </c>
      <c r="G16" s="11" t="n">
        <v>62</v>
      </c>
      <c r="H16" s="11" t="n">
        <v>116</v>
      </c>
      <c r="I16" s="11" t="n">
        <v>116</v>
      </c>
      <c r="J16" s="11" t="n">
        <v>116</v>
      </c>
      <c r="K16" s="11" t="n">
        <v>54</v>
      </c>
      <c r="L16" s="11" t="n">
        <v>7</v>
      </c>
      <c r="M16" s="11" t="n">
        <v>116</v>
      </c>
      <c r="N16" s="11" t="n">
        <v>50</v>
      </c>
      <c r="O16" s="11" t="n">
        <v>11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B17" s="19" t="n">
        <v>5</v>
      </c>
      <c r="C17" s="11" t="n">
        <v>116</v>
      </c>
      <c r="D17" s="11" t="n">
        <v>53</v>
      </c>
      <c r="E17" s="11" t="n">
        <v>116</v>
      </c>
      <c r="F17" s="11" t="n">
        <v>26</v>
      </c>
      <c r="G17" s="11" t="n">
        <v>72</v>
      </c>
      <c r="H17" s="11" t="n">
        <v>116</v>
      </c>
      <c r="I17" s="11" t="n">
        <v>116</v>
      </c>
      <c r="J17" s="11" t="n">
        <v>116</v>
      </c>
      <c r="K17" s="11" t="n">
        <v>57</v>
      </c>
      <c r="L17" s="11" t="n">
        <v>12</v>
      </c>
      <c r="M17" s="11" t="n">
        <v>116</v>
      </c>
      <c r="N17" s="11" t="n">
        <v>65</v>
      </c>
      <c r="O17" s="11" t="n">
        <v>11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6" t="s">
        <v>20</v>
      </c>
      <c r="B18" s="17" t="s">
        <v>19</v>
      </c>
      <c r="C18" s="16" t="n">
        <f aca="false">SUM(C13:C17)</f>
        <v>395</v>
      </c>
      <c r="D18" s="16" t="n">
        <f aca="false">SUM(D13:D17)</f>
        <v>174</v>
      </c>
      <c r="E18" s="16" t="n">
        <f aca="false">SUM(E13:E17)</f>
        <v>397</v>
      </c>
      <c r="F18" s="16" t="n">
        <f aca="false">SUM(F13:F17)</f>
        <v>94</v>
      </c>
      <c r="G18" s="16" t="n">
        <f aca="false">SUM(G13:G17)</f>
        <v>258</v>
      </c>
      <c r="H18" s="16" t="n">
        <f aca="false">SUM(H13:H17)</f>
        <v>580</v>
      </c>
      <c r="I18" s="16" t="n">
        <f aca="false">SUM(I13:I17)</f>
        <v>506</v>
      </c>
      <c r="J18" s="16" t="n">
        <f aca="false">SUM(J13:J17)</f>
        <v>580</v>
      </c>
      <c r="K18" s="16" t="n">
        <f aca="false">SUM(K13:K17)</f>
        <v>186</v>
      </c>
      <c r="L18" s="16" t="n">
        <f aca="false">SUM(L13:L17)</f>
        <v>34</v>
      </c>
      <c r="M18" s="16" t="n">
        <f aca="false">SUM(M13:M17)</f>
        <v>580</v>
      </c>
      <c r="N18" s="16" t="n">
        <f aca="false">SUM(N13:N17)</f>
        <v>159</v>
      </c>
      <c r="O18" s="16" t="n">
        <f aca="false">SUM(O13:O17)</f>
        <v>43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B20" s="10" t="n">
        <v>1</v>
      </c>
      <c r="C20" s="11" t="n">
        <v>20</v>
      </c>
      <c r="D20" s="11" t="n">
        <v>34</v>
      </c>
      <c r="E20" s="11" t="n">
        <v>24</v>
      </c>
      <c r="F20" s="11" t="n">
        <v>7</v>
      </c>
      <c r="G20" s="11" t="n">
        <v>52</v>
      </c>
      <c r="H20" s="11" t="n">
        <v>65</v>
      </c>
      <c r="I20" s="11" t="n">
        <v>14</v>
      </c>
      <c r="J20" s="11" t="n">
        <v>1</v>
      </c>
      <c r="K20" s="11" t="n">
        <v>15</v>
      </c>
      <c r="L20" s="11" t="n">
        <v>2</v>
      </c>
      <c r="M20" s="11" t="n">
        <v>120</v>
      </c>
      <c r="N20" s="11" t="n">
        <v>120</v>
      </c>
      <c r="O20" s="11" t="n">
        <v>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2" t="s">
        <v>17</v>
      </c>
      <c r="B21" s="13" t="n">
        <v>2</v>
      </c>
      <c r="C21" s="11" t="n">
        <v>35</v>
      </c>
      <c r="D21" s="11" t="n">
        <v>85</v>
      </c>
      <c r="E21" s="11" t="n">
        <v>44</v>
      </c>
      <c r="F21" s="11" t="n">
        <v>18</v>
      </c>
      <c r="G21" s="11" t="n">
        <v>79</v>
      </c>
      <c r="H21" s="11" t="n">
        <v>120</v>
      </c>
      <c r="I21" s="11" t="n">
        <v>41</v>
      </c>
      <c r="J21" s="11" t="n">
        <v>4</v>
      </c>
      <c r="K21" s="11" t="n">
        <v>22</v>
      </c>
      <c r="L21" s="11" t="n">
        <v>3</v>
      </c>
      <c r="M21" s="11" t="n">
        <v>120</v>
      </c>
      <c r="N21" s="11" t="n">
        <v>120</v>
      </c>
      <c r="O21" s="11" t="n">
        <v>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4" t="n">
        <v>120</v>
      </c>
      <c r="B22" s="13" t="n">
        <v>3</v>
      </c>
      <c r="C22" s="11" t="n">
        <v>80</v>
      </c>
      <c r="D22" s="11" t="n">
        <v>106</v>
      </c>
      <c r="E22" s="11" t="n">
        <v>54</v>
      </c>
      <c r="F22" s="11" t="n">
        <v>33</v>
      </c>
      <c r="G22" s="11" t="n">
        <v>91</v>
      </c>
      <c r="H22" s="11" t="n">
        <v>120</v>
      </c>
      <c r="I22" s="11" t="n">
        <v>84</v>
      </c>
      <c r="J22" s="11" t="n">
        <v>6</v>
      </c>
      <c r="K22" s="11" t="n">
        <v>30</v>
      </c>
      <c r="L22" s="11" t="n">
        <v>51</v>
      </c>
      <c r="M22" s="11" t="n">
        <v>120</v>
      </c>
      <c r="N22" s="11" t="n">
        <v>120</v>
      </c>
      <c r="O22" s="11" t="n">
        <v>16</v>
      </c>
    </row>
    <row r="23" customFormat="false" ht="17" hidden="false" customHeight="false" outlineLevel="0" collapsed="false">
      <c r="B23" s="13" t="n">
        <v>4</v>
      </c>
      <c r="C23" s="11" t="n">
        <v>97</v>
      </c>
      <c r="D23" s="11" t="n">
        <v>120</v>
      </c>
      <c r="E23" s="11" t="n">
        <v>62</v>
      </c>
      <c r="F23" s="11" t="n">
        <v>40</v>
      </c>
      <c r="G23" s="11" t="n">
        <v>101</v>
      </c>
      <c r="H23" s="11" t="n">
        <v>120</v>
      </c>
      <c r="I23" s="11" t="n">
        <v>103</v>
      </c>
      <c r="J23" s="11" t="n">
        <v>11</v>
      </c>
      <c r="K23" s="11" t="n">
        <v>31</v>
      </c>
      <c r="L23" s="11" t="n">
        <v>56</v>
      </c>
      <c r="M23" s="11" t="n">
        <v>120</v>
      </c>
      <c r="N23" s="11" t="n">
        <v>120</v>
      </c>
      <c r="O23" s="11" t="n">
        <v>17</v>
      </c>
    </row>
    <row r="24" customFormat="false" ht="18" hidden="false" customHeight="false" outlineLevel="0" collapsed="false">
      <c r="B24" s="19" t="n">
        <v>5</v>
      </c>
      <c r="C24" s="11" t="n">
        <v>120</v>
      </c>
      <c r="D24" s="11" t="n">
        <v>120</v>
      </c>
      <c r="E24" s="11" t="n">
        <v>120</v>
      </c>
      <c r="F24" s="11" t="n">
        <v>50</v>
      </c>
      <c r="G24" s="11" t="n">
        <v>120</v>
      </c>
      <c r="H24" s="11" t="n">
        <v>120</v>
      </c>
      <c r="I24" s="11" t="n">
        <v>107</v>
      </c>
      <c r="J24" s="11" t="n">
        <v>13</v>
      </c>
      <c r="K24" s="11" t="n">
        <v>32</v>
      </c>
      <c r="L24" s="11" t="n">
        <v>120</v>
      </c>
      <c r="M24" s="11" t="n">
        <v>120</v>
      </c>
      <c r="N24" s="11" t="n">
        <v>120</v>
      </c>
      <c r="O24" s="11" t="n">
        <v>26</v>
      </c>
    </row>
    <row r="25" customFormat="false" ht="28.5" hidden="false" customHeight="true" outlineLevel="0" collapsed="false">
      <c r="A25" s="16" t="s">
        <v>21</v>
      </c>
      <c r="B25" s="17" t="s">
        <v>19</v>
      </c>
      <c r="C25" s="16" t="n">
        <f aca="false">SUM(C20:C24)</f>
        <v>352</v>
      </c>
      <c r="D25" s="16" t="n">
        <f aca="false">SUM(D20:D24)</f>
        <v>465</v>
      </c>
      <c r="E25" s="16" t="n">
        <f aca="false">SUM(E20:E24)</f>
        <v>304</v>
      </c>
      <c r="F25" s="16" t="n">
        <f aca="false">SUM(F20:F24)</f>
        <v>148</v>
      </c>
      <c r="G25" s="16" t="n">
        <f aca="false">SUM(G20:G24)</f>
        <v>443</v>
      </c>
      <c r="H25" s="16" t="n">
        <f aca="false">SUM(H20:H24)</f>
        <v>545</v>
      </c>
      <c r="I25" s="16" t="n">
        <f aca="false">SUM(I20:I24)</f>
        <v>349</v>
      </c>
      <c r="J25" s="16" t="n">
        <f aca="false">SUM(J20:J24)</f>
        <v>35</v>
      </c>
      <c r="K25" s="16" t="n">
        <f aca="false">SUM(K20:K24)</f>
        <v>130</v>
      </c>
      <c r="L25" s="16" t="n">
        <f aca="false">SUM(L20:L24)</f>
        <v>232</v>
      </c>
      <c r="M25" s="16" t="n">
        <f aca="false">SUM(M20:M24)</f>
        <v>600</v>
      </c>
      <c r="N25" s="16" t="n">
        <f aca="false">SUM(N20:N24)</f>
        <v>600</v>
      </c>
      <c r="O25" s="16" t="n">
        <f aca="false">SUM(O20:O24)</f>
        <v>8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B27" s="10" t="n">
        <v>1</v>
      </c>
      <c r="C27" s="11" t="n">
        <v>20</v>
      </c>
      <c r="D27" s="11" t="n">
        <v>1</v>
      </c>
      <c r="E27" s="11" t="n">
        <v>41</v>
      </c>
      <c r="F27" s="11" t="n">
        <v>59</v>
      </c>
      <c r="G27" s="11" t="n">
        <v>17</v>
      </c>
      <c r="H27" s="11" t="n">
        <v>117</v>
      </c>
      <c r="I27" s="11" t="n">
        <v>13</v>
      </c>
      <c r="J27" s="11" t="n">
        <v>5</v>
      </c>
      <c r="K27" s="11" t="n">
        <v>4</v>
      </c>
      <c r="L27" s="11" t="n">
        <v>25</v>
      </c>
      <c r="M27" s="11" t="n">
        <v>12</v>
      </c>
      <c r="N27" s="11" t="n">
        <v>2</v>
      </c>
      <c r="O27" s="11" t="n">
        <v>3</v>
      </c>
    </row>
    <row r="28" customFormat="false" ht="19.5" hidden="false" customHeight="true" outlineLevel="0" collapsed="false">
      <c r="A28" s="12" t="s">
        <v>17</v>
      </c>
      <c r="B28" s="13" t="n">
        <v>2</v>
      </c>
      <c r="C28" s="11" t="n">
        <v>57</v>
      </c>
      <c r="D28" s="11" t="n">
        <v>61</v>
      </c>
      <c r="E28" s="11" t="n">
        <v>91</v>
      </c>
      <c r="F28" s="11" t="n">
        <v>62</v>
      </c>
      <c r="G28" s="11" t="n">
        <v>24</v>
      </c>
      <c r="H28" s="11" t="n">
        <v>117</v>
      </c>
      <c r="I28" s="11" t="n">
        <v>30</v>
      </c>
      <c r="J28" s="11" t="n">
        <v>34</v>
      </c>
      <c r="K28" s="11" t="n">
        <v>11</v>
      </c>
      <c r="L28" s="11" t="n">
        <v>44</v>
      </c>
      <c r="M28" s="11" t="n">
        <v>14</v>
      </c>
      <c r="N28" s="11" t="n">
        <v>7</v>
      </c>
      <c r="O28" s="11" t="n">
        <v>9</v>
      </c>
    </row>
    <row r="29" customFormat="false" ht="17" hidden="false" customHeight="false" outlineLevel="0" collapsed="false">
      <c r="A29" s="14" t="n">
        <v>117</v>
      </c>
      <c r="B29" s="13" t="n">
        <v>3</v>
      </c>
      <c r="C29" s="11" t="n">
        <v>67</v>
      </c>
      <c r="D29" s="11" t="n">
        <v>84</v>
      </c>
      <c r="E29" s="11" t="n">
        <v>117</v>
      </c>
      <c r="F29" s="11" t="n">
        <v>63</v>
      </c>
      <c r="G29" s="11" t="n">
        <v>45</v>
      </c>
      <c r="H29" s="11" t="n">
        <v>117</v>
      </c>
      <c r="I29" s="11" t="n">
        <v>117</v>
      </c>
      <c r="J29" s="11" t="n">
        <v>73</v>
      </c>
      <c r="K29" s="11" t="n">
        <v>18</v>
      </c>
      <c r="L29" s="11" t="n">
        <v>46</v>
      </c>
      <c r="M29" s="11" t="n">
        <v>38</v>
      </c>
      <c r="N29" s="11" t="n">
        <v>23</v>
      </c>
      <c r="O29" s="11" t="n">
        <v>15</v>
      </c>
    </row>
    <row r="30" customFormat="false" ht="17" hidden="false" customHeight="false" outlineLevel="0" collapsed="false">
      <c r="B30" s="13" t="n">
        <v>4</v>
      </c>
      <c r="C30" s="11" t="n">
        <v>68</v>
      </c>
      <c r="D30" s="11" t="n">
        <v>90</v>
      </c>
      <c r="E30" s="11" t="n">
        <v>117</v>
      </c>
      <c r="F30" s="11" t="n">
        <v>65</v>
      </c>
      <c r="G30" s="11" t="n">
        <v>55</v>
      </c>
      <c r="H30" s="11" t="n">
        <v>117</v>
      </c>
      <c r="I30" s="11" t="n">
        <v>117</v>
      </c>
      <c r="J30" s="11" t="n">
        <v>77</v>
      </c>
      <c r="K30" s="11" t="n">
        <v>22</v>
      </c>
      <c r="L30" s="11" t="n">
        <v>75</v>
      </c>
      <c r="M30" s="11" t="n">
        <v>53</v>
      </c>
      <c r="N30" s="11" t="n">
        <v>26</v>
      </c>
      <c r="O30" s="11" t="n">
        <v>19</v>
      </c>
    </row>
    <row r="31" customFormat="false" ht="18" hidden="false" customHeight="false" outlineLevel="0" collapsed="false">
      <c r="B31" s="19" t="n">
        <v>5</v>
      </c>
      <c r="C31" s="11" t="n">
        <v>102</v>
      </c>
      <c r="D31" s="11" t="n">
        <v>103</v>
      </c>
      <c r="E31" s="11" t="n">
        <v>117</v>
      </c>
      <c r="F31" s="11" t="n">
        <v>94</v>
      </c>
      <c r="G31" s="11" t="n">
        <v>71</v>
      </c>
      <c r="H31" s="11" t="n">
        <v>117</v>
      </c>
      <c r="I31" s="11" t="n">
        <v>117</v>
      </c>
      <c r="J31" s="11" t="n">
        <v>117</v>
      </c>
      <c r="K31" s="11" t="n">
        <v>37</v>
      </c>
      <c r="L31" s="11" t="n">
        <v>76</v>
      </c>
      <c r="M31" s="11" t="n">
        <v>69</v>
      </c>
      <c r="N31" s="11" t="n">
        <v>27</v>
      </c>
      <c r="O31" s="11" t="n">
        <v>28</v>
      </c>
    </row>
    <row r="32" customFormat="false" ht="28.5" hidden="false" customHeight="true" outlineLevel="0" collapsed="false">
      <c r="A32" s="16" t="s">
        <v>22</v>
      </c>
      <c r="B32" s="17" t="s">
        <v>19</v>
      </c>
      <c r="C32" s="16" t="n">
        <f aca="false">SUM(C27:C31)</f>
        <v>314</v>
      </c>
      <c r="D32" s="16" t="n">
        <f aca="false">SUM(D27:D31)</f>
        <v>339</v>
      </c>
      <c r="E32" s="16" t="n">
        <f aca="false">SUM(E27:E31)</f>
        <v>483</v>
      </c>
      <c r="F32" s="16" t="n">
        <f aca="false">SUM(F27:F31)</f>
        <v>343</v>
      </c>
      <c r="G32" s="16" t="n">
        <f aca="false">SUM(G27:G31)</f>
        <v>212</v>
      </c>
      <c r="H32" s="16" t="n">
        <f aca="false">SUM(H27:H31)</f>
        <v>585</v>
      </c>
      <c r="I32" s="16" t="n">
        <f aca="false">SUM(I27:I31)</f>
        <v>394</v>
      </c>
      <c r="J32" s="16" t="n">
        <f aca="false">SUM(J27:J31)</f>
        <v>306</v>
      </c>
      <c r="K32" s="16" t="n">
        <f aca="false">SUM(K27:K31)</f>
        <v>92</v>
      </c>
      <c r="L32" s="16" t="n">
        <f aca="false">SUM(L27:L31)</f>
        <v>266</v>
      </c>
      <c r="M32" s="16" t="n">
        <f aca="false">SUM(M27:M31)</f>
        <v>186</v>
      </c>
      <c r="N32" s="16" t="n">
        <v>85</v>
      </c>
      <c r="O32" s="16" t="n">
        <f aca="false">SUM(O27:O31)</f>
        <v>7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4" hidden="false" customHeight="true" outlineLevel="0" collapsed="false">
      <c r="A34" s="1" t="s">
        <v>23</v>
      </c>
      <c r="B34" s="20"/>
      <c r="C34" s="11" t="n">
        <f aca="false">C32+C25+C18+C11</f>
        <v>1306</v>
      </c>
      <c r="D34" s="11" t="n">
        <f aca="false">D32+D25+D18+D11</f>
        <v>1443</v>
      </c>
      <c r="E34" s="11" t="n">
        <f aca="false">E32+E25+E18+E11</f>
        <v>1545</v>
      </c>
      <c r="F34" s="11" t="n">
        <f aca="false">F32+F25+F18+F11</f>
        <v>895</v>
      </c>
      <c r="G34" s="11" t="n">
        <f aca="false">G32+G25+G18+G11</f>
        <v>1430</v>
      </c>
      <c r="H34" s="11" t="n">
        <f aca="false">H32+H25+H18+H11</f>
        <v>2211</v>
      </c>
      <c r="I34" s="11" t="n">
        <f aca="false">I32+I25+I18+I11</f>
        <v>1433</v>
      </c>
      <c r="J34" s="11" t="n">
        <f aca="false">J32+J25+J18+J11</f>
        <v>1242</v>
      </c>
      <c r="K34" s="11" t="n">
        <f aca="false">K32+K25+K18+K11</f>
        <v>506</v>
      </c>
      <c r="L34" s="11" t="n">
        <f aca="false">L32+L25+L18+L11</f>
        <v>1019</v>
      </c>
      <c r="M34" s="11" t="n">
        <f aca="false">M32+M25+M18+M11</f>
        <v>1771</v>
      </c>
      <c r="N34" s="11" t="n">
        <f aca="false">N32+N25+N18+N11</f>
        <v>974</v>
      </c>
      <c r="O34" s="11" t="n">
        <f aca="false">O32+O25+O18+O11</f>
        <v>791</v>
      </c>
    </row>
    <row r="35" customFormat="false" ht="18" hidden="false" customHeight="false" outlineLevel="0" collapsed="false"/>
    <row r="36" customFormat="false" ht="25.5" hidden="false" customHeight="true" outlineLevel="0" collapsed="false">
      <c r="A36" s="1" t="s">
        <v>24</v>
      </c>
      <c r="B36" s="20"/>
      <c r="C36" s="21" t="n">
        <v>7</v>
      </c>
      <c r="D36" s="23" t="n">
        <v>10</v>
      </c>
      <c r="E36" s="23" t="n">
        <v>11</v>
      </c>
      <c r="F36" s="22" t="n">
        <v>3</v>
      </c>
      <c r="G36" s="23" t="n">
        <v>8</v>
      </c>
      <c r="H36" s="23" t="n">
        <v>13</v>
      </c>
      <c r="I36" s="23" t="n">
        <v>9</v>
      </c>
      <c r="J36" s="23" t="n">
        <v>6</v>
      </c>
      <c r="K36" s="22" t="n">
        <v>1</v>
      </c>
      <c r="L36" s="23" t="n">
        <v>5</v>
      </c>
      <c r="M36" s="23" t="n">
        <v>12</v>
      </c>
      <c r="N36" s="24" t="n">
        <v>4</v>
      </c>
      <c r="O36" s="22" t="n">
        <v>2</v>
      </c>
    </row>
    <row r="37" customFormat="false" ht="17" hidden="false" customHeight="false" outlineLevel="0" collapsed="false">
      <c r="F37" s="25" t="s">
        <v>25</v>
      </c>
      <c r="K37" s="25" t="s">
        <v>26</v>
      </c>
      <c r="O37" s="25" t="s">
        <v>25</v>
      </c>
    </row>
  </sheetData>
  <mergeCells count="1">
    <mergeCell ref="A5:B5"/>
  </mergeCells>
  <printOptions headings="false" gridLines="false" gridLinesSet="true" horizontalCentered="false" verticalCentered="false"/>
  <pageMargins left="0.409722222222222" right="0.229861111111111" top="0.3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18" hidden="false" customHeight="false" outlineLevel="0" collapsed="false">
      <c r="A1" s="28" t="s">
        <v>184</v>
      </c>
    </row>
    <row r="2" customFormat="false" ht="15" hidden="false" customHeight="false" outlineLevel="0" collapsed="false">
      <c r="A2" s="29" t="s">
        <v>185</v>
      </c>
    </row>
    <row r="3" customFormat="false" ht="12" hidden="false" customHeight="false" outlineLevel="0" collapsed="false">
      <c r="A3" s="48" t="s">
        <v>1437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" hidden="false" customHeight="false" outlineLevel="0" collapsed="false">
      <c r="A4" s="49" t="s">
        <v>45</v>
      </c>
      <c r="B4" s="50" t="s">
        <v>47</v>
      </c>
      <c r="C4" s="51" t="s">
        <v>186</v>
      </c>
      <c r="D4" s="50" t="s">
        <v>187</v>
      </c>
      <c r="E4" s="50" t="s">
        <v>188</v>
      </c>
      <c r="F4" s="50" t="s">
        <v>189</v>
      </c>
      <c r="G4" s="50" t="s">
        <v>190</v>
      </c>
      <c r="H4" s="50" t="s">
        <v>191</v>
      </c>
      <c r="I4" s="50" t="s">
        <v>192</v>
      </c>
      <c r="J4" s="50" t="s">
        <v>193</v>
      </c>
      <c r="K4" s="32" t="s">
        <v>194</v>
      </c>
    </row>
    <row r="5" customFormat="false" ht="12" hidden="false" customHeight="false" outlineLevel="0" collapsed="false">
      <c r="A5" s="52" t="n">
        <v>1</v>
      </c>
      <c r="B5" s="53" t="s">
        <v>59</v>
      </c>
      <c r="C5" s="52" t="n">
        <v>57</v>
      </c>
      <c r="D5" s="54" t="s">
        <v>1521</v>
      </c>
      <c r="E5" s="54" t="s">
        <v>1522</v>
      </c>
      <c r="F5" s="54" t="s">
        <v>1523</v>
      </c>
      <c r="G5" s="55" t="s">
        <v>1524</v>
      </c>
      <c r="H5" s="55" t="s">
        <v>1525</v>
      </c>
      <c r="I5" s="56" t="s">
        <v>1526</v>
      </c>
      <c r="J5" s="56"/>
      <c r="K5" s="52"/>
    </row>
    <row r="6" customFormat="false" ht="12" hidden="false" customHeight="false" outlineLevel="0" collapsed="false">
      <c r="A6" s="52" t="n">
        <v>2</v>
      </c>
      <c r="B6" s="54" t="s">
        <v>69</v>
      </c>
      <c r="C6" s="52" t="n">
        <v>59</v>
      </c>
      <c r="D6" s="54" t="s">
        <v>1527</v>
      </c>
      <c r="E6" s="54" t="s">
        <v>1528</v>
      </c>
      <c r="F6" s="54" t="s">
        <v>1529</v>
      </c>
      <c r="G6" s="55" t="s">
        <v>1530</v>
      </c>
      <c r="H6" s="55" t="s">
        <v>1531</v>
      </c>
      <c r="I6" s="56" t="s">
        <v>1532</v>
      </c>
      <c r="J6" s="56" t="s">
        <v>1533</v>
      </c>
      <c r="K6" s="52"/>
    </row>
    <row r="7" customFormat="false" ht="12" hidden="false" customHeight="false" outlineLevel="0" collapsed="false">
      <c r="A7" s="52" t="n">
        <v>3</v>
      </c>
      <c r="B7" s="54" t="s">
        <v>52</v>
      </c>
      <c r="C7" s="52" t="n">
        <v>103</v>
      </c>
      <c r="D7" s="54" t="s">
        <v>1534</v>
      </c>
      <c r="E7" s="54" t="s">
        <v>1535</v>
      </c>
      <c r="F7" s="54" t="s">
        <v>1536</v>
      </c>
      <c r="G7" s="55" t="s">
        <v>1537</v>
      </c>
      <c r="H7" s="55" t="s">
        <v>1538</v>
      </c>
      <c r="I7" s="56" t="s">
        <v>1539</v>
      </c>
      <c r="J7" s="56" t="s">
        <v>1540</v>
      </c>
      <c r="K7" s="52"/>
    </row>
    <row r="8" customFormat="false" ht="12" hidden="false" customHeight="false" outlineLevel="0" collapsed="false">
      <c r="A8" s="52" t="n">
        <v>4</v>
      </c>
      <c r="B8" s="54" t="s">
        <v>85</v>
      </c>
      <c r="C8" s="52" t="n">
        <v>177</v>
      </c>
      <c r="D8" s="54" t="s">
        <v>1541</v>
      </c>
      <c r="E8" s="54" t="s">
        <v>1542</v>
      </c>
      <c r="F8" s="54" t="s">
        <v>1543</v>
      </c>
      <c r="G8" s="55" t="s">
        <v>1544</v>
      </c>
      <c r="H8" s="55" t="s">
        <v>1545</v>
      </c>
      <c r="I8" s="56"/>
      <c r="J8" s="56"/>
      <c r="K8" s="52"/>
    </row>
    <row r="9" customFormat="false" ht="12" hidden="false" customHeight="false" outlineLevel="0" collapsed="false">
      <c r="A9" s="52" t="n">
        <v>5</v>
      </c>
      <c r="B9" s="54" t="s">
        <v>145</v>
      </c>
      <c r="C9" s="52" t="n">
        <v>178</v>
      </c>
      <c r="D9" s="54" t="s">
        <v>1546</v>
      </c>
      <c r="E9" s="54" t="s">
        <v>1547</v>
      </c>
      <c r="F9" s="54" t="s">
        <v>1548</v>
      </c>
      <c r="G9" s="55" t="s">
        <v>1549</v>
      </c>
      <c r="H9" s="55" t="s">
        <v>1550</v>
      </c>
      <c r="I9" s="56"/>
      <c r="J9" s="56"/>
      <c r="K9" s="52"/>
    </row>
    <row r="10" customFormat="false" ht="12" hidden="false" customHeight="false" outlineLevel="0" collapsed="false">
      <c r="A10" s="52" t="n">
        <v>6</v>
      </c>
      <c r="B10" s="54" t="s">
        <v>129</v>
      </c>
      <c r="C10" s="52" t="n">
        <v>217</v>
      </c>
      <c r="D10" s="54" t="s">
        <v>1551</v>
      </c>
      <c r="E10" s="54" t="s">
        <v>1552</v>
      </c>
      <c r="F10" s="54" t="s">
        <v>1553</v>
      </c>
      <c r="G10" s="55" t="s">
        <v>1554</v>
      </c>
      <c r="H10" s="55" t="s">
        <v>1555</v>
      </c>
      <c r="I10" s="56" t="s">
        <v>1556</v>
      </c>
      <c r="J10" s="56"/>
      <c r="K10" s="52"/>
    </row>
    <row r="11" customFormat="false" ht="12" hidden="false" customHeight="false" outlineLevel="0" collapsed="false">
      <c r="A11" s="52" t="n">
        <v>7</v>
      </c>
      <c r="B11" s="54" t="s">
        <v>57</v>
      </c>
      <c r="C11" s="52" t="n">
        <v>227</v>
      </c>
      <c r="D11" s="54" t="s">
        <v>1557</v>
      </c>
      <c r="E11" s="54" t="s">
        <v>1558</v>
      </c>
      <c r="F11" s="54" t="s">
        <v>1559</v>
      </c>
      <c r="G11" s="55" t="s">
        <v>1560</v>
      </c>
      <c r="H11" s="55" t="s">
        <v>1561</v>
      </c>
      <c r="I11" s="56" t="s">
        <v>1562</v>
      </c>
      <c r="J11" s="56" t="s">
        <v>1563</v>
      </c>
      <c r="K11" s="52"/>
    </row>
    <row r="12" customFormat="false" ht="12" hidden="false" customHeight="false" outlineLevel="0" collapsed="false">
      <c r="A12" s="52" t="n">
        <v>8</v>
      </c>
      <c r="B12" s="53" t="s">
        <v>389</v>
      </c>
      <c r="C12" s="52" t="n">
        <v>270</v>
      </c>
      <c r="D12" s="54" t="s">
        <v>1564</v>
      </c>
      <c r="E12" s="54" t="s">
        <v>1565</v>
      </c>
      <c r="F12" s="54" t="s">
        <v>1566</v>
      </c>
      <c r="G12" s="55" t="s">
        <v>1567</v>
      </c>
      <c r="H12" s="55" t="s">
        <v>1568</v>
      </c>
      <c r="I12" s="56"/>
      <c r="J12" s="56"/>
      <c r="K12" s="52"/>
    </row>
    <row r="13" customFormat="false" ht="12" hidden="false" customHeight="false" outlineLevel="0" collapsed="false">
      <c r="A13" s="52"/>
      <c r="B13" s="54" t="s">
        <v>108</v>
      </c>
      <c r="C13" s="52" t="s">
        <v>245</v>
      </c>
      <c r="D13" s="54" t="s">
        <v>1569</v>
      </c>
      <c r="E13" s="54" t="s">
        <v>1570</v>
      </c>
      <c r="F13" s="54" t="s">
        <v>1571</v>
      </c>
      <c r="G13" s="55" t="s">
        <v>1572</v>
      </c>
      <c r="H13" s="55"/>
      <c r="I13" s="56"/>
      <c r="J13" s="56"/>
      <c r="K13" s="52"/>
    </row>
    <row r="14" customFormat="false" ht="12" hidden="false" customHeight="false" outlineLevel="0" collapsed="false">
      <c r="A14" s="52"/>
      <c r="B14" s="54" t="s">
        <v>598</v>
      </c>
      <c r="C14" s="52" t="s">
        <v>245</v>
      </c>
      <c r="D14" s="54" t="s">
        <v>1573</v>
      </c>
      <c r="E14" s="54" t="s">
        <v>1574</v>
      </c>
      <c r="F14" s="54" t="s">
        <v>1575</v>
      </c>
      <c r="G14" s="55" t="s">
        <v>1576</v>
      </c>
      <c r="H14" s="55"/>
      <c r="I14" s="56"/>
      <c r="J14" s="56"/>
      <c r="K14" s="52"/>
    </row>
    <row r="15" customFormat="false" ht="12" hidden="false" customHeight="false" outlineLevel="0" collapsed="false">
      <c r="A15" s="52"/>
      <c r="B15" s="54" t="s">
        <v>65</v>
      </c>
      <c r="C15" s="52" t="s">
        <v>245</v>
      </c>
      <c r="D15" s="54" t="s">
        <v>1577</v>
      </c>
      <c r="E15" s="54" t="s">
        <v>1578</v>
      </c>
      <c r="F15" s="54" t="s">
        <v>1579</v>
      </c>
      <c r="G15" s="55"/>
      <c r="H15" s="55"/>
      <c r="I15" s="56"/>
      <c r="J15" s="56"/>
      <c r="K15" s="52"/>
    </row>
    <row r="16" customFormat="false" ht="12" hidden="false" customHeight="false" outlineLevel="0" collapsed="false">
      <c r="A16" s="52"/>
      <c r="B16" s="54" t="s">
        <v>79</v>
      </c>
      <c r="C16" s="52" t="s">
        <v>245</v>
      </c>
      <c r="D16" s="54" t="s">
        <v>1580</v>
      </c>
      <c r="E16" s="54" t="s">
        <v>1581</v>
      </c>
      <c r="F16" s="54" t="s">
        <v>1582</v>
      </c>
      <c r="G16" s="55"/>
      <c r="H16" s="55"/>
      <c r="I16" s="56"/>
      <c r="J16" s="56"/>
      <c r="K16" s="52"/>
    </row>
    <row r="17" customFormat="false" ht="12" hidden="false" customHeight="false" outlineLevel="0" collapsed="false">
      <c r="A17" s="52"/>
      <c r="B17" s="54" t="s">
        <v>72</v>
      </c>
      <c r="C17" s="52" t="s">
        <v>245</v>
      </c>
      <c r="D17" s="54" t="s">
        <v>1583</v>
      </c>
      <c r="E17" s="54" t="s">
        <v>1584</v>
      </c>
      <c r="F17" s="54" t="s">
        <v>1585</v>
      </c>
      <c r="G17" s="55"/>
      <c r="H17" s="55"/>
      <c r="I17" s="56"/>
      <c r="J17" s="56"/>
      <c r="K17" s="52"/>
    </row>
    <row r="18" customFormat="false" ht="12" hidden="false" customHeight="false" outlineLevel="0" collapsed="false">
      <c r="A18" s="52"/>
      <c r="B18" s="54" t="s">
        <v>100</v>
      </c>
      <c r="C18" s="52" t="s">
        <v>245</v>
      </c>
      <c r="D18" s="54" t="s">
        <v>1586</v>
      </c>
      <c r="E18" s="54" t="s">
        <v>1587</v>
      </c>
      <c r="F18" s="54" t="s">
        <v>1588</v>
      </c>
      <c r="G18" s="55"/>
      <c r="H18" s="55"/>
      <c r="I18" s="56"/>
      <c r="J18" s="56"/>
      <c r="K18" s="52"/>
    </row>
    <row r="19" customFormat="false" ht="12" hidden="false" customHeight="false" outlineLevel="0" collapsed="false">
      <c r="A19" s="52"/>
      <c r="B19" s="54" t="s">
        <v>90</v>
      </c>
      <c r="C19" s="52" t="s">
        <v>245</v>
      </c>
      <c r="D19" s="54" t="s">
        <v>1589</v>
      </c>
      <c r="E19" s="54" t="s">
        <v>1590</v>
      </c>
      <c r="F19" s="54"/>
      <c r="G19" s="55"/>
      <c r="H19" s="55"/>
      <c r="I19" s="56"/>
      <c r="J19" s="56"/>
      <c r="K19" s="52"/>
    </row>
    <row r="20" customFormat="false" ht="12" hidden="false" customHeight="false" outlineLevel="0" collapsed="false">
      <c r="A20" s="52"/>
      <c r="B20" s="54" t="s">
        <v>67</v>
      </c>
      <c r="C20" s="52" t="s">
        <v>245</v>
      </c>
      <c r="D20" s="54" t="s">
        <v>1591</v>
      </c>
      <c r="E20" s="54" t="s">
        <v>1592</v>
      </c>
      <c r="F20" s="54"/>
      <c r="G20" s="55"/>
      <c r="H20" s="55"/>
      <c r="I20" s="56"/>
      <c r="J20" s="56"/>
      <c r="K20" s="52"/>
    </row>
    <row r="21" customFormat="false" ht="12" hidden="false" customHeight="false" outlineLevel="0" collapsed="false">
      <c r="A21" s="52"/>
      <c r="B21" s="54" t="s">
        <v>97</v>
      </c>
      <c r="C21" s="52" t="s">
        <v>245</v>
      </c>
      <c r="D21" s="54" t="s">
        <v>1593</v>
      </c>
      <c r="E21" s="54" t="s">
        <v>1594</v>
      </c>
      <c r="F21" s="54"/>
      <c r="G21" s="55"/>
      <c r="H21" s="55"/>
      <c r="I21" s="56"/>
      <c r="J21" s="56"/>
      <c r="K21" s="52"/>
    </row>
    <row r="22" customFormat="false" ht="12" hidden="false" customHeight="false" outlineLevel="0" collapsed="false">
      <c r="A22" s="52"/>
      <c r="B22" s="54" t="s">
        <v>75</v>
      </c>
      <c r="C22" s="52" t="s">
        <v>245</v>
      </c>
      <c r="D22" s="54" t="s">
        <v>1595</v>
      </c>
      <c r="E22" s="54"/>
      <c r="F22" s="54"/>
      <c r="G22" s="55"/>
      <c r="H22" s="55"/>
      <c r="I22" s="56"/>
      <c r="J22" s="56"/>
      <c r="K22" s="52"/>
    </row>
    <row r="23" customFormat="false" ht="12" hidden="false" customHeight="false" outlineLevel="0" collapsed="false">
      <c r="A23" s="52"/>
      <c r="B23" s="54" t="s">
        <v>62</v>
      </c>
      <c r="C23" s="52" t="s">
        <v>245</v>
      </c>
      <c r="D23" s="54" t="s">
        <v>1596</v>
      </c>
      <c r="E23" s="54"/>
      <c r="F23" s="54"/>
      <c r="G23" s="55"/>
      <c r="H23" s="55"/>
      <c r="I23" s="56"/>
      <c r="J23" s="56"/>
      <c r="K23" s="52"/>
    </row>
    <row r="24" customFormat="false" ht="12" hidden="false" customHeight="false" outlineLevel="0" collapsed="false">
      <c r="A24" s="52"/>
      <c r="B24" s="54" t="s">
        <v>142</v>
      </c>
      <c r="C24" s="52" t="s">
        <v>245</v>
      </c>
      <c r="D24" s="54" t="s">
        <v>1597</v>
      </c>
      <c r="E24" s="54"/>
      <c r="F24" s="54"/>
      <c r="G24" s="55"/>
      <c r="H24" s="55"/>
      <c r="I24" s="56"/>
      <c r="J24" s="56"/>
      <c r="K24" s="52"/>
    </row>
    <row r="25" customFormat="false" ht="12" hidden="false" customHeight="false" outlineLevel="0" collapsed="false">
      <c r="A25" s="52"/>
      <c r="B25" s="54" t="s">
        <v>117</v>
      </c>
      <c r="C25" s="52" t="s">
        <v>245</v>
      </c>
      <c r="D25" s="54" t="s">
        <v>1598</v>
      </c>
      <c r="E25" s="54"/>
      <c r="F25" s="54"/>
      <c r="G25" s="55"/>
      <c r="H25" s="55"/>
      <c r="I25" s="56"/>
      <c r="J25" s="56"/>
      <c r="K25" s="52"/>
    </row>
    <row r="26" customFormat="false" ht="12" hidden="false" customHeight="false" outlineLevel="0" collapsed="false">
      <c r="A26" s="52"/>
      <c r="B26" s="54" t="s">
        <v>147</v>
      </c>
      <c r="C26" s="52" t="s">
        <v>245</v>
      </c>
      <c r="D26" s="54" t="s">
        <v>1599</v>
      </c>
      <c r="E26" s="54"/>
      <c r="F26" s="54"/>
      <c r="G26" s="55"/>
      <c r="H26" s="55"/>
      <c r="I26" s="56"/>
      <c r="J26" s="56"/>
      <c r="K26" s="52"/>
    </row>
    <row r="27" customFormat="false" ht="12" hidden="false" customHeight="false" outlineLevel="0" collapsed="false">
      <c r="A27" s="52"/>
      <c r="B27" s="54"/>
      <c r="C27" s="52"/>
      <c r="D27" s="54"/>
      <c r="E27" s="54"/>
      <c r="F27" s="54"/>
      <c r="G27" s="55"/>
      <c r="H27" s="55"/>
      <c r="I27" s="56"/>
      <c r="J27" s="56"/>
      <c r="K27" s="52"/>
    </row>
    <row r="28" customFormat="false" ht="12" hidden="false" customHeight="false" outlineLevel="0" collapsed="false">
      <c r="A28" s="52"/>
      <c r="B28" s="54"/>
      <c r="C28" s="52"/>
      <c r="D28" s="54"/>
      <c r="E28" s="54"/>
      <c r="F28" s="54"/>
      <c r="G28" s="55"/>
      <c r="H28" s="55"/>
      <c r="I28" s="56"/>
      <c r="J28" s="56"/>
      <c r="K28" s="52"/>
    </row>
    <row r="29" customFormat="false" ht="12" hidden="false" customHeight="false" outlineLevel="0" collapsed="false">
      <c r="A29" s="52"/>
      <c r="B29" s="54"/>
      <c r="C29" s="52"/>
      <c r="D29" s="54"/>
      <c r="E29" s="54"/>
      <c r="F29" s="54"/>
      <c r="G29" s="55"/>
      <c r="H29" s="55"/>
      <c r="I29" s="56"/>
      <c r="J29" s="56"/>
      <c r="K29" s="52"/>
    </row>
    <row r="30" customFormat="false" ht="12" hidden="false" customHeight="false" outlineLevel="0" collapsed="false">
      <c r="A30" s="52"/>
      <c r="B30" s="54"/>
      <c r="C30" s="52"/>
      <c r="D30" s="54"/>
      <c r="E30" s="54"/>
      <c r="F30" s="54"/>
      <c r="G30" s="55"/>
      <c r="H30" s="55"/>
      <c r="I30" s="56"/>
      <c r="J30" s="56"/>
      <c r="K30" s="52"/>
    </row>
    <row r="31" customFormat="false" ht="12" hidden="false" customHeight="false" outlineLevel="0" collapsed="false">
      <c r="A31" s="52"/>
      <c r="B31" s="54"/>
      <c r="C31" s="52"/>
      <c r="D31" s="54"/>
      <c r="E31" s="54"/>
      <c r="F31" s="54"/>
      <c r="G31" s="55"/>
      <c r="H31" s="55"/>
      <c r="I31" s="56"/>
      <c r="J31" s="56"/>
      <c r="K31" s="52"/>
    </row>
    <row r="32" customFormat="false" ht="12" hidden="false" customHeight="false" outlineLevel="0" collapsed="false">
      <c r="A32" s="52"/>
      <c r="B32" s="54"/>
      <c r="C32" s="52"/>
      <c r="D32" s="54"/>
      <c r="E32" s="54"/>
      <c r="F32" s="54"/>
      <c r="G32" s="55"/>
      <c r="H32" s="55"/>
      <c r="I32" s="56"/>
      <c r="J32" s="56"/>
      <c r="K32" s="52"/>
    </row>
    <row r="33" customFormat="false" ht="12" hidden="false" customHeight="false" outlineLevel="0" collapsed="false">
      <c r="A33" s="52"/>
      <c r="B33" s="54"/>
      <c r="C33" s="52"/>
      <c r="D33" s="54"/>
      <c r="E33" s="54"/>
      <c r="F33" s="54"/>
      <c r="G33" s="55"/>
      <c r="H33" s="55"/>
      <c r="I33" s="56"/>
      <c r="J33" s="56"/>
      <c r="K33" s="52"/>
    </row>
    <row r="34" customFormat="false" ht="12" hidden="false" customHeight="false" outlineLevel="0" collapsed="false">
      <c r="A34" s="52"/>
      <c r="B34" s="54"/>
      <c r="C34" s="52"/>
      <c r="D34" s="54"/>
      <c r="E34" s="54"/>
      <c r="F34" s="54"/>
      <c r="G34" s="55"/>
      <c r="H34" s="55"/>
      <c r="I34" s="56"/>
      <c r="J34" s="56"/>
      <c r="K34" s="52"/>
    </row>
    <row r="35" customFormat="false" ht="12" hidden="false" customHeight="false" outlineLevel="0" collapsed="false">
      <c r="A35" s="52"/>
      <c r="B35" s="54"/>
      <c r="C35" s="52"/>
      <c r="D35" s="54"/>
      <c r="E35" s="54"/>
      <c r="F35" s="54"/>
      <c r="G35" s="55"/>
      <c r="H35" s="55"/>
      <c r="I35" s="56"/>
      <c r="J35" s="56"/>
      <c r="K35" s="52"/>
    </row>
    <row r="36" customFormat="false" ht="12" hidden="false" customHeight="false" outlineLevel="0" collapsed="false">
      <c r="A36" s="52"/>
      <c r="B36" s="54"/>
      <c r="C36" s="52"/>
      <c r="D36" s="54"/>
      <c r="E36" s="54"/>
      <c r="F36" s="54"/>
      <c r="G36" s="55"/>
      <c r="H36" s="55"/>
      <c r="I36" s="56"/>
      <c r="J36" s="56"/>
      <c r="K36" s="52"/>
    </row>
    <row r="37" customFormat="false" ht="12" hidden="false" customHeight="false" outlineLevel="0" collapsed="false">
      <c r="A37" s="52"/>
      <c r="B37" s="54"/>
      <c r="C37" s="52"/>
      <c r="D37" s="54"/>
      <c r="E37" s="54"/>
      <c r="F37" s="54"/>
      <c r="G37" s="55"/>
      <c r="H37" s="55"/>
      <c r="I37" s="56"/>
      <c r="J37" s="56"/>
      <c r="K37" s="52"/>
    </row>
    <row r="38" customFormat="false" ht="12" hidden="false" customHeight="false" outlineLevel="0" collapsed="false">
      <c r="A38" s="52"/>
      <c r="B38" s="54"/>
      <c r="C38" s="52"/>
      <c r="D38" s="54"/>
      <c r="E38" s="54"/>
      <c r="F38" s="54"/>
      <c r="G38" s="55"/>
      <c r="H38" s="55"/>
      <c r="I38" s="56"/>
      <c r="J38" s="56"/>
      <c r="K38" s="52"/>
    </row>
    <row r="39" customFormat="false" ht="12" hidden="false" customHeight="false" outlineLevel="0" collapsed="false">
      <c r="A39" s="52"/>
      <c r="B39" s="54"/>
      <c r="C39" s="52"/>
      <c r="D39" s="54"/>
      <c r="E39" s="54"/>
      <c r="F39" s="54"/>
      <c r="G39" s="55"/>
      <c r="H39" s="55"/>
      <c r="I39" s="56"/>
      <c r="J39" s="56"/>
      <c r="K39" s="52"/>
    </row>
    <row r="40" customFormat="false" ht="12" hidden="false" customHeight="false" outlineLevel="0" collapsed="false">
      <c r="A40" s="52"/>
      <c r="B40" s="54"/>
      <c r="C40" s="52"/>
      <c r="D40" s="54"/>
      <c r="E40" s="54"/>
      <c r="F40" s="54"/>
      <c r="G40" s="55"/>
      <c r="H40" s="55"/>
      <c r="I40" s="56"/>
      <c r="J40" s="56"/>
      <c r="K40" s="52"/>
    </row>
    <row r="41" customFormat="false" ht="12" hidden="false" customHeight="false" outlineLevel="0" collapsed="false">
      <c r="A41" s="52"/>
      <c r="B41" s="54"/>
      <c r="C41" s="52"/>
      <c r="D41" s="54"/>
      <c r="E41" s="54"/>
      <c r="F41" s="54"/>
      <c r="G41" s="55"/>
      <c r="H41" s="55"/>
      <c r="I41" s="56"/>
      <c r="J41" s="56"/>
      <c r="K41" s="52"/>
    </row>
    <row r="42" customFormat="false" ht="12" hidden="false" customHeight="false" outlineLevel="0" collapsed="false">
      <c r="A42" s="52"/>
      <c r="B42" s="54"/>
      <c r="C42" s="52"/>
      <c r="D42" s="54"/>
      <c r="E42" s="54"/>
      <c r="F42" s="54"/>
      <c r="G42" s="55"/>
      <c r="H42" s="55"/>
      <c r="I42" s="56"/>
      <c r="J42" s="56"/>
      <c r="K42" s="52"/>
    </row>
    <row r="43" customFormat="false" ht="12" hidden="false" customHeight="false" outlineLevel="0" collapsed="false">
      <c r="A43" s="52"/>
      <c r="B43" s="54"/>
      <c r="C43" s="52"/>
      <c r="D43" s="54"/>
      <c r="E43" s="54"/>
      <c r="F43" s="54"/>
      <c r="G43" s="55"/>
      <c r="H43" s="55"/>
      <c r="I43" s="56"/>
      <c r="J43" s="56"/>
      <c r="K43" s="52"/>
    </row>
    <row r="44" customFormat="false" ht="12" hidden="false" customHeight="false" outlineLevel="0" collapsed="false">
      <c r="A44" s="52"/>
      <c r="B44" s="54"/>
      <c r="C44" s="52"/>
      <c r="D44" s="54"/>
      <c r="E44" s="54"/>
      <c r="F44" s="54"/>
      <c r="G44" s="55"/>
      <c r="H44" s="55"/>
      <c r="I44" s="56"/>
      <c r="J44" s="56"/>
      <c r="K44" s="52"/>
    </row>
    <row r="45" customFormat="false" ht="12" hidden="false" customHeight="false" outlineLevel="0" collapsed="false">
      <c r="A45" s="52"/>
      <c r="B45" s="54"/>
      <c r="C45" s="52"/>
      <c r="D45" s="54"/>
      <c r="E45" s="54"/>
      <c r="F45" s="54"/>
      <c r="G45" s="55"/>
      <c r="H45" s="55"/>
      <c r="I45" s="56"/>
      <c r="J45" s="56"/>
      <c r="K45" s="52"/>
    </row>
    <row r="46" customFormat="false" ht="12" hidden="false" customHeight="false" outlineLevel="0" collapsed="false">
      <c r="A46" s="52"/>
      <c r="B46" s="54"/>
      <c r="C46" s="52"/>
      <c r="D46" s="54"/>
      <c r="E46" s="54"/>
      <c r="F46" s="54"/>
      <c r="G46" s="55"/>
      <c r="H46" s="55"/>
      <c r="I46" s="56"/>
      <c r="J46" s="56"/>
      <c r="K46" s="52"/>
    </row>
    <row r="47" customFormat="false" ht="12" hidden="false" customHeight="false" outlineLevel="0" collapsed="false">
      <c r="A47" s="52"/>
      <c r="B47" s="54"/>
      <c r="C47" s="52"/>
      <c r="D47" s="54"/>
      <c r="E47" s="54"/>
      <c r="F47" s="54"/>
      <c r="G47" s="55"/>
      <c r="H47" s="55"/>
      <c r="I47" s="56"/>
      <c r="J47" s="56"/>
      <c r="K47" s="52"/>
    </row>
    <row r="48" customFormat="false" ht="12" hidden="false" customHeight="false" outlineLevel="0" collapsed="false">
      <c r="A48" s="52"/>
      <c r="B48" s="54"/>
      <c r="C48" s="52"/>
      <c r="D48" s="54"/>
      <c r="E48" s="54"/>
      <c r="F48" s="54"/>
      <c r="G48" s="55"/>
      <c r="H48" s="55"/>
      <c r="I48" s="56"/>
      <c r="J48" s="56"/>
      <c r="K48" s="52"/>
    </row>
    <row r="49" customFormat="false" ht="12" hidden="false" customHeight="false" outlineLevel="0" collapsed="false">
      <c r="A49" s="52"/>
      <c r="B49" s="54"/>
      <c r="C49" s="52"/>
      <c r="D49" s="54"/>
      <c r="E49" s="54"/>
      <c r="F49" s="54"/>
      <c r="G49" s="55"/>
      <c r="H49" s="55"/>
      <c r="I49" s="56"/>
      <c r="J49" s="56"/>
      <c r="K49" s="52"/>
    </row>
    <row r="50" customFormat="false" ht="12" hidden="false" customHeight="false" outlineLevel="0" collapsed="false">
      <c r="A50" s="52"/>
      <c r="B50" s="54"/>
      <c r="C50" s="52"/>
      <c r="D50" s="54"/>
      <c r="E50" s="54"/>
      <c r="F50" s="54"/>
      <c r="G50" s="55"/>
      <c r="H50" s="55"/>
      <c r="I50" s="56"/>
      <c r="J50" s="56"/>
      <c r="K50" s="52"/>
    </row>
    <row r="51" customFormat="false" ht="12" hidden="false" customHeight="false" outlineLevel="0" collapsed="false">
      <c r="A51" s="52"/>
      <c r="B51" s="54"/>
      <c r="C51" s="52"/>
      <c r="D51" s="54"/>
      <c r="E51" s="54"/>
      <c r="F51" s="54"/>
      <c r="G51" s="55"/>
      <c r="H51" s="55"/>
      <c r="I51" s="56"/>
      <c r="J51" s="56"/>
      <c r="K51" s="52"/>
    </row>
    <row r="52" customFormat="false" ht="12" hidden="false" customHeight="false" outlineLevel="0" collapsed="false">
      <c r="A52" s="52"/>
      <c r="B52" s="54"/>
      <c r="C52" s="52"/>
      <c r="D52" s="54"/>
      <c r="E52" s="54"/>
      <c r="F52" s="54"/>
      <c r="G52" s="55"/>
      <c r="H52" s="55"/>
      <c r="I52" s="56"/>
      <c r="J52" s="56"/>
      <c r="K52" s="52"/>
    </row>
    <row r="53" customFormat="false" ht="12" hidden="false" customHeight="false" outlineLevel="0" collapsed="false">
      <c r="A53" s="52"/>
      <c r="B53" s="54"/>
      <c r="C53" s="52"/>
      <c r="D53" s="54"/>
      <c r="E53" s="54"/>
      <c r="F53" s="54"/>
      <c r="G53" s="55"/>
      <c r="H53" s="55"/>
      <c r="I53" s="56"/>
      <c r="J53" s="56"/>
      <c r="K53" s="52"/>
    </row>
    <row r="54" customFormat="false" ht="12" hidden="false" customHeight="false" outlineLevel="0" collapsed="false">
      <c r="A54" s="52"/>
      <c r="B54" s="54"/>
      <c r="C54" s="52"/>
      <c r="D54" s="54"/>
      <c r="E54" s="54"/>
      <c r="F54" s="54"/>
      <c r="G54" s="55"/>
      <c r="H54" s="55"/>
      <c r="I54" s="56"/>
      <c r="J54" s="56"/>
      <c r="K54" s="52"/>
    </row>
  </sheetData>
  <mergeCells count="1">
    <mergeCell ref="A3:K3"/>
  </mergeCells>
  <printOptions headings="false" gridLines="false" gridLinesSet="true" horizontalCentered="false" verticalCentered="false"/>
  <pageMargins left="0.229861111111111" right="0.2" top="1.25" bottom="0.79166666666666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Championship Meet (9-29-12)
&amp;10Girls 8th Grade</oddHeader>
    <oddFooter>&amp;C&amp;7RunnerCalc Version 1.78c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6"/>
    <col collapsed="false" customWidth="true" hidden="false" outlineLevel="0" max="15" min="3" style="1" width="15.5"/>
    <col collapsed="false" customWidth="false" hidden="false" outlineLevel="0" max="257" min="16" style="1" width="11.5"/>
  </cols>
  <sheetData>
    <row r="1" customFormat="false" ht="23" hidden="false" customHeight="false" outlineLevel="0" collapsed="false">
      <c r="A1" s="2" t="s">
        <v>0</v>
      </c>
      <c r="B1" s="3"/>
    </row>
    <row r="2" customFormat="false" ht="10.5" hidden="false" customHeight="true" outlineLevel="0" collapsed="false">
      <c r="A2" s="3"/>
      <c r="B2" s="3"/>
    </row>
    <row r="3" customFormat="false" ht="32.25" hidden="false" customHeight="true" outlineLevel="0" collapsed="false">
      <c r="A3" s="4" t="s">
        <v>41</v>
      </c>
      <c r="B3" s="4" t="s">
        <v>2</v>
      </c>
      <c r="L3" s="5" t="s">
        <v>3</v>
      </c>
      <c r="M3" s="6"/>
    </row>
    <row r="5" s="9" customFormat="true" ht="34" hidden="false" customHeight="true" outlineLevel="0" collapsed="false">
      <c r="A5" s="7"/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</row>
    <row r="6" customFormat="false" ht="17" hidden="false" customHeight="false" outlineLevel="0" collapsed="false">
      <c r="B6" s="10" t="n">
        <v>1</v>
      </c>
      <c r="C6" s="11" t="n">
        <v>12</v>
      </c>
      <c r="D6" s="11" t="n">
        <v>123</v>
      </c>
      <c r="E6" s="11" t="n">
        <v>123</v>
      </c>
      <c r="F6" s="11" t="n">
        <v>26</v>
      </c>
      <c r="G6" s="11" t="n">
        <v>7</v>
      </c>
      <c r="H6" s="11" t="n">
        <v>70</v>
      </c>
      <c r="I6" s="11" t="n">
        <v>53</v>
      </c>
      <c r="J6" s="11" t="n">
        <v>46</v>
      </c>
      <c r="K6" s="11" t="n">
        <v>62</v>
      </c>
      <c r="L6" s="11" t="n">
        <v>27</v>
      </c>
      <c r="M6" s="11" t="n">
        <v>123</v>
      </c>
      <c r="N6" s="11" t="n">
        <v>38</v>
      </c>
      <c r="O6" s="11" t="n">
        <v>49</v>
      </c>
    </row>
    <row r="7" customFormat="false" ht="19.5" hidden="false" customHeight="true" outlineLevel="0" collapsed="false">
      <c r="A7" s="12" t="s">
        <v>17</v>
      </c>
      <c r="B7" s="13" t="n">
        <v>2</v>
      </c>
      <c r="C7" s="11" t="n">
        <v>31</v>
      </c>
      <c r="D7" s="11" t="n">
        <v>123</v>
      </c>
      <c r="E7" s="11" t="n">
        <v>123</v>
      </c>
      <c r="F7" s="11" t="n">
        <v>123</v>
      </c>
      <c r="G7" s="11" t="n">
        <v>43</v>
      </c>
      <c r="H7" s="11" t="n">
        <v>123</v>
      </c>
      <c r="I7" s="11" t="n">
        <v>90</v>
      </c>
      <c r="J7" s="11" t="n">
        <v>86</v>
      </c>
      <c r="K7" s="11" t="n">
        <v>123</v>
      </c>
      <c r="L7" s="11" t="n">
        <v>64</v>
      </c>
      <c r="M7" s="11" t="n">
        <v>123</v>
      </c>
      <c r="N7" s="11" t="n">
        <v>41</v>
      </c>
      <c r="O7" s="11" t="n">
        <v>101</v>
      </c>
    </row>
    <row r="8" customFormat="false" ht="17" hidden="false" customHeight="false" outlineLevel="0" collapsed="false">
      <c r="A8" s="14" t="n">
        <v>123</v>
      </c>
      <c r="B8" s="13" t="n">
        <v>3</v>
      </c>
      <c r="C8" s="11" t="n">
        <v>73</v>
      </c>
      <c r="D8" s="11" t="n">
        <v>123</v>
      </c>
      <c r="E8" s="11" t="n">
        <v>123</v>
      </c>
      <c r="F8" s="11" t="n">
        <v>123</v>
      </c>
      <c r="G8" s="11" t="n">
        <v>48</v>
      </c>
      <c r="H8" s="11" t="n">
        <v>123</v>
      </c>
      <c r="I8" s="11" t="n">
        <v>106</v>
      </c>
      <c r="J8" s="11" t="n">
        <v>95</v>
      </c>
      <c r="K8" s="11" t="n">
        <v>123</v>
      </c>
      <c r="L8" s="11" t="n">
        <v>68</v>
      </c>
      <c r="M8" s="11" t="n">
        <v>123</v>
      </c>
      <c r="N8" s="11" t="n">
        <v>110</v>
      </c>
      <c r="O8" s="11" t="n">
        <v>102</v>
      </c>
    </row>
    <row r="9" customFormat="false" ht="17" hidden="false" customHeight="false" outlineLevel="0" collapsed="false">
      <c r="B9" s="13" t="n">
        <v>4</v>
      </c>
      <c r="C9" s="11" t="n">
        <v>88</v>
      </c>
      <c r="D9" s="11" t="n">
        <v>123</v>
      </c>
      <c r="E9" s="11" t="n">
        <v>123</v>
      </c>
      <c r="F9" s="11" t="n">
        <v>123</v>
      </c>
      <c r="G9" s="11" t="n">
        <v>105</v>
      </c>
      <c r="H9" s="11" t="n">
        <v>123</v>
      </c>
      <c r="I9" s="11" t="n">
        <v>123</v>
      </c>
      <c r="J9" s="11" t="n">
        <v>123</v>
      </c>
      <c r="K9" s="11" t="n">
        <v>123</v>
      </c>
      <c r="L9" s="11" t="n">
        <v>123</v>
      </c>
      <c r="M9" s="11" t="n">
        <v>123</v>
      </c>
      <c r="N9" s="11" t="n">
        <v>123</v>
      </c>
      <c r="O9" s="11" t="n">
        <v>104</v>
      </c>
    </row>
    <row r="10" customFormat="false" ht="18" hidden="false" customHeight="false" outlineLevel="0" collapsed="false">
      <c r="B10" s="13" t="n">
        <v>5</v>
      </c>
      <c r="C10" s="15" t="n">
        <v>99</v>
      </c>
      <c r="D10" s="15" t="n">
        <v>123</v>
      </c>
      <c r="E10" s="15" t="n">
        <v>123</v>
      </c>
      <c r="F10" s="15" t="n">
        <v>123</v>
      </c>
      <c r="G10" s="15" t="n">
        <v>109</v>
      </c>
      <c r="H10" s="15" t="n">
        <v>123</v>
      </c>
      <c r="I10" s="15" t="n">
        <v>123</v>
      </c>
      <c r="J10" s="15" t="n">
        <v>123</v>
      </c>
      <c r="K10" s="15" t="n">
        <v>123</v>
      </c>
      <c r="L10" s="15" t="n">
        <v>123</v>
      </c>
      <c r="M10" s="15" t="n">
        <v>123</v>
      </c>
      <c r="N10" s="15" t="n">
        <v>123</v>
      </c>
      <c r="O10" s="15" t="n">
        <v>123</v>
      </c>
    </row>
    <row r="11" customFormat="false" ht="28.5" hidden="false" customHeight="true" outlineLevel="0" collapsed="false">
      <c r="A11" s="16" t="s">
        <v>18</v>
      </c>
      <c r="B11" s="17" t="s">
        <v>19</v>
      </c>
      <c r="C11" s="16" t="n">
        <f aca="false">SUM(C6:C10)</f>
        <v>303</v>
      </c>
      <c r="D11" s="16" t="n">
        <f aca="false">SUM(D6:D10)</f>
        <v>615</v>
      </c>
      <c r="E11" s="16" t="n">
        <f aca="false">SUM(E6:E10)</f>
        <v>615</v>
      </c>
      <c r="F11" s="16" t="n">
        <f aca="false">SUM(F6:F10)</f>
        <v>518</v>
      </c>
      <c r="G11" s="16" t="n">
        <f aca="false">SUM(G6:G10)</f>
        <v>312</v>
      </c>
      <c r="H11" s="16" t="n">
        <f aca="false">SUM(H6:H10)</f>
        <v>562</v>
      </c>
      <c r="I11" s="16" t="n">
        <f aca="false">SUM(I6:I10)</f>
        <v>495</v>
      </c>
      <c r="J11" s="16" t="n">
        <f aca="false">SUM(J6:J10)</f>
        <v>473</v>
      </c>
      <c r="K11" s="16" t="n">
        <f aca="false">SUM(K6:K10)</f>
        <v>554</v>
      </c>
      <c r="L11" s="16" t="n">
        <f aca="false">SUM(L6:L10)</f>
        <v>405</v>
      </c>
      <c r="M11" s="16" t="n">
        <f aca="false">SUM(M6:M10)</f>
        <v>615</v>
      </c>
      <c r="N11" s="16" t="n">
        <f aca="false">SUM(N6:N10)</f>
        <v>435</v>
      </c>
      <c r="O11" s="16" t="n">
        <f aca="false">SUM(O6:O10)</f>
        <v>479</v>
      </c>
    </row>
    <row r="12" customFormat="false" ht="17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7" hidden="false" customHeight="false" outlineLevel="0" collapsed="false">
      <c r="B13" s="10" t="n">
        <v>1</v>
      </c>
      <c r="C13" s="11" t="n">
        <v>10</v>
      </c>
      <c r="D13" s="11" t="n">
        <v>17</v>
      </c>
      <c r="E13" s="11" t="n">
        <v>106</v>
      </c>
      <c r="F13" s="11" t="n">
        <v>39</v>
      </c>
      <c r="G13" s="11" t="n">
        <v>11</v>
      </c>
      <c r="H13" s="11" t="n">
        <v>106</v>
      </c>
      <c r="I13" s="11" t="n">
        <v>32</v>
      </c>
      <c r="J13" s="11" t="n">
        <v>61</v>
      </c>
      <c r="K13" s="11" t="n">
        <v>52</v>
      </c>
      <c r="L13" s="11" t="n">
        <v>15</v>
      </c>
      <c r="M13" s="11" t="n">
        <v>25</v>
      </c>
      <c r="N13" s="11" t="n">
        <v>29</v>
      </c>
      <c r="O13" s="11" t="n">
        <v>18</v>
      </c>
    </row>
    <row r="14" customFormat="false" ht="19.5" hidden="false" customHeight="true" outlineLevel="0" collapsed="false">
      <c r="A14" s="12" t="s">
        <v>17</v>
      </c>
      <c r="B14" s="13" t="n">
        <v>2</v>
      </c>
      <c r="C14" s="11" t="n">
        <v>23</v>
      </c>
      <c r="D14" s="11" t="n">
        <v>21</v>
      </c>
      <c r="E14" s="11" t="n">
        <v>106</v>
      </c>
      <c r="F14" s="11" t="n">
        <v>106</v>
      </c>
      <c r="G14" s="11" t="n">
        <v>20</v>
      </c>
      <c r="H14" s="11" t="n">
        <v>106</v>
      </c>
      <c r="I14" s="11" t="n">
        <v>81</v>
      </c>
      <c r="J14" s="11" t="n">
        <v>64</v>
      </c>
      <c r="K14" s="11" t="n">
        <v>69</v>
      </c>
      <c r="L14" s="11" t="n">
        <v>82</v>
      </c>
      <c r="M14" s="11" t="n">
        <v>33</v>
      </c>
      <c r="N14" s="11" t="n">
        <v>36</v>
      </c>
      <c r="O14" s="11" t="n">
        <v>60</v>
      </c>
    </row>
    <row r="15" customFormat="false" ht="17" hidden="false" customHeight="false" outlineLevel="0" collapsed="false">
      <c r="A15" s="14" t="n">
        <v>106</v>
      </c>
      <c r="B15" s="13" t="n">
        <v>3</v>
      </c>
      <c r="C15" s="11" t="n">
        <v>35</v>
      </c>
      <c r="D15" s="11" t="n">
        <v>30</v>
      </c>
      <c r="E15" s="11" t="n">
        <v>106</v>
      </c>
      <c r="F15" s="11" t="n">
        <v>106</v>
      </c>
      <c r="G15" s="11" t="n">
        <v>49</v>
      </c>
      <c r="H15" s="11" t="n">
        <v>106</v>
      </c>
      <c r="I15" s="11" t="n">
        <v>106</v>
      </c>
      <c r="J15" s="11" t="n">
        <v>106</v>
      </c>
      <c r="K15" s="11" t="n">
        <v>74</v>
      </c>
      <c r="L15" s="11" t="n">
        <v>106</v>
      </c>
      <c r="M15" s="11" t="n">
        <v>42</v>
      </c>
      <c r="N15" s="11" t="n">
        <v>59</v>
      </c>
      <c r="O15" s="11" t="n">
        <v>71</v>
      </c>
    </row>
    <row r="16" customFormat="false" ht="17" hidden="false" customHeight="false" outlineLevel="0" collapsed="false">
      <c r="B16" s="13" t="n">
        <v>4</v>
      </c>
      <c r="C16" s="11" t="n">
        <v>77</v>
      </c>
      <c r="D16" s="11" t="n">
        <v>62</v>
      </c>
      <c r="E16" s="11" t="n">
        <v>106</v>
      </c>
      <c r="F16" s="11" t="n">
        <v>106</v>
      </c>
      <c r="G16" s="11" t="n">
        <v>106</v>
      </c>
      <c r="H16" s="11" t="n">
        <v>106</v>
      </c>
      <c r="I16" s="11" t="n">
        <v>106</v>
      </c>
      <c r="J16" s="11" t="n">
        <v>106</v>
      </c>
      <c r="K16" s="11" t="n">
        <v>106</v>
      </c>
      <c r="L16" s="11" t="n">
        <v>106</v>
      </c>
      <c r="M16" s="11" t="n">
        <v>43</v>
      </c>
      <c r="N16" s="11" t="n">
        <v>76</v>
      </c>
      <c r="O16" s="11" t="n">
        <v>7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B17" s="19" t="n">
        <v>5</v>
      </c>
      <c r="C17" s="11" t="n">
        <v>106</v>
      </c>
      <c r="D17" s="11" t="n">
        <v>66</v>
      </c>
      <c r="E17" s="11" t="n">
        <v>106</v>
      </c>
      <c r="F17" s="11" t="n">
        <v>106</v>
      </c>
      <c r="G17" s="11" t="n">
        <v>106</v>
      </c>
      <c r="H17" s="11" t="n">
        <v>106</v>
      </c>
      <c r="I17" s="11" t="n">
        <v>106</v>
      </c>
      <c r="J17" s="11" t="n">
        <v>106</v>
      </c>
      <c r="K17" s="11" t="n">
        <v>106</v>
      </c>
      <c r="L17" s="11" t="n">
        <v>106</v>
      </c>
      <c r="M17" s="11" t="n">
        <v>44</v>
      </c>
      <c r="N17" s="11" t="n">
        <v>106</v>
      </c>
      <c r="O17" s="11" t="n">
        <v>8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6" t="s">
        <v>20</v>
      </c>
      <c r="B18" s="17" t="s">
        <v>19</v>
      </c>
      <c r="C18" s="16" t="n">
        <f aca="false">SUM(C13:C17)</f>
        <v>251</v>
      </c>
      <c r="D18" s="16" t="n">
        <f aca="false">SUM(D13:D17)</f>
        <v>196</v>
      </c>
      <c r="E18" s="16" t="n">
        <f aca="false">SUM(E13:E17)</f>
        <v>530</v>
      </c>
      <c r="F18" s="16" t="n">
        <f aca="false">SUM(F13:F17)</f>
        <v>463</v>
      </c>
      <c r="G18" s="16" t="n">
        <f aca="false">SUM(G13:G17)</f>
        <v>292</v>
      </c>
      <c r="H18" s="16" t="n">
        <f aca="false">SUM(H13:H17)</f>
        <v>530</v>
      </c>
      <c r="I18" s="16" t="n">
        <f aca="false">SUM(I13:I17)</f>
        <v>431</v>
      </c>
      <c r="J18" s="16" t="n">
        <f aca="false">SUM(J13:J17)</f>
        <v>443</v>
      </c>
      <c r="K18" s="16" t="n">
        <f aca="false">SUM(K13:K17)</f>
        <v>407</v>
      </c>
      <c r="L18" s="16" t="n">
        <f aca="false">SUM(L13:L17)</f>
        <v>415</v>
      </c>
      <c r="M18" s="16" t="n">
        <f aca="false">SUM(M13:M17)</f>
        <v>187</v>
      </c>
      <c r="N18" s="16" t="n">
        <f aca="false">SUM(N13:N17)</f>
        <v>306</v>
      </c>
      <c r="O18" s="16" t="n">
        <f aca="false">SUM(O13:O17)</f>
        <v>30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B20" s="10" t="n">
        <v>1</v>
      </c>
      <c r="C20" s="11" t="n">
        <v>4</v>
      </c>
      <c r="D20" s="11" t="n">
        <v>13</v>
      </c>
      <c r="E20" s="11" t="n">
        <v>74</v>
      </c>
      <c r="F20" s="11" t="n">
        <v>112</v>
      </c>
      <c r="G20" s="11" t="n">
        <v>1</v>
      </c>
      <c r="H20" s="11" t="n">
        <v>12</v>
      </c>
      <c r="I20" s="11" t="n">
        <v>37</v>
      </c>
      <c r="J20" s="11" t="n">
        <v>31</v>
      </c>
      <c r="K20" s="11" t="n">
        <v>85</v>
      </c>
      <c r="L20" s="11" t="n">
        <v>25</v>
      </c>
      <c r="M20" s="11" t="n">
        <v>34</v>
      </c>
      <c r="N20" s="11" t="n">
        <v>30</v>
      </c>
      <c r="O20" s="11" t="n">
        <v>4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2" t="s">
        <v>17</v>
      </c>
      <c r="B21" s="13" t="n">
        <v>2</v>
      </c>
      <c r="C21" s="11" t="n">
        <v>44</v>
      </c>
      <c r="D21" s="11" t="n">
        <v>58</v>
      </c>
      <c r="E21" s="11" t="n">
        <v>112</v>
      </c>
      <c r="F21" s="11" t="n">
        <v>112</v>
      </c>
      <c r="G21" s="11" t="n">
        <v>112</v>
      </c>
      <c r="H21" s="11" t="n">
        <v>41</v>
      </c>
      <c r="I21" s="11" t="n">
        <v>112</v>
      </c>
      <c r="J21" s="11" t="n">
        <v>83</v>
      </c>
      <c r="K21" s="11" t="n">
        <v>112</v>
      </c>
      <c r="L21" s="11" t="n">
        <v>26</v>
      </c>
      <c r="M21" s="11" t="n">
        <v>112</v>
      </c>
      <c r="N21" s="11" t="n">
        <v>55</v>
      </c>
      <c r="O21" s="11" t="n">
        <v>4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4" t="n">
        <v>112</v>
      </c>
      <c r="B22" s="13" t="n">
        <v>3</v>
      </c>
      <c r="C22" s="11" t="n">
        <v>47</v>
      </c>
      <c r="D22" s="11" t="n">
        <v>59</v>
      </c>
      <c r="E22" s="11" t="n">
        <v>112</v>
      </c>
      <c r="F22" s="11" t="n">
        <v>112</v>
      </c>
      <c r="G22" s="11" t="n">
        <v>112</v>
      </c>
      <c r="H22" s="11" t="n">
        <v>60</v>
      </c>
      <c r="I22" s="11" t="n">
        <v>112</v>
      </c>
      <c r="J22" s="11" t="n">
        <v>112</v>
      </c>
      <c r="K22" s="11" t="n">
        <v>112</v>
      </c>
      <c r="L22" s="11" t="n">
        <v>29</v>
      </c>
      <c r="M22" s="11" t="n">
        <v>112</v>
      </c>
      <c r="N22" s="11" t="n">
        <v>65</v>
      </c>
      <c r="O22" s="11" t="n">
        <v>56</v>
      </c>
    </row>
    <row r="23" customFormat="false" ht="17" hidden="false" customHeight="false" outlineLevel="0" collapsed="false">
      <c r="B23" s="13" t="n">
        <v>4</v>
      </c>
      <c r="C23" s="11" t="n">
        <v>49</v>
      </c>
      <c r="D23" s="11" t="n">
        <v>112</v>
      </c>
      <c r="E23" s="11" t="n">
        <v>112</v>
      </c>
      <c r="F23" s="11" t="n">
        <v>112</v>
      </c>
      <c r="G23" s="11" t="n">
        <v>112</v>
      </c>
      <c r="H23" s="11" t="n">
        <v>112</v>
      </c>
      <c r="I23" s="11" t="n">
        <v>112</v>
      </c>
      <c r="J23" s="11" t="n">
        <v>112</v>
      </c>
      <c r="K23" s="11" t="n">
        <v>112</v>
      </c>
      <c r="L23" s="11" t="n">
        <v>112</v>
      </c>
      <c r="M23" s="11" t="n">
        <v>112</v>
      </c>
      <c r="N23" s="11" t="n">
        <v>68</v>
      </c>
      <c r="O23" s="11" t="n">
        <v>73</v>
      </c>
    </row>
    <row r="24" customFormat="false" ht="18" hidden="false" customHeight="false" outlineLevel="0" collapsed="false">
      <c r="B24" s="19" t="n">
        <v>5</v>
      </c>
      <c r="C24" s="11" t="n">
        <v>51</v>
      </c>
      <c r="D24" s="11" t="n">
        <v>112</v>
      </c>
      <c r="E24" s="11" t="n">
        <v>112</v>
      </c>
      <c r="F24" s="11" t="n">
        <v>112</v>
      </c>
      <c r="G24" s="11" t="n">
        <v>112</v>
      </c>
      <c r="H24" s="11" t="n">
        <v>112</v>
      </c>
      <c r="I24" s="11" t="n">
        <v>112</v>
      </c>
      <c r="J24" s="11" t="n">
        <v>112</v>
      </c>
      <c r="K24" s="11" t="n">
        <v>112</v>
      </c>
      <c r="L24" s="11" t="n">
        <v>112</v>
      </c>
      <c r="M24" s="11" t="n">
        <v>112</v>
      </c>
      <c r="N24" s="11" t="n">
        <v>75</v>
      </c>
      <c r="O24" s="11" t="n">
        <v>112</v>
      </c>
    </row>
    <row r="25" customFormat="false" ht="28.5" hidden="false" customHeight="true" outlineLevel="0" collapsed="false">
      <c r="A25" s="16" t="s">
        <v>21</v>
      </c>
      <c r="B25" s="17" t="s">
        <v>19</v>
      </c>
      <c r="C25" s="16" t="n">
        <f aca="false">SUM(C20:C24)</f>
        <v>195</v>
      </c>
      <c r="D25" s="16" t="n">
        <f aca="false">SUM(D20:D24)</f>
        <v>354</v>
      </c>
      <c r="E25" s="16" t="n">
        <f aca="false">SUM(E20:E24)</f>
        <v>522</v>
      </c>
      <c r="F25" s="16" t="n">
        <f aca="false">SUM(F20:F24)</f>
        <v>560</v>
      </c>
      <c r="G25" s="16" t="n">
        <f aca="false">SUM(G20:G24)</f>
        <v>449</v>
      </c>
      <c r="H25" s="16" t="n">
        <f aca="false">SUM(H20:H24)</f>
        <v>337</v>
      </c>
      <c r="I25" s="16" t="n">
        <f aca="false">SUM(I20:I24)</f>
        <v>485</v>
      </c>
      <c r="J25" s="16" t="n">
        <f aca="false">SUM(J20:J24)</f>
        <v>450</v>
      </c>
      <c r="K25" s="16" t="n">
        <f aca="false">SUM(K20:K24)</f>
        <v>533</v>
      </c>
      <c r="L25" s="16" t="n">
        <f aca="false">SUM(L20:L24)</f>
        <v>304</v>
      </c>
      <c r="M25" s="16" t="n">
        <f aca="false">SUM(M20:M24)</f>
        <v>482</v>
      </c>
      <c r="N25" s="16" t="n">
        <f aca="false">SUM(N20:N24)</f>
        <v>293</v>
      </c>
      <c r="O25" s="16" t="n">
        <f aca="false">SUM(O20:O24)</f>
        <v>32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B27" s="10" t="n">
        <v>1</v>
      </c>
      <c r="C27" s="11" t="n">
        <v>35</v>
      </c>
      <c r="D27" s="11" t="n">
        <v>16</v>
      </c>
      <c r="E27" s="11" t="n">
        <v>48</v>
      </c>
      <c r="F27" s="11" t="n">
        <v>107</v>
      </c>
      <c r="G27" s="11" t="n">
        <v>1</v>
      </c>
      <c r="H27" s="11" t="n">
        <v>107</v>
      </c>
      <c r="I27" s="11" t="n">
        <v>60</v>
      </c>
      <c r="J27" s="11" t="n">
        <v>42</v>
      </c>
      <c r="K27" s="11" t="n">
        <v>70</v>
      </c>
      <c r="L27" s="11" t="n">
        <v>2</v>
      </c>
      <c r="M27" s="11" t="n">
        <v>38</v>
      </c>
      <c r="N27" s="11" t="n">
        <v>62</v>
      </c>
      <c r="O27" s="11" t="n">
        <v>32</v>
      </c>
    </row>
    <row r="28" customFormat="false" ht="19.5" hidden="false" customHeight="true" outlineLevel="0" collapsed="false">
      <c r="A28" s="12" t="s">
        <v>17</v>
      </c>
      <c r="B28" s="13" t="n">
        <v>2</v>
      </c>
      <c r="C28" s="11" t="n">
        <v>50</v>
      </c>
      <c r="D28" s="11" t="n">
        <v>68</v>
      </c>
      <c r="E28" s="11" t="n">
        <v>107</v>
      </c>
      <c r="F28" s="11" t="n">
        <v>107</v>
      </c>
      <c r="G28" s="11" t="n">
        <v>52</v>
      </c>
      <c r="H28" s="11" t="n">
        <v>107</v>
      </c>
      <c r="I28" s="11" t="n">
        <v>107</v>
      </c>
      <c r="J28" s="11" t="n">
        <v>51</v>
      </c>
      <c r="K28" s="11" t="n">
        <v>77</v>
      </c>
      <c r="L28" s="11" t="n">
        <v>107</v>
      </c>
      <c r="M28" s="11" t="n">
        <v>57</v>
      </c>
      <c r="N28" s="11" t="n">
        <v>72</v>
      </c>
      <c r="O28" s="11" t="n">
        <v>47</v>
      </c>
    </row>
    <row r="29" customFormat="false" ht="17" hidden="false" customHeight="false" outlineLevel="0" collapsed="false">
      <c r="A29" s="14" t="n">
        <v>107</v>
      </c>
      <c r="B29" s="13" t="n">
        <v>3</v>
      </c>
      <c r="C29" s="11" t="n">
        <v>55</v>
      </c>
      <c r="D29" s="11" t="n">
        <v>73</v>
      </c>
      <c r="E29" s="11" t="n">
        <v>107</v>
      </c>
      <c r="F29" s="11" t="n">
        <v>107</v>
      </c>
      <c r="G29" s="11" t="n">
        <v>53</v>
      </c>
      <c r="H29" s="11" t="n">
        <v>107</v>
      </c>
      <c r="I29" s="11" t="n">
        <v>107</v>
      </c>
      <c r="J29" s="11" t="n">
        <v>107</v>
      </c>
      <c r="K29" s="11" t="n">
        <v>83</v>
      </c>
      <c r="L29" s="11" t="n">
        <v>107</v>
      </c>
      <c r="M29" s="11" t="n">
        <v>80</v>
      </c>
      <c r="N29" s="11" t="n">
        <v>107</v>
      </c>
      <c r="O29" s="11" t="n">
        <v>54</v>
      </c>
    </row>
    <row r="30" customFormat="false" ht="17" hidden="false" customHeight="false" outlineLevel="0" collapsed="false">
      <c r="B30" s="13" t="n">
        <v>4</v>
      </c>
      <c r="C30" s="11" t="n">
        <v>76</v>
      </c>
      <c r="D30" s="11" t="n">
        <v>107</v>
      </c>
      <c r="E30" s="11" t="n">
        <v>107</v>
      </c>
      <c r="F30" s="11" t="n">
        <v>107</v>
      </c>
      <c r="G30" s="11" t="n">
        <v>107</v>
      </c>
      <c r="H30" s="11" t="n">
        <v>107</v>
      </c>
      <c r="I30" s="11" t="n">
        <v>107</v>
      </c>
      <c r="J30" s="11" t="n">
        <v>107</v>
      </c>
      <c r="K30" s="11" t="n">
        <v>107</v>
      </c>
      <c r="L30" s="11" t="n">
        <v>107</v>
      </c>
      <c r="M30" s="11" t="n">
        <v>81</v>
      </c>
      <c r="N30" s="11" t="n">
        <v>107</v>
      </c>
      <c r="O30" s="11" t="n">
        <v>58</v>
      </c>
    </row>
    <row r="31" customFormat="false" ht="18" hidden="false" customHeight="false" outlineLevel="0" collapsed="false">
      <c r="B31" s="19" t="n">
        <v>5</v>
      </c>
      <c r="C31" s="11" t="n">
        <v>107</v>
      </c>
      <c r="D31" s="11" t="n">
        <v>107</v>
      </c>
      <c r="E31" s="11" t="n">
        <v>107</v>
      </c>
      <c r="F31" s="11" t="n">
        <v>107</v>
      </c>
      <c r="G31" s="11" t="n">
        <v>107</v>
      </c>
      <c r="H31" s="11" t="n">
        <v>107</v>
      </c>
      <c r="I31" s="11" t="n">
        <v>107</v>
      </c>
      <c r="J31" s="11" t="n">
        <v>107</v>
      </c>
      <c r="K31" s="11" t="n">
        <v>107</v>
      </c>
      <c r="L31" s="11" t="n">
        <v>107</v>
      </c>
      <c r="M31" s="11" t="n">
        <v>107</v>
      </c>
      <c r="N31" s="11" t="n">
        <v>107</v>
      </c>
      <c r="O31" s="11" t="n">
        <v>79</v>
      </c>
    </row>
    <row r="32" customFormat="false" ht="28.5" hidden="false" customHeight="true" outlineLevel="0" collapsed="false">
      <c r="A32" s="16" t="s">
        <v>22</v>
      </c>
      <c r="B32" s="17" t="s">
        <v>19</v>
      </c>
      <c r="C32" s="16" t="n">
        <f aca="false">SUM(C27:C31)</f>
        <v>323</v>
      </c>
      <c r="D32" s="16" t="n">
        <f aca="false">SUM(D27:D31)</f>
        <v>371</v>
      </c>
      <c r="E32" s="16" t="n">
        <f aca="false">SUM(E27:E31)</f>
        <v>476</v>
      </c>
      <c r="F32" s="16" t="n">
        <f aca="false">SUM(F27:F31)</f>
        <v>535</v>
      </c>
      <c r="G32" s="16" t="n">
        <f aca="false">SUM(G27:G31)</f>
        <v>320</v>
      </c>
      <c r="H32" s="16" t="n">
        <f aca="false">SUM(H27:H31)</f>
        <v>535</v>
      </c>
      <c r="I32" s="16" t="n">
        <f aca="false">SUM(I27:I31)</f>
        <v>488</v>
      </c>
      <c r="J32" s="16" t="n">
        <f aca="false">SUM(J27:J31)</f>
        <v>414</v>
      </c>
      <c r="K32" s="16" t="n">
        <f aca="false">SUM(K27:K31)</f>
        <v>444</v>
      </c>
      <c r="L32" s="16" t="n">
        <f aca="false">SUM(L27:L31)</f>
        <v>430</v>
      </c>
      <c r="M32" s="16" t="n">
        <f aca="false">SUM(M27:M31)</f>
        <v>363</v>
      </c>
      <c r="N32" s="16" t="n">
        <f aca="false">SUM(N27:N31)</f>
        <v>455</v>
      </c>
      <c r="O32" s="16" t="n">
        <f aca="false">SUM(O27:O31)</f>
        <v>27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4" hidden="false" customHeight="true" outlineLevel="0" collapsed="false">
      <c r="A34" s="1" t="s">
        <v>23</v>
      </c>
      <c r="B34" s="20"/>
      <c r="C34" s="11" t="n">
        <f aca="false">C32+C25+C18+C11</f>
        <v>1072</v>
      </c>
      <c r="D34" s="11" t="n">
        <f aca="false">D32+D25+D18+D11</f>
        <v>1536</v>
      </c>
      <c r="E34" s="11" t="n">
        <f aca="false">E32+E25+E18+E11</f>
        <v>2143</v>
      </c>
      <c r="F34" s="11" t="n">
        <f aca="false">F32+F25+F18+F11</f>
        <v>2076</v>
      </c>
      <c r="G34" s="11" t="n">
        <f aca="false">G32+G25+G18+G11</f>
        <v>1373</v>
      </c>
      <c r="H34" s="11" t="n">
        <f aca="false">H32+H25+H18+H11</f>
        <v>1964</v>
      </c>
      <c r="I34" s="11" t="n">
        <f aca="false">I32+I25+I18+I11</f>
        <v>1899</v>
      </c>
      <c r="J34" s="11" t="n">
        <f aca="false">J32+J25+J18+J11</f>
        <v>1780</v>
      </c>
      <c r="K34" s="11" t="n">
        <f aca="false">K32+K25+K18+K11</f>
        <v>1938</v>
      </c>
      <c r="L34" s="11" t="n">
        <f aca="false">L32+L25+L18+L11</f>
        <v>1554</v>
      </c>
      <c r="M34" s="11" t="n">
        <f aca="false">M32+M25+M18+M11</f>
        <v>1647</v>
      </c>
      <c r="N34" s="11" t="n">
        <f aca="false">N32+N25+N18+N11</f>
        <v>1489</v>
      </c>
      <c r="O34" s="11" t="n">
        <f aca="false">O32+O25+O18+O11</f>
        <v>1382</v>
      </c>
    </row>
    <row r="35" customFormat="false" ht="18" hidden="false" customHeight="false" outlineLevel="0" collapsed="false"/>
    <row r="36" customFormat="false" ht="25.5" hidden="false" customHeight="true" outlineLevel="0" collapsed="false">
      <c r="A36" s="1" t="s">
        <v>24</v>
      </c>
      <c r="B36" s="20"/>
      <c r="C36" s="22" t="n">
        <v>1</v>
      </c>
      <c r="D36" s="23" t="n">
        <v>5</v>
      </c>
      <c r="E36" s="23" t="n">
        <v>13</v>
      </c>
      <c r="F36" s="23" t="n">
        <v>12</v>
      </c>
      <c r="G36" s="22" t="n">
        <v>2</v>
      </c>
      <c r="H36" s="23" t="n">
        <v>11</v>
      </c>
      <c r="I36" s="23" t="n">
        <v>9</v>
      </c>
      <c r="J36" s="23" t="n">
        <v>8</v>
      </c>
      <c r="K36" s="23" t="n">
        <v>10</v>
      </c>
      <c r="L36" s="23" t="n">
        <v>6</v>
      </c>
      <c r="M36" s="23" t="n">
        <v>7</v>
      </c>
      <c r="N36" s="23" t="n">
        <v>4</v>
      </c>
      <c r="O36" s="22" t="n">
        <v>3</v>
      </c>
    </row>
    <row r="37" customFormat="false" ht="17" hidden="false" customHeight="false" outlineLevel="0" collapsed="false">
      <c r="C37" s="25" t="s">
        <v>26</v>
      </c>
      <c r="G37" s="25" t="s">
        <v>25</v>
      </c>
      <c r="O37" s="25" t="s">
        <v>25</v>
      </c>
    </row>
  </sheetData>
  <mergeCells count="1">
    <mergeCell ref="A5:B5"/>
  </mergeCells>
  <printOptions headings="false" gridLines="false" gridLinesSet="true" horizontalCentered="false" verticalCentered="false"/>
  <pageMargins left="0.409722222222222" right="0.229861111111111" top="0.3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6"/>
    <col collapsed="false" customWidth="true" hidden="false" outlineLevel="0" max="15" min="3" style="1" width="15.5"/>
    <col collapsed="false" customWidth="false" hidden="false" outlineLevel="0" max="257" min="16" style="1" width="11.5"/>
  </cols>
  <sheetData>
    <row r="1" customFormat="false" ht="23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31.5" hidden="false" customHeight="true" outlineLevel="0" collapsed="false">
      <c r="A3" s="4" t="s">
        <v>41</v>
      </c>
      <c r="B3" s="4" t="s">
        <v>27</v>
      </c>
      <c r="C3" s="3"/>
      <c r="K3" s="5" t="s">
        <v>3</v>
      </c>
      <c r="L3" s="6"/>
    </row>
    <row r="5" s="9" customFormat="true" ht="36" hidden="false" customHeight="true" outlineLevel="0" collapsed="false">
      <c r="A5" s="7"/>
      <c r="B5" s="7"/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8" t="s">
        <v>34</v>
      </c>
      <c r="J5" s="8" t="s">
        <v>35</v>
      </c>
      <c r="K5" s="8" t="s">
        <v>36</v>
      </c>
      <c r="L5" s="8" t="s">
        <v>37</v>
      </c>
      <c r="M5" s="8" t="s">
        <v>38</v>
      </c>
      <c r="N5" s="8" t="s">
        <v>39</v>
      </c>
      <c r="O5" s="8" t="s">
        <v>40</v>
      </c>
    </row>
    <row r="6" customFormat="false" ht="17" hidden="false" customHeight="false" outlineLevel="0" collapsed="false">
      <c r="B6" s="10" t="n">
        <v>1</v>
      </c>
      <c r="C6" s="11" t="n">
        <v>11</v>
      </c>
      <c r="D6" s="11" t="n">
        <v>2</v>
      </c>
      <c r="E6" s="11" t="n">
        <v>123</v>
      </c>
      <c r="F6" s="11" t="n">
        <v>10</v>
      </c>
      <c r="G6" s="11" t="n">
        <v>39</v>
      </c>
      <c r="H6" s="11" t="n">
        <v>18</v>
      </c>
      <c r="I6" s="11" t="n">
        <v>44</v>
      </c>
      <c r="J6" s="11" t="n">
        <v>5</v>
      </c>
      <c r="K6" s="11" t="n">
        <v>4</v>
      </c>
      <c r="L6" s="11" t="n">
        <v>30</v>
      </c>
      <c r="M6" s="11" t="n">
        <v>3</v>
      </c>
      <c r="N6" s="11" t="n">
        <v>13</v>
      </c>
      <c r="O6" s="11" t="n">
        <v>1</v>
      </c>
    </row>
    <row r="7" customFormat="false" ht="19.5" hidden="false" customHeight="true" outlineLevel="0" collapsed="false">
      <c r="A7" s="12" t="s">
        <v>17</v>
      </c>
      <c r="B7" s="13" t="n">
        <v>2</v>
      </c>
      <c r="C7" s="11" t="n">
        <v>24</v>
      </c>
      <c r="D7" s="11" t="n">
        <v>22</v>
      </c>
      <c r="E7" s="11" t="n">
        <v>123</v>
      </c>
      <c r="F7" s="11" t="n">
        <v>14</v>
      </c>
      <c r="G7" s="11" t="n">
        <v>79</v>
      </c>
      <c r="H7" s="11" t="n">
        <v>98</v>
      </c>
      <c r="I7" s="11" t="n">
        <v>57</v>
      </c>
      <c r="J7" s="11" t="n">
        <v>8</v>
      </c>
      <c r="K7" s="11" t="n">
        <v>16</v>
      </c>
      <c r="L7" s="11" t="n">
        <v>52</v>
      </c>
      <c r="M7" s="11" t="n">
        <v>9</v>
      </c>
      <c r="N7" s="11" t="n">
        <v>17</v>
      </c>
      <c r="O7" s="11" t="n">
        <v>6</v>
      </c>
    </row>
    <row r="8" customFormat="false" ht="17" hidden="false" customHeight="false" outlineLevel="0" collapsed="false">
      <c r="A8" s="14" t="n">
        <v>123</v>
      </c>
      <c r="B8" s="13" t="n">
        <v>3</v>
      </c>
      <c r="C8" s="11" t="n">
        <v>28</v>
      </c>
      <c r="D8" s="11" t="n">
        <v>47</v>
      </c>
      <c r="E8" s="11" t="n">
        <v>123</v>
      </c>
      <c r="F8" s="11" t="n">
        <v>15</v>
      </c>
      <c r="G8" s="11" t="n">
        <v>85</v>
      </c>
      <c r="H8" s="11" t="n">
        <v>115</v>
      </c>
      <c r="I8" s="11" t="n">
        <v>60</v>
      </c>
      <c r="J8" s="11" t="n">
        <v>25</v>
      </c>
      <c r="K8" s="11" t="n">
        <v>20</v>
      </c>
      <c r="L8" s="11" t="n">
        <v>66</v>
      </c>
      <c r="M8" s="11" t="n">
        <v>32</v>
      </c>
      <c r="N8" s="11" t="n">
        <v>23</v>
      </c>
      <c r="O8" s="11" t="n">
        <v>42</v>
      </c>
    </row>
    <row r="9" customFormat="false" ht="17" hidden="false" customHeight="false" outlineLevel="0" collapsed="false">
      <c r="B9" s="13" t="n">
        <v>4</v>
      </c>
      <c r="C9" s="11" t="n">
        <v>54</v>
      </c>
      <c r="D9" s="11" t="n">
        <v>51</v>
      </c>
      <c r="E9" s="11" t="n">
        <v>123</v>
      </c>
      <c r="F9" s="11" t="n">
        <v>19</v>
      </c>
      <c r="G9" s="11" t="n">
        <v>108</v>
      </c>
      <c r="H9" s="11" t="n">
        <v>123</v>
      </c>
      <c r="I9" s="11" t="n">
        <v>78</v>
      </c>
      <c r="J9" s="11" t="n">
        <v>37</v>
      </c>
      <c r="K9" s="11" t="n">
        <v>21</v>
      </c>
      <c r="L9" s="11" t="n">
        <v>67</v>
      </c>
      <c r="M9" s="11" t="n">
        <v>36</v>
      </c>
      <c r="N9" s="11" t="n">
        <v>29</v>
      </c>
      <c r="O9" s="11" t="n">
        <v>65</v>
      </c>
    </row>
    <row r="10" customFormat="false" ht="18" hidden="false" customHeight="false" outlineLevel="0" collapsed="false">
      <c r="B10" s="13" t="n">
        <v>5</v>
      </c>
      <c r="C10" s="15" t="n">
        <v>61</v>
      </c>
      <c r="D10" s="15" t="n">
        <v>56</v>
      </c>
      <c r="E10" s="15" t="n">
        <v>123</v>
      </c>
      <c r="F10" s="15" t="n">
        <v>50</v>
      </c>
      <c r="G10" s="15" t="n">
        <v>123</v>
      </c>
      <c r="H10" s="15" t="n">
        <v>123</v>
      </c>
      <c r="I10" s="15" t="n">
        <v>82</v>
      </c>
      <c r="J10" s="15" t="n">
        <v>45</v>
      </c>
      <c r="K10" s="15" t="n">
        <v>33</v>
      </c>
      <c r="L10" s="15" t="n">
        <v>69</v>
      </c>
      <c r="M10" s="15" t="n">
        <v>40</v>
      </c>
      <c r="N10" s="15" t="n">
        <v>92</v>
      </c>
      <c r="O10" s="15" t="n">
        <v>72</v>
      </c>
    </row>
    <row r="11" customFormat="false" ht="28.5" hidden="false" customHeight="true" outlineLevel="0" collapsed="false">
      <c r="A11" s="16" t="s">
        <v>18</v>
      </c>
      <c r="B11" s="17" t="s">
        <v>19</v>
      </c>
      <c r="C11" s="16" t="n">
        <f aca="false">SUM(C6:C10)</f>
        <v>178</v>
      </c>
      <c r="D11" s="16" t="n">
        <f aca="false">SUM(D6:D10)</f>
        <v>178</v>
      </c>
      <c r="E11" s="16" t="n">
        <f aca="false">SUM(E6:E10)</f>
        <v>615</v>
      </c>
      <c r="F11" s="16" t="n">
        <f aca="false">SUM(F6:F10)</f>
        <v>108</v>
      </c>
      <c r="G11" s="16" t="n">
        <f aca="false">SUM(G6:G10)</f>
        <v>434</v>
      </c>
      <c r="H11" s="16" t="n">
        <f aca="false">SUM(H6:H10)</f>
        <v>477</v>
      </c>
      <c r="I11" s="16" t="n">
        <f aca="false">SUM(I6:I10)</f>
        <v>321</v>
      </c>
      <c r="J11" s="16" t="n">
        <f aca="false">SUM(J6:J10)</f>
        <v>120</v>
      </c>
      <c r="K11" s="16" t="n">
        <f aca="false">SUM(K6:K10)</f>
        <v>94</v>
      </c>
      <c r="L11" s="16" t="n">
        <f aca="false">SUM(L6:L10)</f>
        <v>284</v>
      </c>
      <c r="M11" s="16" t="n">
        <f aca="false">SUM(M6:M10)</f>
        <v>120</v>
      </c>
      <c r="N11" s="16" t="n">
        <f aca="false">SUM(N6:N10)</f>
        <v>174</v>
      </c>
      <c r="O11" s="16" t="n">
        <f aca="false">SUM(O6:O10)</f>
        <v>186</v>
      </c>
    </row>
    <row r="12" customFormat="false" ht="17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7" hidden="false" customHeight="false" outlineLevel="0" collapsed="false">
      <c r="B13" s="10" t="n">
        <v>1</v>
      </c>
      <c r="C13" s="11" t="n">
        <v>1</v>
      </c>
      <c r="D13" s="11" t="n">
        <v>9</v>
      </c>
      <c r="E13" s="11" t="n">
        <v>106</v>
      </c>
      <c r="F13" s="11" t="n">
        <v>2</v>
      </c>
      <c r="G13" s="11" t="n">
        <v>56</v>
      </c>
      <c r="H13" s="11" t="n">
        <v>106</v>
      </c>
      <c r="I13" s="11" t="n">
        <v>65</v>
      </c>
      <c r="J13" s="11" t="n">
        <v>28</v>
      </c>
      <c r="K13" s="11" t="n">
        <v>12</v>
      </c>
      <c r="L13" s="11" t="n">
        <v>106</v>
      </c>
      <c r="M13" s="11" t="n">
        <v>3</v>
      </c>
      <c r="N13" s="11" t="n">
        <v>6</v>
      </c>
      <c r="O13" s="11" t="n">
        <v>106</v>
      </c>
    </row>
    <row r="14" customFormat="false" ht="19.5" hidden="false" customHeight="true" outlineLevel="0" collapsed="false">
      <c r="A14" s="12" t="s">
        <v>17</v>
      </c>
      <c r="B14" s="13" t="n">
        <v>2</v>
      </c>
      <c r="C14" s="11" t="n">
        <v>47</v>
      </c>
      <c r="D14" s="11" t="n">
        <v>31</v>
      </c>
      <c r="E14" s="11" t="n">
        <v>106</v>
      </c>
      <c r="F14" s="11" t="n">
        <v>5</v>
      </c>
      <c r="G14" s="11" t="n">
        <v>57</v>
      </c>
      <c r="H14" s="11" t="n">
        <v>106</v>
      </c>
      <c r="I14" s="11" t="n">
        <v>67</v>
      </c>
      <c r="J14" s="11" t="n">
        <v>34</v>
      </c>
      <c r="K14" s="11" t="n">
        <v>27</v>
      </c>
      <c r="L14" s="11" t="n">
        <v>106</v>
      </c>
      <c r="M14" s="11" t="n">
        <v>4</v>
      </c>
      <c r="N14" s="11" t="n">
        <v>7</v>
      </c>
      <c r="O14" s="11" t="n">
        <v>106</v>
      </c>
    </row>
    <row r="15" customFormat="false" ht="17" hidden="false" customHeight="false" outlineLevel="0" collapsed="false">
      <c r="A15" s="14" t="n">
        <v>106</v>
      </c>
      <c r="B15" s="13" t="n">
        <v>3</v>
      </c>
      <c r="C15" s="11" t="n">
        <v>50</v>
      </c>
      <c r="D15" s="11" t="n">
        <v>51</v>
      </c>
      <c r="E15" s="11" t="n">
        <v>106</v>
      </c>
      <c r="F15" s="11" t="n">
        <v>8</v>
      </c>
      <c r="G15" s="11" t="n">
        <v>106</v>
      </c>
      <c r="H15" s="11" t="n">
        <v>106</v>
      </c>
      <c r="I15" s="11" t="n">
        <v>68</v>
      </c>
      <c r="J15" s="11" t="n">
        <v>37</v>
      </c>
      <c r="K15" s="11" t="n">
        <v>41</v>
      </c>
      <c r="L15" s="11" t="n">
        <v>106</v>
      </c>
      <c r="M15" s="11" t="n">
        <v>54</v>
      </c>
      <c r="N15" s="11" t="n">
        <v>13</v>
      </c>
      <c r="O15" s="11" t="n">
        <v>106</v>
      </c>
    </row>
    <row r="16" customFormat="false" ht="17" hidden="false" customHeight="false" outlineLevel="0" collapsed="false">
      <c r="B16" s="13" t="n">
        <v>4</v>
      </c>
      <c r="C16" s="11" t="n">
        <v>106</v>
      </c>
      <c r="D16" s="11" t="n">
        <v>106</v>
      </c>
      <c r="E16" s="11" t="n">
        <v>106</v>
      </c>
      <c r="F16" s="11" t="n">
        <v>16</v>
      </c>
      <c r="G16" s="11" t="n">
        <v>106</v>
      </c>
      <c r="H16" s="11" t="n">
        <v>106</v>
      </c>
      <c r="I16" s="11" t="n">
        <v>70</v>
      </c>
      <c r="J16" s="11" t="n">
        <v>38</v>
      </c>
      <c r="K16" s="11" t="n">
        <v>78</v>
      </c>
      <c r="L16" s="11" t="n">
        <v>106</v>
      </c>
      <c r="M16" s="11" t="n">
        <v>58</v>
      </c>
      <c r="N16" s="11" t="n">
        <v>14</v>
      </c>
      <c r="O16" s="11" t="n">
        <v>10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B17" s="19" t="n">
        <v>5</v>
      </c>
      <c r="C17" s="11" t="n">
        <v>106</v>
      </c>
      <c r="D17" s="11" t="n">
        <v>106</v>
      </c>
      <c r="E17" s="11" t="n">
        <v>106</v>
      </c>
      <c r="F17" s="11" t="n">
        <v>24</v>
      </c>
      <c r="G17" s="11" t="n">
        <v>106</v>
      </c>
      <c r="H17" s="11" t="n">
        <v>106</v>
      </c>
      <c r="I17" s="11" t="n">
        <v>106</v>
      </c>
      <c r="J17" s="11" t="n">
        <v>40</v>
      </c>
      <c r="K17" s="11" t="n">
        <v>106</v>
      </c>
      <c r="L17" s="11" t="n">
        <v>106</v>
      </c>
      <c r="M17" s="11" t="n">
        <v>73</v>
      </c>
      <c r="N17" s="11" t="n">
        <v>19</v>
      </c>
      <c r="O17" s="11" t="n">
        <v>10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6" t="s">
        <v>20</v>
      </c>
      <c r="B18" s="17" t="s">
        <v>19</v>
      </c>
      <c r="C18" s="16" t="n">
        <f aca="false">SUM(C13:C17)</f>
        <v>310</v>
      </c>
      <c r="D18" s="16" t="n">
        <f aca="false">SUM(D13:D17)</f>
        <v>303</v>
      </c>
      <c r="E18" s="16" t="n">
        <f aca="false">SUM(E13:E17)</f>
        <v>530</v>
      </c>
      <c r="F18" s="16" t="n">
        <f aca="false">SUM(F13:F17)</f>
        <v>55</v>
      </c>
      <c r="G18" s="16" t="n">
        <f aca="false">SUM(G13:G17)</f>
        <v>431</v>
      </c>
      <c r="H18" s="16" t="n">
        <f aca="false">SUM(H13:H17)</f>
        <v>530</v>
      </c>
      <c r="I18" s="16" t="n">
        <f aca="false">SUM(I13:I17)</f>
        <v>376</v>
      </c>
      <c r="J18" s="16" t="n">
        <f aca="false">SUM(J13:J17)</f>
        <v>177</v>
      </c>
      <c r="K18" s="16" t="n">
        <f aca="false">SUM(K13:K17)</f>
        <v>264</v>
      </c>
      <c r="L18" s="16" t="n">
        <f aca="false">SUM(L13:L17)</f>
        <v>530</v>
      </c>
      <c r="M18" s="16" t="n">
        <f aca="false">SUM(M13:M17)</f>
        <v>192</v>
      </c>
      <c r="N18" s="16" t="n">
        <f aca="false">SUM(N13:N17)</f>
        <v>59</v>
      </c>
      <c r="O18" s="16" t="n">
        <f aca="false">SUM(O13:O17)</f>
        <v>53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B20" s="10" t="n">
        <v>1</v>
      </c>
      <c r="C20" s="11" t="n">
        <v>14</v>
      </c>
      <c r="D20" s="11" t="n">
        <v>15</v>
      </c>
      <c r="E20" s="11" t="n">
        <v>112</v>
      </c>
      <c r="F20" s="11" t="n">
        <v>2</v>
      </c>
      <c r="G20" s="11" t="n">
        <v>27</v>
      </c>
      <c r="H20" s="11" t="n">
        <v>28</v>
      </c>
      <c r="I20" s="11" t="n">
        <v>20</v>
      </c>
      <c r="J20" s="11" t="n">
        <v>7</v>
      </c>
      <c r="K20" s="11" t="n">
        <v>3</v>
      </c>
      <c r="L20" s="11" t="n">
        <v>10</v>
      </c>
      <c r="M20" s="11" t="n">
        <v>112</v>
      </c>
      <c r="N20" s="11" t="n">
        <v>16</v>
      </c>
      <c r="O20" s="11" t="n">
        <v>3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2" t="s">
        <v>17</v>
      </c>
      <c r="B21" s="13" t="n">
        <v>2</v>
      </c>
      <c r="C21" s="11" t="n">
        <v>66</v>
      </c>
      <c r="D21" s="11" t="n">
        <v>69</v>
      </c>
      <c r="E21" s="11" t="n">
        <v>112</v>
      </c>
      <c r="F21" s="11" t="n">
        <v>11</v>
      </c>
      <c r="G21" s="11" t="n">
        <v>54</v>
      </c>
      <c r="H21" s="11" t="n">
        <v>70</v>
      </c>
      <c r="I21" s="11" t="n">
        <v>22</v>
      </c>
      <c r="J21" s="11" t="n">
        <v>8</v>
      </c>
      <c r="K21" s="11" t="n">
        <v>5</v>
      </c>
      <c r="L21" s="11" t="n">
        <v>112</v>
      </c>
      <c r="M21" s="11" t="n">
        <v>112</v>
      </c>
      <c r="N21" s="11" t="n">
        <v>23</v>
      </c>
      <c r="O21" s="11" t="n">
        <v>4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4" t="n">
        <v>112</v>
      </c>
      <c r="B22" s="13" t="n">
        <v>3</v>
      </c>
      <c r="C22" s="11" t="n">
        <v>112</v>
      </c>
      <c r="D22" s="11" t="n">
        <v>112</v>
      </c>
      <c r="E22" s="11" t="n">
        <v>112</v>
      </c>
      <c r="F22" s="11" t="n">
        <v>17</v>
      </c>
      <c r="G22" s="11" t="n">
        <v>112</v>
      </c>
      <c r="H22" s="11" t="n">
        <v>112</v>
      </c>
      <c r="I22" s="11" t="n">
        <v>52</v>
      </c>
      <c r="J22" s="11" t="n">
        <v>9</v>
      </c>
      <c r="K22" s="11" t="n">
        <v>6</v>
      </c>
      <c r="L22" s="11" t="n">
        <v>112</v>
      </c>
      <c r="M22" s="11" t="n">
        <v>112</v>
      </c>
      <c r="N22" s="11" t="n">
        <v>24</v>
      </c>
      <c r="O22" s="11" t="n">
        <v>43</v>
      </c>
    </row>
    <row r="23" customFormat="false" ht="17" hidden="false" customHeight="false" outlineLevel="0" collapsed="false">
      <c r="B23" s="13" t="n">
        <v>4</v>
      </c>
      <c r="C23" s="11" t="n">
        <v>112</v>
      </c>
      <c r="D23" s="11" t="n">
        <v>112</v>
      </c>
      <c r="E23" s="11" t="n">
        <v>112</v>
      </c>
      <c r="F23" s="11" t="n">
        <v>36</v>
      </c>
      <c r="G23" s="11" t="n">
        <v>112</v>
      </c>
      <c r="H23" s="11" t="n">
        <v>112</v>
      </c>
      <c r="I23" s="11" t="n">
        <v>57</v>
      </c>
      <c r="J23" s="11" t="n">
        <v>18</v>
      </c>
      <c r="K23" s="11" t="n">
        <v>21</v>
      </c>
      <c r="L23" s="11" t="n">
        <v>112</v>
      </c>
      <c r="M23" s="11" t="n">
        <v>112</v>
      </c>
      <c r="N23" s="11" t="n">
        <v>32</v>
      </c>
      <c r="O23" s="11" t="n">
        <v>50</v>
      </c>
    </row>
    <row r="24" customFormat="false" ht="18" hidden="false" customHeight="false" outlineLevel="0" collapsed="false">
      <c r="B24" s="19" t="n">
        <v>5</v>
      </c>
      <c r="C24" s="11" t="n">
        <v>112</v>
      </c>
      <c r="D24" s="11" t="n">
        <v>112</v>
      </c>
      <c r="E24" s="11" t="n">
        <v>112</v>
      </c>
      <c r="F24" s="11" t="n">
        <v>64</v>
      </c>
      <c r="G24" s="11" t="n">
        <v>112</v>
      </c>
      <c r="H24" s="11" t="n">
        <v>112</v>
      </c>
      <c r="I24" s="11" t="n">
        <v>77</v>
      </c>
      <c r="J24" s="11" t="n">
        <v>19</v>
      </c>
      <c r="K24" s="11" t="n">
        <v>35</v>
      </c>
      <c r="L24" s="11" t="n">
        <v>112</v>
      </c>
      <c r="M24" s="11" t="n">
        <v>112</v>
      </c>
      <c r="N24" s="11" t="n">
        <v>62</v>
      </c>
      <c r="O24" s="11" t="n">
        <v>67</v>
      </c>
    </row>
    <row r="25" customFormat="false" ht="28.5" hidden="false" customHeight="true" outlineLevel="0" collapsed="false">
      <c r="A25" s="16" t="s">
        <v>21</v>
      </c>
      <c r="B25" s="17" t="s">
        <v>19</v>
      </c>
      <c r="C25" s="16" t="n">
        <f aca="false">SUM(C20:C24)</f>
        <v>416</v>
      </c>
      <c r="D25" s="16" t="n">
        <f aca="false">SUM(D20:D24)</f>
        <v>420</v>
      </c>
      <c r="E25" s="16" t="n">
        <f aca="false">SUM(E20:E24)</f>
        <v>560</v>
      </c>
      <c r="F25" s="16" t="n">
        <f aca="false">SUM(F20:F24)</f>
        <v>130</v>
      </c>
      <c r="G25" s="16" t="n">
        <f aca="false">SUM(G20:G24)</f>
        <v>417</v>
      </c>
      <c r="H25" s="16" t="n">
        <f aca="false">SUM(H20:H24)</f>
        <v>434</v>
      </c>
      <c r="I25" s="16" t="n">
        <f aca="false">SUM(I20:I24)</f>
        <v>228</v>
      </c>
      <c r="J25" s="16" t="n">
        <f aca="false">SUM(J20:J24)</f>
        <v>61</v>
      </c>
      <c r="K25" s="16" t="n">
        <f aca="false">SUM(K20:K24)</f>
        <v>70</v>
      </c>
      <c r="L25" s="16" t="n">
        <f aca="false">SUM(L20:L24)</f>
        <v>458</v>
      </c>
      <c r="M25" s="16" t="n">
        <f aca="false">SUM(M20:M24)</f>
        <v>560</v>
      </c>
      <c r="N25" s="16" t="n">
        <f aca="false">SUM(N20:N24)</f>
        <v>157</v>
      </c>
      <c r="O25" s="16" t="n">
        <f aca="false">SUM(O20:O24)</f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B27" s="10" t="n">
        <v>1</v>
      </c>
      <c r="C27" s="11" t="n">
        <v>18</v>
      </c>
      <c r="D27" s="11" t="n">
        <v>8</v>
      </c>
      <c r="E27" s="11" t="n">
        <v>44</v>
      </c>
      <c r="F27" s="11" t="n">
        <v>3</v>
      </c>
      <c r="G27" s="11" t="n">
        <v>82</v>
      </c>
      <c r="H27" s="11" t="n">
        <v>107</v>
      </c>
      <c r="I27" s="11" t="n">
        <v>22</v>
      </c>
      <c r="J27" s="11" t="n">
        <v>13</v>
      </c>
      <c r="K27" s="11" t="n">
        <v>10</v>
      </c>
      <c r="L27" s="11" t="n">
        <v>4</v>
      </c>
      <c r="M27" s="11" t="n">
        <v>14</v>
      </c>
      <c r="N27" s="11" t="n">
        <v>5</v>
      </c>
      <c r="O27" s="11" t="n">
        <v>107</v>
      </c>
    </row>
    <row r="28" customFormat="false" ht="19.5" hidden="false" customHeight="true" outlineLevel="0" collapsed="false">
      <c r="A28" s="12" t="s">
        <v>17</v>
      </c>
      <c r="B28" s="13" t="n">
        <v>2</v>
      </c>
      <c r="C28" s="11" t="n">
        <v>78</v>
      </c>
      <c r="D28" s="11" t="n">
        <v>24</v>
      </c>
      <c r="E28" s="11" t="n">
        <v>107</v>
      </c>
      <c r="F28" s="11" t="n">
        <v>7</v>
      </c>
      <c r="G28" s="11" t="n">
        <v>107</v>
      </c>
      <c r="H28" s="11" t="n">
        <v>107</v>
      </c>
      <c r="I28" s="11" t="n">
        <v>34</v>
      </c>
      <c r="J28" s="11" t="n">
        <v>17</v>
      </c>
      <c r="K28" s="11" t="n">
        <v>12</v>
      </c>
      <c r="L28" s="11" t="n">
        <v>23</v>
      </c>
      <c r="M28" s="11" t="n">
        <v>36</v>
      </c>
      <c r="N28" s="11" t="n">
        <v>6</v>
      </c>
      <c r="O28" s="11" t="n">
        <v>107</v>
      </c>
    </row>
    <row r="29" customFormat="false" ht="17" hidden="false" customHeight="false" outlineLevel="0" collapsed="false">
      <c r="A29" s="14" t="n">
        <v>107</v>
      </c>
      <c r="B29" s="13" t="n">
        <v>3</v>
      </c>
      <c r="C29" s="11" t="n">
        <v>107</v>
      </c>
      <c r="D29" s="11" t="n">
        <v>56</v>
      </c>
      <c r="E29" s="11" t="n">
        <v>107</v>
      </c>
      <c r="F29" s="11" t="n">
        <v>9</v>
      </c>
      <c r="G29" s="11" t="n">
        <v>107</v>
      </c>
      <c r="H29" s="11" t="n">
        <v>107</v>
      </c>
      <c r="I29" s="11" t="n">
        <v>40</v>
      </c>
      <c r="J29" s="11" t="n">
        <v>33</v>
      </c>
      <c r="K29" s="11" t="n">
        <v>26</v>
      </c>
      <c r="L29" s="11" t="n">
        <v>41</v>
      </c>
      <c r="M29" s="11" t="n">
        <v>43</v>
      </c>
      <c r="N29" s="11" t="n">
        <v>11</v>
      </c>
      <c r="O29" s="11" t="n">
        <v>107</v>
      </c>
    </row>
    <row r="30" customFormat="false" ht="17" hidden="false" customHeight="false" outlineLevel="0" collapsed="false">
      <c r="B30" s="13" t="n">
        <v>4</v>
      </c>
      <c r="C30" s="11" t="n">
        <v>107</v>
      </c>
      <c r="D30" s="11" t="n">
        <v>107</v>
      </c>
      <c r="E30" s="11" t="n">
        <v>107</v>
      </c>
      <c r="F30" s="11" t="n">
        <v>19</v>
      </c>
      <c r="G30" s="11" t="n">
        <v>107</v>
      </c>
      <c r="H30" s="11" t="n">
        <v>107</v>
      </c>
      <c r="I30" s="11" t="n">
        <v>65</v>
      </c>
      <c r="J30" s="11" t="n">
        <v>45</v>
      </c>
      <c r="K30" s="11" t="n">
        <v>27</v>
      </c>
      <c r="L30" s="11" t="n">
        <v>46</v>
      </c>
      <c r="M30" s="11" t="n">
        <v>61</v>
      </c>
      <c r="N30" s="11" t="n">
        <v>15</v>
      </c>
      <c r="O30" s="11" t="n">
        <v>107</v>
      </c>
    </row>
    <row r="31" customFormat="false" ht="18" hidden="false" customHeight="false" outlineLevel="0" collapsed="false">
      <c r="B31" s="19" t="n">
        <v>5</v>
      </c>
      <c r="C31" s="11" t="n">
        <v>107</v>
      </c>
      <c r="D31" s="11" t="n">
        <v>107</v>
      </c>
      <c r="E31" s="11" t="n">
        <v>107</v>
      </c>
      <c r="F31" s="11" t="n">
        <v>21</v>
      </c>
      <c r="G31" s="11" t="n">
        <v>107</v>
      </c>
      <c r="H31" s="11" t="n">
        <v>107</v>
      </c>
      <c r="I31" s="11" t="n">
        <v>66</v>
      </c>
      <c r="J31" s="11" t="n">
        <v>69</v>
      </c>
      <c r="K31" s="11" t="n">
        <v>28</v>
      </c>
      <c r="L31" s="11" t="n">
        <v>64</v>
      </c>
      <c r="M31" s="11" t="n">
        <v>63</v>
      </c>
      <c r="N31" s="11" t="n">
        <v>20</v>
      </c>
      <c r="O31" s="11" t="n">
        <v>107</v>
      </c>
    </row>
    <row r="32" customFormat="false" ht="28.5" hidden="false" customHeight="true" outlineLevel="0" collapsed="false">
      <c r="A32" s="16" t="s">
        <v>22</v>
      </c>
      <c r="B32" s="17" t="s">
        <v>19</v>
      </c>
      <c r="C32" s="16" t="n">
        <f aca="false">SUM(C27:C31)</f>
        <v>417</v>
      </c>
      <c r="D32" s="16" t="n">
        <f aca="false">SUM(D27:D31)</f>
        <v>302</v>
      </c>
      <c r="E32" s="16" t="n">
        <f aca="false">SUM(E27:E31)</f>
        <v>472</v>
      </c>
      <c r="F32" s="16" t="n">
        <f aca="false">SUM(F27:F31)</f>
        <v>59</v>
      </c>
      <c r="G32" s="16" t="n">
        <f aca="false">SUM(G27:G31)</f>
        <v>510</v>
      </c>
      <c r="H32" s="16" t="n">
        <f aca="false">SUM(H27:H31)</f>
        <v>535</v>
      </c>
      <c r="I32" s="16" t="n">
        <f aca="false">SUM(I27:I31)</f>
        <v>227</v>
      </c>
      <c r="J32" s="16" t="n">
        <f aca="false">SUM(J27:J31)</f>
        <v>177</v>
      </c>
      <c r="K32" s="16" t="n">
        <f aca="false">SUM(K27:K31)</f>
        <v>103</v>
      </c>
      <c r="L32" s="16" t="n">
        <f aca="false">SUM(L27:L31)</f>
        <v>178</v>
      </c>
      <c r="M32" s="16" t="n">
        <f aca="false">SUM(M27:M31)</f>
        <v>217</v>
      </c>
      <c r="N32" s="16" t="n">
        <f aca="false">SUM(N27:N31)</f>
        <v>57</v>
      </c>
      <c r="O32" s="16" t="n">
        <f aca="false">SUM(O27:O31)</f>
        <v>53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4" hidden="false" customHeight="true" outlineLevel="0" collapsed="false">
      <c r="A34" s="1" t="s">
        <v>23</v>
      </c>
      <c r="B34" s="20"/>
      <c r="C34" s="11" t="n">
        <f aca="false">C32+C25+C18+C11</f>
        <v>1321</v>
      </c>
      <c r="D34" s="11" t="n">
        <f aca="false">D32+D25+D18+D11</f>
        <v>1203</v>
      </c>
      <c r="E34" s="11" t="n">
        <f aca="false">E32+E25+E18+E11</f>
        <v>2177</v>
      </c>
      <c r="F34" s="11" t="n">
        <f aca="false">F32+F25+F18+F11</f>
        <v>352</v>
      </c>
      <c r="G34" s="11" t="n">
        <f aca="false">G32+G25+G18+G11</f>
        <v>1792</v>
      </c>
      <c r="H34" s="11" t="n">
        <f aca="false">H32+H25+H18+H11</f>
        <v>1976</v>
      </c>
      <c r="I34" s="11" t="n">
        <f aca="false">I32+I25+I18+I11</f>
        <v>1152</v>
      </c>
      <c r="J34" s="11" t="n">
        <f aca="false">J32+J25+J18+J11</f>
        <v>535</v>
      </c>
      <c r="K34" s="11" t="n">
        <f aca="false">K32+K25+K18+K11</f>
        <v>531</v>
      </c>
      <c r="L34" s="11" t="n">
        <f aca="false">L32+L25+L18+L11</f>
        <v>1450</v>
      </c>
      <c r="M34" s="11" t="n">
        <f aca="false">M32+M25+M18+M11</f>
        <v>1089</v>
      </c>
      <c r="N34" s="11" t="n">
        <f aca="false">N32+N25+N18+N11</f>
        <v>447</v>
      </c>
      <c r="O34" s="11" t="n">
        <f aca="false">O32+O25+O18+O11</f>
        <v>1484</v>
      </c>
    </row>
    <row r="35" customFormat="false" ht="18" hidden="false" customHeight="false" outlineLevel="0" collapsed="false"/>
    <row r="36" customFormat="false" ht="25.5" hidden="false" customHeight="true" outlineLevel="0" collapsed="false">
      <c r="A36" s="1" t="s">
        <v>24</v>
      </c>
      <c r="B36" s="20"/>
      <c r="C36" s="21" t="n">
        <v>8</v>
      </c>
      <c r="D36" s="23" t="n">
        <v>7</v>
      </c>
      <c r="E36" s="26" t="n">
        <v>13</v>
      </c>
      <c r="F36" s="22" t="n">
        <v>1</v>
      </c>
      <c r="G36" s="27" t="n">
        <v>11</v>
      </c>
      <c r="H36" s="23" t="n">
        <v>12</v>
      </c>
      <c r="I36" s="23" t="n">
        <v>6</v>
      </c>
      <c r="J36" s="23" t="n">
        <v>4</v>
      </c>
      <c r="K36" s="22" t="n">
        <v>3</v>
      </c>
      <c r="L36" s="23" t="n">
        <v>9</v>
      </c>
      <c r="M36" s="23" t="n">
        <v>5</v>
      </c>
      <c r="N36" s="22" t="n">
        <v>2</v>
      </c>
      <c r="O36" s="24" t="n">
        <v>10</v>
      </c>
    </row>
    <row r="37" customFormat="false" ht="17" hidden="false" customHeight="false" outlineLevel="0" collapsed="false">
      <c r="F37" s="25" t="s">
        <v>26</v>
      </c>
      <c r="K37" s="25" t="s">
        <v>25</v>
      </c>
      <c r="N37" s="25" t="s">
        <v>25</v>
      </c>
    </row>
  </sheetData>
  <mergeCells count="1">
    <mergeCell ref="A5:B5"/>
  </mergeCells>
  <printOptions headings="false" gridLines="false" gridLinesSet="true" horizontalCentered="false" verticalCentered="false"/>
  <pageMargins left="0.409722222222222" right="0.229861111111111" top="0.3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18" hidden="false" customHeight="false" outlineLevel="0" collapsed="false">
      <c r="A1" s="28" t="s">
        <v>42</v>
      </c>
    </row>
    <row r="2" customFormat="false" ht="15" hidden="false" customHeight="false" outlineLevel="0" collapsed="false">
      <c r="A2" s="29" t="s">
        <v>43</v>
      </c>
    </row>
    <row r="3" customFormat="false" ht="12" hidden="false" customHeight="false" outlineLevel="0" collapsed="false">
      <c r="A3" s="30" t="s">
        <v>4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</row>
    <row r="4" customFormat="false" ht="12" hidden="false" customHeight="false" outlineLevel="0" collapsed="false">
      <c r="A4" s="32" t="s">
        <v>45</v>
      </c>
      <c r="B4" s="33" t="s">
        <v>46</v>
      </c>
      <c r="C4" s="33" t="s">
        <v>47</v>
      </c>
      <c r="D4" s="34" t="s">
        <v>48</v>
      </c>
      <c r="E4" s="34" t="s">
        <v>49</v>
      </c>
      <c r="F4" s="34" t="s">
        <v>50</v>
      </c>
      <c r="G4" s="35"/>
      <c r="H4" s="32" t="s">
        <v>45</v>
      </c>
      <c r="I4" s="33" t="s">
        <v>46</v>
      </c>
      <c r="J4" s="33" t="s">
        <v>47</v>
      </c>
      <c r="K4" s="34" t="s">
        <v>48</v>
      </c>
      <c r="L4" s="34" t="s">
        <v>49</v>
      </c>
      <c r="M4" s="34" t="s">
        <v>50</v>
      </c>
      <c r="N4" s="36"/>
      <c r="O4" s="36"/>
    </row>
    <row r="5" customFormat="false" ht="12" hidden="false" customHeight="false" outlineLevel="0" collapsed="false">
      <c r="A5" s="37" t="n">
        <v>1</v>
      </c>
      <c r="B5" s="38" t="s">
        <v>51</v>
      </c>
      <c r="C5" s="38" t="s">
        <v>52</v>
      </c>
      <c r="D5" s="37" t="n">
        <v>5</v>
      </c>
      <c r="E5" s="39" t="n">
        <v>0.255555555555556</v>
      </c>
      <c r="F5" s="38" t="n">
        <v>686</v>
      </c>
      <c r="G5" s="40"/>
      <c r="H5" s="37" t="n">
        <v>51</v>
      </c>
      <c r="I5" s="38" t="s">
        <v>53</v>
      </c>
      <c r="J5" s="38" t="s">
        <v>54</v>
      </c>
      <c r="K5" s="37" t="n">
        <v>5</v>
      </c>
      <c r="L5" s="39" t="n">
        <v>0.309027777777778</v>
      </c>
      <c r="M5" s="38" t="n">
        <v>370</v>
      </c>
      <c r="N5" s="41"/>
      <c r="O5" s="41"/>
    </row>
    <row r="6" customFormat="false" ht="12" hidden="false" customHeight="false" outlineLevel="0" collapsed="false">
      <c r="A6" s="37" t="n">
        <v>2</v>
      </c>
      <c r="B6" s="38" t="s">
        <v>55</v>
      </c>
      <c r="C6" s="38" t="s">
        <v>52</v>
      </c>
      <c r="D6" s="37" t="n">
        <v>5</v>
      </c>
      <c r="E6" s="39" t="n">
        <v>0.257638888888889</v>
      </c>
      <c r="F6" s="38" t="n">
        <v>656</v>
      </c>
      <c r="G6" s="40"/>
      <c r="H6" s="37" t="n">
        <v>52</v>
      </c>
      <c r="I6" s="38" t="s">
        <v>56</v>
      </c>
      <c r="J6" s="38" t="s">
        <v>57</v>
      </c>
      <c r="K6" s="37" t="n">
        <v>5</v>
      </c>
      <c r="L6" s="39" t="n">
        <v>0.309027777777778</v>
      </c>
      <c r="M6" s="38" t="n">
        <v>1063</v>
      </c>
      <c r="N6" s="41"/>
      <c r="O6" s="41"/>
    </row>
    <row r="7" customFormat="false" ht="12" hidden="false" customHeight="false" outlineLevel="0" collapsed="false">
      <c r="A7" s="37" t="n">
        <v>3</v>
      </c>
      <c r="B7" s="38" t="s">
        <v>58</v>
      </c>
      <c r="C7" s="38" t="s">
        <v>59</v>
      </c>
      <c r="D7" s="37" t="n">
        <v>5</v>
      </c>
      <c r="E7" s="39" t="n">
        <v>0.258333333333333</v>
      </c>
      <c r="F7" s="38" t="n">
        <v>848</v>
      </c>
      <c r="G7" s="40"/>
      <c r="H7" s="37" t="n">
        <v>53</v>
      </c>
      <c r="I7" s="38" t="s">
        <v>60</v>
      </c>
      <c r="J7" s="38" t="s">
        <v>57</v>
      </c>
      <c r="K7" s="37" t="n">
        <v>5</v>
      </c>
      <c r="L7" s="39" t="n">
        <v>0.309722222222222</v>
      </c>
      <c r="M7" s="38" t="n">
        <v>458</v>
      </c>
      <c r="N7" s="41"/>
      <c r="O7" s="41"/>
    </row>
    <row r="8" customFormat="false" ht="12" hidden="false" customHeight="false" outlineLevel="0" collapsed="false">
      <c r="A8" s="37" t="n">
        <v>4</v>
      </c>
      <c r="B8" s="38" t="s">
        <v>61</v>
      </c>
      <c r="C8" s="38" t="s">
        <v>62</v>
      </c>
      <c r="D8" s="37" t="n">
        <v>5</v>
      </c>
      <c r="E8" s="39" t="n">
        <v>0.258333333333333</v>
      </c>
      <c r="F8" s="38" t="n">
        <v>274</v>
      </c>
      <c r="G8" s="40"/>
      <c r="H8" s="37" t="n">
        <v>54</v>
      </c>
      <c r="I8" s="38" t="s">
        <v>63</v>
      </c>
      <c r="J8" s="38" t="s">
        <v>54</v>
      </c>
      <c r="K8" s="37" t="n">
        <v>5</v>
      </c>
      <c r="L8" s="39" t="n">
        <v>0.310416666666667</v>
      </c>
      <c r="M8" s="38" t="n">
        <v>367</v>
      </c>
      <c r="N8" s="41"/>
      <c r="O8" s="41"/>
    </row>
    <row r="9" customFormat="false" ht="12" hidden="false" customHeight="false" outlineLevel="0" collapsed="false">
      <c r="A9" s="37" t="n">
        <v>5</v>
      </c>
      <c r="B9" s="38" t="s">
        <v>64</v>
      </c>
      <c r="C9" s="38" t="s">
        <v>65</v>
      </c>
      <c r="D9" s="37" t="n">
        <v>5</v>
      </c>
      <c r="E9" s="39" t="n">
        <v>0.259722222222222</v>
      </c>
      <c r="F9" s="38" t="n">
        <v>170</v>
      </c>
      <c r="G9" s="40"/>
      <c r="H9" s="37" t="n">
        <v>55</v>
      </c>
      <c r="I9" s="38" t="s">
        <v>66</v>
      </c>
      <c r="J9" s="38" t="s">
        <v>67</v>
      </c>
      <c r="K9" s="37" t="n">
        <v>5</v>
      </c>
      <c r="L9" s="39" t="n">
        <v>0.311111111111111</v>
      </c>
      <c r="M9" s="38" t="n">
        <v>131</v>
      </c>
      <c r="N9" s="41"/>
      <c r="O9" s="41"/>
    </row>
    <row r="10" customFormat="false" ht="12" hidden="false" customHeight="false" outlineLevel="0" collapsed="false">
      <c r="A10" s="37" t="n">
        <v>6</v>
      </c>
      <c r="B10" s="38" t="s">
        <v>68</v>
      </c>
      <c r="C10" s="38" t="s">
        <v>69</v>
      </c>
      <c r="D10" s="37" t="n">
        <v>5</v>
      </c>
      <c r="E10" s="39" t="n">
        <v>0.259722222222222</v>
      </c>
      <c r="F10" s="38" t="n">
        <v>304</v>
      </c>
      <c r="G10" s="40"/>
      <c r="H10" s="37" t="n">
        <v>56</v>
      </c>
      <c r="I10" s="38" t="s">
        <v>70</v>
      </c>
      <c r="J10" s="38" t="s">
        <v>59</v>
      </c>
      <c r="K10" s="37" t="n">
        <v>5</v>
      </c>
      <c r="L10" s="39" t="n">
        <v>0.313194444444444</v>
      </c>
      <c r="M10" s="38" t="n">
        <v>858</v>
      </c>
      <c r="N10" s="41"/>
      <c r="O10" s="41"/>
    </row>
    <row r="11" customFormat="false" ht="12" hidden="false" customHeight="false" outlineLevel="0" collapsed="false">
      <c r="A11" s="37" t="n">
        <v>7</v>
      </c>
      <c r="B11" s="38" t="s">
        <v>71</v>
      </c>
      <c r="C11" s="38" t="s">
        <v>72</v>
      </c>
      <c r="D11" s="37" t="n">
        <v>5</v>
      </c>
      <c r="E11" s="39" t="n">
        <v>0.261805555555556</v>
      </c>
      <c r="F11" s="38" t="n">
        <v>254</v>
      </c>
      <c r="G11" s="40"/>
      <c r="H11" s="37" t="n">
        <v>57</v>
      </c>
      <c r="I11" s="38" t="s">
        <v>73</v>
      </c>
      <c r="J11" s="38" t="s">
        <v>72</v>
      </c>
      <c r="K11" s="37" t="n">
        <v>5</v>
      </c>
      <c r="L11" s="39" t="n">
        <v>0.313888888888889</v>
      </c>
      <c r="M11" s="38" t="n">
        <v>257</v>
      </c>
      <c r="N11" s="41"/>
      <c r="O11" s="41"/>
    </row>
    <row r="12" customFormat="false" ht="12" hidden="false" customHeight="false" outlineLevel="0" collapsed="false">
      <c r="A12" s="37" t="n">
        <v>8</v>
      </c>
      <c r="B12" s="38" t="s">
        <v>74</v>
      </c>
      <c r="C12" s="38" t="s">
        <v>75</v>
      </c>
      <c r="D12" s="37" t="n">
        <v>5</v>
      </c>
      <c r="E12" s="39" t="n">
        <v>0.267361111111111</v>
      </c>
      <c r="F12" s="38" t="n">
        <v>785</v>
      </c>
      <c r="G12" s="40"/>
      <c r="H12" s="37" t="n">
        <v>58</v>
      </c>
      <c r="I12" s="38" t="s">
        <v>76</v>
      </c>
      <c r="J12" s="38" t="s">
        <v>77</v>
      </c>
      <c r="K12" s="37" t="n">
        <v>5</v>
      </c>
      <c r="L12" s="39" t="n">
        <v>0.314583333333333</v>
      </c>
      <c r="M12" s="38" t="n">
        <v>985</v>
      </c>
      <c r="N12" s="41"/>
      <c r="O12" s="41"/>
    </row>
    <row r="13" customFormat="false" ht="12" hidden="false" customHeight="false" outlineLevel="0" collapsed="false">
      <c r="A13" s="37" t="n">
        <v>9</v>
      </c>
      <c r="B13" s="38" t="s">
        <v>78</v>
      </c>
      <c r="C13" s="38" t="s">
        <v>79</v>
      </c>
      <c r="D13" s="37" t="n">
        <v>5</v>
      </c>
      <c r="E13" s="39" t="n">
        <v>0.267361111111111</v>
      </c>
      <c r="F13" s="38" t="n">
        <v>430</v>
      </c>
      <c r="G13" s="40"/>
      <c r="H13" s="37" t="n">
        <v>59</v>
      </c>
      <c r="I13" s="38" t="s">
        <v>80</v>
      </c>
      <c r="J13" s="38" t="s">
        <v>72</v>
      </c>
      <c r="K13" s="37" t="n">
        <v>5</v>
      </c>
      <c r="L13" s="39" t="n">
        <v>0.315277777777778</v>
      </c>
      <c r="M13" s="38" t="n">
        <v>250</v>
      </c>
      <c r="N13" s="41"/>
      <c r="O13" s="41"/>
    </row>
    <row r="14" customFormat="false" ht="12" hidden="false" customHeight="false" outlineLevel="0" collapsed="false">
      <c r="A14" s="37" t="n">
        <v>10</v>
      </c>
      <c r="B14" s="38" t="s">
        <v>81</v>
      </c>
      <c r="C14" s="38" t="s">
        <v>72</v>
      </c>
      <c r="D14" s="37" t="n">
        <v>5</v>
      </c>
      <c r="E14" s="39" t="n">
        <v>0.26875</v>
      </c>
      <c r="F14" s="38" t="n">
        <v>219</v>
      </c>
      <c r="G14" s="40"/>
      <c r="H14" s="37" t="n">
        <v>60</v>
      </c>
      <c r="I14" s="38" t="s">
        <v>82</v>
      </c>
      <c r="J14" s="38" t="s">
        <v>72</v>
      </c>
      <c r="K14" s="37" t="n">
        <v>5</v>
      </c>
      <c r="L14" s="39" t="n">
        <v>0.315972222222222</v>
      </c>
      <c r="M14" s="38" t="n">
        <v>247</v>
      </c>
      <c r="N14" s="41"/>
      <c r="O14" s="41"/>
    </row>
    <row r="15" customFormat="false" ht="12" hidden="false" customHeight="false" outlineLevel="0" collapsed="false">
      <c r="A15" s="37" t="n">
        <v>11</v>
      </c>
      <c r="B15" s="38" t="s">
        <v>83</v>
      </c>
      <c r="C15" s="38" t="s">
        <v>77</v>
      </c>
      <c r="D15" s="37" t="n">
        <v>5</v>
      </c>
      <c r="E15" s="39" t="n">
        <v>0.270138888888889</v>
      </c>
      <c r="F15" s="38" t="n">
        <v>993</v>
      </c>
      <c r="G15" s="40"/>
      <c r="H15" s="37" t="n">
        <v>61</v>
      </c>
      <c r="I15" s="38" t="s">
        <v>84</v>
      </c>
      <c r="J15" s="38" t="s">
        <v>85</v>
      </c>
      <c r="K15" s="37" t="n">
        <v>5</v>
      </c>
      <c r="L15" s="39" t="n">
        <v>0.316666666666667</v>
      </c>
      <c r="M15" s="38" t="n">
        <v>1059</v>
      </c>
      <c r="N15" s="41"/>
      <c r="O15" s="41"/>
    </row>
    <row r="16" customFormat="false" ht="12" hidden="false" customHeight="false" outlineLevel="0" collapsed="false">
      <c r="A16" s="37" t="n">
        <v>12</v>
      </c>
      <c r="B16" s="38" t="s">
        <v>86</v>
      </c>
      <c r="C16" s="38" t="s">
        <v>72</v>
      </c>
      <c r="D16" s="37" t="n">
        <v>5</v>
      </c>
      <c r="E16" s="39" t="n">
        <v>0.270833333333333</v>
      </c>
      <c r="F16" s="38" t="n">
        <v>232</v>
      </c>
      <c r="G16" s="40"/>
      <c r="H16" s="37" t="n">
        <v>62</v>
      </c>
      <c r="I16" s="38" t="s">
        <v>87</v>
      </c>
      <c r="J16" s="38" t="s">
        <v>75</v>
      </c>
      <c r="K16" s="37" t="n">
        <v>5</v>
      </c>
      <c r="L16" s="39" t="n">
        <v>0.318055555555556</v>
      </c>
      <c r="M16" s="38" t="n">
        <v>795</v>
      </c>
      <c r="N16" s="41"/>
      <c r="O16" s="41"/>
    </row>
    <row r="17" customFormat="false" ht="12" hidden="false" customHeight="false" outlineLevel="0" collapsed="false">
      <c r="A17" s="37" t="n">
        <v>13</v>
      </c>
      <c r="B17" s="38" t="s">
        <v>88</v>
      </c>
      <c r="C17" s="38" t="s">
        <v>72</v>
      </c>
      <c r="D17" s="37" t="n">
        <v>5</v>
      </c>
      <c r="E17" s="39" t="n">
        <v>0.275</v>
      </c>
      <c r="F17" s="38" t="n">
        <v>261</v>
      </c>
      <c r="G17" s="40"/>
      <c r="H17" s="37" t="n">
        <v>63</v>
      </c>
      <c r="I17" s="38" t="s">
        <v>89</v>
      </c>
      <c r="J17" s="38" t="s">
        <v>90</v>
      </c>
      <c r="K17" s="37" t="n">
        <v>5</v>
      </c>
      <c r="L17" s="39" t="n">
        <v>0.320833333333333</v>
      </c>
      <c r="M17" s="38" t="n">
        <v>595</v>
      </c>
      <c r="N17" s="41"/>
      <c r="O17" s="41"/>
    </row>
    <row r="18" customFormat="false" ht="12" hidden="false" customHeight="false" outlineLevel="0" collapsed="false">
      <c r="A18" s="37" t="n">
        <v>14</v>
      </c>
      <c r="B18" s="38" t="s">
        <v>91</v>
      </c>
      <c r="C18" s="38" t="s">
        <v>72</v>
      </c>
      <c r="D18" s="37" t="n">
        <v>5</v>
      </c>
      <c r="E18" s="39" t="n">
        <v>0.275694444444444</v>
      </c>
      <c r="F18" s="38" t="n">
        <v>249</v>
      </c>
      <c r="G18" s="40"/>
      <c r="H18" s="37" t="n">
        <v>64</v>
      </c>
      <c r="I18" s="38" t="s">
        <v>92</v>
      </c>
      <c r="J18" s="38" t="s">
        <v>69</v>
      </c>
      <c r="K18" s="37" t="n">
        <v>5</v>
      </c>
      <c r="L18" s="39" t="n">
        <v>0.321527777777778</v>
      </c>
      <c r="M18" s="38" t="n">
        <v>334</v>
      </c>
      <c r="N18" s="41"/>
      <c r="O18" s="41"/>
    </row>
    <row r="19" customFormat="false" ht="12" hidden="false" customHeight="false" outlineLevel="0" collapsed="false">
      <c r="A19" s="37" t="n">
        <v>15</v>
      </c>
      <c r="B19" s="38" t="s">
        <v>93</v>
      </c>
      <c r="C19" s="38" t="s">
        <v>77</v>
      </c>
      <c r="D19" s="37" t="n">
        <v>5</v>
      </c>
      <c r="E19" s="39" t="n">
        <v>0.276388888888889</v>
      </c>
      <c r="F19" s="38" t="n">
        <v>1012</v>
      </c>
      <c r="G19" s="40"/>
      <c r="H19" s="37" t="n">
        <v>65</v>
      </c>
      <c r="I19" s="38" t="s">
        <v>94</v>
      </c>
      <c r="J19" s="38" t="s">
        <v>75</v>
      </c>
      <c r="K19" s="37" t="n">
        <v>5</v>
      </c>
      <c r="L19" s="39" t="n">
        <v>0.322222222222222</v>
      </c>
      <c r="M19" s="38" t="n">
        <v>789</v>
      </c>
      <c r="N19" s="41"/>
      <c r="O19" s="41"/>
    </row>
    <row r="20" customFormat="false" ht="12" hidden="false" customHeight="false" outlineLevel="0" collapsed="false">
      <c r="A20" s="37" t="n">
        <v>16</v>
      </c>
      <c r="B20" s="38" t="s">
        <v>95</v>
      </c>
      <c r="C20" s="38" t="s">
        <v>57</v>
      </c>
      <c r="D20" s="37" t="n">
        <v>5</v>
      </c>
      <c r="E20" s="39" t="n">
        <v>0.277083333333333</v>
      </c>
      <c r="F20" s="38" t="n">
        <v>471</v>
      </c>
      <c r="G20" s="40"/>
      <c r="H20" s="37" t="n">
        <v>66</v>
      </c>
      <c r="I20" s="38" t="s">
        <v>96</v>
      </c>
      <c r="J20" s="38" t="s">
        <v>97</v>
      </c>
      <c r="K20" s="37" t="n">
        <v>5</v>
      </c>
      <c r="L20" s="39" t="n">
        <v>0.322916666666667</v>
      </c>
      <c r="M20" s="38" t="n">
        <v>916</v>
      </c>
      <c r="N20" s="41"/>
      <c r="O20" s="41"/>
    </row>
    <row r="21" customFormat="false" ht="12" hidden="false" customHeight="false" outlineLevel="0" collapsed="false">
      <c r="A21" s="37" t="n">
        <v>17</v>
      </c>
      <c r="B21" s="38" t="s">
        <v>98</v>
      </c>
      <c r="C21" s="38" t="s">
        <v>75</v>
      </c>
      <c r="D21" s="37" t="n">
        <v>5</v>
      </c>
      <c r="E21" s="39" t="n">
        <v>0.277777777777778</v>
      </c>
      <c r="F21" s="38" t="n">
        <v>771</v>
      </c>
      <c r="G21" s="40"/>
      <c r="H21" s="37" t="n">
        <v>67</v>
      </c>
      <c r="I21" s="38" t="s">
        <v>99</v>
      </c>
      <c r="J21" s="38" t="s">
        <v>100</v>
      </c>
      <c r="K21" s="37" t="n">
        <v>5</v>
      </c>
      <c r="L21" s="39" t="n">
        <v>0.325694444444444</v>
      </c>
      <c r="M21" s="38" t="n">
        <v>688</v>
      </c>
      <c r="N21" s="41"/>
      <c r="O21" s="41"/>
    </row>
    <row r="22" customFormat="false" ht="12" hidden="false" customHeight="false" outlineLevel="0" collapsed="false">
      <c r="A22" s="37" t="n">
        <v>18</v>
      </c>
      <c r="B22" s="38" t="s">
        <v>101</v>
      </c>
      <c r="C22" s="38" t="s">
        <v>59</v>
      </c>
      <c r="D22" s="37" t="n">
        <v>5</v>
      </c>
      <c r="E22" s="39" t="n">
        <v>0.277777777777778</v>
      </c>
      <c r="F22" s="38" t="n">
        <v>881</v>
      </c>
      <c r="G22" s="40"/>
      <c r="H22" s="37" t="n">
        <v>68</v>
      </c>
      <c r="I22" s="38" t="s">
        <v>102</v>
      </c>
      <c r="J22" s="38" t="s">
        <v>103</v>
      </c>
      <c r="K22" s="37" t="n">
        <v>5</v>
      </c>
      <c r="L22" s="39" t="n">
        <v>0.325694444444444</v>
      </c>
      <c r="M22" s="38" t="n">
        <v>409</v>
      </c>
      <c r="N22" s="41"/>
      <c r="O22" s="41"/>
    </row>
    <row r="23" customFormat="false" ht="12" hidden="false" customHeight="false" outlineLevel="0" collapsed="false">
      <c r="A23" s="37" t="n">
        <v>19</v>
      </c>
      <c r="B23" s="38" t="s">
        <v>104</v>
      </c>
      <c r="C23" s="38" t="s">
        <v>52</v>
      </c>
      <c r="D23" s="37" t="n">
        <v>5</v>
      </c>
      <c r="E23" s="39" t="n">
        <v>0.279166666666667</v>
      </c>
      <c r="F23" s="38" t="n">
        <v>619</v>
      </c>
      <c r="G23" s="40"/>
      <c r="H23" s="37" t="n">
        <v>69</v>
      </c>
      <c r="I23" s="38" t="s">
        <v>105</v>
      </c>
      <c r="J23" s="38" t="s">
        <v>79</v>
      </c>
      <c r="K23" s="37" t="n">
        <v>5</v>
      </c>
      <c r="L23" s="39" t="n">
        <v>0.327083333333333</v>
      </c>
      <c r="M23" s="38" t="n">
        <v>418</v>
      </c>
      <c r="N23" s="41"/>
      <c r="O23" s="41"/>
    </row>
    <row r="24" customFormat="false" ht="12" hidden="false" customHeight="false" outlineLevel="0" collapsed="false">
      <c r="A24" s="37" t="n">
        <v>20</v>
      </c>
      <c r="B24" s="38" t="s">
        <v>106</v>
      </c>
      <c r="C24" s="38" t="s">
        <v>75</v>
      </c>
      <c r="D24" s="37" t="n">
        <v>5</v>
      </c>
      <c r="E24" s="39" t="n">
        <v>0.279861111111111</v>
      </c>
      <c r="F24" s="38" t="n">
        <v>799</v>
      </c>
      <c r="G24" s="40"/>
      <c r="H24" s="37" t="n">
        <v>70</v>
      </c>
      <c r="I24" s="38" t="s">
        <v>107</v>
      </c>
      <c r="J24" s="38" t="s">
        <v>108</v>
      </c>
      <c r="K24" s="37" t="n">
        <v>5</v>
      </c>
      <c r="L24" s="39" t="n">
        <v>0.327777777777778</v>
      </c>
      <c r="M24" s="38" t="n">
        <v>179</v>
      </c>
      <c r="N24" s="41"/>
      <c r="O24" s="41"/>
    </row>
    <row r="25" customFormat="false" ht="12" hidden="false" customHeight="false" outlineLevel="0" collapsed="false">
      <c r="A25" s="37" t="n">
        <v>21</v>
      </c>
      <c r="B25" s="38" t="s">
        <v>109</v>
      </c>
      <c r="C25" s="38" t="s">
        <v>69</v>
      </c>
      <c r="D25" s="37" t="n">
        <v>5</v>
      </c>
      <c r="E25" s="39" t="n">
        <v>0.28125</v>
      </c>
      <c r="F25" s="38" t="n">
        <v>330</v>
      </c>
      <c r="G25" s="40"/>
      <c r="H25" s="37" t="n">
        <v>71</v>
      </c>
      <c r="I25" s="38" t="s">
        <v>110</v>
      </c>
      <c r="J25" s="38" t="s">
        <v>52</v>
      </c>
      <c r="K25" s="37" t="n">
        <v>5</v>
      </c>
      <c r="L25" s="39" t="n">
        <v>0.330555555555556</v>
      </c>
      <c r="M25" s="38" t="n">
        <v>664</v>
      </c>
      <c r="N25" s="41"/>
      <c r="O25" s="41"/>
    </row>
    <row r="26" customFormat="false" ht="12" hidden="false" customHeight="false" outlineLevel="0" collapsed="false">
      <c r="A26" s="37" t="n">
        <v>22</v>
      </c>
      <c r="B26" s="38" t="s">
        <v>111</v>
      </c>
      <c r="C26" s="38" t="s">
        <v>67</v>
      </c>
      <c r="D26" s="37" t="n">
        <v>5</v>
      </c>
      <c r="E26" s="39" t="n">
        <v>0.283333333333333</v>
      </c>
      <c r="F26" s="38" t="n">
        <v>135</v>
      </c>
      <c r="G26" s="40"/>
      <c r="H26" s="37" t="n">
        <v>72</v>
      </c>
      <c r="I26" s="38" t="s">
        <v>112</v>
      </c>
      <c r="J26" s="38" t="s">
        <v>77</v>
      </c>
      <c r="K26" s="37" t="n">
        <v>5</v>
      </c>
      <c r="L26" s="39" t="n">
        <v>0.332638888888889</v>
      </c>
      <c r="M26" s="38" t="n">
        <v>1031</v>
      </c>
      <c r="N26" s="41"/>
      <c r="O26" s="41"/>
    </row>
    <row r="27" customFormat="false" ht="12" hidden="false" customHeight="false" outlineLevel="0" collapsed="false">
      <c r="A27" s="37" t="n">
        <v>23</v>
      </c>
      <c r="B27" s="38" t="s">
        <v>113</v>
      </c>
      <c r="C27" s="38" t="s">
        <v>57</v>
      </c>
      <c r="D27" s="37" t="n">
        <v>5</v>
      </c>
      <c r="E27" s="39" t="n">
        <v>0.284027777777778</v>
      </c>
      <c r="F27" s="38" t="n">
        <v>1062</v>
      </c>
      <c r="G27" s="40"/>
      <c r="H27" s="37" t="n">
        <v>73</v>
      </c>
      <c r="I27" s="38" t="s">
        <v>114</v>
      </c>
      <c r="J27" s="38" t="s">
        <v>75</v>
      </c>
      <c r="K27" s="37" t="n">
        <v>5</v>
      </c>
      <c r="L27" s="39" t="n">
        <v>0.334027777777778</v>
      </c>
      <c r="M27" s="38" t="n">
        <v>777</v>
      </c>
      <c r="N27" s="41"/>
      <c r="O27" s="41"/>
    </row>
    <row r="28" customFormat="false" ht="12" hidden="false" customHeight="false" outlineLevel="0" collapsed="false">
      <c r="A28" s="37" t="n">
        <v>24</v>
      </c>
      <c r="B28" s="38" t="s">
        <v>115</v>
      </c>
      <c r="C28" s="38" t="s">
        <v>75</v>
      </c>
      <c r="D28" s="37" t="n">
        <v>5</v>
      </c>
      <c r="E28" s="39" t="n">
        <v>0.284027777777778</v>
      </c>
      <c r="F28" s="38" t="n">
        <v>797</v>
      </c>
      <c r="G28" s="40"/>
      <c r="H28" s="37" t="n">
        <v>74</v>
      </c>
      <c r="I28" s="38" t="s">
        <v>116</v>
      </c>
      <c r="J28" s="38" t="s">
        <v>117</v>
      </c>
      <c r="K28" s="37" t="n">
        <v>5</v>
      </c>
      <c r="L28" s="39" t="n">
        <v>0.334722222222222</v>
      </c>
      <c r="M28" s="38" t="n">
        <v>572</v>
      </c>
      <c r="N28" s="41"/>
      <c r="O28" s="41"/>
    </row>
    <row r="29" customFormat="false" ht="12" hidden="false" customHeight="false" outlineLevel="0" collapsed="false">
      <c r="A29" s="37" t="n">
        <v>25</v>
      </c>
      <c r="B29" s="38" t="s">
        <v>118</v>
      </c>
      <c r="C29" s="38" t="s">
        <v>108</v>
      </c>
      <c r="D29" s="37" t="n">
        <v>5</v>
      </c>
      <c r="E29" s="39" t="n">
        <v>0.285416666666667</v>
      </c>
      <c r="F29" s="38" t="n">
        <v>195</v>
      </c>
      <c r="G29" s="40"/>
      <c r="H29" s="37" t="n">
        <v>75</v>
      </c>
      <c r="I29" s="38" t="s">
        <v>119</v>
      </c>
      <c r="J29" s="38" t="s">
        <v>85</v>
      </c>
      <c r="K29" s="37" t="n">
        <v>5</v>
      </c>
      <c r="L29" s="39" t="n">
        <v>0.335416666666667</v>
      </c>
      <c r="M29" s="38" t="n">
        <v>476</v>
      </c>
      <c r="N29" s="41"/>
      <c r="O29" s="41"/>
    </row>
    <row r="30" customFormat="false" ht="12" hidden="false" customHeight="false" outlineLevel="0" collapsed="false">
      <c r="A30" s="37" t="n">
        <v>26</v>
      </c>
      <c r="B30" s="38" t="s">
        <v>120</v>
      </c>
      <c r="C30" s="38" t="s">
        <v>59</v>
      </c>
      <c r="D30" s="37" t="n">
        <v>5</v>
      </c>
      <c r="E30" s="39" t="n">
        <v>0.286111111111111</v>
      </c>
      <c r="F30" s="38" t="n">
        <v>854</v>
      </c>
      <c r="G30" s="40"/>
      <c r="H30" s="37" t="n">
        <v>76</v>
      </c>
      <c r="I30" s="38" t="s">
        <v>121</v>
      </c>
      <c r="J30" s="38" t="s">
        <v>52</v>
      </c>
      <c r="K30" s="37" t="n">
        <v>5</v>
      </c>
      <c r="L30" s="39" t="n">
        <v>0.335416666666667</v>
      </c>
      <c r="M30" s="38" t="n">
        <v>667</v>
      </c>
      <c r="N30" s="41"/>
      <c r="O30" s="41"/>
    </row>
    <row r="31" customFormat="false" ht="12" hidden="false" customHeight="false" outlineLevel="0" collapsed="false">
      <c r="A31" s="37" t="n">
        <v>27</v>
      </c>
      <c r="B31" s="38" t="s">
        <v>122</v>
      </c>
      <c r="C31" s="38" t="s">
        <v>72</v>
      </c>
      <c r="D31" s="37" t="n">
        <v>5</v>
      </c>
      <c r="E31" s="39" t="n">
        <v>0.286805555555556</v>
      </c>
      <c r="F31" s="38" t="n">
        <v>241</v>
      </c>
      <c r="G31" s="40"/>
      <c r="H31" s="37" t="n">
        <v>77</v>
      </c>
      <c r="I31" s="38" t="s">
        <v>123</v>
      </c>
      <c r="J31" s="38" t="s">
        <v>90</v>
      </c>
      <c r="K31" s="37" t="n">
        <v>5</v>
      </c>
      <c r="L31" s="39" t="n">
        <v>0.336111111111111</v>
      </c>
      <c r="M31" s="38" t="n">
        <v>1070</v>
      </c>
      <c r="N31" s="41"/>
      <c r="O31" s="41"/>
    </row>
    <row r="32" customFormat="false" ht="12" hidden="false" customHeight="false" outlineLevel="0" collapsed="false">
      <c r="A32" s="37" t="n">
        <v>28</v>
      </c>
      <c r="B32" s="38" t="s">
        <v>124</v>
      </c>
      <c r="C32" s="38" t="s">
        <v>75</v>
      </c>
      <c r="D32" s="37" t="n">
        <v>5</v>
      </c>
      <c r="E32" s="39" t="n">
        <v>0.288194444444445</v>
      </c>
      <c r="F32" s="38" t="n">
        <v>760</v>
      </c>
      <c r="G32" s="40"/>
      <c r="H32" s="37" t="n">
        <v>78</v>
      </c>
      <c r="I32" s="38" t="s">
        <v>125</v>
      </c>
      <c r="J32" s="38" t="s">
        <v>59</v>
      </c>
      <c r="K32" s="37" t="n">
        <v>5</v>
      </c>
      <c r="L32" s="39" t="n">
        <v>0.338194444444444</v>
      </c>
      <c r="M32" s="38" t="n">
        <v>898</v>
      </c>
      <c r="N32" s="41"/>
      <c r="O32" s="41"/>
    </row>
    <row r="33" customFormat="false" ht="12" hidden="false" customHeight="false" outlineLevel="0" collapsed="false">
      <c r="A33" s="37" t="n">
        <v>29</v>
      </c>
      <c r="B33" s="38" t="s">
        <v>126</v>
      </c>
      <c r="C33" s="38" t="s">
        <v>72</v>
      </c>
      <c r="D33" s="37" t="n">
        <v>5</v>
      </c>
      <c r="E33" s="39" t="n">
        <v>0.289583333333333</v>
      </c>
      <c r="F33" s="38" t="n">
        <v>248</v>
      </c>
      <c r="G33" s="40"/>
      <c r="H33" s="37" t="n">
        <v>79</v>
      </c>
      <c r="I33" s="38" t="s">
        <v>127</v>
      </c>
      <c r="J33" s="38" t="s">
        <v>59</v>
      </c>
      <c r="K33" s="37" t="n">
        <v>5</v>
      </c>
      <c r="L33" s="39" t="n">
        <v>0.341666666666667</v>
      </c>
      <c r="M33" s="38" t="n">
        <v>904</v>
      </c>
      <c r="N33" s="41"/>
      <c r="O33" s="41"/>
    </row>
    <row r="34" customFormat="false" ht="12" hidden="false" customHeight="false" outlineLevel="0" collapsed="false">
      <c r="A34" s="37" t="n">
        <v>30</v>
      </c>
      <c r="B34" s="38" t="s">
        <v>128</v>
      </c>
      <c r="C34" s="38" t="s">
        <v>129</v>
      </c>
      <c r="D34" s="37" t="n">
        <v>5</v>
      </c>
      <c r="E34" s="39" t="n">
        <v>0.290277777777778</v>
      </c>
      <c r="F34" s="38" t="n">
        <v>823</v>
      </c>
      <c r="G34" s="40"/>
      <c r="H34" s="37" t="n">
        <v>80</v>
      </c>
      <c r="I34" s="38" t="s">
        <v>130</v>
      </c>
      <c r="J34" s="38" t="s">
        <v>77</v>
      </c>
      <c r="K34" s="37" t="n">
        <v>5</v>
      </c>
      <c r="L34" s="39" t="n">
        <v>0.345833333333333</v>
      </c>
      <c r="M34" s="38" t="n">
        <v>1020</v>
      </c>
      <c r="N34" s="41"/>
      <c r="O34" s="41"/>
    </row>
    <row r="35" customFormat="false" ht="12" hidden="false" customHeight="false" outlineLevel="0" collapsed="false">
      <c r="A35" s="37" t="n">
        <v>31</v>
      </c>
      <c r="B35" s="38" t="s">
        <v>131</v>
      </c>
      <c r="C35" s="38" t="s">
        <v>129</v>
      </c>
      <c r="D35" s="37" t="n">
        <v>5</v>
      </c>
      <c r="E35" s="39" t="n">
        <v>0.290277777777778</v>
      </c>
      <c r="F35" s="38" t="n">
        <v>824</v>
      </c>
      <c r="G35" s="40"/>
      <c r="H35" s="37" t="n">
        <v>81</v>
      </c>
      <c r="I35" s="38" t="s">
        <v>132</v>
      </c>
      <c r="J35" s="38" t="s">
        <v>72</v>
      </c>
      <c r="K35" s="37" t="n">
        <v>5</v>
      </c>
      <c r="L35" s="39" t="n">
        <v>0.347222222222222</v>
      </c>
      <c r="M35" s="38" t="n">
        <v>258</v>
      </c>
      <c r="N35" s="41"/>
      <c r="O35" s="41"/>
    </row>
    <row r="36" customFormat="false" ht="12" hidden="false" customHeight="false" outlineLevel="0" collapsed="false">
      <c r="A36" s="37" t="n">
        <v>32</v>
      </c>
      <c r="B36" s="38" t="s">
        <v>133</v>
      </c>
      <c r="C36" s="38" t="s">
        <v>52</v>
      </c>
      <c r="D36" s="37" t="n">
        <v>5</v>
      </c>
      <c r="E36" s="39" t="n">
        <v>0.290277777777778</v>
      </c>
      <c r="F36" s="38" t="n">
        <v>613</v>
      </c>
      <c r="G36" s="40"/>
      <c r="H36" s="37" t="n">
        <v>82</v>
      </c>
      <c r="I36" s="38" t="s">
        <v>134</v>
      </c>
      <c r="J36" s="38" t="s">
        <v>52</v>
      </c>
      <c r="K36" s="37" t="n">
        <v>5</v>
      </c>
      <c r="L36" s="39" t="n">
        <v>0.349305555555556</v>
      </c>
      <c r="M36" s="38" t="n">
        <v>684</v>
      </c>
      <c r="N36" s="41"/>
      <c r="O36" s="41"/>
    </row>
    <row r="37" customFormat="false" ht="12" hidden="false" customHeight="false" outlineLevel="0" collapsed="false">
      <c r="A37" s="37" t="n">
        <v>33</v>
      </c>
      <c r="B37" s="38" t="s">
        <v>135</v>
      </c>
      <c r="C37" s="38" t="s">
        <v>59</v>
      </c>
      <c r="D37" s="37" t="n">
        <v>5</v>
      </c>
      <c r="E37" s="39" t="n">
        <v>0.290972222222222</v>
      </c>
      <c r="F37" s="38" t="n">
        <v>860</v>
      </c>
      <c r="G37" s="40"/>
      <c r="H37" s="37" t="n">
        <v>83</v>
      </c>
      <c r="I37" s="38" t="s">
        <v>136</v>
      </c>
      <c r="J37" s="38" t="s">
        <v>67</v>
      </c>
      <c r="K37" s="37" t="n">
        <v>5</v>
      </c>
      <c r="L37" s="39" t="n">
        <v>0.35</v>
      </c>
      <c r="M37" s="38" t="n">
        <v>105</v>
      </c>
      <c r="N37" s="41"/>
      <c r="O37" s="41"/>
    </row>
    <row r="38" customFormat="false" ht="12" hidden="false" customHeight="false" outlineLevel="0" collapsed="false">
      <c r="A38" s="37" t="n">
        <v>34</v>
      </c>
      <c r="B38" s="38" t="s">
        <v>137</v>
      </c>
      <c r="C38" s="38" t="s">
        <v>75</v>
      </c>
      <c r="D38" s="37" t="n">
        <v>5</v>
      </c>
      <c r="E38" s="39" t="n">
        <v>0.293055555555556</v>
      </c>
      <c r="F38" s="38" t="n">
        <v>800</v>
      </c>
      <c r="G38" s="40"/>
      <c r="H38" s="37" t="n">
        <v>84</v>
      </c>
      <c r="I38" s="38" t="s">
        <v>138</v>
      </c>
      <c r="J38" s="38" t="s">
        <v>52</v>
      </c>
      <c r="K38" s="37" t="n">
        <v>5</v>
      </c>
      <c r="L38" s="39" t="n">
        <v>0.350694444444444</v>
      </c>
      <c r="M38" s="38" t="n">
        <v>634</v>
      </c>
      <c r="N38" s="41"/>
      <c r="O38" s="41"/>
    </row>
    <row r="39" customFormat="false" ht="12" hidden="false" customHeight="false" outlineLevel="0" collapsed="false">
      <c r="A39" s="37" t="n">
        <v>35</v>
      </c>
      <c r="B39" s="38" t="s">
        <v>139</v>
      </c>
      <c r="C39" s="38" t="s">
        <v>140</v>
      </c>
      <c r="D39" s="37" t="n">
        <v>5</v>
      </c>
      <c r="E39" s="39" t="n">
        <v>0.294444444444444</v>
      </c>
      <c r="F39" s="38" t="n">
        <v>541</v>
      </c>
      <c r="G39" s="40"/>
      <c r="H39" s="37" t="n">
        <v>85</v>
      </c>
      <c r="I39" s="38" t="s">
        <v>141</v>
      </c>
      <c r="J39" s="38" t="s">
        <v>142</v>
      </c>
      <c r="K39" s="37" t="n">
        <v>5</v>
      </c>
      <c r="L39" s="39" t="n">
        <v>0.356944444444444</v>
      </c>
      <c r="M39" s="38" t="n">
        <v>269</v>
      </c>
      <c r="N39" s="41"/>
      <c r="O39" s="41"/>
    </row>
    <row r="40" customFormat="false" ht="12" hidden="false" customHeight="false" outlineLevel="0" collapsed="false">
      <c r="A40" s="37" t="n">
        <v>36</v>
      </c>
      <c r="B40" s="38" t="s">
        <v>143</v>
      </c>
      <c r="C40" s="38" t="s">
        <v>140</v>
      </c>
      <c r="D40" s="37" t="n">
        <v>5</v>
      </c>
      <c r="E40" s="39" t="n">
        <v>0.295833333333333</v>
      </c>
      <c r="F40" s="38" t="n">
        <v>556</v>
      </c>
      <c r="G40" s="40"/>
      <c r="H40" s="37" t="n">
        <v>86</v>
      </c>
      <c r="I40" s="38" t="s">
        <v>144</v>
      </c>
      <c r="J40" s="38" t="s">
        <v>145</v>
      </c>
      <c r="K40" s="37" t="n">
        <v>5</v>
      </c>
      <c r="L40" s="39" t="n">
        <v>0.363888888888889</v>
      </c>
      <c r="M40" s="38" t="n">
        <v>741</v>
      </c>
      <c r="N40" s="41"/>
      <c r="O40" s="41"/>
    </row>
    <row r="41" customFormat="false" ht="12" hidden="false" customHeight="false" outlineLevel="0" collapsed="false">
      <c r="A41" s="37" t="n">
        <v>37</v>
      </c>
      <c r="B41" s="38" t="s">
        <v>146</v>
      </c>
      <c r="C41" s="38" t="s">
        <v>147</v>
      </c>
      <c r="D41" s="37" t="n">
        <v>5</v>
      </c>
      <c r="E41" s="39" t="n">
        <v>0.295833333333333</v>
      </c>
      <c r="F41" s="38" t="n">
        <v>398</v>
      </c>
      <c r="G41" s="40"/>
      <c r="H41" s="37" t="n">
        <v>87</v>
      </c>
      <c r="I41" s="38" t="s">
        <v>148</v>
      </c>
      <c r="J41" s="38" t="s">
        <v>103</v>
      </c>
      <c r="K41" s="37" t="n">
        <v>5</v>
      </c>
      <c r="L41" s="39" t="n">
        <v>0.367361111111111</v>
      </c>
      <c r="M41" s="38" t="n">
        <v>1036</v>
      </c>
      <c r="N41" s="41"/>
      <c r="O41" s="41"/>
    </row>
    <row r="42" customFormat="false" ht="12" hidden="false" customHeight="false" outlineLevel="0" collapsed="false">
      <c r="A42" s="37" t="n">
        <v>38</v>
      </c>
      <c r="B42" s="38" t="s">
        <v>149</v>
      </c>
      <c r="C42" s="38" t="s">
        <v>62</v>
      </c>
      <c r="D42" s="37" t="n">
        <v>5</v>
      </c>
      <c r="E42" s="39" t="n">
        <v>0.296527777777778</v>
      </c>
      <c r="F42" s="38" t="n">
        <v>276</v>
      </c>
      <c r="G42" s="40"/>
      <c r="H42" s="37" t="n">
        <v>88</v>
      </c>
      <c r="I42" s="38" t="s">
        <v>150</v>
      </c>
      <c r="J42" s="38" t="s">
        <v>117</v>
      </c>
      <c r="K42" s="37" t="n">
        <v>5</v>
      </c>
      <c r="L42" s="39" t="n">
        <v>0.367361111111111</v>
      </c>
      <c r="M42" s="38" t="n">
        <v>565</v>
      </c>
      <c r="N42" s="41"/>
      <c r="O42" s="41"/>
    </row>
    <row r="43" customFormat="false" ht="12" hidden="false" customHeight="false" outlineLevel="0" collapsed="false">
      <c r="A43" s="37" t="n">
        <v>39</v>
      </c>
      <c r="B43" s="38" t="s">
        <v>151</v>
      </c>
      <c r="C43" s="38" t="s">
        <v>85</v>
      </c>
      <c r="D43" s="37" t="n">
        <v>5</v>
      </c>
      <c r="E43" s="39" t="n">
        <v>0.297222222222222</v>
      </c>
      <c r="F43" s="38" t="n">
        <v>534</v>
      </c>
      <c r="G43" s="40"/>
      <c r="H43" s="37" t="n">
        <v>89</v>
      </c>
      <c r="I43" s="38" t="s">
        <v>152</v>
      </c>
      <c r="J43" s="38" t="s">
        <v>59</v>
      </c>
      <c r="K43" s="37" t="n">
        <v>5</v>
      </c>
      <c r="L43" s="39" t="n">
        <v>0.372222222222222</v>
      </c>
      <c r="M43" s="38" t="n">
        <v>847</v>
      </c>
      <c r="N43" s="41"/>
      <c r="O43" s="41"/>
    </row>
    <row r="44" customFormat="false" ht="12" hidden="false" customHeight="false" outlineLevel="0" collapsed="false">
      <c r="A44" s="37" t="n">
        <v>40</v>
      </c>
      <c r="B44" s="38" t="s">
        <v>153</v>
      </c>
      <c r="C44" s="38" t="s">
        <v>57</v>
      </c>
      <c r="D44" s="37" t="n">
        <v>5</v>
      </c>
      <c r="E44" s="39" t="n">
        <v>0.297916666666667</v>
      </c>
      <c r="F44" s="38" t="n">
        <v>461</v>
      </c>
      <c r="G44" s="40"/>
      <c r="H44" s="37" t="n">
        <v>90</v>
      </c>
      <c r="I44" s="38" t="s">
        <v>154</v>
      </c>
      <c r="J44" s="38" t="s">
        <v>100</v>
      </c>
      <c r="K44" s="37" t="n">
        <v>5</v>
      </c>
      <c r="L44" s="39" t="n">
        <v>0.373611111111111</v>
      </c>
      <c r="M44" s="38" t="n">
        <v>690</v>
      </c>
      <c r="N44" s="41"/>
      <c r="O44" s="41"/>
    </row>
    <row r="45" customFormat="false" ht="12" hidden="false" customHeight="false" outlineLevel="0" collapsed="false">
      <c r="A45" s="37" t="n">
        <v>41</v>
      </c>
      <c r="B45" s="38" t="s">
        <v>155</v>
      </c>
      <c r="C45" s="38" t="s">
        <v>145</v>
      </c>
      <c r="D45" s="37" t="n">
        <v>5</v>
      </c>
      <c r="E45" s="39" t="n">
        <v>0.299305555555556</v>
      </c>
      <c r="F45" s="38" t="n">
        <v>726</v>
      </c>
      <c r="G45" s="40"/>
      <c r="H45" s="37" t="n">
        <v>91</v>
      </c>
      <c r="I45" s="38" t="s">
        <v>156</v>
      </c>
      <c r="J45" s="38" t="s">
        <v>54</v>
      </c>
      <c r="K45" s="37" t="n">
        <v>5</v>
      </c>
      <c r="L45" s="39" t="n">
        <v>0.374305555555556</v>
      </c>
      <c r="M45" s="38" t="n">
        <v>368</v>
      </c>
      <c r="N45" s="41"/>
      <c r="O45" s="41"/>
    </row>
    <row r="46" customFormat="false" ht="12" hidden="false" customHeight="false" outlineLevel="0" collapsed="false">
      <c r="A46" s="37" t="n">
        <v>42</v>
      </c>
      <c r="B46" s="38" t="s">
        <v>157</v>
      </c>
      <c r="C46" s="38" t="s">
        <v>67</v>
      </c>
      <c r="D46" s="37" t="n">
        <v>5</v>
      </c>
      <c r="E46" s="39" t="n">
        <v>0.3</v>
      </c>
      <c r="F46" s="38" t="n">
        <v>136</v>
      </c>
      <c r="G46" s="40"/>
      <c r="H46" s="37" t="n">
        <v>92</v>
      </c>
      <c r="I46" s="38" t="s">
        <v>158</v>
      </c>
      <c r="J46" s="38" t="s">
        <v>72</v>
      </c>
      <c r="K46" s="37" t="n">
        <v>5</v>
      </c>
      <c r="L46" s="39" t="n">
        <v>0.376388888888889</v>
      </c>
      <c r="M46" s="38" t="n">
        <v>217</v>
      </c>
      <c r="N46" s="41"/>
      <c r="O46" s="41"/>
    </row>
    <row r="47" customFormat="false" ht="12" hidden="false" customHeight="false" outlineLevel="0" collapsed="false">
      <c r="A47" s="37" t="n">
        <v>43</v>
      </c>
      <c r="B47" s="38" t="s">
        <v>159</v>
      </c>
      <c r="C47" s="38" t="s">
        <v>67</v>
      </c>
      <c r="D47" s="37" t="n">
        <v>5</v>
      </c>
      <c r="E47" s="39" t="n">
        <v>0.302777777777778</v>
      </c>
      <c r="F47" s="38" t="n">
        <v>101</v>
      </c>
      <c r="G47" s="40"/>
      <c r="H47" s="37" t="n">
        <v>93</v>
      </c>
      <c r="I47" s="38" t="s">
        <v>160</v>
      </c>
      <c r="J47" s="38" t="s">
        <v>52</v>
      </c>
      <c r="K47" s="37" t="n">
        <v>5</v>
      </c>
      <c r="L47" s="39" t="n">
        <v>0.384027777777778</v>
      </c>
      <c r="M47" s="38" t="n">
        <v>638</v>
      </c>
      <c r="N47" s="41"/>
      <c r="O47" s="41"/>
    </row>
    <row r="48" customFormat="false" ht="12" hidden="false" customHeight="false" outlineLevel="0" collapsed="false">
      <c r="A48" s="37" t="n">
        <v>44</v>
      </c>
      <c r="B48" s="38" t="s">
        <v>161</v>
      </c>
      <c r="C48" s="38" t="s">
        <v>52</v>
      </c>
      <c r="D48" s="37" t="n">
        <v>5</v>
      </c>
      <c r="E48" s="39" t="n">
        <v>0.303472222222222</v>
      </c>
      <c r="F48" s="38" t="n">
        <v>652</v>
      </c>
      <c r="G48" s="40"/>
      <c r="H48" s="37" t="n">
        <v>94</v>
      </c>
      <c r="I48" s="38" t="s">
        <v>162</v>
      </c>
      <c r="J48" s="38" t="s">
        <v>75</v>
      </c>
      <c r="K48" s="37" t="n">
        <v>5</v>
      </c>
      <c r="L48" s="39" t="n">
        <v>0.384722222222222</v>
      </c>
      <c r="M48" s="38" t="n">
        <v>783</v>
      </c>
      <c r="N48" s="41"/>
      <c r="O48" s="41"/>
    </row>
    <row r="49" customFormat="false" ht="12" hidden="false" customHeight="false" outlineLevel="0" collapsed="false">
      <c r="A49" s="37" t="n">
        <v>45</v>
      </c>
      <c r="B49" s="38" t="s">
        <v>163</v>
      </c>
      <c r="C49" s="38" t="s">
        <v>97</v>
      </c>
      <c r="D49" s="37" t="n">
        <v>5</v>
      </c>
      <c r="E49" s="39" t="n">
        <v>0.304861111111111</v>
      </c>
      <c r="F49" s="38" t="n">
        <v>920</v>
      </c>
      <c r="G49" s="40"/>
      <c r="H49" s="37" t="n">
        <v>95</v>
      </c>
      <c r="I49" s="38" t="s">
        <v>164</v>
      </c>
      <c r="J49" s="38" t="s">
        <v>117</v>
      </c>
      <c r="K49" s="37" t="n">
        <v>5</v>
      </c>
      <c r="L49" s="39" t="n">
        <v>0.386111111111111</v>
      </c>
      <c r="M49" s="38" t="n">
        <v>578</v>
      </c>
      <c r="N49" s="41"/>
      <c r="O49" s="41"/>
    </row>
    <row r="50" customFormat="false" ht="12" hidden="false" customHeight="false" outlineLevel="0" collapsed="false">
      <c r="A50" s="37" t="n">
        <v>46</v>
      </c>
      <c r="B50" s="38" t="s">
        <v>165</v>
      </c>
      <c r="C50" s="38" t="s">
        <v>97</v>
      </c>
      <c r="D50" s="37" t="n">
        <v>5</v>
      </c>
      <c r="E50" s="39" t="n">
        <v>0.305555555555556</v>
      </c>
      <c r="F50" s="38" t="n">
        <v>921</v>
      </c>
      <c r="G50" s="40"/>
      <c r="H50" s="37" t="n">
        <v>96</v>
      </c>
      <c r="I50" s="38" t="s">
        <v>166</v>
      </c>
      <c r="J50" s="38" t="s">
        <v>54</v>
      </c>
      <c r="K50" s="37" t="n">
        <v>5</v>
      </c>
      <c r="L50" s="39" t="n">
        <v>0.391666666666667</v>
      </c>
      <c r="M50" s="38" t="n">
        <v>372</v>
      </c>
      <c r="N50" s="41"/>
      <c r="O50" s="41"/>
    </row>
    <row r="51" customFormat="false" ht="12" hidden="false" customHeight="false" outlineLevel="0" collapsed="false">
      <c r="A51" s="37" t="n">
        <v>47</v>
      </c>
      <c r="B51" s="38" t="s">
        <v>167</v>
      </c>
      <c r="C51" s="38" t="s">
        <v>75</v>
      </c>
      <c r="D51" s="37" t="n">
        <v>5</v>
      </c>
      <c r="E51" s="39" t="n">
        <v>0.30625</v>
      </c>
      <c r="F51" s="38" t="n">
        <v>779</v>
      </c>
      <c r="G51" s="40"/>
      <c r="H51" s="37" t="n">
        <v>97</v>
      </c>
      <c r="I51" s="38" t="s">
        <v>168</v>
      </c>
      <c r="J51" s="38" t="s">
        <v>62</v>
      </c>
      <c r="K51" s="37" t="n">
        <v>5</v>
      </c>
      <c r="L51" s="39" t="n">
        <v>0.396527777777778</v>
      </c>
      <c r="M51" s="38" t="n">
        <v>279</v>
      </c>
      <c r="N51" s="41"/>
      <c r="O51" s="41"/>
    </row>
    <row r="52" customFormat="false" ht="12" hidden="false" customHeight="false" outlineLevel="0" collapsed="false">
      <c r="A52" s="37" t="n">
        <v>48</v>
      </c>
      <c r="B52" s="38" t="s">
        <v>169</v>
      </c>
      <c r="C52" s="38" t="s">
        <v>85</v>
      </c>
      <c r="D52" s="37" t="n">
        <v>5</v>
      </c>
      <c r="E52" s="39" t="n">
        <v>0.306944444444444</v>
      </c>
      <c r="F52" s="38" t="n">
        <v>1068</v>
      </c>
      <c r="G52" s="40"/>
      <c r="H52" s="37" t="n">
        <v>98</v>
      </c>
      <c r="I52" s="38" t="s">
        <v>170</v>
      </c>
      <c r="J52" s="38" t="s">
        <v>85</v>
      </c>
      <c r="K52" s="37" t="n">
        <v>5</v>
      </c>
      <c r="L52" s="39" t="n">
        <v>0.397222222222222</v>
      </c>
      <c r="M52" s="38" t="n">
        <v>480</v>
      </c>
      <c r="N52" s="41"/>
      <c r="O52" s="41"/>
    </row>
    <row r="53" customFormat="false" ht="12" hidden="false" customHeight="false" outlineLevel="0" collapsed="false">
      <c r="A53" s="37" t="n">
        <v>49</v>
      </c>
      <c r="B53" s="38" t="s">
        <v>171</v>
      </c>
      <c r="C53" s="38" t="s">
        <v>77</v>
      </c>
      <c r="D53" s="37" t="n">
        <v>5</v>
      </c>
      <c r="E53" s="39" t="n">
        <v>0.307638888888889</v>
      </c>
      <c r="F53" s="38" t="n">
        <v>1026</v>
      </c>
      <c r="G53" s="40"/>
      <c r="H53" s="37" t="n">
        <v>99</v>
      </c>
      <c r="I53" s="38" t="s">
        <v>172</v>
      </c>
      <c r="J53" s="38" t="s">
        <v>69</v>
      </c>
      <c r="K53" s="37" t="n">
        <v>5</v>
      </c>
      <c r="L53" s="39" t="n">
        <v>0.40625</v>
      </c>
      <c r="M53" s="38" t="n">
        <v>354</v>
      </c>
      <c r="N53" s="41"/>
      <c r="O53" s="41"/>
    </row>
    <row r="54" customFormat="false" ht="12" hidden="false" customHeight="false" outlineLevel="0" collapsed="false">
      <c r="A54" s="37" t="n">
        <v>50</v>
      </c>
      <c r="B54" s="38" t="s">
        <v>173</v>
      </c>
      <c r="C54" s="38" t="s">
        <v>59</v>
      </c>
      <c r="D54" s="37" t="n">
        <v>5</v>
      </c>
      <c r="E54" s="39" t="n">
        <v>0.308333333333333</v>
      </c>
      <c r="F54" s="38" t="n">
        <v>867</v>
      </c>
      <c r="G54" s="40"/>
      <c r="H54" s="37" t="n">
        <v>100</v>
      </c>
      <c r="I54" s="38" t="s">
        <v>174</v>
      </c>
      <c r="J54" s="38" t="s">
        <v>65</v>
      </c>
      <c r="K54" s="37" t="n">
        <v>5</v>
      </c>
      <c r="L54" s="39" t="n">
        <v>0.407638888888889</v>
      </c>
      <c r="M54" s="38" t="n">
        <v>147</v>
      </c>
      <c r="N54" s="41"/>
      <c r="O54" s="41"/>
    </row>
    <row r="55" customFormat="false" ht="12" hidden="false" customHeight="false" outlineLevel="0" collapsed="false">
      <c r="A55" s="42" t="s">
        <v>45</v>
      </c>
      <c r="B55" s="43" t="s">
        <v>46</v>
      </c>
      <c r="C55" s="43" t="s">
        <v>47</v>
      </c>
      <c r="D55" s="44" t="s">
        <v>48</v>
      </c>
      <c r="E55" s="44" t="s">
        <v>49</v>
      </c>
      <c r="F55" s="44" t="s">
        <v>50</v>
      </c>
      <c r="G55" s="45"/>
      <c r="H55" s="42" t="s">
        <v>45</v>
      </c>
      <c r="I55" s="43" t="s">
        <v>46</v>
      </c>
      <c r="J55" s="43" t="s">
        <v>47</v>
      </c>
      <c r="K55" s="44" t="s">
        <v>48</v>
      </c>
      <c r="L55" s="44" t="s">
        <v>49</v>
      </c>
      <c r="M55" s="44" t="s">
        <v>50</v>
      </c>
      <c r="N55" s="46"/>
      <c r="O55" s="46"/>
    </row>
    <row r="56" customFormat="false" ht="12" hidden="false" customHeight="false" outlineLevel="0" collapsed="false">
      <c r="A56" s="37" t="n">
        <v>101</v>
      </c>
      <c r="B56" s="38" t="s">
        <v>175</v>
      </c>
      <c r="C56" s="38" t="s">
        <v>77</v>
      </c>
      <c r="D56" s="37" t="n">
        <v>5</v>
      </c>
      <c r="E56" s="39" t="n">
        <v>0.419444444444444</v>
      </c>
      <c r="F56" s="38" t="n">
        <v>1017</v>
      </c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2" hidden="false" customHeight="false" outlineLevel="0" collapsed="false">
      <c r="A57" s="37" t="n">
        <v>102</v>
      </c>
      <c r="B57" s="38" t="s">
        <v>176</v>
      </c>
      <c r="C57" s="38" t="s">
        <v>62</v>
      </c>
      <c r="D57" s="37" t="n">
        <v>5</v>
      </c>
      <c r="E57" s="39" t="n">
        <v>0.420833333333333</v>
      </c>
      <c r="F57" s="38" t="n">
        <v>278</v>
      </c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2" hidden="false" customHeight="false" outlineLevel="0" collapsed="false">
      <c r="A58" s="37" t="n">
        <v>103</v>
      </c>
      <c r="B58" s="38" t="s">
        <v>177</v>
      </c>
      <c r="C58" s="38" t="s">
        <v>100</v>
      </c>
      <c r="D58" s="37" t="n">
        <v>5</v>
      </c>
      <c r="E58" s="39" t="n">
        <v>0.430555555555556</v>
      </c>
      <c r="F58" s="38" t="n">
        <v>692</v>
      </c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2" hidden="false" customHeight="false" outlineLevel="0" collapsed="false">
      <c r="A59" s="37" t="n">
        <v>104</v>
      </c>
      <c r="B59" s="38" t="s">
        <v>178</v>
      </c>
      <c r="C59" s="38" t="s">
        <v>129</v>
      </c>
      <c r="D59" s="37" t="n">
        <v>5</v>
      </c>
      <c r="E59" s="39" t="n">
        <v>0.434027777777778</v>
      </c>
      <c r="F59" s="38" t="n">
        <v>816</v>
      </c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2" hidden="false" customHeight="false" outlineLevel="0" collapsed="false">
      <c r="A60" s="37" t="n">
        <v>105</v>
      </c>
      <c r="B60" s="38" t="s">
        <v>179</v>
      </c>
      <c r="C60" s="38" t="s">
        <v>142</v>
      </c>
      <c r="D60" s="37" t="n">
        <v>5</v>
      </c>
      <c r="E60" s="39" t="n">
        <v>0.439583333333333</v>
      </c>
      <c r="F60" s="38" t="n">
        <v>1035</v>
      </c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2" hidden="false" customHeight="false" outlineLevel="0" collapsed="false">
      <c r="A61" s="37" t="n">
        <v>106</v>
      </c>
      <c r="B61" s="38" t="s">
        <v>180</v>
      </c>
      <c r="C61" s="38" t="s">
        <v>103</v>
      </c>
      <c r="D61" s="37" t="n">
        <v>5</v>
      </c>
      <c r="E61" s="39" t="n">
        <v>0.453472222222222</v>
      </c>
      <c r="F61" s="38" t="n">
        <v>1080</v>
      </c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2" hidden="false" customHeight="false" outlineLevel="0" collapsed="false">
      <c r="A62" s="37" t="n">
        <v>107</v>
      </c>
      <c r="B62" s="38" t="s">
        <v>181</v>
      </c>
      <c r="C62" s="38" t="s">
        <v>108</v>
      </c>
      <c r="D62" s="37" t="n">
        <v>5</v>
      </c>
      <c r="E62" s="39" t="n">
        <v>0.464583333333333</v>
      </c>
      <c r="F62" s="38" t="n">
        <v>203</v>
      </c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2" hidden="false" customHeight="false" outlineLevel="0" collapsed="false">
      <c r="A63" s="37" t="n">
        <v>108</v>
      </c>
      <c r="B63" s="38" t="s">
        <v>182</v>
      </c>
      <c r="C63" s="38" t="s">
        <v>117</v>
      </c>
      <c r="D63" s="37" t="n">
        <v>5</v>
      </c>
      <c r="E63" s="39" t="n">
        <v>0.474305555555556</v>
      </c>
      <c r="F63" s="38" t="n">
        <v>573</v>
      </c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2" hidden="false" customHeight="false" outlineLevel="0" collapsed="false">
      <c r="A64" s="37" t="n">
        <v>109</v>
      </c>
      <c r="B64" s="38" t="s">
        <v>183</v>
      </c>
      <c r="C64" s="38" t="s">
        <v>108</v>
      </c>
      <c r="D64" s="37" t="n">
        <v>5</v>
      </c>
      <c r="E64" s="39" t="n">
        <v>0.475694444444444</v>
      </c>
      <c r="F64" s="38" t="n">
        <v>190</v>
      </c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2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2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2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2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2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2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2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2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2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2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2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2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2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2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2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2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2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2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2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2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2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2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2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2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2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2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2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2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2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2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2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2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2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2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2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2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2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2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2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2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2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2" hidden="false" customHeight="false" outlineLevel="0" collapsed="false">
      <c r="A106" s="42" t="s">
        <v>45</v>
      </c>
      <c r="B106" s="43" t="s">
        <v>46</v>
      </c>
      <c r="C106" s="43" t="s">
        <v>47</v>
      </c>
      <c r="D106" s="44" t="s">
        <v>48</v>
      </c>
      <c r="E106" s="44" t="s">
        <v>49</v>
      </c>
      <c r="F106" s="44" t="s">
        <v>50</v>
      </c>
      <c r="G106" s="45"/>
      <c r="H106" s="42" t="s">
        <v>45</v>
      </c>
      <c r="I106" s="43" t="s">
        <v>46</v>
      </c>
      <c r="J106" s="43" t="s">
        <v>47</v>
      </c>
      <c r="K106" s="44" t="s">
        <v>48</v>
      </c>
      <c r="L106" s="44" t="s">
        <v>49</v>
      </c>
      <c r="M106" s="44" t="s">
        <v>50</v>
      </c>
      <c r="N106" s="46"/>
      <c r="O106" s="46"/>
    </row>
    <row r="107" customFormat="false" ht="12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2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2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2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2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2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2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2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2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2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2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2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2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2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2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2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2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2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2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2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2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2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2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2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2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2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2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2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2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2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2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2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2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2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2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2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2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2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2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2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2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2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2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2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2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2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2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2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2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2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2" hidden="false" customHeight="false" outlineLevel="0" collapsed="false">
      <c r="A157" s="42" t="s">
        <v>45</v>
      </c>
      <c r="B157" s="43" t="s">
        <v>46</v>
      </c>
      <c r="C157" s="43" t="s">
        <v>47</v>
      </c>
      <c r="D157" s="44" t="s">
        <v>48</v>
      </c>
      <c r="E157" s="44" t="s">
        <v>49</v>
      </c>
      <c r="F157" s="44" t="s">
        <v>50</v>
      </c>
      <c r="G157" s="45"/>
      <c r="H157" s="42" t="s">
        <v>45</v>
      </c>
      <c r="I157" s="43" t="s">
        <v>46</v>
      </c>
      <c r="J157" s="43" t="s">
        <v>47</v>
      </c>
      <c r="K157" s="44" t="s">
        <v>48</v>
      </c>
      <c r="L157" s="44" t="s">
        <v>49</v>
      </c>
      <c r="M157" s="44" t="s">
        <v>50</v>
      </c>
      <c r="N157" s="46"/>
      <c r="O157" s="46"/>
    </row>
    <row r="158" customFormat="false" ht="12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2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2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2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2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2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2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2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2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2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2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2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2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2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2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2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2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2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2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2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2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2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2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2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2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2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2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2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2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2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2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2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2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2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2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2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2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2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2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2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2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2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2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2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2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2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2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2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2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2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41666666666667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tronille Championship Meet (9-29-12)
&amp;10Boys 5th Grade</oddHeader>
    <oddFooter>&amp;C&amp;7RunnerCalc Version 1.78c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18" hidden="false" customHeight="false" outlineLevel="0" collapsed="false">
      <c r="A1" s="28" t="s">
        <v>184</v>
      </c>
    </row>
    <row r="2" customFormat="false" ht="15" hidden="false" customHeight="false" outlineLevel="0" collapsed="false">
      <c r="A2" s="29" t="s">
        <v>185</v>
      </c>
    </row>
    <row r="3" customFormat="false" ht="12" hidden="false" customHeight="false" outlineLevel="0" collapsed="false">
      <c r="A3" s="48" t="s">
        <v>44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" hidden="false" customHeight="false" outlineLevel="0" collapsed="false">
      <c r="A4" s="49" t="s">
        <v>45</v>
      </c>
      <c r="B4" s="50" t="s">
        <v>47</v>
      </c>
      <c r="C4" s="51" t="s">
        <v>186</v>
      </c>
      <c r="D4" s="50" t="s">
        <v>187</v>
      </c>
      <c r="E4" s="50" t="s">
        <v>188</v>
      </c>
      <c r="F4" s="50" t="s">
        <v>189</v>
      </c>
      <c r="G4" s="50" t="s">
        <v>190</v>
      </c>
      <c r="H4" s="50" t="s">
        <v>191</v>
      </c>
      <c r="I4" s="50" t="s">
        <v>192</v>
      </c>
      <c r="J4" s="50" t="s">
        <v>193</v>
      </c>
      <c r="K4" s="32" t="s">
        <v>194</v>
      </c>
    </row>
    <row r="5" customFormat="false" ht="12" hidden="false" customHeight="false" outlineLevel="0" collapsed="false">
      <c r="A5" s="52" t="n">
        <v>1</v>
      </c>
      <c r="B5" s="53" t="s">
        <v>72</v>
      </c>
      <c r="C5" s="52" t="n">
        <v>56</v>
      </c>
      <c r="D5" s="54" t="s">
        <v>195</v>
      </c>
      <c r="E5" s="54" t="s">
        <v>196</v>
      </c>
      <c r="F5" s="54" t="s">
        <v>197</v>
      </c>
      <c r="G5" s="55" t="s">
        <v>198</v>
      </c>
      <c r="H5" s="55" t="s">
        <v>199</v>
      </c>
      <c r="I5" s="56" t="s">
        <v>200</v>
      </c>
      <c r="J5" s="56" t="s">
        <v>201</v>
      </c>
      <c r="K5" s="52"/>
    </row>
    <row r="6" customFormat="false" ht="12" hidden="false" customHeight="false" outlineLevel="0" collapsed="false">
      <c r="A6" s="52" t="n">
        <v>2</v>
      </c>
      <c r="B6" s="54" t="s">
        <v>75</v>
      </c>
      <c r="C6" s="52" t="n">
        <v>97</v>
      </c>
      <c r="D6" s="54" t="s">
        <v>202</v>
      </c>
      <c r="E6" s="54" t="s">
        <v>203</v>
      </c>
      <c r="F6" s="54" t="s">
        <v>204</v>
      </c>
      <c r="G6" s="55" t="s">
        <v>205</v>
      </c>
      <c r="H6" s="55" t="s">
        <v>206</v>
      </c>
      <c r="I6" s="56" t="s">
        <v>207</v>
      </c>
      <c r="J6" s="56" t="s">
        <v>208</v>
      </c>
      <c r="K6" s="52"/>
    </row>
    <row r="7" customFormat="false" ht="12" hidden="false" customHeight="false" outlineLevel="0" collapsed="false">
      <c r="A7" s="52" t="n">
        <v>3</v>
      </c>
      <c r="B7" s="53" t="s">
        <v>52</v>
      </c>
      <c r="C7" s="52" t="n">
        <v>98</v>
      </c>
      <c r="D7" s="54" t="s">
        <v>209</v>
      </c>
      <c r="E7" s="54" t="s">
        <v>210</v>
      </c>
      <c r="F7" s="54" t="s">
        <v>211</v>
      </c>
      <c r="G7" s="55" t="s">
        <v>212</v>
      </c>
      <c r="H7" s="55" t="s">
        <v>213</v>
      </c>
      <c r="I7" s="56" t="s">
        <v>214</v>
      </c>
      <c r="J7" s="56" t="s">
        <v>215</v>
      </c>
      <c r="K7" s="52"/>
    </row>
    <row r="8" customFormat="false" ht="12" hidden="false" customHeight="false" outlineLevel="0" collapsed="false">
      <c r="A8" s="52" t="n">
        <v>4</v>
      </c>
      <c r="B8" s="54" t="s">
        <v>59</v>
      </c>
      <c r="C8" s="52" t="n">
        <v>130</v>
      </c>
      <c r="D8" s="54" t="s">
        <v>216</v>
      </c>
      <c r="E8" s="54" t="s">
        <v>217</v>
      </c>
      <c r="F8" s="54" t="s">
        <v>218</v>
      </c>
      <c r="G8" s="55" t="s">
        <v>219</v>
      </c>
      <c r="H8" s="55" t="s">
        <v>220</v>
      </c>
      <c r="I8" s="56" t="s">
        <v>221</v>
      </c>
      <c r="J8" s="56" t="s">
        <v>222</v>
      </c>
      <c r="K8" s="52"/>
    </row>
    <row r="9" customFormat="false" ht="12" hidden="false" customHeight="false" outlineLevel="0" collapsed="false">
      <c r="A9" s="52" t="n">
        <v>5</v>
      </c>
      <c r="B9" s="54" t="s">
        <v>57</v>
      </c>
      <c r="C9" s="52" t="n">
        <v>184</v>
      </c>
      <c r="D9" s="54" t="s">
        <v>223</v>
      </c>
      <c r="E9" s="54" t="s">
        <v>224</v>
      </c>
      <c r="F9" s="54" t="s">
        <v>225</v>
      </c>
      <c r="G9" s="55" t="s">
        <v>226</v>
      </c>
      <c r="H9" s="55" t="s">
        <v>227</v>
      </c>
      <c r="I9" s="56"/>
      <c r="J9" s="56"/>
      <c r="K9" s="52"/>
    </row>
    <row r="10" customFormat="false" ht="12" hidden="false" customHeight="false" outlineLevel="0" collapsed="false">
      <c r="A10" s="52" t="n">
        <v>6</v>
      </c>
      <c r="B10" s="54" t="s">
        <v>77</v>
      </c>
      <c r="C10" s="52" t="n">
        <v>205</v>
      </c>
      <c r="D10" s="54" t="s">
        <v>228</v>
      </c>
      <c r="E10" s="54" t="s">
        <v>229</v>
      </c>
      <c r="F10" s="54" t="s">
        <v>230</v>
      </c>
      <c r="G10" s="55" t="s">
        <v>231</v>
      </c>
      <c r="H10" s="55" t="s">
        <v>232</v>
      </c>
      <c r="I10" s="56" t="s">
        <v>233</v>
      </c>
      <c r="J10" s="56" t="s">
        <v>234</v>
      </c>
      <c r="K10" s="52"/>
    </row>
    <row r="11" customFormat="false" ht="12" hidden="false" customHeight="false" outlineLevel="0" collapsed="false">
      <c r="A11" s="52" t="n">
        <v>7</v>
      </c>
      <c r="B11" s="54" t="s">
        <v>67</v>
      </c>
      <c r="C11" s="52" t="n">
        <v>245</v>
      </c>
      <c r="D11" s="54" t="s">
        <v>235</v>
      </c>
      <c r="E11" s="54" t="s">
        <v>236</v>
      </c>
      <c r="F11" s="54" t="s">
        <v>237</v>
      </c>
      <c r="G11" s="55" t="s">
        <v>238</v>
      </c>
      <c r="H11" s="55" t="s">
        <v>239</v>
      </c>
      <c r="I11" s="56"/>
      <c r="J11" s="56"/>
      <c r="K11" s="52"/>
    </row>
    <row r="12" customFormat="false" ht="12" hidden="false" customHeight="false" outlineLevel="0" collapsed="false">
      <c r="A12" s="52" t="n">
        <v>8</v>
      </c>
      <c r="B12" s="54" t="s">
        <v>85</v>
      </c>
      <c r="C12" s="52" t="n">
        <v>321</v>
      </c>
      <c r="D12" s="54" t="s">
        <v>240</v>
      </c>
      <c r="E12" s="54" t="s">
        <v>241</v>
      </c>
      <c r="F12" s="54" t="s">
        <v>242</v>
      </c>
      <c r="G12" s="55" t="s">
        <v>243</v>
      </c>
      <c r="H12" s="55" t="s">
        <v>244</v>
      </c>
      <c r="I12" s="56"/>
      <c r="J12" s="56"/>
      <c r="K12" s="52"/>
    </row>
    <row r="13" customFormat="false" ht="12" hidden="false" customHeight="false" outlineLevel="0" collapsed="false">
      <c r="A13" s="52"/>
      <c r="B13" s="54" t="s">
        <v>69</v>
      </c>
      <c r="C13" s="52" t="s">
        <v>245</v>
      </c>
      <c r="D13" s="54" t="s">
        <v>246</v>
      </c>
      <c r="E13" s="54" t="s">
        <v>247</v>
      </c>
      <c r="F13" s="54" t="s">
        <v>248</v>
      </c>
      <c r="G13" s="55" t="s">
        <v>249</v>
      </c>
      <c r="H13" s="55"/>
      <c r="I13" s="56"/>
      <c r="J13" s="56"/>
      <c r="K13" s="52"/>
    </row>
    <row r="14" customFormat="false" ht="12" hidden="false" customHeight="false" outlineLevel="0" collapsed="false">
      <c r="A14" s="52"/>
      <c r="B14" s="54" t="s">
        <v>62</v>
      </c>
      <c r="C14" s="52" t="s">
        <v>245</v>
      </c>
      <c r="D14" s="54" t="s">
        <v>250</v>
      </c>
      <c r="E14" s="54" t="s">
        <v>251</v>
      </c>
      <c r="F14" s="54" t="s">
        <v>252</v>
      </c>
      <c r="G14" s="55" t="s">
        <v>253</v>
      </c>
      <c r="H14" s="55"/>
      <c r="I14" s="56"/>
      <c r="J14" s="56"/>
      <c r="K14" s="52"/>
    </row>
    <row r="15" customFormat="false" ht="12" hidden="false" customHeight="false" outlineLevel="0" collapsed="false">
      <c r="A15" s="52"/>
      <c r="B15" s="54" t="s">
        <v>54</v>
      </c>
      <c r="C15" s="52" t="s">
        <v>245</v>
      </c>
      <c r="D15" s="54" t="s">
        <v>254</v>
      </c>
      <c r="E15" s="54" t="s">
        <v>255</v>
      </c>
      <c r="F15" s="54" t="s">
        <v>256</v>
      </c>
      <c r="G15" s="55" t="s">
        <v>257</v>
      </c>
      <c r="H15" s="55"/>
      <c r="I15" s="56"/>
      <c r="J15" s="56"/>
      <c r="K15" s="52"/>
    </row>
    <row r="16" customFormat="false" ht="12" hidden="false" customHeight="false" outlineLevel="0" collapsed="false">
      <c r="A16" s="52"/>
      <c r="B16" s="54" t="s">
        <v>108</v>
      </c>
      <c r="C16" s="52" t="s">
        <v>245</v>
      </c>
      <c r="D16" s="54" t="s">
        <v>258</v>
      </c>
      <c r="E16" s="54" t="s">
        <v>259</v>
      </c>
      <c r="F16" s="54" t="s">
        <v>260</v>
      </c>
      <c r="G16" s="55" t="s">
        <v>261</v>
      </c>
      <c r="H16" s="55"/>
      <c r="I16" s="56"/>
      <c r="J16" s="56"/>
      <c r="K16" s="52"/>
    </row>
    <row r="17" customFormat="false" ht="12" hidden="false" customHeight="false" outlineLevel="0" collapsed="false">
      <c r="A17" s="52"/>
      <c r="B17" s="54" t="s">
        <v>117</v>
      </c>
      <c r="C17" s="52" t="s">
        <v>245</v>
      </c>
      <c r="D17" s="54" t="s">
        <v>262</v>
      </c>
      <c r="E17" s="54" t="s">
        <v>263</v>
      </c>
      <c r="F17" s="54" t="s">
        <v>264</v>
      </c>
      <c r="G17" s="55" t="s">
        <v>265</v>
      </c>
      <c r="H17" s="55"/>
      <c r="I17" s="56"/>
      <c r="J17" s="56"/>
      <c r="K17" s="52"/>
    </row>
    <row r="18" customFormat="false" ht="12" hidden="false" customHeight="false" outlineLevel="0" collapsed="false">
      <c r="A18" s="52"/>
      <c r="B18" s="54" t="s">
        <v>97</v>
      </c>
      <c r="C18" s="52" t="s">
        <v>245</v>
      </c>
      <c r="D18" s="54" t="s">
        <v>266</v>
      </c>
      <c r="E18" s="54" t="s">
        <v>267</v>
      </c>
      <c r="F18" s="54" t="s">
        <v>268</v>
      </c>
      <c r="G18" s="55"/>
      <c r="H18" s="55"/>
      <c r="I18" s="56"/>
      <c r="J18" s="56"/>
      <c r="K18" s="52"/>
    </row>
    <row r="19" customFormat="false" ht="12" hidden="false" customHeight="false" outlineLevel="0" collapsed="false">
      <c r="A19" s="52"/>
      <c r="B19" s="54" t="s">
        <v>129</v>
      </c>
      <c r="C19" s="52" t="s">
        <v>245</v>
      </c>
      <c r="D19" s="54" t="s">
        <v>269</v>
      </c>
      <c r="E19" s="54" t="s">
        <v>270</v>
      </c>
      <c r="F19" s="54" t="s">
        <v>271</v>
      </c>
      <c r="G19" s="55"/>
      <c r="H19" s="55"/>
      <c r="I19" s="56"/>
      <c r="J19" s="56"/>
      <c r="K19" s="52"/>
    </row>
    <row r="20" customFormat="false" ht="12" hidden="false" customHeight="false" outlineLevel="0" collapsed="false">
      <c r="A20" s="52"/>
      <c r="B20" s="54" t="s">
        <v>100</v>
      </c>
      <c r="C20" s="52" t="s">
        <v>245</v>
      </c>
      <c r="D20" s="54" t="s">
        <v>272</v>
      </c>
      <c r="E20" s="54" t="s">
        <v>273</v>
      </c>
      <c r="F20" s="54" t="s">
        <v>274</v>
      </c>
      <c r="G20" s="55"/>
      <c r="H20" s="55"/>
      <c r="I20" s="56"/>
      <c r="J20" s="56"/>
      <c r="K20" s="52"/>
    </row>
    <row r="21" customFormat="false" ht="12" hidden="false" customHeight="false" outlineLevel="0" collapsed="false">
      <c r="A21" s="52"/>
      <c r="B21" s="54" t="s">
        <v>103</v>
      </c>
      <c r="C21" s="52" t="s">
        <v>245</v>
      </c>
      <c r="D21" s="54" t="s">
        <v>275</v>
      </c>
      <c r="E21" s="54" t="s">
        <v>276</v>
      </c>
      <c r="F21" s="54" t="s">
        <v>277</v>
      </c>
      <c r="G21" s="55"/>
      <c r="H21" s="55"/>
      <c r="I21" s="56"/>
      <c r="J21" s="56"/>
      <c r="K21" s="52"/>
    </row>
    <row r="22" customFormat="false" ht="12" hidden="false" customHeight="false" outlineLevel="0" collapsed="false">
      <c r="A22" s="52"/>
      <c r="B22" s="54" t="s">
        <v>140</v>
      </c>
      <c r="C22" s="52" t="s">
        <v>245</v>
      </c>
      <c r="D22" s="54" t="s">
        <v>278</v>
      </c>
      <c r="E22" s="54" t="s">
        <v>279</v>
      </c>
      <c r="F22" s="54"/>
      <c r="G22" s="55"/>
      <c r="H22" s="55"/>
      <c r="I22" s="56"/>
      <c r="J22" s="56"/>
      <c r="K22" s="52"/>
    </row>
    <row r="23" customFormat="false" ht="12" hidden="false" customHeight="false" outlineLevel="0" collapsed="false">
      <c r="A23" s="52"/>
      <c r="B23" s="54" t="s">
        <v>79</v>
      </c>
      <c r="C23" s="52" t="s">
        <v>245</v>
      </c>
      <c r="D23" s="54" t="s">
        <v>280</v>
      </c>
      <c r="E23" s="54" t="s">
        <v>281</v>
      </c>
      <c r="F23" s="54"/>
      <c r="G23" s="55"/>
      <c r="H23" s="55"/>
      <c r="I23" s="56"/>
      <c r="J23" s="56"/>
      <c r="K23" s="52"/>
    </row>
    <row r="24" customFormat="false" ht="12" hidden="false" customHeight="false" outlineLevel="0" collapsed="false">
      <c r="A24" s="52"/>
      <c r="B24" s="54" t="s">
        <v>65</v>
      </c>
      <c r="C24" s="52" t="s">
        <v>245</v>
      </c>
      <c r="D24" s="54" t="s">
        <v>282</v>
      </c>
      <c r="E24" s="54" t="s">
        <v>283</v>
      </c>
      <c r="F24" s="54"/>
      <c r="G24" s="55"/>
      <c r="H24" s="55"/>
      <c r="I24" s="56"/>
      <c r="J24" s="56"/>
      <c r="K24" s="52"/>
    </row>
    <row r="25" customFormat="false" ht="12" hidden="false" customHeight="false" outlineLevel="0" collapsed="false">
      <c r="A25" s="52"/>
      <c r="B25" s="54" t="s">
        <v>145</v>
      </c>
      <c r="C25" s="52" t="s">
        <v>245</v>
      </c>
      <c r="D25" s="54" t="s">
        <v>284</v>
      </c>
      <c r="E25" s="54" t="s">
        <v>285</v>
      </c>
      <c r="F25" s="54"/>
      <c r="G25" s="55"/>
      <c r="H25" s="55"/>
      <c r="I25" s="56"/>
      <c r="J25" s="56"/>
      <c r="K25" s="52"/>
    </row>
    <row r="26" customFormat="false" ht="12" hidden="false" customHeight="false" outlineLevel="0" collapsed="false">
      <c r="A26" s="52"/>
      <c r="B26" s="54" t="s">
        <v>90</v>
      </c>
      <c r="C26" s="52" t="s">
        <v>245</v>
      </c>
      <c r="D26" s="54" t="s">
        <v>286</v>
      </c>
      <c r="E26" s="54" t="s">
        <v>287</v>
      </c>
      <c r="F26" s="54"/>
      <c r="G26" s="55"/>
      <c r="H26" s="55"/>
      <c r="I26" s="56"/>
      <c r="J26" s="56"/>
      <c r="K26" s="52"/>
    </row>
    <row r="27" customFormat="false" ht="12" hidden="false" customHeight="false" outlineLevel="0" collapsed="false">
      <c r="A27" s="52"/>
      <c r="B27" s="54" t="s">
        <v>142</v>
      </c>
      <c r="C27" s="52" t="s">
        <v>245</v>
      </c>
      <c r="D27" s="54" t="s">
        <v>288</v>
      </c>
      <c r="E27" s="54" t="s">
        <v>289</v>
      </c>
      <c r="F27" s="54"/>
      <c r="G27" s="55"/>
      <c r="H27" s="55"/>
      <c r="I27" s="56"/>
      <c r="J27" s="56"/>
      <c r="K27" s="52"/>
    </row>
    <row r="28" customFormat="false" ht="12" hidden="false" customHeight="false" outlineLevel="0" collapsed="false">
      <c r="A28" s="52"/>
      <c r="B28" s="54" t="s">
        <v>147</v>
      </c>
      <c r="C28" s="52" t="s">
        <v>245</v>
      </c>
      <c r="D28" s="54" t="s">
        <v>290</v>
      </c>
      <c r="E28" s="54"/>
      <c r="F28" s="54"/>
      <c r="G28" s="55"/>
      <c r="H28" s="55"/>
      <c r="I28" s="56"/>
      <c r="J28" s="56"/>
      <c r="K28" s="52"/>
    </row>
    <row r="29" customFormat="false" ht="12" hidden="false" customHeight="false" outlineLevel="0" collapsed="false">
      <c r="A29" s="52"/>
      <c r="B29" s="54"/>
      <c r="C29" s="52"/>
      <c r="D29" s="54"/>
      <c r="E29" s="54"/>
      <c r="F29" s="54"/>
      <c r="G29" s="55"/>
      <c r="H29" s="55"/>
      <c r="I29" s="56"/>
      <c r="J29" s="56"/>
      <c r="K29" s="52"/>
    </row>
    <row r="30" customFormat="false" ht="12" hidden="false" customHeight="false" outlineLevel="0" collapsed="false">
      <c r="A30" s="52"/>
      <c r="B30" s="54"/>
      <c r="C30" s="52"/>
      <c r="D30" s="54"/>
      <c r="E30" s="54"/>
      <c r="F30" s="54"/>
      <c r="G30" s="55"/>
      <c r="H30" s="55"/>
      <c r="I30" s="56"/>
      <c r="J30" s="56"/>
      <c r="K30" s="52"/>
    </row>
    <row r="31" customFormat="false" ht="12" hidden="false" customHeight="false" outlineLevel="0" collapsed="false">
      <c r="A31" s="52"/>
      <c r="B31" s="54"/>
      <c r="C31" s="52"/>
      <c r="D31" s="54"/>
      <c r="E31" s="54"/>
      <c r="F31" s="54"/>
      <c r="G31" s="55"/>
      <c r="H31" s="55"/>
      <c r="I31" s="56"/>
      <c r="J31" s="56"/>
      <c r="K31" s="52"/>
    </row>
    <row r="32" customFormat="false" ht="12" hidden="false" customHeight="false" outlineLevel="0" collapsed="false">
      <c r="A32" s="52"/>
      <c r="B32" s="54"/>
      <c r="C32" s="52"/>
      <c r="D32" s="54"/>
      <c r="E32" s="54"/>
      <c r="F32" s="54"/>
      <c r="G32" s="55"/>
      <c r="H32" s="55"/>
      <c r="I32" s="56"/>
      <c r="J32" s="56"/>
      <c r="K32" s="52"/>
    </row>
    <row r="33" customFormat="false" ht="12" hidden="false" customHeight="false" outlineLevel="0" collapsed="false">
      <c r="A33" s="52"/>
      <c r="B33" s="54"/>
      <c r="C33" s="52"/>
      <c r="D33" s="54"/>
      <c r="E33" s="54"/>
      <c r="F33" s="54"/>
      <c r="G33" s="55"/>
      <c r="H33" s="55"/>
      <c r="I33" s="56"/>
      <c r="J33" s="56"/>
      <c r="K33" s="52"/>
    </row>
    <row r="34" customFormat="false" ht="12" hidden="false" customHeight="false" outlineLevel="0" collapsed="false">
      <c r="A34" s="52"/>
      <c r="B34" s="54"/>
      <c r="C34" s="52"/>
      <c r="D34" s="54"/>
      <c r="E34" s="54"/>
      <c r="F34" s="54"/>
      <c r="G34" s="55"/>
      <c r="H34" s="55"/>
      <c r="I34" s="56"/>
      <c r="J34" s="56"/>
      <c r="K34" s="52"/>
    </row>
    <row r="35" customFormat="false" ht="12" hidden="false" customHeight="false" outlineLevel="0" collapsed="false">
      <c r="A35" s="52"/>
      <c r="B35" s="54"/>
      <c r="C35" s="52"/>
      <c r="D35" s="54"/>
      <c r="E35" s="54"/>
      <c r="F35" s="54"/>
      <c r="G35" s="55"/>
      <c r="H35" s="55"/>
      <c r="I35" s="56"/>
      <c r="J35" s="56"/>
      <c r="K35" s="52"/>
    </row>
    <row r="36" customFormat="false" ht="12" hidden="false" customHeight="false" outlineLevel="0" collapsed="false">
      <c r="A36" s="52"/>
      <c r="B36" s="54"/>
      <c r="C36" s="52"/>
      <c r="D36" s="54"/>
      <c r="E36" s="54"/>
      <c r="F36" s="54"/>
      <c r="G36" s="55"/>
      <c r="H36" s="55"/>
      <c r="I36" s="56"/>
      <c r="J36" s="56"/>
      <c r="K36" s="52"/>
    </row>
    <row r="37" customFormat="false" ht="12" hidden="false" customHeight="false" outlineLevel="0" collapsed="false">
      <c r="A37" s="52"/>
      <c r="B37" s="54"/>
      <c r="C37" s="52"/>
      <c r="D37" s="54"/>
      <c r="E37" s="54"/>
      <c r="F37" s="54"/>
      <c r="G37" s="55"/>
      <c r="H37" s="55"/>
      <c r="I37" s="56"/>
      <c r="J37" s="56"/>
      <c r="K37" s="52"/>
    </row>
    <row r="38" customFormat="false" ht="12" hidden="false" customHeight="false" outlineLevel="0" collapsed="false">
      <c r="A38" s="52"/>
      <c r="B38" s="54"/>
      <c r="C38" s="52"/>
      <c r="D38" s="54"/>
      <c r="E38" s="54"/>
      <c r="F38" s="54"/>
      <c r="G38" s="55"/>
      <c r="H38" s="55"/>
      <c r="I38" s="56"/>
      <c r="J38" s="56"/>
      <c r="K38" s="52"/>
    </row>
    <row r="39" customFormat="false" ht="12" hidden="false" customHeight="false" outlineLevel="0" collapsed="false">
      <c r="A39" s="52"/>
      <c r="B39" s="54"/>
      <c r="C39" s="52"/>
      <c r="D39" s="54"/>
      <c r="E39" s="54"/>
      <c r="F39" s="54"/>
      <c r="G39" s="55"/>
      <c r="H39" s="55"/>
      <c r="I39" s="56"/>
      <c r="J39" s="56"/>
      <c r="K39" s="52"/>
    </row>
    <row r="40" customFormat="false" ht="12" hidden="false" customHeight="false" outlineLevel="0" collapsed="false">
      <c r="A40" s="52"/>
      <c r="B40" s="54"/>
      <c r="C40" s="52"/>
      <c r="D40" s="54"/>
      <c r="E40" s="54"/>
      <c r="F40" s="54"/>
      <c r="G40" s="55"/>
      <c r="H40" s="55"/>
      <c r="I40" s="56"/>
      <c r="J40" s="56"/>
      <c r="K40" s="52"/>
    </row>
    <row r="41" customFormat="false" ht="12" hidden="false" customHeight="false" outlineLevel="0" collapsed="false">
      <c r="A41" s="52"/>
      <c r="B41" s="54"/>
      <c r="C41" s="52"/>
      <c r="D41" s="54"/>
      <c r="E41" s="54"/>
      <c r="F41" s="54"/>
      <c r="G41" s="55"/>
      <c r="H41" s="55"/>
      <c r="I41" s="56"/>
      <c r="J41" s="56"/>
      <c r="K41" s="52"/>
    </row>
    <row r="42" customFormat="false" ht="12" hidden="false" customHeight="false" outlineLevel="0" collapsed="false">
      <c r="A42" s="52"/>
      <c r="B42" s="54"/>
      <c r="C42" s="52"/>
      <c r="D42" s="54"/>
      <c r="E42" s="54"/>
      <c r="F42" s="54"/>
      <c r="G42" s="55"/>
      <c r="H42" s="55"/>
      <c r="I42" s="56"/>
      <c r="J42" s="56"/>
      <c r="K42" s="52"/>
    </row>
    <row r="43" customFormat="false" ht="12" hidden="false" customHeight="false" outlineLevel="0" collapsed="false">
      <c r="A43" s="52"/>
      <c r="B43" s="54"/>
      <c r="C43" s="52"/>
      <c r="D43" s="54"/>
      <c r="E43" s="54"/>
      <c r="F43" s="54"/>
      <c r="G43" s="55"/>
      <c r="H43" s="55"/>
      <c r="I43" s="56"/>
      <c r="J43" s="56"/>
      <c r="K43" s="52"/>
    </row>
    <row r="44" customFormat="false" ht="12" hidden="false" customHeight="false" outlineLevel="0" collapsed="false">
      <c r="A44" s="52"/>
      <c r="B44" s="54"/>
      <c r="C44" s="52"/>
      <c r="D44" s="54"/>
      <c r="E44" s="54"/>
      <c r="F44" s="54"/>
      <c r="G44" s="55"/>
      <c r="H44" s="55"/>
      <c r="I44" s="56"/>
      <c r="J44" s="56"/>
      <c r="K44" s="52"/>
    </row>
    <row r="45" customFormat="false" ht="12" hidden="false" customHeight="false" outlineLevel="0" collapsed="false">
      <c r="A45" s="52"/>
      <c r="B45" s="54"/>
      <c r="C45" s="52"/>
      <c r="D45" s="54"/>
      <c r="E45" s="54"/>
      <c r="F45" s="54"/>
      <c r="G45" s="55"/>
      <c r="H45" s="55"/>
      <c r="I45" s="56"/>
      <c r="J45" s="56"/>
      <c r="K45" s="52"/>
    </row>
    <row r="46" customFormat="false" ht="12" hidden="false" customHeight="false" outlineLevel="0" collapsed="false">
      <c r="A46" s="52"/>
      <c r="B46" s="54"/>
      <c r="C46" s="52"/>
      <c r="D46" s="54"/>
      <c r="E46" s="54"/>
      <c r="F46" s="54"/>
      <c r="G46" s="55"/>
      <c r="H46" s="55"/>
      <c r="I46" s="56"/>
      <c r="J46" s="56"/>
      <c r="K46" s="52"/>
    </row>
    <row r="47" customFormat="false" ht="12" hidden="false" customHeight="false" outlineLevel="0" collapsed="false">
      <c r="A47" s="52"/>
      <c r="B47" s="54"/>
      <c r="C47" s="52"/>
      <c r="D47" s="54"/>
      <c r="E47" s="54"/>
      <c r="F47" s="54"/>
      <c r="G47" s="55"/>
      <c r="H47" s="55"/>
      <c r="I47" s="56"/>
      <c r="J47" s="56"/>
      <c r="K47" s="52"/>
    </row>
    <row r="48" customFormat="false" ht="12" hidden="false" customHeight="false" outlineLevel="0" collapsed="false">
      <c r="A48" s="52"/>
      <c r="B48" s="54"/>
      <c r="C48" s="52"/>
      <c r="D48" s="54"/>
      <c r="E48" s="54"/>
      <c r="F48" s="54"/>
      <c r="G48" s="55"/>
      <c r="H48" s="55"/>
      <c r="I48" s="56"/>
      <c r="J48" s="56"/>
      <c r="K48" s="52"/>
    </row>
    <row r="49" customFormat="false" ht="12" hidden="false" customHeight="false" outlineLevel="0" collapsed="false">
      <c r="A49" s="52"/>
      <c r="B49" s="54"/>
      <c r="C49" s="52"/>
      <c r="D49" s="54"/>
      <c r="E49" s="54"/>
      <c r="F49" s="54"/>
      <c r="G49" s="55"/>
      <c r="H49" s="55"/>
      <c r="I49" s="56"/>
      <c r="J49" s="56"/>
      <c r="K49" s="52"/>
    </row>
    <row r="50" customFormat="false" ht="12" hidden="false" customHeight="false" outlineLevel="0" collapsed="false">
      <c r="A50" s="52"/>
      <c r="B50" s="54"/>
      <c r="C50" s="52"/>
      <c r="D50" s="54"/>
      <c r="E50" s="54"/>
      <c r="F50" s="54"/>
      <c r="G50" s="55"/>
      <c r="H50" s="55"/>
      <c r="I50" s="56"/>
      <c r="J50" s="56"/>
      <c r="K50" s="52"/>
    </row>
    <row r="51" customFormat="false" ht="12" hidden="false" customHeight="false" outlineLevel="0" collapsed="false">
      <c r="A51" s="52"/>
      <c r="B51" s="54"/>
      <c r="C51" s="52"/>
      <c r="D51" s="54"/>
      <c r="E51" s="54"/>
      <c r="F51" s="54"/>
      <c r="G51" s="55"/>
      <c r="H51" s="55"/>
      <c r="I51" s="56"/>
      <c r="J51" s="56"/>
      <c r="K51" s="52"/>
    </row>
    <row r="52" customFormat="false" ht="12" hidden="false" customHeight="false" outlineLevel="0" collapsed="false">
      <c r="A52" s="52"/>
      <c r="B52" s="54"/>
      <c r="C52" s="52"/>
      <c r="D52" s="54"/>
      <c r="E52" s="54"/>
      <c r="F52" s="54"/>
      <c r="G52" s="55"/>
      <c r="H52" s="55"/>
      <c r="I52" s="56"/>
      <c r="J52" s="56"/>
      <c r="K52" s="52"/>
    </row>
    <row r="53" customFormat="false" ht="12" hidden="false" customHeight="false" outlineLevel="0" collapsed="false">
      <c r="A53" s="52"/>
      <c r="B53" s="54"/>
      <c r="C53" s="52"/>
      <c r="D53" s="54"/>
      <c r="E53" s="54"/>
      <c r="F53" s="54"/>
      <c r="G53" s="55"/>
      <c r="H53" s="55"/>
      <c r="I53" s="56"/>
      <c r="J53" s="56"/>
      <c r="K53" s="52"/>
    </row>
    <row r="54" customFormat="false" ht="12" hidden="false" customHeight="false" outlineLevel="0" collapsed="false">
      <c r="A54" s="52"/>
      <c r="B54" s="54"/>
      <c r="C54" s="52"/>
      <c r="D54" s="54"/>
      <c r="E54" s="54"/>
      <c r="F54" s="54"/>
      <c r="G54" s="55"/>
      <c r="H54" s="55"/>
      <c r="I54" s="56"/>
      <c r="J54" s="56"/>
      <c r="K54" s="52"/>
    </row>
  </sheetData>
  <mergeCells count="1">
    <mergeCell ref="A3:K3"/>
  </mergeCells>
  <conditionalFormatting sqref="K5:K54">
    <cfRule type="expression" priority="2" aboveAverage="0" equalAverage="0" bottom="0" percent="0" rank="0" text="" dxfId="0">
      <formula>INDEX('5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79166666666666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Championship Meet (9-29-12)
&amp;10Boys 5th Grade</oddHeader>
    <oddFooter>&amp;C&amp;7RunnerCalc Version 1.78c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18" hidden="false" customHeight="false" outlineLevel="0" collapsed="false">
      <c r="A1" s="28" t="s">
        <v>42</v>
      </c>
    </row>
    <row r="2" customFormat="false" ht="15" hidden="false" customHeight="false" outlineLevel="0" collapsed="false">
      <c r="A2" s="29" t="s">
        <v>43</v>
      </c>
    </row>
    <row r="3" customFormat="false" ht="12" hidden="false" customHeight="false" outlineLevel="0" collapsed="false">
      <c r="A3" s="30" t="s">
        <v>29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</row>
    <row r="4" customFormat="false" ht="12" hidden="false" customHeight="false" outlineLevel="0" collapsed="false">
      <c r="A4" s="32" t="s">
        <v>45</v>
      </c>
      <c r="B4" s="33" t="s">
        <v>46</v>
      </c>
      <c r="C4" s="33" t="s">
        <v>47</v>
      </c>
      <c r="D4" s="34" t="s">
        <v>48</v>
      </c>
      <c r="E4" s="34" t="s">
        <v>49</v>
      </c>
      <c r="F4" s="34" t="s">
        <v>50</v>
      </c>
      <c r="G4" s="35"/>
      <c r="H4" s="32" t="s">
        <v>45</v>
      </c>
      <c r="I4" s="33" t="s">
        <v>46</v>
      </c>
      <c r="J4" s="33" t="s">
        <v>47</v>
      </c>
      <c r="K4" s="34" t="s">
        <v>48</v>
      </c>
      <c r="L4" s="34" t="s">
        <v>49</v>
      </c>
      <c r="M4" s="34" t="s">
        <v>50</v>
      </c>
      <c r="N4" s="36"/>
      <c r="O4" s="36"/>
    </row>
    <row r="5" customFormat="false" ht="12" hidden="false" customHeight="false" outlineLevel="0" collapsed="false">
      <c r="A5" s="37" t="n">
        <v>1</v>
      </c>
      <c r="B5" s="38" t="s">
        <v>292</v>
      </c>
      <c r="C5" s="38" t="s">
        <v>77</v>
      </c>
      <c r="D5" s="37" t="n">
        <v>5</v>
      </c>
      <c r="E5" s="39" t="n">
        <v>0.2625</v>
      </c>
      <c r="F5" s="38" t="n">
        <v>1016</v>
      </c>
      <c r="G5" s="40"/>
      <c r="H5" s="37" t="n">
        <v>51</v>
      </c>
      <c r="I5" s="38" t="s">
        <v>293</v>
      </c>
      <c r="J5" s="38" t="s">
        <v>65</v>
      </c>
      <c r="K5" s="37" t="n">
        <v>5</v>
      </c>
      <c r="L5" s="39" t="n">
        <v>0.330555555555556</v>
      </c>
      <c r="M5" s="38" t="n">
        <v>173</v>
      </c>
      <c r="N5" s="41"/>
      <c r="O5" s="41"/>
    </row>
    <row r="6" customFormat="false" ht="12" hidden="false" customHeight="false" outlineLevel="0" collapsed="false">
      <c r="A6" s="37" t="n">
        <v>2</v>
      </c>
      <c r="B6" s="38" t="s">
        <v>294</v>
      </c>
      <c r="C6" s="38" t="s">
        <v>65</v>
      </c>
      <c r="D6" s="37" t="n">
        <v>5</v>
      </c>
      <c r="E6" s="39" t="n">
        <v>0.272916666666667</v>
      </c>
      <c r="F6" s="38" t="n">
        <v>150</v>
      </c>
      <c r="G6" s="40"/>
      <c r="H6" s="37" t="n">
        <v>52</v>
      </c>
      <c r="I6" s="38" t="s">
        <v>295</v>
      </c>
      <c r="J6" s="38" t="s">
        <v>145</v>
      </c>
      <c r="K6" s="37" t="n">
        <v>5</v>
      </c>
      <c r="L6" s="39" t="n">
        <v>0.33125</v>
      </c>
      <c r="M6" s="38" t="n">
        <v>720</v>
      </c>
      <c r="N6" s="41"/>
      <c r="O6" s="41"/>
    </row>
    <row r="7" customFormat="false" ht="12" hidden="false" customHeight="false" outlineLevel="0" collapsed="false">
      <c r="A7" s="37" t="n">
        <v>3</v>
      </c>
      <c r="B7" s="38" t="s">
        <v>296</v>
      </c>
      <c r="C7" s="38" t="s">
        <v>129</v>
      </c>
      <c r="D7" s="37" t="n">
        <v>5</v>
      </c>
      <c r="E7" s="39" t="n">
        <v>0.275</v>
      </c>
      <c r="F7" s="38" t="n">
        <v>813</v>
      </c>
      <c r="G7" s="40"/>
      <c r="H7" s="37" t="n">
        <v>53</v>
      </c>
      <c r="I7" s="38" t="s">
        <v>297</v>
      </c>
      <c r="J7" s="38" t="s">
        <v>117</v>
      </c>
      <c r="K7" s="37" t="n">
        <v>5</v>
      </c>
      <c r="L7" s="39" t="n">
        <v>0.332638888888889</v>
      </c>
      <c r="M7" s="38" t="n">
        <v>574</v>
      </c>
      <c r="N7" s="41"/>
      <c r="O7" s="41"/>
    </row>
    <row r="8" customFormat="false" ht="12" hidden="false" customHeight="false" outlineLevel="0" collapsed="false">
      <c r="A8" s="37" t="n">
        <v>4</v>
      </c>
      <c r="B8" s="38" t="s">
        <v>298</v>
      </c>
      <c r="C8" s="38" t="s">
        <v>52</v>
      </c>
      <c r="D8" s="37" t="n">
        <v>5</v>
      </c>
      <c r="E8" s="39" t="n">
        <v>0.278472222222222</v>
      </c>
      <c r="F8" s="38" t="n">
        <v>681</v>
      </c>
      <c r="G8" s="40"/>
      <c r="H8" s="37" t="n">
        <v>54</v>
      </c>
      <c r="I8" s="38" t="s">
        <v>299</v>
      </c>
      <c r="J8" s="38" t="s">
        <v>67</v>
      </c>
      <c r="K8" s="37" t="n">
        <v>5</v>
      </c>
      <c r="L8" s="39" t="n">
        <v>0.333333333333333</v>
      </c>
      <c r="M8" s="38" t="n">
        <v>121</v>
      </c>
      <c r="N8" s="41"/>
      <c r="O8" s="41"/>
    </row>
    <row r="9" customFormat="false" ht="12" hidden="false" customHeight="false" outlineLevel="0" collapsed="false">
      <c r="A9" s="37" t="n">
        <v>5</v>
      </c>
      <c r="B9" s="38" t="s">
        <v>300</v>
      </c>
      <c r="C9" s="38" t="s">
        <v>85</v>
      </c>
      <c r="D9" s="37" t="n">
        <v>5</v>
      </c>
      <c r="E9" s="39" t="n">
        <v>0.279166666666667</v>
      </c>
      <c r="F9" s="38" t="n">
        <v>516</v>
      </c>
      <c r="G9" s="40"/>
      <c r="H9" s="37" t="n">
        <v>55</v>
      </c>
      <c r="I9" s="38" t="s">
        <v>301</v>
      </c>
      <c r="J9" s="38" t="s">
        <v>52</v>
      </c>
      <c r="K9" s="37" t="n">
        <v>5</v>
      </c>
      <c r="L9" s="39" t="n">
        <v>0.334027777777778</v>
      </c>
      <c r="M9" s="38" t="n">
        <v>615</v>
      </c>
      <c r="N9" s="41"/>
      <c r="O9" s="41"/>
    </row>
    <row r="10" customFormat="false" ht="12" hidden="false" customHeight="false" outlineLevel="0" collapsed="false">
      <c r="A10" s="37" t="n">
        <v>6</v>
      </c>
      <c r="B10" s="38" t="s">
        <v>302</v>
      </c>
      <c r="C10" s="38" t="s">
        <v>77</v>
      </c>
      <c r="D10" s="37" t="n">
        <v>5</v>
      </c>
      <c r="E10" s="39" t="n">
        <v>0.279861111111111</v>
      </c>
      <c r="F10" s="38" t="n">
        <v>1015</v>
      </c>
      <c r="G10" s="40"/>
      <c r="H10" s="37" t="n">
        <v>56</v>
      </c>
      <c r="I10" s="38" t="s">
        <v>303</v>
      </c>
      <c r="J10" s="38" t="s">
        <v>65</v>
      </c>
      <c r="K10" s="37" t="n">
        <v>5</v>
      </c>
      <c r="L10" s="39" t="n">
        <v>0.334722222222222</v>
      </c>
      <c r="M10" s="38" t="n">
        <v>175</v>
      </c>
      <c r="N10" s="41"/>
      <c r="O10" s="41"/>
    </row>
    <row r="11" customFormat="false" ht="12" hidden="false" customHeight="false" outlineLevel="0" collapsed="false">
      <c r="A11" s="37" t="n">
        <v>7</v>
      </c>
      <c r="B11" s="38" t="s">
        <v>304</v>
      </c>
      <c r="C11" s="38" t="s">
        <v>79</v>
      </c>
      <c r="D11" s="37" t="n">
        <v>5</v>
      </c>
      <c r="E11" s="39" t="n">
        <v>0.282638888888889</v>
      </c>
      <c r="F11" s="38" t="n">
        <v>421</v>
      </c>
      <c r="G11" s="40"/>
      <c r="H11" s="37" t="n">
        <v>57</v>
      </c>
      <c r="I11" s="38" t="s">
        <v>305</v>
      </c>
      <c r="J11" s="38" t="s">
        <v>57</v>
      </c>
      <c r="K11" s="37" t="n">
        <v>5</v>
      </c>
      <c r="L11" s="39" t="n">
        <v>0.334722222222222</v>
      </c>
      <c r="M11" s="38" t="n">
        <v>450</v>
      </c>
      <c r="N11" s="41"/>
      <c r="O11" s="41"/>
    </row>
    <row r="12" customFormat="false" ht="12" hidden="false" customHeight="false" outlineLevel="0" collapsed="false">
      <c r="A12" s="37" t="n">
        <v>8</v>
      </c>
      <c r="B12" s="38" t="s">
        <v>306</v>
      </c>
      <c r="C12" s="38" t="s">
        <v>85</v>
      </c>
      <c r="D12" s="37" t="n">
        <v>5</v>
      </c>
      <c r="E12" s="39" t="n">
        <v>0.282638888888889</v>
      </c>
      <c r="F12" s="38" t="n">
        <v>503</v>
      </c>
      <c r="G12" s="40"/>
      <c r="H12" s="37" t="n">
        <v>58</v>
      </c>
      <c r="I12" s="38" t="s">
        <v>307</v>
      </c>
      <c r="J12" s="38" t="s">
        <v>85</v>
      </c>
      <c r="K12" s="37" t="n">
        <v>5</v>
      </c>
      <c r="L12" s="39" t="n">
        <v>0.336111111111111</v>
      </c>
      <c r="M12" s="38" t="n">
        <v>529</v>
      </c>
      <c r="N12" s="41"/>
      <c r="O12" s="41"/>
    </row>
    <row r="13" customFormat="false" ht="12" hidden="false" customHeight="false" outlineLevel="0" collapsed="false">
      <c r="A13" s="37" t="n">
        <v>9</v>
      </c>
      <c r="B13" s="38" t="s">
        <v>308</v>
      </c>
      <c r="C13" s="38" t="s">
        <v>129</v>
      </c>
      <c r="D13" s="37" t="n">
        <v>5</v>
      </c>
      <c r="E13" s="39" t="n">
        <v>0.282638888888889</v>
      </c>
      <c r="F13" s="38" t="n">
        <v>1054</v>
      </c>
      <c r="G13" s="40"/>
      <c r="H13" s="37" t="n">
        <v>59</v>
      </c>
      <c r="I13" s="38" t="s">
        <v>309</v>
      </c>
      <c r="J13" s="38" t="s">
        <v>69</v>
      </c>
      <c r="K13" s="37" t="n">
        <v>5</v>
      </c>
      <c r="L13" s="39" t="n">
        <v>0.336805555555556</v>
      </c>
      <c r="M13" s="38" t="n">
        <v>297</v>
      </c>
      <c r="N13" s="41"/>
      <c r="O13" s="41"/>
    </row>
    <row r="14" customFormat="false" ht="12" hidden="false" customHeight="false" outlineLevel="0" collapsed="false">
      <c r="A14" s="37" t="n">
        <v>10</v>
      </c>
      <c r="B14" s="38" t="s">
        <v>310</v>
      </c>
      <c r="C14" s="38" t="s">
        <v>69</v>
      </c>
      <c r="D14" s="37" t="n">
        <v>5</v>
      </c>
      <c r="E14" s="39" t="n">
        <v>0.284027777777778</v>
      </c>
      <c r="F14" s="38" t="n">
        <v>302</v>
      </c>
      <c r="G14" s="40"/>
      <c r="H14" s="37" t="n">
        <v>60</v>
      </c>
      <c r="I14" s="38" t="s">
        <v>311</v>
      </c>
      <c r="J14" s="38" t="s">
        <v>57</v>
      </c>
      <c r="K14" s="37" t="n">
        <v>5</v>
      </c>
      <c r="L14" s="39" t="n">
        <v>0.3375</v>
      </c>
      <c r="M14" s="38" t="n">
        <v>441</v>
      </c>
      <c r="N14" s="41"/>
      <c r="O14" s="41"/>
    </row>
    <row r="15" customFormat="false" ht="12" hidden="false" customHeight="false" outlineLevel="0" collapsed="false">
      <c r="A15" s="37" t="n">
        <v>11</v>
      </c>
      <c r="B15" s="38" t="s">
        <v>312</v>
      </c>
      <c r="C15" s="38" t="s">
        <v>67</v>
      </c>
      <c r="D15" s="37" t="n">
        <v>5</v>
      </c>
      <c r="E15" s="39" t="n">
        <v>0.284722222222222</v>
      </c>
      <c r="F15" s="38" t="n">
        <v>130</v>
      </c>
      <c r="G15" s="40"/>
      <c r="H15" s="37" t="n">
        <v>61</v>
      </c>
      <c r="I15" s="38" t="s">
        <v>313</v>
      </c>
      <c r="J15" s="38" t="s">
        <v>67</v>
      </c>
      <c r="K15" s="37" t="n">
        <v>5</v>
      </c>
      <c r="L15" s="39" t="n">
        <v>0.339583333333333</v>
      </c>
      <c r="M15" s="38" t="n">
        <v>123</v>
      </c>
      <c r="N15" s="41"/>
      <c r="O15" s="41"/>
    </row>
    <row r="16" customFormat="false" ht="12" hidden="false" customHeight="false" outlineLevel="0" collapsed="false">
      <c r="A16" s="37" t="n">
        <v>12</v>
      </c>
      <c r="B16" s="38" t="s">
        <v>314</v>
      </c>
      <c r="C16" s="38" t="s">
        <v>108</v>
      </c>
      <c r="D16" s="37" t="n">
        <v>5</v>
      </c>
      <c r="E16" s="39" t="n">
        <v>0.286111111111111</v>
      </c>
      <c r="F16" s="38" t="n">
        <v>199</v>
      </c>
      <c r="G16" s="40"/>
      <c r="H16" s="37" t="n">
        <v>62</v>
      </c>
      <c r="I16" s="38" t="s">
        <v>315</v>
      </c>
      <c r="J16" s="38" t="s">
        <v>100</v>
      </c>
      <c r="K16" s="37" t="n">
        <v>5</v>
      </c>
      <c r="L16" s="39" t="n">
        <v>0.340277777777778</v>
      </c>
      <c r="M16" s="38" t="n">
        <v>711</v>
      </c>
      <c r="N16" s="41"/>
      <c r="O16" s="41"/>
    </row>
    <row r="17" customFormat="false" ht="12" hidden="false" customHeight="false" outlineLevel="0" collapsed="false">
      <c r="A17" s="37" t="n">
        <v>13</v>
      </c>
      <c r="B17" s="38" t="s">
        <v>316</v>
      </c>
      <c r="C17" s="38" t="s">
        <v>59</v>
      </c>
      <c r="D17" s="37" t="n">
        <v>5</v>
      </c>
      <c r="E17" s="39" t="n">
        <v>0.286111111111111</v>
      </c>
      <c r="F17" s="38" t="n">
        <v>853</v>
      </c>
      <c r="G17" s="40"/>
      <c r="H17" s="37" t="n">
        <v>63</v>
      </c>
      <c r="I17" s="38" t="s">
        <v>317</v>
      </c>
      <c r="J17" s="38" t="s">
        <v>69</v>
      </c>
      <c r="K17" s="37" t="n">
        <v>5</v>
      </c>
      <c r="L17" s="39" t="n">
        <v>0.340277777777778</v>
      </c>
      <c r="M17" s="38" t="n">
        <v>341</v>
      </c>
      <c r="N17" s="41"/>
      <c r="O17" s="41"/>
    </row>
    <row r="18" customFormat="false" ht="12" hidden="false" customHeight="false" outlineLevel="0" collapsed="false">
      <c r="A18" s="37" t="n">
        <v>14</v>
      </c>
      <c r="B18" s="38" t="s">
        <v>318</v>
      </c>
      <c r="C18" s="38" t="s">
        <v>69</v>
      </c>
      <c r="D18" s="37" t="n">
        <v>5</v>
      </c>
      <c r="E18" s="39" t="n">
        <v>0.286805555555556</v>
      </c>
      <c r="F18" s="38" t="n">
        <v>327</v>
      </c>
      <c r="G18" s="40"/>
      <c r="H18" s="37" t="n">
        <v>64</v>
      </c>
      <c r="I18" s="38" t="s">
        <v>319</v>
      </c>
      <c r="J18" s="38" t="s">
        <v>75</v>
      </c>
      <c r="K18" s="37" t="n">
        <v>5</v>
      </c>
      <c r="L18" s="39" t="n">
        <v>0.340972222222222</v>
      </c>
      <c r="M18" s="38" t="n">
        <v>758</v>
      </c>
      <c r="N18" s="41"/>
      <c r="O18" s="41"/>
    </row>
    <row r="19" customFormat="false" ht="12" hidden="false" customHeight="false" outlineLevel="0" collapsed="false">
      <c r="A19" s="37" t="n">
        <v>15</v>
      </c>
      <c r="B19" s="38" t="s">
        <v>320</v>
      </c>
      <c r="C19" s="38" t="s">
        <v>69</v>
      </c>
      <c r="D19" s="37" t="n">
        <v>5</v>
      </c>
      <c r="E19" s="39" t="n">
        <v>0.290277777777778</v>
      </c>
      <c r="F19" s="38" t="n">
        <v>351</v>
      </c>
      <c r="G19" s="40"/>
      <c r="H19" s="37" t="n">
        <v>65</v>
      </c>
      <c r="I19" s="38" t="s">
        <v>321</v>
      </c>
      <c r="J19" s="38" t="s">
        <v>77</v>
      </c>
      <c r="K19" s="37" t="n">
        <v>5</v>
      </c>
      <c r="L19" s="39" t="n">
        <v>0.343055555555556</v>
      </c>
      <c r="M19" s="38" t="n">
        <v>1018</v>
      </c>
      <c r="N19" s="41"/>
      <c r="O19" s="41"/>
    </row>
    <row r="20" customFormat="false" ht="12" hidden="false" customHeight="false" outlineLevel="0" collapsed="false">
      <c r="A20" s="37" t="n">
        <v>16</v>
      </c>
      <c r="B20" s="38" t="s">
        <v>322</v>
      </c>
      <c r="C20" s="38" t="s">
        <v>52</v>
      </c>
      <c r="D20" s="37" t="n">
        <v>5</v>
      </c>
      <c r="E20" s="39" t="n">
        <v>0.291666666666667</v>
      </c>
      <c r="F20" s="38" t="n">
        <v>644</v>
      </c>
      <c r="G20" s="40"/>
      <c r="H20" s="37" t="n">
        <v>66</v>
      </c>
      <c r="I20" s="38" t="s">
        <v>323</v>
      </c>
      <c r="J20" s="38" t="s">
        <v>145</v>
      </c>
      <c r="K20" s="37" t="n">
        <v>5</v>
      </c>
      <c r="L20" s="39" t="n">
        <v>0.343055555555556</v>
      </c>
      <c r="M20" s="38" t="n">
        <v>756</v>
      </c>
      <c r="N20" s="41"/>
      <c r="O20" s="41"/>
    </row>
    <row r="21" customFormat="false" ht="12" hidden="false" customHeight="false" outlineLevel="0" collapsed="false">
      <c r="A21" s="37" t="n">
        <v>17</v>
      </c>
      <c r="B21" s="38" t="s">
        <v>324</v>
      </c>
      <c r="C21" s="38" t="s">
        <v>59</v>
      </c>
      <c r="D21" s="37" t="n">
        <v>5</v>
      </c>
      <c r="E21" s="39" t="n">
        <v>0.293055555555556</v>
      </c>
      <c r="F21" s="38" t="n">
        <v>859</v>
      </c>
      <c r="G21" s="40"/>
      <c r="H21" s="37" t="n">
        <v>67</v>
      </c>
      <c r="I21" s="38" t="s">
        <v>325</v>
      </c>
      <c r="J21" s="38" t="s">
        <v>145</v>
      </c>
      <c r="K21" s="37" t="n">
        <v>5</v>
      </c>
      <c r="L21" s="39" t="n">
        <v>0.344444444444445</v>
      </c>
      <c r="M21" s="38" t="n">
        <v>746</v>
      </c>
      <c r="N21" s="41"/>
      <c r="O21" s="41"/>
    </row>
    <row r="22" customFormat="false" ht="12" hidden="false" customHeight="false" outlineLevel="0" collapsed="false">
      <c r="A22" s="37" t="n">
        <v>18</v>
      </c>
      <c r="B22" s="38" t="s">
        <v>326</v>
      </c>
      <c r="C22" s="38" t="s">
        <v>103</v>
      </c>
      <c r="D22" s="37" t="n">
        <v>5</v>
      </c>
      <c r="E22" s="39" t="n">
        <v>0.295138888888889</v>
      </c>
      <c r="F22" s="38" t="n">
        <v>404</v>
      </c>
      <c r="G22" s="40"/>
      <c r="H22" s="37" t="n">
        <v>68</v>
      </c>
      <c r="I22" s="38" t="s">
        <v>327</v>
      </c>
      <c r="J22" s="38" t="s">
        <v>75</v>
      </c>
      <c r="K22" s="37" t="n">
        <v>5</v>
      </c>
      <c r="L22" s="39" t="n">
        <v>0.345138888888889</v>
      </c>
      <c r="M22" s="38" t="n">
        <v>796</v>
      </c>
      <c r="N22" s="41"/>
      <c r="O22" s="41"/>
    </row>
    <row r="23" customFormat="false" ht="12" hidden="false" customHeight="false" outlineLevel="0" collapsed="false">
      <c r="A23" s="37" t="n">
        <v>19</v>
      </c>
      <c r="B23" s="38" t="s">
        <v>328</v>
      </c>
      <c r="C23" s="38" t="s">
        <v>69</v>
      </c>
      <c r="D23" s="37" t="n">
        <v>5</v>
      </c>
      <c r="E23" s="39" t="n">
        <v>0.296527777777778</v>
      </c>
      <c r="F23" s="38" t="n">
        <v>300</v>
      </c>
      <c r="G23" s="40"/>
      <c r="H23" s="37" t="n">
        <v>69</v>
      </c>
      <c r="I23" s="38" t="s">
        <v>329</v>
      </c>
      <c r="J23" s="38" t="s">
        <v>145</v>
      </c>
      <c r="K23" s="37" t="n">
        <v>5</v>
      </c>
      <c r="L23" s="39" t="n">
        <v>0.345833333333333</v>
      </c>
      <c r="M23" s="38" t="n">
        <v>722</v>
      </c>
      <c r="N23" s="41"/>
      <c r="O23" s="41"/>
    </row>
    <row r="24" customFormat="false" ht="12" hidden="false" customHeight="false" outlineLevel="0" collapsed="false">
      <c r="A24" s="37" t="n">
        <v>20</v>
      </c>
      <c r="B24" s="38" t="s">
        <v>330</v>
      </c>
      <c r="C24" s="38" t="s">
        <v>52</v>
      </c>
      <c r="D24" s="37" t="n">
        <v>5</v>
      </c>
      <c r="E24" s="39" t="n">
        <v>0.296527777777778</v>
      </c>
      <c r="F24" s="38" t="n">
        <v>620</v>
      </c>
      <c r="G24" s="40"/>
      <c r="H24" s="37" t="n">
        <v>70</v>
      </c>
      <c r="I24" s="38" t="s">
        <v>331</v>
      </c>
      <c r="J24" s="38" t="s">
        <v>140</v>
      </c>
      <c r="K24" s="37" t="n">
        <v>5</v>
      </c>
      <c r="L24" s="39" t="n">
        <v>0.347222222222222</v>
      </c>
      <c r="M24" s="38" t="n">
        <v>559</v>
      </c>
      <c r="N24" s="41"/>
      <c r="O24" s="41"/>
    </row>
    <row r="25" customFormat="false" ht="12" hidden="false" customHeight="false" outlineLevel="0" collapsed="false">
      <c r="A25" s="37" t="n">
        <v>21</v>
      </c>
      <c r="B25" s="38" t="s">
        <v>332</v>
      </c>
      <c r="C25" s="38" t="s">
        <v>52</v>
      </c>
      <c r="D25" s="37" t="n">
        <v>5</v>
      </c>
      <c r="E25" s="39" t="n">
        <v>0.297222222222222</v>
      </c>
      <c r="F25" s="38" t="n">
        <v>679</v>
      </c>
      <c r="G25" s="40"/>
      <c r="H25" s="37" t="n">
        <v>71</v>
      </c>
      <c r="I25" s="38" t="s">
        <v>333</v>
      </c>
      <c r="J25" s="38" t="s">
        <v>145</v>
      </c>
      <c r="K25" s="37" t="n">
        <v>5</v>
      </c>
      <c r="L25" s="39" t="n">
        <v>0.347222222222222</v>
      </c>
      <c r="M25" s="38" t="n">
        <v>716</v>
      </c>
      <c r="N25" s="41"/>
      <c r="O25" s="41"/>
    </row>
    <row r="26" customFormat="false" ht="12" hidden="false" customHeight="false" outlineLevel="0" collapsed="false">
      <c r="A26" s="37" t="n">
        <v>22</v>
      </c>
      <c r="B26" s="38" t="s">
        <v>334</v>
      </c>
      <c r="C26" s="38" t="s">
        <v>65</v>
      </c>
      <c r="D26" s="37" t="n">
        <v>5</v>
      </c>
      <c r="E26" s="39" t="n">
        <v>0.297222222222222</v>
      </c>
      <c r="F26" s="38" t="n">
        <v>152</v>
      </c>
      <c r="G26" s="40"/>
      <c r="H26" s="37" t="n">
        <v>72</v>
      </c>
      <c r="I26" s="38" t="s">
        <v>335</v>
      </c>
      <c r="J26" s="38" t="s">
        <v>77</v>
      </c>
      <c r="K26" s="37" t="n">
        <v>5</v>
      </c>
      <c r="L26" s="39" t="n">
        <v>0.348611111111111</v>
      </c>
      <c r="M26" s="38" t="n">
        <v>1008</v>
      </c>
      <c r="N26" s="41"/>
      <c r="O26" s="41"/>
    </row>
    <row r="27" customFormat="false" ht="12" hidden="false" customHeight="false" outlineLevel="0" collapsed="false">
      <c r="A27" s="37" t="n">
        <v>23</v>
      </c>
      <c r="B27" s="38" t="s">
        <v>336</v>
      </c>
      <c r="C27" s="38" t="s">
        <v>59</v>
      </c>
      <c r="D27" s="37" t="n">
        <v>5</v>
      </c>
      <c r="E27" s="39" t="n">
        <v>0.297916666666667</v>
      </c>
      <c r="F27" s="38" t="n">
        <v>906</v>
      </c>
      <c r="G27" s="40"/>
      <c r="H27" s="37" t="n">
        <v>73</v>
      </c>
      <c r="I27" s="38" t="s">
        <v>337</v>
      </c>
      <c r="J27" s="38" t="s">
        <v>108</v>
      </c>
      <c r="K27" s="37" t="n">
        <v>5</v>
      </c>
      <c r="L27" s="39" t="n">
        <v>0.349305555555556</v>
      </c>
      <c r="M27" s="38" t="n">
        <v>207</v>
      </c>
      <c r="N27" s="41"/>
      <c r="O27" s="41"/>
    </row>
    <row r="28" customFormat="false" ht="12" hidden="false" customHeight="false" outlineLevel="0" collapsed="false">
      <c r="A28" s="37" t="n">
        <v>24</v>
      </c>
      <c r="B28" s="38" t="s">
        <v>338</v>
      </c>
      <c r="C28" s="38" t="s">
        <v>67</v>
      </c>
      <c r="D28" s="37" t="n">
        <v>5</v>
      </c>
      <c r="E28" s="39" t="n">
        <v>0.297916666666667</v>
      </c>
      <c r="F28" s="38" t="n">
        <v>113</v>
      </c>
      <c r="G28" s="40"/>
      <c r="H28" s="37" t="n">
        <v>74</v>
      </c>
      <c r="I28" s="38" t="s">
        <v>339</v>
      </c>
      <c r="J28" s="38" t="s">
        <v>85</v>
      </c>
      <c r="K28" s="37" t="n">
        <v>5</v>
      </c>
      <c r="L28" s="39" t="n">
        <v>0.350694444444444</v>
      </c>
      <c r="M28" s="38" t="n">
        <v>500</v>
      </c>
      <c r="N28" s="41"/>
      <c r="O28" s="41"/>
    </row>
    <row r="29" customFormat="false" ht="12" hidden="false" customHeight="false" outlineLevel="0" collapsed="false">
      <c r="A29" s="37" t="n">
        <v>25</v>
      </c>
      <c r="B29" s="38" t="s">
        <v>340</v>
      </c>
      <c r="C29" s="38" t="s">
        <v>85</v>
      </c>
      <c r="D29" s="37" t="n">
        <v>5</v>
      </c>
      <c r="E29" s="39" t="n">
        <v>0.298611111111111</v>
      </c>
      <c r="F29" s="38" t="n">
        <v>523</v>
      </c>
      <c r="G29" s="40"/>
      <c r="H29" s="37" t="n">
        <v>75</v>
      </c>
      <c r="I29" s="38" t="s">
        <v>341</v>
      </c>
      <c r="J29" s="38" t="s">
        <v>69</v>
      </c>
      <c r="K29" s="37" t="n">
        <v>5</v>
      </c>
      <c r="L29" s="39" t="n">
        <v>0.352777777777778</v>
      </c>
      <c r="M29" s="38" t="n">
        <v>286</v>
      </c>
      <c r="N29" s="41"/>
      <c r="O29" s="41"/>
    </row>
    <row r="30" customFormat="false" ht="12" hidden="false" customHeight="false" outlineLevel="0" collapsed="false">
      <c r="A30" s="37" t="n">
        <v>26</v>
      </c>
      <c r="B30" s="38" t="s">
        <v>342</v>
      </c>
      <c r="C30" s="38" t="s">
        <v>54</v>
      </c>
      <c r="D30" s="37" t="n">
        <v>5</v>
      </c>
      <c r="E30" s="39" t="n">
        <v>0.298611111111111</v>
      </c>
      <c r="F30" s="38" t="n">
        <v>371</v>
      </c>
      <c r="G30" s="40"/>
      <c r="H30" s="37" t="n">
        <v>76</v>
      </c>
      <c r="I30" s="38" t="s">
        <v>343</v>
      </c>
      <c r="J30" s="38" t="s">
        <v>85</v>
      </c>
      <c r="K30" s="37" t="n">
        <v>5</v>
      </c>
      <c r="L30" s="39" t="n">
        <v>0.352777777777778</v>
      </c>
      <c r="M30" s="38" t="n">
        <v>533</v>
      </c>
      <c r="N30" s="41"/>
      <c r="O30" s="41"/>
    </row>
    <row r="31" customFormat="false" ht="12" hidden="false" customHeight="false" outlineLevel="0" collapsed="false">
      <c r="A31" s="37" t="n">
        <v>27</v>
      </c>
      <c r="B31" s="38" t="s">
        <v>344</v>
      </c>
      <c r="C31" s="38" t="s">
        <v>75</v>
      </c>
      <c r="D31" s="37" t="n">
        <v>5</v>
      </c>
      <c r="E31" s="39" t="n">
        <v>0.3</v>
      </c>
      <c r="F31" s="38" t="n">
        <v>763</v>
      </c>
      <c r="G31" s="40"/>
      <c r="H31" s="37" t="n">
        <v>77</v>
      </c>
      <c r="I31" s="38" t="s">
        <v>345</v>
      </c>
      <c r="J31" s="38" t="s">
        <v>129</v>
      </c>
      <c r="K31" s="37" t="n">
        <v>5</v>
      </c>
      <c r="L31" s="39" t="n">
        <v>0.354166666666667</v>
      </c>
      <c r="M31" s="38" t="n">
        <v>1075</v>
      </c>
      <c r="N31" s="41"/>
      <c r="O31" s="41"/>
    </row>
    <row r="32" customFormat="false" ht="12" hidden="false" customHeight="false" outlineLevel="0" collapsed="false">
      <c r="A32" s="37" t="n">
        <v>28</v>
      </c>
      <c r="B32" s="38" t="s">
        <v>346</v>
      </c>
      <c r="C32" s="38" t="s">
        <v>67</v>
      </c>
      <c r="D32" s="37" t="n">
        <v>5</v>
      </c>
      <c r="E32" s="39" t="n">
        <v>0.300694444444444</v>
      </c>
      <c r="F32" s="38" t="n">
        <v>108</v>
      </c>
      <c r="G32" s="40"/>
      <c r="H32" s="37" t="n">
        <v>78</v>
      </c>
      <c r="I32" s="38" t="s">
        <v>347</v>
      </c>
      <c r="J32" s="38" t="s">
        <v>57</v>
      </c>
      <c r="K32" s="37" t="n">
        <v>5</v>
      </c>
      <c r="L32" s="39" t="n">
        <v>0.355555555555556</v>
      </c>
      <c r="M32" s="38" t="n">
        <v>434</v>
      </c>
      <c r="N32" s="41"/>
      <c r="O32" s="41"/>
    </row>
    <row r="33" customFormat="false" ht="12" hidden="false" customHeight="false" outlineLevel="0" collapsed="false">
      <c r="A33" s="37" t="n">
        <v>29</v>
      </c>
      <c r="B33" s="38" t="s">
        <v>348</v>
      </c>
      <c r="C33" s="38" t="s">
        <v>59</v>
      </c>
      <c r="D33" s="37" t="n">
        <v>5</v>
      </c>
      <c r="E33" s="39" t="n">
        <v>0.303472222222222</v>
      </c>
      <c r="F33" s="38" t="n">
        <v>902</v>
      </c>
      <c r="G33" s="40"/>
      <c r="H33" s="37" t="n">
        <v>79</v>
      </c>
      <c r="I33" s="38" t="s">
        <v>349</v>
      </c>
      <c r="J33" s="38" t="s">
        <v>147</v>
      </c>
      <c r="K33" s="37" t="n">
        <v>5</v>
      </c>
      <c r="L33" s="39" t="n">
        <v>0.356944444444444</v>
      </c>
      <c r="M33" s="38" t="n">
        <v>391</v>
      </c>
      <c r="N33" s="41"/>
      <c r="O33" s="41"/>
    </row>
    <row r="34" customFormat="false" ht="12" hidden="false" customHeight="false" outlineLevel="0" collapsed="false">
      <c r="A34" s="37" t="n">
        <v>30</v>
      </c>
      <c r="B34" s="38" t="s">
        <v>350</v>
      </c>
      <c r="C34" s="38" t="s">
        <v>145</v>
      </c>
      <c r="D34" s="37" t="n">
        <v>5</v>
      </c>
      <c r="E34" s="39" t="n">
        <v>0.304861111111111</v>
      </c>
      <c r="F34" s="38" t="n">
        <v>729</v>
      </c>
      <c r="G34" s="40"/>
      <c r="H34" s="37" t="n">
        <v>80</v>
      </c>
      <c r="I34" s="38" t="s">
        <v>351</v>
      </c>
      <c r="J34" s="38" t="s">
        <v>77</v>
      </c>
      <c r="K34" s="37" t="n">
        <v>5</v>
      </c>
      <c r="L34" s="39" t="n">
        <v>0.358333333333333</v>
      </c>
      <c r="M34" s="38" t="n">
        <v>1004</v>
      </c>
      <c r="N34" s="41"/>
      <c r="O34" s="41"/>
    </row>
    <row r="35" customFormat="false" ht="12" hidden="false" customHeight="false" outlineLevel="0" collapsed="false">
      <c r="A35" s="37" t="n">
        <v>31</v>
      </c>
      <c r="B35" s="38" t="s">
        <v>352</v>
      </c>
      <c r="C35" s="38" t="s">
        <v>108</v>
      </c>
      <c r="D35" s="37" t="n">
        <v>5</v>
      </c>
      <c r="E35" s="39" t="n">
        <v>0.307638888888889</v>
      </c>
      <c r="F35" s="38" t="n">
        <v>212</v>
      </c>
      <c r="G35" s="40"/>
      <c r="H35" s="37" t="n">
        <v>81</v>
      </c>
      <c r="I35" s="38" t="s">
        <v>353</v>
      </c>
      <c r="J35" s="38" t="s">
        <v>77</v>
      </c>
      <c r="K35" s="37" t="n">
        <v>5</v>
      </c>
      <c r="L35" s="39" t="n">
        <v>0.359722222222222</v>
      </c>
      <c r="M35" s="38" t="n">
        <v>1030</v>
      </c>
      <c r="N35" s="41"/>
      <c r="O35" s="41"/>
    </row>
    <row r="36" customFormat="false" ht="12" hidden="false" customHeight="false" outlineLevel="0" collapsed="false">
      <c r="A36" s="37" t="n">
        <v>32</v>
      </c>
      <c r="B36" s="38" t="s">
        <v>354</v>
      </c>
      <c r="C36" s="38" t="s">
        <v>129</v>
      </c>
      <c r="D36" s="37" t="n">
        <v>5</v>
      </c>
      <c r="E36" s="39" t="n">
        <v>0.311111111111111</v>
      </c>
      <c r="F36" s="38" t="n">
        <v>835</v>
      </c>
      <c r="G36" s="40"/>
      <c r="H36" s="37" t="n">
        <v>82</v>
      </c>
      <c r="I36" s="38" t="s">
        <v>355</v>
      </c>
      <c r="J36" s="38" t="s">
        <v>57</v>
      </c>
      <c r="K36" s="37" t="n">
        <v>5</v>
      </c>
      <c r="L36" s="39" t="n">
        <v>0.359722222222222</v>
      </c>
      <c r="M36" s="38" t="n">
        <v>438</v>
      </c>
      <c r="N36" s="41"/>
      <c r="O36" s="41"/>
    </row>
    <row r="37" customFormat="false" ht="12" hidden="false" customHeight="false" outlineLevel="0" collapsed="false">
      <c r="A37" s="37" t="n">
        <v>33</v>
      </c>
      <c r="B37" s="38" t="s">
        <v>356</v>
      </c>
      <c r="C37" s="38" t="s">
        <v>52</v>
      </c>
      <c r="D37" s="37" t="n">
        <v>5</v>
      </c>
      <c r="E37" s="39" t="n">
        <v>0.311805555555556</v>
      </c>
      <c r="F37" s="38" t="n">
        <v>639</v>
      </c>
      <c r="G37" s="40"/>
      <c r="H37" s="37" t="n">
        <v>83</v>
      </c>
      <c r="I37" s="38" t="s">
        <v>357</v>
      </c>
      <c r="J37" s="38" t="s">
        <v>85</v>
      </c>
      <c r="K37" s="37" t="n">
        <v>5</v>
      </c>
      <c r="L37" s="39" t="n">
        <v>0.361111111111111</v>
      </c>
      <c r="M37" s="38" t="n">
        <v>499</v>
      </c>
      <c r="N37" s="41"/>
      <c r="O37" s="41"/>
    </row>
    <row r="38" customFormat="false" ht="12" hidden="false" customHeight="false" outlineLevel="0" collapsed="false">
      <c r="A38" s="37" t="n">
        <v>34</v>
      </c>
      <c r="B38" s="38" t="s">
        <v>358</v>
      </c>
      <c r="C38" s="38" t="s">
        <v>52</v>
      </c>
      <c r="D38" s="37" t="n">
        <v>5</v>
      </c>
      <c r="E38" s="39" t="n">
        <v>0.315277777777778</v>
      </c>
      <c r="F38" s="38" t="n">
        <v>661</v>
      </c>
      <c r="G38" s="40"/>
      <c r="H38" s="37" t="n">
        <v>84</v>
      </c>
      <c r="I38" s="38" t="s">
        <v>359</v>
      </c>
      <c r="J38" s="38" t="s">
        <v>69</v>
      </c>
      <c r="K38" s="37" t="n">
        <v>5</v>
      </c>
      <c r="L38" s="39" t="n">
        <v>0.36875</v>
      </c>
      <c r="M38" s="38" t="n">
        <v>333</v>
      </c>
      <c r="N38" s="41"/>
      <c r="O38" s="41"/>
    </row>
    <row r="39" customFormat="false" ht="12" hidden="false" customHeight="false" outlineLevel="0" collapsed="false">
      <c r="A39" s="37" t="n">
        <v>35</v>
      </c>
      <c r="B39" s="38" t="s">
        <v>360</v>
      </c>
      <c r="C39" s="38" t="s">
        <v>52</v>
      </c>
      <c r="D39" s="37" t="n">
        <v>5</v>
      </c>
      <c r="E39" s="39" t="n">
        <v>0.315972222222222</v>
      </c>
      <c r="F39" s="38" t="n">
        <v>649</v>
      </c>
      <c r="G39" s="40"/>
      <c r="H39" s="37" t="n">
        <v>85</v>
      </c>
      <c r="I39" s="38" t="s">
        <v>361</v>
      </c>
      <c r="J39" s="38" t="s">
        <v>147</v>
      </c>
      <c r="K39" s="37" t="n">
        <v>5</v>
      </c>
      <c r="L39" s="39" t="n">
        <v>0.370138888888889</v>
      </c>
      <c r="M39" s="38" t="n">
        <v>392</v>
      </c>
      <c r="N39" s="41"/>
      <c r="O39" s="41"/>
    </row>
    <row r="40" customFormat="false" ht="12" hidden="false" customHeight="false" outlineLevel="0" collapsed="false">
      <c r="A40" s="37" t="n">
        <v>36</v>
      </c>
      <c r="B40" s="38" t="s">
        <v>362</v>
      </c>
      <c r="C40" s="38" t="s">
        <v>129</v>
      </c>
      <c r="D40" s="37" t="n">
        <v>5</v>
      </c>
      <c r="E40" s="39" t="n">
        <v>0.316666666666667</v>
      </c>
      <c r="F40" s="38" t="n">
        <v>827</v>
      </c>
      <c r="G40" s="40"/>
      <c r="H40" s="37" t="n">
        <v>86</v>
      </c>
      <c r="I40" s="38" t="s">
        <v>363</v>
      </c>
      <c r="J40" s="38" t="s">
        <v>90</v>
      </c>
      <c r="K40" s="37" t="n">
        <v>5</v>
      </c>
      <c r="L40" s="39" t="n">
        <v>0.370138888888889</v>
      </c>
      <c r="M40" s="38" t="n">
        <v>598</v>
      </c>
      <c r="N40" s="41"/>
      <c r="O40" s="41"/>
    </row>
    <row r="41" customFormat="false" ht="12" hidden="false" customHeight="false" outlineLevel="0" collapsed="false">
      <c r="A41" s="37" t="n">
        <v>37</v>
      </c>
      <c r="B41" s="38" t="s">
        <v>364</v>
      </c>
      <c r="C41" s="38" t="s">
        <v>85</v>
      </c>
      <c r="D41" s="37" t="n">
        <v>5</v>
      </c>
      <c r="E41" s="39" t="n">
        <v>0.316666666666667</v>
      </c>
      <c r="F41" s="38" t="n">
        <v>486</v>
      </c>
      <c r="G41" s="40"/>
      <c r="H41" s="37" t="n">
        <v>87</v>
      </c>
      <c r="I41" s="38" t="s">
        <v>365</v>
      </c>
      <c r="J41" s="38" t="s">
        <v>67</v>
      </c>
      <c r="K41" s="37" t="n">
        <v>5</v>
      </c>
      <c r="L41" s="39" t="n">
        <v>0.371527777777778</v>
      </c>
      <c r="M41" s="38" t="n">
        <v>1032</v>
      </c>
      <c r="N41" s="41"/>
      <c r="O41" s="41"/>
    </row>
    <row r="42" customFormat="false" ht="12" hidden="false" customHeight="false" outlineLevel="0" collapsed="false">
      <c r="A42" s="37" t="n">
        <v>38</v>
      </c>
      <c r="B42" s="38" t="s">
        <v>366</v>
      </c>
      <c r="C42" s="38" t="s">
        <v>97</v>
      </c>
      <c r="D42" s="37" t="n">
        <v>5</v>
      </c>
      <c r="E42" s="39" t="n">
        <v>0.317361111111111</v>
      </c>
      <c r="F42" s="38" t="n">
        <v>928</v>
      </c>
      <c r="G42" s="40"/>
      <c r="H42" s="37" t="n">
        <v>88</v>
      </c>
      <c r="I42" s="38" t="s">
        <v>367</v>
      </c>
      <c r="J42" s="38" t="s">
        <v>108</v>
      </c>
      <c r="K42" s="37" t="n">
        <v>5</v>
      </c>
      <c r="L42" s="39" t="n">
        <v>0.372916666666667</v>
      </c>
      <c r="M42" s="38" t="n">
        <v>191</v>
      </c>
      <c r="N42" s="41"/>
      <c r="O42" s="41"/>
    </row>
    <row r="43" customFormat="false" ht="12" hidden="false" customHeight="false" outlineLevel="0" collapsed="false">
      <c r="A43" s="37" t="n">
        <v>39</v>
      </c>
      <c r="B43" s="38" t="s">
        <v>368</v>
      </c>
      <c r="C43" s="38" t="s">
        <v>147</v>
      </c>
      <c r="D43" s="37" t="n">
        <v>5</v>
      </c>
      <c r="E43" s="39" t="n">
        <v>0.318055555555556</v>
      </c>
      <c r="F43" s="38" t="n">
        <v>385</v>
      </c>
      <c r="G43" s="40"/>
      <c r="H43" s="37" t="n">
        <v>89</v>
      </c>
      <c r="I43" s="38" t="s">
        <v>369</v>
      </c>
      <c r="J43" s="38" t="s">
        <v>77</v>
      </c>
      <c r="K43" s="37" t="n">
        <v>5</v>
      </c>
      <c r="L43" s="39" t="n">
        <v>0.373611111111111</v>
      </c>
      <c r="M43" s="38" t="n">
        <v>991</v>
      </c>
      <c r="N43" s="41"/>
      <c r="O43" s="41"/>
    </row>
    <row r="44" customFormat="false" ht="12" hidden="false" customHeight="false" outlineLevel="0" collapsed="false">
      <c r="A44" s="37" t="n">
        <v>40</v>
      </c>
      <c r="B44" s="38" t="s">
        <v>370</v>
      </c>
      <c r="C44" s="38" t="s">
        <v>129</v>
      </c>
      <c r="D44" s="37" t="n">
        <v>5</v>
      </c>
      <c r="E44" s="39" t="n">
        <v>0.319444444444445</v>
      </c>
      <c r="F44" s="38" t="n">
        <v>831</v>
      </c>
      <c r="G44" s="40"/>
      <c r="H44" s="37" t="n">
        <v>90</v>
      </c>
      <c r="I44" s="38" t="s">
        <v>371</v>
      </c>
      <c r="J44" s="38" t="s">
        <v>117</v>
      </c>
      <c r="K44" s="37" t="n">
        <v>5</v>
      </c>
      <c r="L44" s="39" t="n">
        <v>0.374305555555556</v>
      </c>
      <c r="M44" s="38" t="n">
        <v>577</v>
      </c>
      <c r="N44" s="41"/>
      <c r="O44" s="41"/>
    </row>
    <row r="45" customFormat="false" ht="12" hidden="false" customHeight="false" outlineLevel="0" collapsed="false">
      <c r="A45" s="37" t="n">
        <v>41</v>
      </c>
      <c r="B45" s="38" t="s">
        <v>372</v>
      </c>
      <c r="C45" s="38" t="s">
        <v>97</v>
      </c>
      <c r="D45" s="37" t="n">
        <v>5</v>
      </c>
      <c r="E45" s="39" t="n">
        <v>0.320138888888889</v>
      </c>
      <c r="F45" s="38" t="n">
        <v>922</v>
      </c>
      <c r="G45" s="40"/>
      <c r="H45" s="37" t="n">
        <v>91</v>
      </c>
      <c r="I45" s="38" t="s">
        <v>373</v>
      </c>
      <c r="J45" s="38" t="s">
        <v>67</v>
      </c>
      <c r="K45" s="37" t="n">
        <v>5</v>
      </c>
      <c r="L45" s="39" t="n">
        <v>0.375694444444445</v>
      </c>
      <c r="M45" s="38" t="n">
        <v>134</v>
      </c>
      <c r="N45" s="41"/>
      <c r="O45" s="41"/>
    </row>
    <row r="46" customFormat="false" ht="12" hidden="false" customHeight="false" outlineLevel="0" collapsed="false">
      <c r="A46" s="37" t="n">
        <v>42</v>
      </c>
      <c r="B46" s="38" t="s">
        <v>374</v>
      </c>
      <c r="C46" s="38" t="s">
        <v>77</v>
      </c>
      <c r="D46" s="37" t="n">
        <v>5</v>
      </c>
      <c r="E46" s="39" t="n">
        <v>0.320833333333333</v>
      </c>
      <c r="F46" s="38" t="n">
        <v>1021</v>
      </c>
      <c r="G46" s="40"/>
      <c r="H46" s="37" t="n">
        <v>92</v>
      </c>
      <c r="I46" s="38" t="s">
        <v>375</v>
      </c>
      <c r="J46" s="38" t="s">
        <v>59</v>
      </c>
      <c r="K46" s="37" t="n">
        <v>5</v>
      </c>
      <c r="L46" s="39" t="n">
        <v>0.376388888888889</v>
      </c>
      <c r="M46" s="38" t="n">
        <v>891</v>
      </c>
      <c r="N46" s="41"/>
      <c r="O46" s="41"/>
    </row>
    <row r="47" customFormat="false" ht="12" hidden="false" customHeight="false" outlineLevel="0" collapsed="false">
      <c r="A47" s="37" t="n">
        <v>43</v>
      </c>
      <c r="B47" s="38" t="s">
        <v>376</v>
      </c>
      <c r="C47" s="38" t="s">
        <v>79</v>
      </c>
      <c r="D47" s="37" t="n">
        <v>5</v>
      </c>
      <c r="E47" s="39" t="n">
        <v>0.321527777777778</v>
      </c>
      <c r="F47" s="38" t="n">
        <v>429</v>
      </c>
      <c r="G47" s="40"/>
      <c r="H47" s="37" t="n">
        <v>93</v>
      </c>
      <c r="I47" s="38" t="s">
        <v>377</v>
      </c>
      <c r="J47" s="38" t="s">
        <v>57</v>
      </c>
      <c r="K47" s="37" t="n">
        <v>5</v>
      </c>
      <c r="L47" s="39" t="n">
        <v>0.376388888888889</v>
      </c>
      <c r="M47" s="38" t="n">
        <v>452</v>
      </c>
      <c r="N47" s="41"/>
      <c r="O47" s="41"/>
    </row>
    <row r="48" customFormat="false" ht="12" hidden="false" customHeight="false" outlineLevel="0" collapsed="false">
      <c r="A48" s="37" t="n">
        <v>44</v>
      </c>
      <c r="B48" s="38" t="s">
        <v>378</v>
      </c>
      <c r="C48" s="38" t="s">
        <v>57</v>
      </c>
      <c r="D48" s="37" t="n">
        <v>5</v>
      </c>
      <c r="E48" s="39" t="n">
        <v>0.322222222222222</v>
      </c>
      <c r="F48" s="38" t="n">
        <v>440</v>
      </c>
      <c r="G48" s="40"/>
      <c r="H48" s="37" t="n">
        <v>94</v>
      </c>
      <c r="I48" s="38" t="s">
        <v>379</v>
      </c>
      <c r="J48" s="38" t="s">
        <v>57</v>
      </c>
      <c r="K48" s="37" t="n">
        <v>5</v>
      </c>
      <c r="L48" s="39" t="n">
        <v>0.377083333333333</v>
      </c>
      <c r="M48" s="38" t="n">
        <v>468</v>
      </c>
      <c r="N48" s="41"/>
      <c r="O48" s="41"/>
    </row>
    <row r="49" customFormat="false" ht="12" hidden="false" customHeight="false" outlineLevel="0" collapsed="false">
      <c r="A49" s="37" t="n">
        <v>45</v>
      </c>
      <c r="B49" s="38" t="s">
        <v>380</v>
      </c>
      <c r="C49" s="38" t="s">
        <v>85</v>
      </c>
      <c r="D49" s="37" t="n">
        <v>5</v>
      </c>
      <c r="E49" s="39" t="n">
        <v>0.323611111111111</v>
      </c>
      <c r="F49" s="38" t="n">
        <v>1043</v>
      </c>
      <c r="G49" s="40"/>
      <c r="H49" s="37" t="n">
        <v>95</v>
      </c>
      <c r="I49" s="38" t="s">
        <v>381</v>
      </c>
      <c r="J49" s="38" t="s">
        <v>90</v>
      </c>
      <c r="K49" s="37" t="n">
        <v>5</v>
      </c>
      <c r="L49" s="39" t="n">
        <v>0.377083333333333</v>
      </c>
      <c r="M49" s="38" t="n">
        <v>610</v>
      </c>
      <c r="N49" s="41"/>
      <c r="O49" s="41"/>
    </row>
    <row r="50" customFormat="false" ht="12" hidden="false" customHeight="false" outlineLevel="0" collapsed="false">
      <c r="A50" s="37" t="n">
        <v>46</v>
      </c>
      <c r="B50" s="38" t="s">
        <v>382</v>
      </c>
      <c r="C50" s="38" t="s">
        <v>90</v>
      </c>
      <c r="D50" s="37" t="n">
        <v>5</v>
      </c>
      <c r="E50" s="39" t="n">
        <v>0.324305555555556</v>
      </c>
      <c r="F50" s="38" t="n">
        <v>600</v>
      </c>
      <c r="G50" s="40"/>
      <c r="H50" s="37" t="n">
        <v>96</v>
      </c>
      <c r="I50" s="38" t="s">
        <v>383</v>
      </c>
      <c r="J50" s="38" t="s">
        <v>69</v>
      </c>
      <c r="K50" s="37" t="n">
        <v>5</v>
      </c>
      <c r="L50" s="39" t="n">
        <v>0.377777777777778</v>
      </c>
      <c r="M50" s="38" t="n">
        <v>288</v>
      </c>
      <c r="N50" s="41"/>
      <c r="O50" s="41"/>
    </row>
    <row r="51" customFormat="false" ht="12" hidden="false" customHeight="false" outlineLevel="0" collapsed="false">
      <c r="A51" s="37" t="n">
        <v>47</v>
      </c>
      <c r="B51" s="38" t="s">
        <v>384</v>
      </c>
      <c r="C51" s="38" t="s">
        <v>65</v>
      </c>
      <c r="D51" s="37" t="n">
        <v>5</v>
      </c>
      <c r="E51" s="39" t="n">
        <v>0.328472222222222</v>
      </c>
      <c r="F51" s="38" t="n">
        <v>159</v>
      </c>
      <c r="G51" s="40"/>
      <c r="H51" s="37" t="n">
        <v>97</v>
      </c>
      <c r="I51" s="38" t="s">
        <v>385</v>
      </c>
      <c r="J51" s="38" t="s">
        <v>129</v>
      </c>
      <c r="K51" s="37" t="n">
        <v>5</v>
      </c>
      <c r="L51" s="39" t="n">
        <v>0.378472222222222</v>
      </c>
      <c r="M51" s="38" t="n">
        <v>1076</v>
      </c>
      <c r="N51" s="41"/>
      <c r="O51" s="41"/>
    </row>
    <row r="52" customFormat="false" ht="12" hidden="false" customHeight="false" outlineLevel="0" collapsed="false">
      <c r="A52" s="37" t="n">
        <v>48</v>
      </c>
      <c r="B52" s="38" t="s">
        <v>386</v>
      </c>
      <c r="C52" s="38" t="s">
        <v>79</v>
      </c>
      <c r="D52" s="37" t="n">
        <v>5</v>
      </c>
      <c r="E52" s="39" t="n">
        <v>0.329166666666667</v>
      </c>
      <c r="F52" s="38" t="n">
        <v>432</v>
      </c>
      <c r="G52" s="40"/>
      <c r="H52" s="37" t="n">
        <v>98</v>
      </c>
      <c r="I52" s="38" t="s">
        <v>387</v>
      </c>
      <c r="J52" s="38" t="s">
        <v>103</v>
      </c>
      <c r="K52" s="37" t="n">
        <v>5</v>
      </c>
      <c r="L52" s="39" t="n">
        <v>0.379166666666667</v>
      </c>
      <c r="M52" s="38" t="n">
        <v>408</v>
      </c>
      <c r="N52" s="41"/>
      <c r="O52" s="41"/>
    </row>
    <row r="53" customFormat="false" ht="12" hidden="false" customHeight="false" outlineLevel="0" collapsed="false">
      <c r="A53" s="37" t="n">
        <v>49</v>
      </c>
      <c r="B53" s="38" t="s">
        <v>388</v>
      </c>
      <c r="C53" s="38" t="s">
        <v>389</v>
      </c>
      <c r="D53" s="37" t="n">
        <v>5</v>
      </c>
      <c r="E53" s="39" t="n">
        <v>0.330555555555556</v>
      </c>
      <c r="F53" s="38" t="n">
        <v>975</v>
      </c>
      <c r="G53" s="40"/>
      <c r="H53" s="37" t="n">
        <v>99</v>
      </c>
      <c r="I53" s="38" t="s">
        <v>390</v>
      </c>
      <c r="J53" s="38" t="s">
        <v>108</v>
      </c>
      <c r="K53" s="37" t="n">
        <v>5</v>
      </c>
      <c r="L53" s="39" t="n">
        <v>0.38125</v>
      </c>
      <c r="M53" s="38" t="n">
        <v>206</v>
      </c>
      <c r="N53" s="41"/>
      <c r="O53" s="41"/>
    </row>
    <row r="54" customFormat="false" ht="12" hidden="false" customHeight="false" outlineLevel="0" collapsed="false">
      <c r="A54" s="37" t="n">
        <v>50</v>
      </c>
      <c r="B54" s="38" t="s">
        <v>391</v>
      </c>
      <c r="C54" s="38" t="s">
        <v>69</v>
      </c>
      <c r="D54" s="37" t="n">
        <v>5</v>
      </c>
      <c r="E54" s="39" t="n">
        <v>0.330555555555556</v>
      </c>
      <c r="F54" s="38" t="n">
        <v>340</v>
      </c>
      <c r="G54" s="40"/>
      <c r="H54" s="37" t="n">
        <v>100</v>
      </c>
      <c r="I54" s="38" t="s">
        <v>392</v>
      </c>
      <c r="J54" s="38" t="s">
        <v>67</v>
      </c>
      <c r="K54" s="37" t="n">
        <v>5</v>
      </c>
      <c r="L54" s="39" t="n">
        <v>0.381944444444444</v>
      </c>
      <c r="M54" s="38" t="n">
        <v>106</v>
      </c>
      <c r="N54" s="41"/>
      <c r="O54" s="41"/>
    </row>
    <row r="55" customFormat="false" ht="12" hidden="false" customHeight="false" outlineLevel="0" collapsed="false">
      <c r="A55" s="42" t="s">
        <v>45</v>
      </c>
      <c r="B55" s="43" t="s">
        <v>46</v>
      </c>
      <c r="C55" s="43" t="s">
        <v>47</v>
      </c>
      <c r="D55" s="44" t="s">
        <v>48</v>
      </c>
      <c r="E55" s="44" t="s">
        <v>49</v>
      </c>
      <c r="F55" s="44" t="s">
        <v>50</v>
      </c>
      <c r="G55" s="45"/>
      <c r="H55" s="42" t="s">
        <v>45</v>
      </c>
      <c r="I55" s="43" t="s">
        <v>46</v>
      </c>
      <c r="J55" s="43" t="s">
        <v>47</v>
      </c>
      <c r="K55" s="44" t="s">
        <v>48</v>
      </c>
      <c r="L55" s="44" t="s">
        <v>49</v>
      </c>
      <c r="M55" s="44" t="s">
        <v>50</v>
      </c>
      <c r="N55" s="46"/>
      <c r="O55" s="46"/>
    </row>
    <row r="56" customFormat="false" ht="12" hidden="false" customHeight="false" outlineLevel="0" collapsed="false">
      <c r="A56" s="37" t="n">
        <v>101</v>
      </c>
      <c r="B56" s="38" t="s">
        <v>393</v>
      </c>
      <c r="C56" s="38" t="s">
        <v>389</v>
      </c>
      <c r="D56" s="37" t="n">
        <v>5</v>
      </c>
      <c r="E56" s="39" t="n">
        <v>0.383333333333333</v>
      </c>
      <c r="F56" s="38" t="n">
        <v>979</v>
      </c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2" hidden="false" customHeight="false" outlineLevel="0" collapsed="false">
      <c r="A57" s="37" t="n">
        <v>102</v>
      </c>
      <c r="B57" s="38" t="s">
        <v>394</v>
      </c>
      <c r="C57" s="38" t="s">
        <v>389</v>
      </c>
      <c r="D57" s="37" t="n">
        <v>5</v>
      </c>
      <c r="E57" s="39" t="n">
        <v>0.384027777777778</v>
      </c>
      <c r="F57" s="38" t="n">
        <v>978</v>
      </c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2" hidden="false" customHeight="false" outlineLevel="0" collapsed="false">
      <c r="A58" s="37" t="n">
        <v>103</v>
      </c>
      <c r="B58" s="38" t="s">
        <v>395</v>
      </c>
      <c r="C58" s="38" t="s">
        <v>108</v>
      </c>
      <c r="D58" s="37" t="n">
        <v>5</v>
      </c>
      <c r="E58" s="39" t="n">
        <v>0.390972222222222</v>
      </c>
      <c r="F58" s="38" t="n">
        <v>180</v>
      </c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2" hidden="false" customHeight="false" outlineLevel="0" collapsed="false">
      <c r="A59" s="37" t="n">
        <v>104</v>
      </c>
      <c r="B59" s="38" t="s">
        <v>396</v>
      </c>
      <c r="C59" s="38" t="s">
        <v>389</v>
      </c>
      <c r="D59" s="37" t="n">
        <v>5</v>
      </c>
      <c r="E59" s="39" t="n">
        <v>0.392361111111111</v>
      </c>
      <c r="F59" s="38" t="n">
        <v>971</v>
      </c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2" hidden="false" customHeight="false" outlineLevel="0" collapsed="false">
      <c r="A60" s="37" t="n">
        <v>105</v>
      </c>
      <c r="B60" s="38" t="s">
        <v>397</v>
      </c>
      <c r="C60" s="38" t="s">
        <v>79</v>
      </c>
      <c r="D60" s="37" t="n">
        <v>5</v>
      </c>
      <c r="E60" s="39" t="n">
        <v>0.401388888888889</v>
      </c>
      <c r="F60" s="38" t="n">
        <v>415</v>
      </c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2" hidden="false" customHeight="false" outlineLevel="0" collapsed="false">
      <c r="A61" s="37" t="n">
        <v>106</v>
      </c>
      <c r="B61" s="38" t="s">
        <v>398</v>
      </c>
      <c r="C61" s="38" t="s">
        <v>117</v>
      </c>
      <c r="D61" s="37" t="n">
        <v>5</v>
      </c>
      <c r="E61" s="39" t="n">
        <v>0.406944444444445</v>
      </c>
      <c r="F61" s="38" t="n">
        <v>563</v>
      </c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2" hidden="false" customHeight="false" outlineLevel="0" collapsed="false">
      <c r="A62" s="37" t="n">
        <v>107</v>
      </c>
      <c r="B62" s="38" t="s">
        <v>399</v>
      </c>
      <c r="C62" s="38" t="s">
        <v>57</v>
      </c>
      <c r="D62" s="37" t="n">
        <v>5</v>
      </c>
      <c r="E62" s="39" t="n">
        <v>0.409722222222222</v>
      </c>
      <c r="F62" s="38" t="n">
        <v>454</v>
      </c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2" hidden="false" customHeight="false" outlineLevel="0" collapsed="false">
      <c r="A63" s="37" t="n">
        <v>108</v>
      </c>
      <c r="B63" s="38" t="s">
        <v>400</v>
      </c>
      <c r="C63" s="38" t="s">
        <v>147</v>
      </c>
      <c r="D63" s="37" t="n">
        <v>5</v>
      </c>
      <c r="E63" s="39" t="n">
        <v>0.420138888888889</v>
      </c>
      <c r="F63" s="38" t="n">
        <v>380</v>
      </c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2" hidden="false" customHeight="false" outlineLevel="0" collapsed="false">
      <c r="A64" s="37" t="n">
        <v>109</v>
      </c>
      <c r="B64" s="38" t="s">
        <v>401</v>
      </c>
      <c r="C64" s="38" t="s">
        <v>79</v>
      </c>
      <c r="D64" s="37" t="n">
        <v>5</v>
      </c>
      <c r="E64" s="39" t="n">
        <v>0.422916666666667</v>
      </c>
      <c r="F64" s="38" t="n">
        <v>422</v>
      </c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2" hidden="false" customHeight="false" outlineLevel="0" collapsed="false">
      <c r="A65" s="37" t="n">
        <v>110</v>
      </c>
      <c r="B65" s="38" t="s">
        <v>402</v>
      </c>
      <c r="C65" s="38" t="s">
        <v>97</v>
      </c>
      <c r="D65" s="37" t="n">
        <v>5</v>
      </c>
      <c r="E65" s="39" t="n">
        <v>0.422916666666667</v>
      </c>
      <c r="F65" s="38" t="n">
        <v>1078</v>
      </c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2" hidden="false" customHeight="false" outlineLevel="0" collapsed="false">
      <c r="A66" s="37" t="n">
        <v>111</v>
      </c>
      <c r="B66" s="38" t="s">
        <v>403</v>
      </c>
      <c r="C66" s="38" t="s">
        <v>57</v>
      </c>
      <c r="D66" s="37" t="n">
        <v>5</v>
      </c>
      <c r="E66" s="39" t="n">
        <v>0.425694444444444</v>
      </c>
      <c r="F66" s="38" t="n">
        <v>437</v>
      </c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2" hidden="false" customHeight="false" outlineLevel="0" collapsed="false">
      <c r="A67" s="37" t="n">
        <v>112</v>
      </c>
      <c r="B67" s="38" t="s">
        <v>404</v>
      </c>
      <c r="C67" s="38" t="s">
        <v>57</v>
      </c>
      <c r="D67" s="37" t="n">
        <v>5</v>
      </c>
      <c r="E67" s="39" t="n">
        <v>0.425694444444444</v>
      </c>
      <c r="F67" s="38" t="n">
        <v>455</v>
      </c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2" hidden="false" customHeight="false" outlineLevel="0" collapsed="false">
      <c r="A68" s="37" t="n">
        <v>113</v>
      </c>
      <c r="B68" s="38" t="s">
        <v>405</v>
      </c>
      <c r="C68" s="38" t="s">
        <v>145</v>
      </c>
      <c r="D68" s="37" t="n">
        <v>5</v>
      </c>
      <c r="E68" s="39" t="n">
        <v>0.438194444444445</v>
      </c>
      <c r="F68" s="38" t="n">
        <v>737</v>
      </c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2" hidden="false" customHeight="false" outlineLevel="0" collapsed="false">
      <c r="A69" s="37" t="n">
        <v>114</v>
      </c>
      <c r="B69" s="38" t="s">
        <v>406</v>
      </c>
      <c r="C69" s="38" t="s">
        <v>85</v>
      </c>
      <c r="D69" s="37" t="n">
        <v>5</v>
      </c>
      <c r="E69" s="39" t="n">
        <v>0.440972222222222</v>
      </c>
      <c r="F69" s="38" t="n">
        <v>491</v>
      </c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2" hidden="false" customHeight="false" outlineLevel="0" collapsed="false">
      <c r="A70" s="37" t="n">
        <v>115</v>
      </c>
      <c r="B70" s="38" t="s">
        <v>407</v>
      </c>
      <c r="C70" s="38" t="s">
        <v>103</v>
      </c>
      <c r="D70" s="37" t="n">
        <v>5</v>
      </c>
      <c r="E70" s="39" t="n">
        <v>0.448611111111111</v>
      </c>
      <c r="F70" s="38" t="n">
        <v>411</v>
      </c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2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2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2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2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2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2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2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2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2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2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2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2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2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2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2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2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2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2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2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2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2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2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2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2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2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2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2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2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2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2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2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2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2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2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2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2" hidden="false" customHeight="false" outlineLevel="0" collapsed="false">
      <c r="A106" s="42" t="s">
        <v>45</v>
      </c>
      <c r="B106" s="43" t="s">
        <v>46</v>
      </c>
      <c r="C106" s="43" t="s">
        <v>47</v>
      </c>
      <c r="D106" s="44" t="s">
        <v>48</v>
      </c>
      <c r="E106" s="44" t="s">
        <v>49</v>
      </c>
      <c r="F106" s="44" t="s">
        <v>50</v>
      </c>
      <c r="G106" s="45"/>
      <c r="H106" s="42" t="s">
        <v>45</v>
      </c>
      <c r="I106" s="43" t="s">
        <v>46</v>
      </c>
      <c r="J106" s="43" t="s">
        <v>47</v>
      </c>
      <c r="K106" s="44" t="s">
        <v>48</v>
      </c>
      <c r="L106" s="44" t="s">
        <v>49</v>
      </c>
      <c r="M106" s="44" t="s">
        <v>50</v>
      </c>
      <c r="N106" s="46"/>
      <c r="O106" s="46"/>
    </row>
    <row r="107" customFormat="false" ht="12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2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2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2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2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2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2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2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2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2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2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2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2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2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2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2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2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2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2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2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2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2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2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2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2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2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2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2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2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2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2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2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2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2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2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2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2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2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2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2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2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2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2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2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2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2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2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2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2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2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2" hidden="false" customHeight="false" outlineLevel="0" collapsed="false">
      <c r="A157" s="42" t="s">
        <v>45</v>
      </c>
      <c r="B157" s="43" t="s">
        <v>46</v>
      </c>
      <c r="C157" s="43" t="s">
        <v>47</v>
      </c>
      <c r="D157" s="44" t="s">
        <v>48</v>
      </c>
      <c r="E157" s="44" t="s">
        <v>49</v>
      </c>
      <c r="F157" s="44" t="s">
        <v>50</v>
      </c>
      <c r="G157" s="45"/>
      <c r="H157" s="42" t="s">
        <v>45</v>
      </c>
      <c r="I157" s="43" t="s">
        <v>46</v>
      </c>
      <c r="J157" s="43" t="s">
        <v>47</v>
      </c>
      <c r="K157" s="44" t="s">
        <v>48</v>
      </c>
      <c r="L157" s="44" t="s">
        <v>49</v>
      </c>
      <c r="M157" s="44" t="s">
        <v>50</v>
      </c>
      <c r="N157" s="46"/>
      <c r="O157" s="46"/>
    </row>
    <row r="158" customFormat="false" ht="12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2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2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2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2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2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2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2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2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2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2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2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2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2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2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2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2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2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2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2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2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2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2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2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2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2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2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2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2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2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2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2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2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2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2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2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2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2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2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2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2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2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2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2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2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2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2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2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2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2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41666666666667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tronille Championship Meet (9-29-12)
&amp;10Girls 5th Grade</oddHeader>
    <oddFooter>&amp;C&amp;7RunnerCalc Version 1.78c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18" hidden="false" customHeight="false" outlineLevel="0" collapsed="false">
      <c r="A1" s="28" t="s">
        <v>184</v>
      </c>
    </row>
    <row r="2" customFormat="false" ht="15" hidden="false" customHeight="false" outlineLevel="0" collapsed="false">
      <c r="A2" s="29" t="s">
        <v>185</v>
      </c>
    </row>
    <row r="3" customFormat="false" ht="12" hidden="false" customHeight="false" outlineLevel="0" collapsed="false">
      <c r="A3" s="48" t="s">
        <v>29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" hidden="false" customHeight="false" outlineLevel="0" collapsed="false">
      <c r="A4" s="49" t="s">
        <v>45</v>
      </c>
      <c r="B4" s="50" t="s">
        <v>47</v>
      </c>
      <c r="C4" s="51" t="s">
        <v>186</v>
      </c>
      <c r="D4" s="50" t="s">
        <v>187</v>
      </c>
      <c r="E4" s="50" t="s">
        <v>188</v>
      </c>
      <c r="F4" s="50" t="s">
        <v>189</v>
      </c>
      <c r="G4" s="50" t="s">
        <v>190</v>
      </c>
      <c r="H4" s="50" t="s">
        <v>191</v>
      </c>
      <c r="I4" s="50" t="s">
        <v>192</v>
      </c>
      <c r="J4" s="50" t="s">
        <v>193</v>
      </c>
      <c r="K4" s="32" t="s">
        <v>194</v>
      </c>
    </row>
    <row r="5" customFormat="false" ht="12" hidden="false" customHeight="false" outlineLevel="0" collapsed="false">
      <c r="A5" s="52" t="n">
        <v>1</v>
      </c>
      <c r="B5" s="53" t="s">
        <v>52</v>
      </c>
      <c r="C5" s="52" t="n">
        <v>94</v>
      </c>
      <c r="D5" s="54" t="s">
        <v>408</v>
      </c>
      <c r="E5" s="54" t="s">
        <v>409</v>
      </c>
      <c r="F5" s="54" t="s">
        <v>410</v>
      </c>
      <c r="G5" s="55" t="s">
        <v>411</v>
      </c>
      <c r="H5" s="55" t="s">
        <v>412</v>
      </c>
      <c r="I5" s="56" t="s">
        <v>413</v>
      </c>
      <c r="J5" s="56" t="s">
        <v>414</v>
      </c>
      <c r="K5" s="52"/>
    </row>
    <row r="6" customFormat="false" ht="12" hidden="false" customHeight="false" outlineLevel="0" collapsed="false">
      <c r="A6" s="52" t="n">
        <v>2</v>
      </c>
      <c r="B6" s="54" t="s">
        <v>69</v>
      </c>
      <c r="C6" s="52" t="n">
        <v>108</v>
      </c>
      <c r="D6" s="54" t="s">
        <v>415</v>
      </c>
      <c r="E6" s="54" t="s">
        <v>416</v>
      </c>
      <c r="F6" s="54" t="s">
        <v>417</v>
      </c>
      <c r="G6" s="55" t="s">
        <v>418</v>
      </c>
      <c r="H6" s="55" t="s">
        <v>419</v>
      </c>
      <c r="I6" s="56" t="s">
        <v>420</v>
      </c>
      <c r="J6" s="56" t="s">
        <v>421</v>
      </c>
      <c r="K6" s="52"/>
    </row>
    <row r="7" customFormat="false" ht="12" hidden="false" customHeight="false" outlineLevel="0" collapsed="false">
      <c r="A7" s="52" t="n">
        <v>3</v>
      </c>
      <c r="B7" s="54" t="s">
        <v>85</v>
      </c>
      <c r="C7" s="52" t="n">
        <v>120</v>
      </c>
      <c r="D7" s="54" t="s">
        <v>422</v>
      </c>
      <c r="E7" s="54" t="s">
        <v>423</v>
      </c>
      <c r="F7" s="54" t="s">
        <v>424</v>
      </c>
      <c r="G7" s="55" t="s">
        <v>425</v>
      </c>
      <c r="H7" s="55" t="s">
        <v>426</v>
      </c>
      <c r="I7" s="56" t="s">
        <v>427</v>
      </c>
      <c r="J7" s="56" t="s">
        <v>428</v>
      </c>
      <c r="K7" s="52" t="n">
        <v>178</v>
      </c>
    </row>
    <row r="8" customFormat="false" ht="12" hidden="false" customHeight="false" outlineLevel="0" collapsed="false">
      <c r="A8" s="52" t="n">
        <v>4</v>
      </c>
      <c r="B8" s="54" t="s">
        <v>129</v>
      </c>
      <c r="C8" s="52" t="n">
        <v>120</v>
      </c>
      <c r="D8" s="54" t="s">
        <v>429</v>
      </c>
      <c r="E8" s="54" t="s">
        <v>430</v>
      </c>
      <c r="F8" s="54" t="s">
        <v>431</v>
      </c>
      <c r="G8" s="55" t="s">
        <v>432</v>
      </c>
      <c r="H8" s="55" t="s">
        <v>433</v>
      </c>
      <c r="I8" s="56" t="s">
        <v>434</v>
      </c>
      <c r="J8" s="56" t="s">
        <v>435</v>
      </c>
      <c r="K8" s="52" t="n">
        <v>197</v>
      </c>
    </row>
    <row r="9" customFormat="false" ht="12" hidden="false" customHeight="false" outlineLevel="0" collapsed="false">
      <c r="A9" s="52" t="n">
        <v>5</v>
      </c>
      <c r="B9" s="54" t="s">
        <v>59</v>
      </c>
      <c r="C9" s="52" t="n">
        <v>174</v>
      </c>
      <c r="D9" s="54" t="s">
        <v>436</v>
      </c>
      <c r="E9" s="54" t="s">
        <v>437</v>
      </c>
      <c r="F9" s="54" t="s">
        <v>438</v>
      </c>
      <c r="G9" s="55" t="s">
        <v>439</v>
      </c>
      <c r="H9" s="55" t="s">
        <v>440</v>
      </c>
      <c r="I9" s="56"/>
      <c r="J9" s="56"/>
      <c r="K9" s="52"/>
    </row>
    <row r="10" customFormat="false" ht="12" hidden="false" customHeight="false" outlineLevel="0" collapsed="false">
      <c r="A10" s="52" t="n">
        <v>6</v>
      </c>
      <c r="B10" s="54" t="s">
        <v>67</v>
      </c>
      <c r="C10" s="52" t="n">
        <v>178</v>
      </c>
      <c r="D10" s="54" t="s">
        <v>441</v>
      </c>
      <c r="E10" s="54" t="s">
        <v>442</v>
      </c>
      <c r="F10" s="54" t="s">
        <v>443</v>
      </c>
      <c r="G10" s="55" t="s">
        <v>444</v>
      </c>
      <c r="H10" s="55" t="s">
        <v>445</v>
      </c>
      <c r="I10" s="56" t="s">
        <v>446</v>
      </c>
      <c r="J10" s="56" t="s">
        <v>447</v>
      </c>
      <c r="K10" s="52" t="n">
        <v>265</v>
      </c>
    </row>
    <row r="11" customFormat="false" ht="12" hidden="false" customHeight="false" outlineLevel="0" collapsed="false">
      <c r="A11" s="52" t="n">
        <v>7</v>
      </c>
      <c r="B11" s="54" t="s">
        <v>65</v>
      </c>
      <c r="C11" s="52" t="n">
        <v>178</v>
      </c>
      <c r="D11" s="54" t="s">
        <v>448</v>
      </c>
      <c r="E11" s="54" t="s">
        <v>449</v>
      </c>
      <c r="F11" s="54" t="s">
        <v>450</v>
      </c>
      <c r="G11" s="55" t="s">
        <v>451</v>
      </c>
      <c r="H11" s="55" t="s">
        <v>452</v>
      </c>
      <c r="I11" s="56"/>
      <c r="J11" s="56"/>
      <c r="K11" s="52" t="s">
        <v>245</v>
      </c>
    </row>
    <row r="12" customFormat="false" ht="12" hidden="false" customHeight="false" outlineLevel="0" collapsed="false">
      <c r="A12" s="52" t="n">
        <v>8</v>
      </c>
      <c r="B12" s="54" t="s">
        <v>77</v>
      </c>
      <c r="C12" s="52" t="n">
        <v>186</v>
      </c>
      <c r="D12" s="54" t="s">
        <v>453</v>
      </c>
      <c r="E12" s="54" t="s">
        <v>454</v>
      </c>
      <c r="F12" s="54" t="s">
        <v>455</v>
      </c>
      <c r="G12" s="55" t="s">
        <v>456</v>
      </c>
      <c r="H12" s="55" t="s">
        <v>457</v>
      </c>
      <c r="I12" s="56" t="s">
        <v>458</v>
      </c>
      <c r="J12" s="56" t="s">
        <v>459</v>
      </c>
      <c r="K12" s="52"/>
    </row>
    <row r="13" customFormat="false" ht="12" hidden="false" customHeight="false" outlineLevel="0" collapsed="false">
      <c r="A13" s="52" t="n">
        <v>9</v>
      </c>
      <c r="B13" s="54" t="s">
        <v>145</v>
      </c>
      <c r="C13" s="52" t="n">
        <v>284</v>
      </c>
      <c r="D13" s="54" t="s">
        <v>460</v>
      </c>
      <c r="E13" s="54" t="s">
        <v>461</v>
      </c>
      <c r="F13" s="54" t="s">
        <v>462</v>
      </c>
      <c r="G13" s="55" t="s">
        <v>463</v>
      </c>
      <c r="H13" s="55" t="s">
        <v>464</v>
      </c>
      <c r="I13" s="56" t="s">
        <v>465</v>
      </c>
      <c r="J13" s="56" t="s">
        <v>466</v>
      </c>
      <c r="K13" s="52"/>
    </row>
    <row r="14" customFormat="false" ht="12" hidden="false" customHeight="false" outlineLevel="0" collapsed="false">
      <c r="A14" s="52" t="n">
        <v>10</v>
      </c>
      <c r="B14" s="53" t="s">
        <v>108</v>
      </c>
      <c r="C14" s="52" t="n">
        <v>303</v>
      </c>
      <c r="D14" s="54" t="s">
        <v>467</v>
      </c>
      <c r="E14" s="54" t="s">
        <v>468</v>
      </c>
      <c r="F14" s="54" t="s">
        <v>469</v>
      </c>
      <c r="G14" s="55" t="s">
        <v>470</v>
      </c>
      <c r="H14" s="55" t="s">
        <v>471</v>
      </c>
      <c r="I14" s="56" t="s">
        <v>472</v>
      </c>
      <c r="J14" s="56"/>
      <c r="K14" s="52"/>
    </row>
    <row r="15" customFormat="false" ht="12" hidden="false" customHeight="false" outlineLevel="0" collapsed="false">
      <c r="A15" s="52" t="n">
        <v>11</v>
      </c>
      <c r="B15" s="54" t="s">
        <v>79</v>
      </c>
      <c r="C15" s="52" t="n">
        <v>312</v>
      </c>
      <c r="D15" s="54" t="s">
        <v>473</v>
      </c>
      <c r="E15" s="54" t="s">
        <v>474</v>
      </c>
      <c r="F15" s="54" t="s">
        <v>475</v>
      </c>
      <c r="G15" s="55" t="s">
        <v>476</v>
      </c>
      <c r="H15" s="55" t="s">
        <v>477</v>
      </c>
      <c r="I15" s="56"/>
      <c r="J15" s="56"/>
      <c r="K15" s="52"/>
    </row>
    <row r="16" customFormat="false" ht="12" hidden="false" customHeight="false" outlineLevel="0" collapsed="false">
      <c r="A16" s="52" t="n">
        <v>12</v>
      </c>
      <c r="B16" s="54" t="s">
        <v>57</v>
      </c>
      <c r="C16" s="52" t="n">
        <v>321</v>
      </c>
      <c r="D16" s="54" t="s">
        <v>478</v>
      </c>
      <c r="E16" s="54" t="s">
        <v>479</v>
      </c>
      <c r="F16" s="54" t="s">
        <v>480</v>
      </c>
      <c r="G16" s="55" t="s">
        <v>481</v>
      </c>
      <c r="H16" s="55" t="s">
        <v>482</v>
      </c>
      <c r="I16" s="56" t="s">
        <v>483</v>
      </c>
      <c r="J16" s="56" t="s">
        <v>484</v>
      </c>
      <c r="K16" s="52"/>
    </row>
    <row r="17" customFormat="false" ht="12" hidden="false" customHeight="false" outlineLevel="0" collapsed="false">
      <c r="A17" s="52"/>
      <c r="B17" s="54" t="s">
        <v>147</v>
      </c>
      <c r="C17" s="52" t="s">
        <v>245</v>
      </c>
      <c r="D17" s="54" t="s">
        <v>485</v>
      </c>
      <c r="E17" s="54" t="s">
        <v>486</v>
      </c>
      <c r="F17" s="54" t="s">
        <v>487</v>
      </c>
      <c r="G17" s="55" t="s">
        <v>488</v>
      </c>
      <c r="H17" s="55"/>
      <c r="I17" s="56"/>
      <c r="J17" s="56"/>
      <c r="K17" s="52"/>
    </row>
    <row r="18" customFormat="false" ht="12" hidden="false" customHeight="false" outlineLevel="0" collapsed="false">
      <c r="A18" s="52"/>
      <c r="B18" s="54" t="s">
        <v>389</v>
      </c>
      <c r="C18" s="52" t="s">
        <v>245</v>
      </c>
      <c r="D18" s="54" t="s">
        <v>489</v>
      </c>
      <c r="E18" s="54" t="s">
        <v>490</v>
      </c>
      <c r="F18" s="54" t="s">
        <v>491</v>
      </c>
      <c r="G18" s="55" t="s">
        <v>492</v>
      </c>
      <c r="H18" s="55"/>
      <c r="I18" s="56"/>
      <c r="J18" s="56"/>
      <c r="K18" s="52"/>
    </row>
    <row r="19" customFormat="false" ht="12" hidden="false" customHeight="false" outlineLevel="0" collapsed="false">
      <c r="A19" s="52"/>
      <c r="B19" s="54" t="s">
        <v>75</v>
      </c>
      <c r="C19" s="52" t="s">
        <v>245</v>
      </c>
      <c r="D19" s="54" t="s">
        <v>493</v>
      </c>
      <c r="E19" s="54" t="s">
        <v>494</v>
      </c>
      <c r="F19" s="54" t="s">
        <v>495</v>
      </c>
      <c r="G19" s="55"/>
      <c r="H19" s="55"/>
      <c r="I19" s="56"/>
      <c r="J19" s="56"/>
      <c r="K19" s="52"/>
    </row>
    <row r="20" customFormat="false" ht="12" hidden="false" customHeight="false" outlineLevel="0" collapsed="false">
      <c r="A20" s="52"/>
      <c r="B20" s="54" t="s">
        <v>97</v>
      </c>
      <c r="C20" s="52" t="s">
        <v>245</v>
      </c>
      <c r="D20" s="54" t="s">
        <v>496</v>
      </c>
      <c r="E20" s="54" t="s">
        <v>497</v>
      </c>
      <c r="F20" s="54" t="s">
        <v>498</v>
      </c>
      <c r="G20" s="55"/>
      <c r="H20" s="55"/>
      <c r="I20" s="56"/>
      <c r="J20" s="56"/>
      <c r="K20" s="52"/>
    </row>
    <row r="21" customFormat="false" ht="12" hidden="false" customHeight="false" outlineLevel="0" collapsed="false">
      <c r="A21" s="52"/>
      <c r="B21" s="54" t="s">
        <v>90</v>
      </c>
      <c r="C21" s="52" t="s">
        <v>245</v>
      </c>
      <c r="D21" s="54" t="s">
        <v>499</v>
      </c>
      <c r="E21" s="54" t="s">
        <v>500</v>
      </c>
      <c r="F21" s="54" t="s">
        <v>501</v>
      </c>
      <c r="G21" s="55"/>
      <c r="H21" s="55"/>
      <c r="I21" s="56"/>
      <c r="J21" s="56"/>
      <c r="K21" s="52"/>
    </row>
    <row r="22" customFormat="false" ht="12" hidden="false" customHeight="false" outlineLevel="0" collapsed="false">
      <c r="A22" s="52"/>
      <c r="B22" s="54" t="s">
        <v>103</v>
      </c>
      <c r="C22" s="52" t="s">
        <v>245</v>
      </c>
      <c r="D22" s="54" t="s">
        <v>502</v>
      </c>
      <c r="E22" s="54" t="s">
        <v>503</v>
      </c>
      <c r="F22" s="54" t="s">
        <v>504</v>
      </c>
      <c r="G22" s="55"/>
      <c r="H22" s="55"/>
      <c r="I22" s="56"/>
      <c r="J22" s="56"/>
      <c r="K22" s="52"/>
    </row>
    <row r="23" customFormat="false" ht="12" hidden="false" customHeight="false" outlineLevel="0" collapsed="false">
      <c r="A23" s="52"/>
      <c r="B23" s="54" t="s">
        <v>117</v>
      </c>
      <c r="C23" s="52" t="s">
        <v>245</v>
      </c>
      <c r="D23" s="54" t="s">
        <v>505</v>
      </c>
      <c r="E23" s="54" t="s">
        <v>506</v>
      </c>
      <c r="F23" s="54" t="s">
        <v>507</v>
      </c>
      <c r="G23" s="55"/>
      <c r="H23" s="55"/>
      <c r="I23" s="56"/>
      <c r="J23" s="56"/>
      <c r="K23" s="52"/>
    </row>
    <row r="24" customFormat="false" ht="12" hidden="false" customHeight="false" outlineLevel="0" collapsed="false">
      <c r="A24" s="52"/>
      <c r="B24" s="54" t="s">
        <v>54</v>
      </c>
      <c r="C24" s="52" t="s">
        <v>245</v>
      </c>
      <c r="D24" s="54" t="s">
        <v>508</v>
      </c>
      <c r="E24" s="54"/>
      <c r="F24" s="54"/>
      <c r="G24" s="55"/>
      <c r="H24" s="55"/>
      <c r="I24" s="56"/>
      <c r="J24" s="56"/>
      <c r="K24" s="52"/>
    </row>
    <row r="25" customFormat="false" ht="12" hidden="false" customHeight="false" outlineLevel="0" collapsed="false">
      <c r="A25" s="52"/>
      <c r="B25" s="54" t="s">
        <v>100</v>
      </c>
      <c r="C25" s="52" t="s">
        <v>245</v>
      </c>
      <c r="D25" s="54" t="s">
        <v>509</v>
      </c>
      <c r="E25" s="54"/>
      <c r="F25" s="54"/>
      <c r="G25" s="55"/>
      <c r="H25" s="55"/>
      <c r="I25" s="56"/>
      <c r="J25" s="56"/>
      <c r="K25" s="52"/>
    </row>
    <row r="26" customFormat="false" ht="12" hidden="false" customHeight="false" outlineLevel="0" collapsed="false">
      <c r="A26" s="52"/>
      <c r="B26" s="54" t="s">
        <v>140</v>
      </c>
      <c r="C26" s="52" t="s">
        <v>245</v>
      </c>
      <c r="D26" s="54" t="s">
        <v>510</v>
      </c>
      <c r="E26" s="54"/>
      <c r="F26" s="54"/>
      <c r="G26" s="55"/>
      <c r="H26" s="55"/>
      <c r="I26" s="56"/>
      <c r="J26" s="56"/>
      <c r="K26" s="52"/>
    </row>
    <row r="27" customFormat="false" ht="12" hidden="false" customHeight="false" outlineLevel="0" collapsed="false">
      <c r="A27" s="52"/>
      <c r="B27" s="54"/>
      <c r="C27" s="52"/>
      <c r="D27" s="54"/>
      <c r="E27" s="54"/>
      <c r="F27" s="54"/>
      <c r="G27" s="55"/>
      <c r="H27" s="55"/>
      <c r="I27" s="56"/>
      <c r="J27" s="56"/>
      <c r="K27" s="52"/>
    </row>
    <row r="28" customFormat="false" ht="12" hidden="false" customHeight="false" outlineLevel="0" collapsed="false">
      <c r="A28" s="52"/>
      <c r="B28" s="54"/>
      <c r="C28" s="52"/>
      <c r="D28" s="54"/>
      <c r="E28" s="54"/>
      <c r="F28" s="54"/>
      <c r="G28" s="55"/>
      <c r="H28" s="55"/>
      <c r="I28" s="56"/>
      <c r="J28" s="56"/>
      <c r="K28" s="52"/>
    </row>
    <row r="29" customFormat="false" ht="12" hidden="false" customHeight="false" outlineLevel="0" collapsed="false">
      <c r="A29" s="52"/>
      <c r="B29" s="54"/>
      <c r="C29" s="52"/>
      <c r="D29" s="54"/>
      <c r="E29" s="54"/>
      <c r="F29" s="54"/>
      <c r="G29" s="55"/>
      <c r="H29" s="55"/>
      <c r="I29" s="56"/>
      <c r="J29" s="56"/>
      <c r="K29" s="52"/>
    </row>
    <row r="30" customFormat="false" ht="12" hidden="false" customHeight="false" outlineLevel="0" collapsed="false">
      <c r="A30" s="52"/>
      <c r="B30" s="54"/>
      <c r="C30" s="52"/>
      <c r="D30" s="54"/>
      <c r="E30" s="54"/>
      <c r="F30" s="54"/>
      <c r="G30" s="55"/>
      <c r="H30" s="55"/>
      <c r="I30" s="56"/>
      <c r="J30" s="56"/>
      <c r="K30" s="52"/>
    </row>
    <row r="31" customFormat="false" ht="12" hidden="false" customHeight="false" outlineLevel="0" collapsed="false">
      <c r="A31" s="52"/>
      <c r="B31" s="54"/>
      <c r="C31" s="52"/>
      <c r="D31" s="54"/>
      <c r="E31" s="54"/>
      <c r="F31" s="54"/>
      <c r="G31" s="55"/>
      <c r="H31" s="55"/>
      <c r="I31" s="56"/>
      <c r="J31" s="56"/>
      <c r="K31" s="52"/>
    </row>
    <row r="32" customFormat="false" ht="12" hidden="false" customHeight="false" outlineLevel="0" collapsed="false">
      <c r="A32" s="52"/>
      <c r="B32" s="54"/>
      <c r="C32" s="52"/>
      <c r="D32" s="54"/>
      <c r="E32" s="54"/>
      <c r="F32" s="54"/>
      <c r="G32" s="55"/>
      <c r="H32" s="55"/>
      <c r="I32" s="56"/>
      <c r="J32" s="56"/>
      <c r="K32" s="52"/>
    </row>
    <row r="33" customFormat="false" ht="12" hidden="false" customHeight="false" outlineLevel="0" collapsed="false">
      <c r="A33" s="52"/>
      <c r="B33" s="54"/>
      <c r="C33" s="52"/>
      <c r="D33" s="54"/>
      <c r="E33" s="54"/>
      <c r="F33" s="54"/>
      <c r="G33" s="55"/>
      <c r="H33" s="55"/>
      <c r="I33" s="56"/>
      <c r="J33" s="56"/>
      <c r="K33" s="52"/>
    </row>
    <row r="34" customFormat="false" ht="12" hidden="false" customHeight="false" outlineLevel="0" collapsed="false">
      <c r="A34" s="52"/>
      <c r="B34" s="54"/>
      <c r="C34" s="52"/>
      <c r="D34" s="54"/>
      <c r="E34" s="54"/>
      <c r="F34" s="54"/>
      <c r="G34" s="55"/>
      <c r="H34" s="55"/>
      <c r="I34" s="56"/>
      <c r="J34" s="56"/>
      <c r="K34" s="52"/>
    </row>
    <row r="35" customFormat="false" ht="12" hidden="false" customHeight="false" outlineLevel="0" collapsed="false">
      <c r="A35" s="52"/>
      <c r="B35" s="54"/>
      <c r="C35" s="52"/>
      <c r="D35" s="54"/>
      <c r="E35" s="54"/>
      <c r="F35" s="54"/>
      <c r="G35" s="55"/>
      <c r="H35" s="55"/>
      <c r="I35" s="56"/>
      <c r="J35" s="56"/>
      <c r="K35" s="52"/>
    </row>
    <row r="36" customFormat="false" ht="12" hidden="false" customHeight="false" outlineLevel="0" collapsed="false">
      <c r="A36" s="52"/>
      <c r="B36" s="54"/>
      <c r="C36" s="52"/>
      <c r="D36" s="54"/>
      <c r="E36" s="54"/>
      <c r="F36" s="54"/>
      <c r="G36" s="55"/>
      <c r="H36" s="55"/>
      <c r="I36" s="56"/>
      <c r="J36" s="56"/>
      <c r="K36" s="52"/>
    </row>
    <row r="37" customFormat="false" ht="12" hidden="false" customHeight="false" outlineLevel="0" collapsed="false">
      <c r="A37" s="52"/>
      <c r="B37" s="54"/>
      <c r="C37" s="52"/>
      <c r="D37" s="54"/>
      <c r="E37" s="54"/>
      <c r="F37" s="54"/>
      <c r="G37" s="55"/>
      <c r="H37" s="55"/>
      <c r="I37" s="56"/>
      <c r="J37" s="56"/>
      <c r="K37" s="52"/>
    </row>
    <row r="38" customFormat="false" ht="12" hidden="false" customHeight="false" outlineLevel="0" collapsed="false">
      <c r="A38" s="52"/>
      <c r="B38" s="54"/>
      <c r="C38" s="52"/>
      <c r="D38" s="54"/>
      <c r="E38" s="54"/>
      <c r="F38" s="54"/>
      <c r="G38" s="55"/>
      <c r="H38" s="55"/>
      <c r="I38" s="56"/>
      <c r="J38" s="56"/>
      <c r="K38" s="52"/>
    </row>
    <row r="39" customFormat="false" ht="12" hidden="false" customHeight="false" outlineLevel="0" collapsed="false">
      <c r="A39" s="52"/>
      <c r="B39" s="54"/>
      <c r="C39" s="52"/>
      <c r="D39" s="54"/>
      <c r="E39" s="54"/>
      <c r="F39" s="54"/>
      <c r="G39" s="55"/>
      <c r="H39" s="55"/>
      <c r="I39" s="56"/>
      <c r="J39" s="56"/>
      <c r="K39" s="52"/>
    </row>
    <row r="40" customFormat="false" ht="12" hidden="false" customHeight="false" outlineLevel="0" collapsed="false">
      <c r="A40" s="52"/>
      <c r="B40" s="54"/>
      <c r="C40" s="52"/>
      <c r="D40" s="54"/>
      <c r="E40" s="54"/>
      <c r="F40" s="54"/>
      <c r="G40" s="55"/>
      <c r="H40" s="55"/>
      <c r="I40" s="56"/>
      <c r="J40" s="56"/>
      <c r="K40" s="52"/>
    </row>
    <row r="41" customFormat="false" ht="12" hidden="false" customHeight="false" outlineLevel="0" collapsed="false">
      <c r="A41" s="52"/>
      <c r="B41" s="54"/>
      <c r="C41" s="52"/>
      <c r="D41" s="54"/>
      <c r="E41" s="54"/>
      <c r="F41" s="54"/>
      <c r="G41" s="55"/>
      <c r="H41" s="55"/>
      <c r="I41" s="56"/>
      <c r="J41" s="56"/>
      <c r="K41" s="52"/>
    </row>
    <row r="42" customFormat="false" ht="12" hidden="false" customHeight="false" outlineLevel="0" collapsed="false">
      <c r="A42" s="52"/>
      <c r="B42" s="54"/>
      <c r="C42" s="52"/>
      <c r="D42" s="54"/>
      <c r="E42" s="54"/>
      <c r="F42" s="54"/>
      <c r="G42" s="55"/>
      <c r="H42" s="55"/>
      <c r="I42" s="56"/>
      <c r="J42" s="56"/>
      <c r="K42" s="52"/>
    </row>
    <row r="43" customFormat="false" ht="12" hidden="false" customHeight="false" outlineLevel="0" collapsed="false">
      <c r="A43" s="52"/>
      <c r="B43" s="54"/>
      <c r="C43" s="52"/>
      <c r="D43" s="54"/>
      <c r="E43" s="54"/>
      <c r="F43" s="54"/>
      <c r="G43" s="55"/>
      <c r="H43" s="55"/>
      <c r="I43" s="56"/>
      <c r="J43" s="56"/>
      <c r="K43" s="52"/>
    </row>
    <row r="44" customFormat="false" ht="12" hidden="false" customHeight="false" outlineLevel="0" collapsed="false">
      <c r="A44" s="52"/>
      <c r="B44" s="54"/>
      <c r="C44" s="52"/>
      <c r="D44" s="54"/>
      <c r="E44" s="54"/>
      <c r="F44" s="54"/>
      <c r="G44" s="55"/>
      <c r="H44" s="55"/>
      <c r="I44" s="56"/>
      <c r="J44" s="56"/>
      <c r="K44" s="52"/>
    </row>
    <row r="45" customFormat="false" ht="12" hidden="false" customHeight="false" outlineLevel="0" collapsed="false">
      <c r="A45" s="52"/>
      <c r="B45" s="54"/>
      <c r="C45" s="52"/>
      <c r="D45" s="54"/>
      <c r="E45" s="54"/>
      <c r="F45" s="54"/>
      <c r="G45" s="55"/>
      <c r="H45" s="55"/>
      <c r="I45" s="56"/>
      <c r="J45" s="56"/>
      <c r="K45" s="52"/>
    </row>
    <row r="46" customFormat="false" ht="12" hidden="false" customHeight="false" outlineLevel="0" collapsed="false">
      <c r="A46" s="52"/>
      <c r="B46" s="54"/>
      <c r="C46" s="52"/>
      <c r="D46" s="54"/>
      <c r="E46" s="54"/>
      <c r="F46" s="54"/>
      <c r="G46" s="55"/>
      <c r="H46" s="55"/>
      <c r="I46" s="56"/>
      <c r="J46" s="56"/>
      <c r="K46" s="52"/>
    </row>
    <row r="47" customFormat="false" ht="12" hidden="false" customHeight="false" outlineLevel="0" collapsed="false">
      <c r="A47" s="52"/>
      <c r="B47" s="54"/>
      <c r="C47" s="52"/>
      <c r="D47" s="54"/>
      <c r="E47" s="54"/>
      <c r="F47" s="54"/>
      <c r="G47" s="55"/>
      <c r="H47" s="55"/>
      <c r="I47" s="56"/>
      <c r="J47" s="56"/>
      <c r="K47" s="52"/>
    </row>
    <row r="48" customFormat="false" ht="12" hidden="false" customHeight="false" outlineLevel="0" collapsed="false">
      <c r="A48" s="52"/>
      <c r="B48" s="54"/>
      <c r="C48" s="52"/>
      <c r="D48" s="54"/>
      <c r="E48" s="54"/>
      <c r="F48" s="54"/>
      <c r="G48" s="55"/>
      <c r="H48" s="55"/>
      <c r="I48" s="56"/>
      <c r="J48" s="56"/>
      <c r="K48" s="52"/>
    </row>
    <row r="49" customFormat="false" ht="12" hidden="false" customHeight="false" outlineLevel="0" collapsed="false">
      <c r="A49" s="52"/>
      <c r="B49" s="54"/>
      <c r="C49" s="52"/>
      <c r="D49" s="54"/>
      <c r="E49" s="54"/>
      <c r="F49" s="54"/>
      <c r="G49" s="55"/>
      <c r="H49" s="55"/>
      <c r="I49" s="56"/>
      <c r="J49" s="56"/>
      <c r="K49" s="52"/>
    </row>
    <row r="50" customFormat="false" ht="12" hidden="false" customHeight="false" outlineLevel="0" collapsed="false">
      <c r="A50" s="52"/>
      <c r="B50" s="54"/>
      <c r="C50" s="52"/>
      <c r="D50" s="54"/>
      <c r="E50" s="54"/>
      <c r="F50" s="54"/>
      <c r="G50" s="55"/>
      <c r="H50" s="55"/>
      <c r="I50" s="56"/>
      <c r="J50" s="56"/>
      <c r="K50" s="52"/>
    </row>
    <row r="51" customFormat="false" ht="12" hidden="false" customHeight="false" outlineLevel="0" collapsed="false">
      <c r="A51" s="52"/>
      <c r="B51" s="54"/>
      <c r="C51" s="52"/>
      <c r="D51" s="54"/>
      <c r="E51" s="54"/>
      <c r="F51" s="54"/>
      <c r="G51" s="55"/>
      <c r="H51" s="55"/>
      <c r="I51" s="56"/>
      <c r="J51" s="56"/>
      <c r="K51" s="52"/>
    </row>
    <row r="52" customFormat="false" ht="12" hidden="false" customHeight="false" outlineLevel="0" collapsed="false">
      <c r="A52" s="52"/>
      <c r="B52" s="54"/>
      <c r="C52" s="52"/>
      <c r="D52" s="54"/>
      <c r="E52" s="54"/>
      <c r="F52" s="54"/>
      <c r="G52" s="55"/>
      <c r="H52" s="55"/>
      <c r="I52" s="56"/>
      <c r="J52" s="56"/>
      <c r="K52" s="52"/>
    </row>
    <row r="53" customFormat="false" ht="12" hidden="false" customHeight="false" outlineLevel="0" collapsed="false">
      <c r="A53" s="52"/>
      <c r="B53" s="54"/>
      <c r="C53" s="52"/>
      <c r="D53" s="54"/>
      <c r="E53" s="54"/>
      <c r="F53" s="54"/>
      <c r="G53" s="55"/>
      <c r="H53" s="55"/>
      <c r="I53" s="56"/>
      <c r="J53" s="56"/>
      <c r="K53" s="52"/>
    </row>
    <row r="54" customFormat="false" ht="12" hidden="false" customHeight="false" outlineLevel="0" collapsed="false">
      <c r="A54" s="52"/>
      <c r="B54" s="54"/>
      <c r="C54" s="52"/>
      <c r="D54" s="54"/>
      <c r="E54" s="54"/>
      <c r="F54" s="54"/>
      <c r="G54" s="55"/>
      <c r="H54" s="55"/>
      <c r="I54" s="56"/>
      <c r="J54" s="56"/>
      <c r="K54" s="52"/>
    </row>
  </sheetData>
  <mergeCells count="1">
    <mergeCell ref="A3:K3"/>
  </mergeCells>
  <printOptions headings="false" gridLines="false" gridLinesSet="true" horizontalCentered="false" verticalCentered="false"/>
  <pageMargins left="0.229861111111111" right="0.2" top="1.25" bottom="0.79166666666666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Championship Meet (9-29-12)
&amp;10Girls 5th Grade</oddHeader>
    <oddFooter>&amp;C&amp;7RunnerCalc Version 1.78c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18" hidden="false" customHeight="false" outlineLevel="0" collapsed="false">
      <c r="A1" s="28" t="s">
        <v>42</v>
      </c>
    </row>
    <row r="2" customFormat="false" ht="15" hidden="false" customHeight="false" outlineLevel="0" collapsed="false">
      <c r="A2" s="29" t="s">
        <v>43</v>
      </c>
    </row>
    <row r="3" customFormat="false" ht="12" hidden="false" customHeight="false" outlineLevel="0" collapsed="false">
      <c r="A3" s="30" t="s">
        <v>5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</row>
    <row r="4" customFormat="false" ht="12" hidden="false" customHeight="false" outlineLevel="0" collapsed="false">
      <c r="A4" s="32" t="s">
        <v>45</v>
      </c>
      <c r="B4" s="33" t="s">
        <v>46</v>
      </c>
      <c r="C4" s="33" t="s">
        <v>47</v>
      </c>
      <c r="D4" s="34" t="s">
        <v>48</v>
      </c>
      <c r="E4" s="34" t="s">
        <v>49</v>
      </c>
      <c r="F4" s="34" t="s">
        <v>50</v>
      </c>
      <c r="G4" s="35"/>
      <c r="H4" s="32" t="s">
        <v>45</v>
      </c>
      <c r="I4" s="33" t="s">
        <v>46</v>
      </c>
      <c r="J4" s="33" t="s">
        <v>47</v>
      </c>
      <c r="K4" s="34" t="s">
        <v>48</v>
      </c>
      <c r="L4" s="34" t="s">
        <v>49</v>
      </c>
      <c r="M4" s="34" t="s">
        <v>50</v>
      </c>
      <c r="N4" s="36"/>
      <c r="O4" s="36"/>
    </row>
    <row r="5" customFormat="false" ht="12" hidden="false" customHeight="false" outlineLevel="0" collapsed="false">
      <c r="A5" s="37" t="n">
        <v>1</v>
      </c>
      <c r="B5" s="38" t="s">
        <v>512</v>
      </c>
      <c r="C5" s="38" t="s">
        <v>75</v>
      </c>
      <c r="D5" s="37" t="n">
        <v>6</v>
      </c>
      <c r="E5" s="39" t="n">
        <v>0.365972222222222</v>
      </c>
      <c r="F5" s="38" t="n">
        <v>773</v>
      </c>
      <c r="G5" s="40"/>
      <c r="H5" s="37" t="n">
        <v>51</v>
      </c>
      <c r="I5" s="38" t="s">
        <v>513</v>
      </c>
      <c r="J5" s="38" t="s">
        <v>100</v>
      </c>
      <c r="K5" s="37" t="n">
        <v>6</v>
      </c>
      <c r="L5" s="39" t="n">
        <v>0.476388888888889</v>
      </c>
      <c r="M5" s="38" t="n">
        <v>691</v>
      </c>
      <c r="N5" s="41"/>
      <c r="O5" s="41"/>
    </row>
    <row r="6" customFormat="false" ht="12" hidden="false" customHeight="false" outlineLevel="0" collapsed="false">
      <c r="A6" s="37" t="n">
        <v>2</v>
      </c>
      <c r="B6" s="38" t="s">
        <v>514</v>
      </c>
      <c r="C6" s="38" t="s">
        <v>59</v>
      </c>
      <c r="D6" s="37" t="n">
        <v>6</v>
      </c>
      <c r="E6" s="39" t="n">
        <v>0.368055555555556</v>
      </c>
      <c r="F6" s="38" t="n">
        <v>897</v>
      </c>
      <c r="G6" s="40"/>
      <c r="H6" s="37" t="n">
        <v>52</v>
      </c>
      <c r="I6" s="38" t="s">
        <v>515</v>
      </c>
      <c r="J6" s="38" t="s">
        <v>389</v>
      </c>
      <c r="K6" s="37" t="n">
        <v>5</v>
      </c>
      <c r="L6" s="39" t="n">
        <v>0.479861111111111</v>
      </c>
      <c r="M6" s="38" t="n">
        <v>961</v>
      </c>
      <c r="N6" s="41"/>
      <c r="O6" s="41"/>
    </row>
    <row r="7" customFormat="false" ht="12" hidden="false" customHeight="false" outlineLevel="0" collapsed="false">
      <c r="A7" s="37" t="n">
        <v>3</v>
      </c>
      <c r="B7" s="38" t="s">
        <v>516</v>
      </c>
      <c r="C7" s="38" t="s">
        <v>75</v>
      </c>
      <c r="D7" s="37" t="n">
        <v>6</v>
      </c>
      <c r="E7" s="39" t="n">
        <v>0.394444444444444</v>
      </c>
      <c r="F7" s="38" t="n">
        <v>766</v>
      </c>
      <c r="G7" s="40"/>
      <c r="H7" s="37" t="n">
        <v>53</v>
      </c>
      <c r="I7" s="38" t="s">
        <v>517</v>
      </c>
      <c r="J7" s="38" t="s">
        <v>65</v>
      </c>
      <c r="K7" s="37" t="n">
        <v>6</v>
      </c>
      <c r="L7" s="39" t="n">
        <v>0.48125</v>
      </c>
      <c r="M7" s="38" t="n">
        <v>142</v>
      </c>
      <c r="N7" s="41"/>
      <c r="O7" s="41"/>
    </row>
    <row r="8" customFormat="false" ht="12" hidden="false" customHeight="false" outlineLevel="0" collapsed="false">
      <c r="A8" s="37" t="n">
        <v>4</v>
      </c>
      <c r="B8" s="38" t="s">
        <v>518</v>
      </c>
      <c r="C8" s="38" t="s">
        <v>145</v>
      </c>
      <c r="D8" s="37" t="n">
        <v>6</v>
      </c>
      <c r="E8" s="39" t="n">
        <v>0.396527777777778</v>
      </c>
      <c r="F8" s="38" t="n">
        <v>717</v>
      </c>
      <c r="G8" s="40"/>
      <c r="H8" s="37" t="n">
        <v>54</v>
      </c>
      <c r="I8" s="38" t="s">
        <v>519</v>
      </c>
      <c r="J8" s="38" t="s">
        <v>52</v>
      </c>
      <c r="K8" s="37" t="n">
        <v>6</v>
      </c>
      <c r="L8" s="39" t="n">
        <v>0.482638888888889</v>
      </c>
      <c r="M8" s="38" t="n">
        <v>622</v>
      </c>
      <c r="N8" s="41"/>
      <c r="O8" s="41"/>
    </row>
    <row r="9" customFormat="false" ht="12" hidden="false" customHeight="false" outlineLevel="0" collapsed="false">
      <c r="A9" s="37" t="n">
        <v>5</v>
      </c>
      <c r="B9" s="38" t="s">
        <v>520</v>
      </c>
      <c r="C9" s="38" t="s">
        <v>145</v>
      </c>
      <c r="D9" s="37" t="n">
        <v>6</v>
      </c>
      <c r="E9" s="39" t="n">
        <v>0.4</v>
      </c>
      <c r="F9" s="38" t="n">
        <v>736</v>
      </c>
      <c r="G9" s="40"/>
      <c r="H9" s="37" t="n">
        <v>55</v>
      </c>
      <c r="I9" s="38" t="s">
        <v>521</v>
      </c>
      <c r="J9" s="38" t="s">
        <v>147</v>
      </c>
      <c r="K9" s="37" t="n">
        <v>6</v>
      </c>
      <c r="L9" s="39" t="n">
        <v>0.483333333333333</v>
      </c>
      <c r="M9" s="38" t="n">
        <v>396</v>
      </c>
      <c r="N9" s="41"/>
      <c r="O9" s="41"/>
    </row>
    <row r="10" customFormat="false" ht="12" hidden="false" customHeight="false" outlineLevel="0" collapsed="false">
      <c r="A10" s="37" t="n">
        <v>6</v>
      </c>
      <c r="B10" s="38" t="s">
        <v>522</v>
      </c>
      <c r="C10" s="38" t="s">
        <v>145</v>
      </c>
      <c r="D10" s="37" t="n">
        <v>6</v>
      </c>
      <c r="E10" s="39" t="n">
        <v>0.400694444444444</v>
      </c>
      <c r="F10" s="38" t="n">
        <v>754</v>
      </c>
      <c r="G10" s="40"/>
      <c r="H10" s="37" t="n">
        <v>56</v>
      </c>
      <c r="I10" s="38" t="s">
        <v>523</v>
      </c>
      <c r="J10" s="38" t="s">
        <v>75</v>
      </c>
      <c r="K10" s="37" t="n">
        <v>6</v>
      </c>
      <c r="L10" s="39" t="n">
        <v>0.484027777777778</v>
      </c>
      <c r="M10" s="38" t="n">
        <v>791</v>
      </c>
      <c r="N10" s="41"/>
      <c r="O10" s="41"/>
    </row>
    <row r="11" customFormat="false" ht="12" hidden="false" customHeight="false" outlineLevel="0" collapsed="false">
      <c r="A11" s="37" t="n">
        <v>7</v>
      </c>
      <c r="B11" s="38" t="s">
        <v>524</v>
      </c>
      <c r="C11" s="38" t="s">
        <v>145</v>
      </c>
      <c r="D11" s="37" t="n">
        <v>6</v>
      </c>
      <c r="E11" s="39" t="n">
        <v>0.401388888888889</v>
      </c>
      <c r="F11" s="38" t="n">
        <v>727</v>
      </c>
      <c r="G11" s="40"/>
      <c r="H11" s="37" t="n">
        <v>57</v>
      </c>
      <c r="I11" s="38" t="s">
        <v>525</v>
      </c>
      <c r="J11" s="38" t="s">
        <v>52</v>
      </c>
      <c r="K11" s="37" t="n">
        <v>6</v>
      </c>
      <c r="L11" s="39" t="n">
        <v>0.484722222222222</v>
      </c>
      <c r="M11" s="38" t="n">
        <v>642</v>
      </c>
      <c r="N11" s="41"/>
      <c r="O11" s="41"/>
    </row>
    <row r="12" customFormat="false" ht="12" hidden="false" customHeight="false" outlineLevel="0" collapsed="false">
      <c r="A12" s="37" t="n">
        <v>8</v>
      </c>
      <c r="B12" s="38" t="s">
        <v>526</v>
      </c>
      <c r="C12" s="38" t="s">
        <v>59</v>
      </c>
      <c r="D12" s="37" t="n">
        <v>6</v>
      </c>
      <c r="E12" s="39" t="n">
        <v>0.40625</v>
      </c>
      <c r="F12" s="38" t="n">
        <v>864</v>
      </c>
      <c r="G12" s="40"/>
      <c r="H12" s="37" t="n">
        <v>58</v>
      </c>
      <c r="I12" s="38" t="s">
        <v>527</v>
      </c>
      <c r="J12" s="38" t="s">
        <v>75</v>
      </c>
      <c r="K12" s="37" t="n">
        <v>6</v>
      </c>
      <c r="L12" s="39" t="n">
        <v>0.486805555555556</v>
      </c>
      <c r="M12" s="38" t="n">
        <v>769</v>
      </c>
      <c r="N12" s="41"/>
      <c r="O12" s="41"/>
    </row>
    <row r="13" customFormat="false" ht="12" hidden="false" customHeight="false" outlineLevel="0" collapsed="false">
      <c r="A13" s="37" t="n">
        <v>9</v>
      </c>
      <c r="B13" s="38" t="s">
        <v>528</v>
      </c>
      <c r="C13" s="38" t="s">
        <v>140</v>
      </c>
      <c r="D13" s="37" t="n">
        <v>6</v>
      </c>
      <c r="E13" s="39" t="n">
        <v>0.408333333333333</v>
      </c>
      <c r="F13" s="38" t="n">
        <v>538</v>
      </c>
      <c r="G13" s="40"/>
      <c r="H13" s="37" t="n">
        <v>59</v>
      </c>
      <c r="I13" s="38" t="s">
        <v>529</v>
      </c>
      <c r="J13" s="38" t="s">
        <v>108</v>
      </c>
      <c r="K13" s="37" t="n">
        <v>6</v>
      </c>
      <c r="L13" s="39" t="n">
        <v>0.489583333333333</v>
      </c>
      <c r="M13" s="38" t="n">
        <v>196</v>
      </c>
      <c r="N13" s="41"/>
      <c r="O13" s="41"/>
    </row>
    <row r="14" customFormat="false" ht="12" hidden="false" customHeight="false" outlineLevel="0" collapsed="false">
      <c r="A14" s="37" t="n">
        <v>10</v>
      </c>
      <c r="B14" s="38" t="s">
        <v>530</v>
      </c>
      <c r="C14" s="38" t="s">
        <v>69</v>
      </c>
      <c r="D14" s="37" t="n">
        <v>6</v>
      </c>
      <c r="E14" s="39" t="n">
        <v>0.409722222222222</v>
      </c>
      <c r="F14" s="38" t="n">
        <v>316</v>
      </c>
      <c r="G14" s="40"/>
      <c r="H14" s="37" t="n">
        <v>60</v>
      </c>
      <c r="I14" s="38" t="s">
        <v>531</v>
      </c>
      <c r="J14" s="38" t="s">
        <v>69</v>
      </c>
      <c r="K14" s="37" t="n">
        <v>6</v>
      </c>
      <c r="L14" s="39" t="n">
        <v>0.490277777777778</v>
      </c>
      <c r="M14" s="38" t="n">
        <v>358</v>
      </c>
      <c r="N14" s="41"/>
      <c r="O14" s="41"/>
    </row>
    <row r="15" customFormat="false" ht="12" hidden="false" customHeight="false" outlineLevel="0" collapsed="false">
      <c r="A15" s="37" t="n">
        <v>11</v>
      </c>
      <c r="B15" s="38" t="s">
        <v>532</v>
      </c>
      <c r="C15" s="38" t="s">
        <v>52</v>
      </c>
      <c r="D15" s="37" t="n">
        <v>6</v>
      </c>
      <c r="E15" s="39" t="n">
        <v>0.409722222222222</v>
      </c>
      <c r="F15" s="38" t="n">
        <v>623</v>
      </c>
      <c r="G15" s="40"/>
      <c r="H15" s="37" t="n">
        <v>61</v>
      </c>
      <c r="I15" s="38" t="s">
        <v>533</v>
      </c>
      <c r="J15" s="38" t="s">
        <v>69</v>
      </c>
      <c r="K15" s="37" t="n">
        <v>6</v>
      </c>
      <c r="L15" s="39" t="n">
        <v>0.491666666666667</v>
      </c>
      <c r="M15" s="38" t="n">
        <v>364</v>
      </c>
      <c r="N15" s="41"/>
      <c r="O15" s="41"/>
    </row>
    <row r="16" customFormat="false" ht="12" hidden="false" customHeight="false" outlineLevel="0" collapsed="false">
      <c r="A16" s="37" t="n">
        <v>12</v>
      </c>
      <c r="B16" s="38" t="s">
        <v>534</v>
      </c>
      <c r="C16" s="38" t="s">
        <v>145</v>
      </c>
      <c r="D16" s="37" t="n">
        <v>6</v>
      </c>
      <c r="E16" s="39" t="n">
        <v>0.411805555555556</v>
      </c>
      <c r="F16" s="38" t="n">
        <v>734</v>
      </c>
      <c r="G16" s="40"/>
      <c r="H16" s="37" t="n">
        <v>62</v>
      </c>
      <c r="I16" s="38" t="s">
        <v>535</v>
      </c>
      <c r="J16" s="38" t="s">
        <v>147</v>
      </c>
      <c r="K16" s="37" t="n">
        <v>6</v>
      </c>
      <c r="L16" s="39" t="n">
        <v>0.492361111111111</v>
      </c>
      <c r="M16" s="38" t="n">
        <v>395</v>
      </c>
      <c r="N16" s="41"/>
      <c r="O16" s="41"/>
    </row>
    <row r="17" customFormat="false" ht="12" hidden="false" customHeight="false" outlineLevel="0" collapsed="false">
      <c r="A17" s="37" t="n">
        <v>13</v>
      </c>
      <c r="B17" s="38" t="s">
        <v>536</v>
      </c>
      <c r="C17" s="38" t="s">
        <v>145</v>
      </c>
      <c r="D17" s="37" t="n">
        <v>6</v>
      </c>
      <c r="E17" s="39" t="n">
        <v>0.415277777777778</v>
      </c>
      <c r="F17" s="38" t="n">
        <v>712</v>
      </c>
      <c r="G17" s="40"/>
      <c r="H17" s="37" t="n">
        <v>63</v>
      </c>
      <c r="I17" s="38" t="s">
        <v>537</v>
      </c>
      <c r="J17" s="38" t="s">
        <v>69</v>
      </c>
      <c r="K17" s="37" t="n">
        <v>6</v>
      </c>
      <c r="L17" s="39" t="n">
        <v>0.493055555555556</v>
      </c>
      <c r="M17" s="38" t="n">
        <v>317</v>
      </c>
      <c r="N17" s="41"/>
      <c r="O17" s="41"/>
    </row>
    <row r="18" customFormat="false" ht="12" hidden="false" customHeight="false" outlineLevel="0" collapsed="false">
      <c r="A18" s="37" t="n">
        <v>14</v>
      </c>
      <c r="B18" s="38" t="s">
        <v>538</v>
      </c>
      <c r="C18" s="38" t="s">
        <v>69</v>
      </c>
      <c r="D18" s="37" t="n">
        <v>6</v>
      </c>
      <c r="E18" s="39" t="n">
        <v>0.415972222222222</v>
      </c>
      <c r="F18" s="38" t="n">
        <v>363</v>
      </c>
      <c r="G18" s="40"/>
      <c r="H18" s="37" t="n">
        <v>64</v>
      </c>
      <c r="I18" s="38" t="s">
        <v>539</v>
      </c>
      <c r="J18" s="38" t="s">
        <v>72</v>
      </c>
      <c r="K18" s="37" t="n">
        <v>6</v>
      </c>
      <c r="L18" s="39" t="n">
        <v>0.496527777777778</v>
      </c>
      <c r="M18" s="38" t="n">
        <v>224</v>
      </c>
      <c r="N18" s="41"/>
      <c r="O18" s="41"/>
    </row>
    <row r="19" customFormat="false" ht="12" hidden="false" customHeight="false" outlineLevel="0" collapsed="false">
      <c r="A19" s="37" t="n">
        <v>15</v>
      </c>
      <c r="B19" s="38" t="s">
        <v>540</v>
      </c>
      <c r="C19" s="38" t="s">
        <v>72</v>
      </c>
      <c r="D19" s="37" t="n">
        <v>6</v>
      </c>
      <c r="E19" s="39" t="n">
        <v>0.41875</v>
      </c>
      <c r="F19" s="38" t="n">
        <v>256</v>
      </c>
      <c r="G19" s="40"/>
      <c r="H19" s="37" t="n">
        <v>65</v>
      </c>
      <c r="I19" s="38" t="s">
        <v>541</v>
      </c>
      <c r="J19" s="38" t="s">
        <v>59</v>
      </c>
      <c r="K19" s="37" t="n">
        <v>6</v>
      </c>
      <c r="L19" s="39" t="n">
        <v>0.497222222222222</v>
      </c>
      <c r="M19" s="38" t="n">
        <v>852</v>
      </c>
      <c r="N19" s="41"/>
      <c r="O19" s="41"/>
    </row>
    <row r="20" customFormat="false" ht="12" hidden="false" customHeight="false" outlineLevel="0" collapsed="false">
      <c r="A20" s="37" t="n">
        <v>16</v>
      </c>
      <c r="B20" s="38" t="s">
        <v>542</v>
      </c>
      <c r="C20" s="38" t="s">
        <v>65</v>
      </c>
      <c r="D20" s="37" t="n">
        <v>6</v>
      </c>
      <c r="E20" s="39" t="n">
        <v>0.420138888888889</v>
      </c>
      <c r="F20" s="38" t="n">
        <v>140</v>
      </c>
      <c r="G20" s="40"/>
      <c r="H20" s="37" t="n">
        <v>66</v>
      </c>
      <c r="I20" s="38" t="s">
        <v>543</v>
      </c>
      <c r="J20" s="38" t="s">
        <v>72</v>
      </c>
      <c r="K20" s="37" t="n">
        <v>6</v>
      </c>
      <c r="L20" s="39" t="n">
        <v>0.497916666666667</v>
      </c>
      <c r="M20" s="38" t="n">
        <v>260</v>
      </c>
      <c r="N20" s="41"/>
      <c r="O20" s="41"/>
    </row>
    <row r="21" customFormat="false" ht="12" hidden="false" customHeight="false" outlineLevel="0" collapsed="false">
      <c r="A21" s="37" t="n">
        <v>17</v>
      </c>
      <c r="B21" s="38" t="s">
        <v>544</v>
      </c>
      <c r="C21" s="38" t="s">
        <v>140</v>
      </c>
      <c r="D21" s="37" t="n">
        <v>6</v>
      </c>
      <c r="E21" s="39" t="n">
        <v>0.422222222222222</v>
      </c>
      <c r="F21" s="38" t="n">
        <v>558</v>
      </c>
      <c r="G21" s="40"/>
      <c r="H21" s="37" t="n">
        <v>67</v>
      </c>
      <c r="I21" s="38" t="s">
        <v>545</v>
      </c>
      <c r="J21" s="38" t="s">
        <v>67</v>
      </c>
      <c r="K21" s="37" t="n">
        <v>6</v>
      </c>
      <c r="L21" s="39" t="n">
        <v>0.500694444444444</v>
      </c>
      <c r="M21" s="38" t="n">
        <v>110</v>
      </c>
      <c r="N21" s="41"/>
      <c r="O21" s="41"/>
    </row>
    <row r="22" customFormat="false" ht="12" hidden="false" customHeight="false" outlineLevel="0" collapsed="false">
      <c r="A22" s="37" t="n">
        <v>18</v>
      </c>
      <c r="B22" s="38" t="s">
        <v>546</v>
      </c>
      <c r="C22" s="38" t="s">
        <v>75</v>
      </c>
      <c r="D22" s="37" t="n">
        <v>6</v>
      </c>
      <c r="E22" s="39" t="n">
        <v>0.422222222222222</v>
      </c>
      <c r="F22" s="38" t="n">
        <v>759</v>
      </c>
      <c r="G22" s="40"/>
      <c r="H22" s="37" t="n">
        <v>68</v>
      </c>
      <c r="I22" s="38" t="s">
        <v>547</v>
      </c>
      <c r="J22" s="38" t="s">
        <v>389</v>
      </c>
      <c r="K22" s="37" t="n">
        <v>6</v>
      </c>
      <c r="L22" s="39" t="n">
        <v>0.501388888888889</v>
      </c>
      <c r="M22" s="38" t="n">
        <v>976</v>
      </c>
      <c r="N22" s="41"/>
      <c r="O22" s="41"/>
    </row>
    <row r="23" customFormat="false" ht="12" hidden="false" customHeight="false" outlineLevel="0" collapsed="false">
      <c r="A23" s="37" t="n">
        <v>19</v>
      </c>
      <c r="B23" s="38" t="s">
        <v>548</v>
      </c>
      <c r="C23" s="38" t="s">
        <v>140</v>
      </c>
      <c r="D23" s="37" t="n">
        <v>6</v>
      </c>
      <c r="E23" s="39" t="n">
        <v>0.423611111111111</v>
      </c>
      <c r="F23" s="38" t="n">
        <v>545</v>
      </c>
      <c r="G23" s="40"/>
      <c r="H23" s="37" t="n">
        <v>69</v>
      </c>
      <c r="I23" s="38" t="s">
        <v>549</v>
      </c>
      <c r="J23" s="38" t="s">
        <v>65</v>
      </c>
      <c r="K23" s="37" t="n">
        <v>6</v>
      </c>
      <c r="L23" s="39" t="n">
        <v>0.504861111111111</v>
      </c>
      <c r="M23" s="38" t="n">
        <v>172</v>
      </c>
      <c r="N23" s="41"/>
      <c r="O23" s="41"/>
    </row>
    <row r="24" customFormat="false" ht="12" hidden="false" customHeight="false" outlineLevel="0" collapsed="false">
      <c r="A24" s="37" t="n">
        <v>20</v>
      </c>
      <c r="B24" s="38" t="s">
        <v>550</v>
      </c>
      <c r="C24" s="38" t="s">
        <v>69</v>
      </c>
      <c r="D24" s="37" t="n">
        <v>6</v>
      </c>
      <c r="E24" s="39" t="n">
        <v>0.427777777777778</v>
      </c>
      <c r="F24" s="38" t="n">
        <v>291</v>
      </c>
      <c r="G24" s="40"/>
      <c r="H24" s="37" t="n">
        <v>70</v>
      </c>
      <c r="I24" s="38" t="s">
        <v>551</v>
      </c>
      <c r="J24" s="38" t="s">
        <v>389</v>
      </c>
      <c r="K24" s="37" t="n">
        <v>5</v>
      </c>
      <c r="L24" s="39" t="n">
        <v>0.509722222222222</v>
      </c>
      <c r="M24" s="38" t="n">
        <v>954</v>
      </c>
      <c r="N24" s="41"/>
      <c r="O24" s="41"/>
    </row>
    <row r="25" customFormat="false" ht="12" hidden="false" customHeight="false" outlineLevel="0" collapsed="false">
      <c r="A25" s="37" t="n">
        <v>21</v>
      </c>
      <c r="B25" s="38" t="s">
        <v>552</v>
      </c>
      <c r="C25" s="38" t="s">
        <v>147</v>
      </c>
      <c r="D25" s="37" t="n">
        <v>6</v>
      </c>
      <c r="E25" s="39" t="n">
        <v>0.428472222222222</v>
      </c>
      <c r="F25" s="38" t="n">
        <v>393</v>
      </c>
      <c r="G25" s="40"/>
      <c r="H25" s="37" t="n">
        <v>71</v>
      </c>
      <c r="I25" s="38" t="s">
        <v>553</v>
      </c>
      <c r="J25" s="38" t="s">
        <v>100</v>
      </c>
      <c r="K25" s="37" t="n">
        <v>6</v>
      </c>
      <c r="L25" s="39" t="n">
        <v>0.510416666666667</v>
      </c>
      <c r="M25" s="38" t="n">
        <v>710</v>
      </c>
      <c r="N25" s="41"/>
      <c r="O25" s="41"/>
    </row>
    <row r="26" customFormat="false" ht="12" hidden="false" customHeight="false" outlineLevel="0" collapsed="false">
      <c r="A26" s="37" t="n">
        <v>22</v>
      </c>
      <c r="B26" s="38" t="s">
        <v>554</v>
      </c>
      <c r="C26" s="38" t="s">
        <v>52</v>
      </c>
      <c r="D26" s="37" t="n">
        <v>6</v>
      </c>
      <c r="E26" s="39" t="n">
        <v>0.43125</v>
      </c>
      <c r="F26" s="38" t="n">
        <v>646</v>
      </c>
      <c r="G26" s="40"/>
      <c r="H26" s="37" t="n">
        <v>72</v>
      </c>
      <c r="I26" s="38" t="s">
        <v>555</v>
      </c>
      <c r="J26" s="38" t="s">
        <v>147</v>
      </c>
      <c r="K26" s="37" t="n">
        <v>6</v>
      </c>
      <c r="L26" s="39" t="n">
        <v>0.514583333333333</v>
      </c>
      <c r="M26" s="38" t="n">
        <v>378</v>
      </c>
      <c r="N26" s="41"/>
      <c r="O26" s="41"/>
    </row>
    <row r="27" customFormat="false" ht="12" hidden="false" customHeight="false" outlineLevel="0" collapsed="false">
      <c r="A27" s="37" t="n">
        <v>23</v>
      </c>
      <c r="B27" s="38" t="s">
        <v>556</v>
      </c>
      <c r="C27" s="38" t="s">
        <v>65</v>
      </c>
      <c r="D27" s="37" t="n">
        <v>6</v>
      </c>
      <c r="E27" s="39" t="n">
        <v>0.43125</v>
      </c>
      <c r="F27" s="38" t="n">
        <v>167</v>
      </c>
      <c r="G27" s="40"/>
      <c r="H27" s="37" t="n">
        <v>73</v>
      </c>
      <c r="I27" s="38" t="s">
        <v>557</v>
      </c>
      <c r="J27" s="38" t="s">
        <v>57</v>
      </c>
      <c r="K27" s="37" t="n">
        <v>6</v>
      </c>
      <c r="L27" s="39" t="n">
        <v>0.520138888888889</v>
      </c>
      <c r="M27" s="38" t="n">
        <v>1064</v>
      </c>
      <c r="N27" s="41"/>
      <c r="O27" s="41"/>
    </row>
    <row r="28" customFormat="false" ht="12" hidden="false" customHeight="false" outlineLevel="0" collapsed="false">
      <c r="A28" s="37" t="n">
        <v>24</v>
      </c>
      <c r="B28" s="38" t="s">
        <v>558</v>
      </c>
      <c r="C28" s="38" t="s">
        <v>69</v>
      </c>
      <c r="D28" s="37" t="n">
        <v>6</v>
      </c>
      <c r="E28" s="39" t="n">
        <v>0.431944444444444</v>
      </c>
      <c r="F28" s="38" t="n">
        <v>292</v>
      </c>
      <c r="G28" s="40"/>
      <c r="H28" s="37" t="n">
        <v>74</v>
      </c>
      <c r="I28" s="38" t="s">
        <v>559</v>
      </c>
      <c r="J28" s="38" t="s">
        <v>108</v>
      </c>
      <c r="K28" s="37" t="n">
        <v>6</v>
      </c>
      <c r="L28" s="39" t="n">
        <v>0.520138888888889</v>
      </c>
      <c r="M28" s="38" t="n">
        <v>200</v>
      </c>
      <c r="N28" s="41"/>
      <c r="O28" s="41"/>
    </row>
    <row r="29" customFormat="false" ht="12" hidden="false" customHeight="false" outlineLevel="0" collapsed="false">
      <c r="A29" s="37" t="n">
        <v>25</v>
      </c>
      <c r="B29" s="38" t="s">
        <v>560</v>
      </c>
      <c r="C29" s="38" t="s">
        <v>145</v>
      </c>
      <c r="D29" s="37" t="n">
        <v>6</v>
      </c>
      <c r="E29" s="39" t="n">
        <v>0.432638888888889</v>
      </c>
      <c r="F29" s="38" t="n">
        <v>744</v>
      </c>
      <c r="G29" s="40"/>
      <c r="H29" s="37" t="n">
        <v>75</v>
      </c>
      <c r="I29" s="38" t="s">
        <v>561</v>
      </c>
      <c r="J29" s="38" t="s">
        <v>75</v>
      </c>
      <c r="K29" s="37" t="n">
        <v>6</v>
      </c>
      <c r="L29" s="39" t="n">
        <v>0.521527777777778</v>
      </c>
      <c r="M29" s="38" t="n">
        <v>788</v>
      </c>
      <c r="N29" s="41"/>
      <c r="O29" s="41"/>
    </row>
    <row r="30" customFormat="false" ht="12" hidden="false" customHeight="false" outlineLevel="0" collapsed="false">
      <c r="A30" s="37" t="n">
        <v>26</v>
      </c>
      <c r="B30" s="38" t="s">
        <v>562</v>
      </c>
      <c r="C30" s="38" t="s">
        <v>69</v>
      </c>
      <c r="D30" s="37" t="n">
        <v>6</v>
      </c>
      <c r="E30" s="39" t="n">
        <v>0.432638888888889</v>
      </c>
      <c r="F30" s="38" t="n">
        <v>331</v>
      </c>
      <c r="G30" s="40"/>
      <c r="H30" s="37" t="n">
        <v>76</v>
      </c>
      <c r="I30" s="38" t="s">
        <v>563</v>
      </c>
      <c r="J30" s="38" t="s">
        <v>145</v>
      </c>
      <c r="K30" s="37" t="n">
        <v>6</v>
      </c>
      <c r="L30" s="39" t="n">
        <v>0.523611111111111</v>
      </c>
      <c r="M30" s="38" t="n">
        <v>757</v>
      </c>
      <c r="N30" s="41"/>
      <c r="O30" s="41"/>
    </row>
    <row r="31" customFormat="false" ht="12" hidden="false" customHeight="false" outlineLevel="0" collapsed="false">
      <c r="A31" s="37" t="n">
        <v>27</v>
      </c>
      <c r="B31" s="38" t="s">
        <v>564</v>
      </c>
      <c r="C31" s="38" t="s">
        <v>100</v>
      </c>
      <c r="D31" s="37" t="n">
        <v>6</v>
      </c>
      <c r="E31" s="39" t="n">
        <v>0.432638888888889</v>
      </c>
      <c r="F31" s="38" t="n">
        <v>693</v>
      </c>
      <c r="G31" s="40"/>
      <c r="H31" s="37" t="n">
        <v>77</v>
      </c>
      <c r="I31" s="38" t="s">
        <v>565</v>
      </c>
      <c r="J31" s="38" t="s">
        <v>97</v>
      </c>
      <c r="K31" s="37" t="n">
        <v>6</v>
      </c>
      <c r="L31" s="39" t="n">
        <v>0.525694444444445</v>
      </c>
      <c r="M31" s="38" t="n">
        <v>918</v>
      </c>
      <c r="N31" s="41"/>
      <c r="O31" s="41"/>
    </row>
    <row r="32" customFormat="false" ht="12" hidden="false" customHeight="false" outlineLevel="0" collapsed="false">
      <c r="A32" s="37" t="n">
        <v>28</v>
      </c>
      <c r="B32" s="38" t="s">
        <v>566</v>
      </c>
      <c r="C32" s="38" t="s">
        <v>75</v>
      </c>
      <c r="D32" s="37" t="n">
        <v>6</v>
      </c>
      <c r="E32" s="39" t="n">
        <v>0.435416666666667</v>
      </c>
      <c r="F32" s="38" t="n">
        <v>776</v>
      </c>
      <c r="G32" s="40"/>
      <c r="H32" s="37" t="n">
        <v>78</v>
      </c>
      <c r="I32" s="38" t="s">
        <v>567</v>
      </c>
      <c r="J32" s="38" t="s">
        <v>67</v>
      </c>
      <c r="K32" s="37" t="n">
        <v>6</v>
      </c>
      <c r="L32" s="39" t="n">
        <v>0.527083333333333</v>
      </c>
      <c r="M32" s="38" t="n">
        <v>122</v>
      </c>
      <c r="N32" s="41"/>
      <c r="O32" s="41"/>
    </row>
    <row r="33" customFormat="false" ht="12" hidden="false" customHeight="false" outlineLevel="0" collapsed="false">
      <c r="A33" s="37" t="n">
        <v>29</v>
      </c>
      <c r="B33" s="38" t="s">
        <v>568</v>
      </c>
      <c r="C33" s="38" t="s">
        <v>69</v>
      </c>
      <c r="D33" s="37" t="n">
        <v>6</v>
      </c>
      <c r="E33" s="39" t="n">
        <v>0.438194444444445</v>
      </c>
      <c r="F33" s="38" t="n">
        <v>306</v>
      </c>
      <c r="G33" s="40"/>
      <c r="H33" s="37" t="n">
        <v>79</v>
      </c>
      <c r="I33" s="38" t="s">
        <v>569</v>
      </c>
      <c r="J33" s="38" t="s">
        <v>108</v>
      </c>
      <c r="K33" s="37" t="n">
        <v>6</v>
      </c>
      <c r="L33" s="39" t="n">
        <v>0.53125</v>
      </c>
      <c r="M33" s="38" t="n">
        <v>209</v>
      </c>
      <c r="N33" s="41"/>
      <c r="O33" s="41"/>
    </row>
    <row r="34" customFormat="false" ht="12" hidden="false" customHeight="false" outlineLevel="0" collapsed="false">
      <c r="A34" s="37" t="n">
        <v>30</v>
      </c>
      <c r="B34" s="38" t="s">
        <v>570</v>
      </c>
      <c r="C34" s="38" t="s">
        <v>142</v>
      </c>
      <c r="D34" s="37" t="n">
        <v>6</v>
      </c>
      <c r="E34" s="39" t="n">
        <v>0.440277777777778</v>
      </c>
      <c r="F34" s="38" t="n">
        <v>264</v>
      </c>
      <c r="G34" s="40"/>
      <c r="H34" s="37" t="n">
        <v>80</v>
      </c>
      <c r="I34" s="38" t="s">
        <v>571</v>
      </c>
      <c r="J34" s="38" t="s">
        <v>108</v>
      </c>
      <c r="K34" s="37" t="n">
        <v>6</v>
      </c>
      <c r="L34" s="39" t="n">
        <v>0.531944444444444</v>
      </c>
      <c r="M34" s="38" t="n">
        <v>201</v>
      </c>
      <c r="N34" s="41"/>
      <c r="O34" s="41"/>
    </row>
    <row r="35" customFormat="false" ht="12" hidden="false" customHeight="false" outlineLevel="0" collapsed="false">
      <c r="A35" s="37" t="n">
        <v>31</v>
      </c>
      <c r="B35" s="38" t="s">
        <v>572</v>
      </c>
      <c r="C35" s="38" t="s">
        <v>145</v>
      </c>
      <c r="D35" s="37" t="n">
        <v>6</v>
      </c>
      <c r="E35" s="39" t="n">
        <v>0.44375</v>
      </c>
      <c r="F35" s="38" t="n">
        <v>718</v>
      </c>
      <c r="G35" s="40"/>
      <c r="H35" s="37" t="n">
        <v>81</v>
      </c>
      <c r="I35" s="38" t="s">
        <v>573</v>
      </c>
      <c r="J35" s="38" t="s">
        <v>65</v>
      </c>
      <c r="K35" s="37" t="n">
        <v>6</v>
      </c>
      <c r="L35" s="39" t="n">
        <v>0.535416666666667</v>
      </c>
      <c r="M35" s="38" t="n">
        <v>153</v>
      </c>
      <c r="N35" s="41"/>
      <c r="O35" s="41"/>
    </row>
    <row r="36" customFormat="false" ht="12" hidden="false" customHeight="false" outlineLevel="0" collapsed="false">
      <c r="A36" s="37" t="n">
        <v>32</v>
      </c>
      <c r="B36" s="38" t="s">
        <v>574</v>
      </c>
      <c r="C36" s="38" t="s">
        <v>77</v>
      </c>
      <c r="D36" s="37" t="n">
        <v>6</v>
      </c>
      <c r="E36" s="39" t="n">
        <v>0.44375</v>
      </c>
      <c r="F36" s="38" t="n">
        <v>1005</v>
      </c>
      <c r="G36" s="40"/>
      <c r="H36" s="37" t="n">
        <v>82</v>
      </c>
      <c r="I36" s="38" t="s">
        <v>575</v>
      </c>
      <c r="J36" s="38" t="s">
        <v>77</v>
      </c>
      <c r="K36" s="37" t="n">
        <v>6</v>
      </c>
      <c r="L36" s="39" t="n">
        <v>0.538194444444444</v>
      </c>
      <c r="M36" s="38" t="n">
        <v>1023</v>
      </c>
      <c r="N36" s="41"/>
      <c r="O36" s="41"/>
    </row>
    <row r="37" customFormat="false" ht="12" hidden="false" customHeight="false" outlineLevel="0" collapsed="false">
      <c r="A37" s="37" t="n">
        <v>33</v>
      </c>
      <c r="B37" s="38" t="s">
        <v>576</v>
      </c>
      <c r="C37" s="38" t="s">
        <v>75</v>
      </c>
      <c r="D37" s="37" t="n">
        <v>6</v>
      </c>
      <c r="E37" s="39" t="n">
        <v>0.446527777777778</v>
      </c>
      <c r="F37" s="38" t="n">
        <v>778</v>
      </c>
      <c r="G37" s="40"/>
      <c r="H37" s="37" t="n">
        <v>83</v>
      </c>
      <c r="I37" s="38" t="s">
        <v>577</v>
      </c>
      <c r="J37" s="38" t="s">
        <v>62</v>
      </c>
      <c r="K37" s="37" t="n">
        <v>6</v>
      </c>
      <c r="L37" s="39" t="n">
        <v>0.545833333333333</v>
      </c>
      <c r="M37" s="38" t="n">
        <v>282</v>
      </c>
      <c r="N37" s="41"/>
      <c r="O37" s="41"/>
    </row>
    <row r="38" customFormat="false" ht="12" hidden="false" customHeight="false" outlineLevel="0" collapsed="false">
      <c r="A38" s="37" t="n">
        <v>34</v>
      </c>
      <c r="B38" s="38" t="s">
        <v>578</v>
      </c>
      <c r="C38" s="38" t="s">
        <v>59</v>
      </c>
      <c r="D38" s="37" t="n">
        <v>6</v>
      </c>
      <c r="E38" s="39" t="n">
        <v>0.446527777777778</v>
      </c>
      <c r="F38" s="38" t="n">
        <v>850</v>
      </c>
      <c r="G38" s="40"/>
      <c r="H38" s="37" t="n">
        <v>84</v>
      </c>
      <c r="I38" s="38" t="s">
        <v>579</v>
      </c>
      <c r="J38" s="38" t="s">
        <v>59</v>
      </c>
      <c r="K38" s="37" t="n">
        <v>6</v>
      </c>
      <c r="L38" s="39" t="n">
        <v>0.548611111111111</v>
      </c>
      <c r="M38" s="38" t="n">
        <v>873</v>
      </c>
      <c r="N38" s="41"/>
      <c r="O38" s="41"/>
    </row>
    <row r="39" customFormat="false" ht="12" hidden="false" customHeight="false" outlineLevel="0" collapsed="false">
      <c r="A39" s="37" t="n">
        <v>35</v>
      </c>
      <c r="B39" s="38" t="s">
        <v>580</v>
      </c>
      <c r="C39" s="38" t="s">
        <v>62</v>
      </c>
      <c r="D39" s="37" t="n">
        <v>6</v>
      </c>
      <c r="E39" s="39" t="n">
        <v>0.449305555555556</v>
      </c>
      <c r="F39" s="38" t="n">
        <v>272</v>
      </c>
      <c r="G39" s="40"/>
      <c r="H39" s="37" t="n">
        <v>85</v>
      </c>
      <c r="I39" s="38" t="s">
        <v>581</v>
      </c>
      <c r="J39" s="38" t="s">
        <v>90</v>
      </c>
      <c r="K39" s="37" t="n">
        <v>6</v>
      </c>
      <c r="L39" s="39" t="n">
        <v>0.549305555555556</v>
      </c>
      <c r="M39" s="38" t="n">
        <v>585</v>
      </c>
      <c r="N39" s="41"/>
      <c r="O39" s="41"/>
    </row>
    <row r="40" customFormat="false" ht="12" hidden="false" customHeight="false" outlineLevel="0" collapsed="false">
      <c r="A40" s="37" t="n">
        <v>36</v>
      </c>
      <c r="B40" s="38" t="s">
        <v>582</v>
      </c>
      <c r="C40" s="38" t="s">
        <v>69</v>
      </c>
      <c r="D40" s="37" t="n">
        <v>6</v>
      </c>
      <c r="E40" s="39" t="n">
        <v>0.45</v>
      </c>
      <c r="F40" s="38" t="n">
        <v>296</v>
      </c>
      <c r="G40" s="40"/>
      <c r="H40" s="37" t="n">
        <v>86</v>
      </c>
      <c r="I40" s="38" t="s">
        <v>583</v>
      </c>
      <c r="J40" s="38" t="s">
        <v>77</v>
      </c>
      <c r="K40" s="37" t="n">
        <v>6</v>
      </c>
      <c r="L40" s="39" t="n">
        <v>0.55</v>
      </c>
      <c r="M40" s="38" t="n">
        <v>981</v>
      </c>
      <c r="N40" s="41"/>
      <c r="O40" s="41"/>
    </row>
    <row r="41" customFormat="false" ht="12" hidden="false" customHeight="false" outlineLevel="0" collapsed="false">
      <c r="A41" s="37" t="n">
        <v>37</v>
      </c>
      <c r="B41" s="38" t="s">
        <v>584</v>
      </c>
      <c r="C41" s="38" t="s">
        <v>72</v>
      </c>
      <c r="D41" s="37" t="n">
        <v>6</v>
      </c>
      <c r="E41" s="39" t="n">
        <v>0.453472222222222</v>
      </c>
      <c r="F41" s="38" t="n">
        <v>227</v>
      </c>
      <c r="G41" s="40"/>
      <c r="H41" s="37" t="n">
        <v>87</v>
      </c>
      <c r="I41" s="38" t="s">
        <v>585</v>
      </c>
      <c r="J41" s="38" t="s">
        <v>65</v>
      </c>
      <c r="K41" s="37" t="n">
        <v>6</v>
      </c>
      <c r="L41" s="39" t="n">
        <v>0.55</v>
      </c>
      <c r="M41" s="38" t="n">
        <v>156</v>
      </c>
      <c r="N41" s="41"/>
      <c r="O41" s="41"/>
    </row>
    <row r="42" customFormat="false" ht="12" hidden="false" customHeight="false" outlineLevel="0" collapsed="false">
      <c r="A42" s="37" t="n">
        <v>38</v>
      </c>
      <c r="B42" s="38" t="s">
        <v>586</v>
      </c>
      <c r="C42" s="38" t="s">
        <v>65</v>
      </c>
      <c r="D42" s="37" t="n">
        <v>6</v>
      </c>
      <c r="E42" s="39" t="n">
        <v>0.455555555555556</v>
      </c>
      <c r="F42" s="38" t="n">
        <v>141</v>
      </c>
      <c r="G42" s="40"/>
      <c r="H42" s="37" t="n">
        <v>88</v>
      </c>
      <c r="I42" s="38" t="s">
        <v>587</v>
      </c>
      <c r="J42" s="38" t="s">
        <v>72</v>
      </c>
      <c r="K42" s="37" t="n">
        <v>6</v>
      </c>
      <c r="L42" s="39" t="n">
        <v>0.555555555555556</v>
      </c>
      <c r="M42" s="38" t="n">
        <v>245</v>
      </c>
      <c r="N42" s="41"/>
      <c r="O42" s="41"/>
    </row>
    <row r="43" customFormat="false" ht="12" hidden="false" customHeight="false" outlineLevel="0" collapsed="false">
      <c r="A43" s="37" t="n">
        <v>39</v>
      </c>
      <c r="B43" s="38" t="s">
        <v>588</v>
      </c>
      <c r="C43" s="38" t="s">
        <v>69</v>
      </c>
      <c r="D43" s="37" t="n">
        <v>6</v>
      </c>
      <c r="E43" s="39" t="n">
        <v>0.458333333333333</v>
      </c>
      <c r="F43" s="38" t="n">
        <v>308</v>
      </c>
      <c r="G43" s="40"/>
      <c r="H43" s="37" t="n">
        <v>89</v>
      </c>
      <c r="I43" s="38" t="s">
        <v>589</v>
      </c>
      <c r="J43" s="38" t="s">
        <v>67</v>
      </c>
      <c r="K43" s="37" t="n">
        <v>6</v>
      </c>
      <c r="L43" s="39" t="n">
        <v>0.555555555555556</v>
      </c>
      <c r="M43" s="38" t="n">
        <v>104</v>
      </c>
      <c r="N43" s="41"/>
      <c r="O43" s="41"/>
    </row>
    <row r="44" customFormat="false" ht="12" hidden="false" customHeight="false" outlineLevel="0" collapsed="false">
      <c r="A44" s="37" t="n">
        <v>40</v>
      </c>
      <c r="B44" s="38" t="s">
        <v>590</v>
      </c>
      <c r="C44" s="38" t="s">
        <v>145</v>
      </c>
      <c r="D44" s="37" t="n">
        <v>6</v>
      </c>
      <c r="E44" s="39" t="n">
        <v>0.460416666666667</v>
      </c>
      <c r="F44" s="38" t="n">
        <v>733</v>
      </c>
      <c r="G44" s="40"/>
      <c r="H44" s="37" t="n">
        <v>90</v>
      </c>
      <c r="I44" s="38" t="s">
        <v>591</v>
      </c>
      <c r="J44" s="38" t="s">
        <v>65</v>
      </c>
      <c r="K44" s="37" t="n">
        <v>6</v>
      </c>
      <c r="L44" s="39" t="n">
        <v>0.559027777777778</v>
      </c>
      <c r="M44" s="38" t="n">
        <v>151</v>
      </c>
      <c r="N44" s="41"/>
      <c r="O44" s="41"/>
    </row>
    <row r="45" customFormat="false" ht="12" hidden="false" customHeight="false" outlineLevel="0" collapsed="false">
      <c r="A45" s="37" t="n">
        <v>41</v>
      </c>
      <c r="B45" s="38" t="s">
        <v>592</v>
      </c>
      <c r="C45" s="38" t="s">
        <v>145</v>
      </c>
      <c r="D45" s="37" t="n">
        <v>6</v>
      </c>
      <c r="E45" s="39" t="n">
        <v>0.4625</v>
      </c>
      <c r="F45" s="38" t="n">
        <v>749</v>
      </c>
      <c r="G45" s="40"/>
      <c r="H45" s="37" t="n">
        <v>91</v>
      </c>
      <c r="I45" s="38" t="s">
        <v>593</v>
      </c>
      <c r="J45" s="38" t="s">
        <v>52</v>
      </c>
      <c r="K45" s="37" t="n">
        <v>6</v>
      </c>
      <c r="L45" s="39" t="n">
        <v>0.575</v>
      </c>
      <c r="M45" s="38" t="n">
        <v>666</v>
      </c>
      <c r="N45" s="41"/>
      <c r="O45" s="41"/>
    </row>
    <row r="46" customFormat="false" ht="12" hidden="false" customHeight="false" outlineLevel="0" collapsed="false">
      <c r="A46" s="37" t="n">
        <v>42</v>
      </c>
      <c r="B46" s="38" t="s">
        <v>594</v>
      </c>
      <c r="C46" s="38" t="s">
        <v>52</v>
      </c>
      <c r="D46" s="37" t="n">
        <v>6</v>
      </c>
      <c r="E46" s="39" t="n">
        <v>0.463194444444444</v>
      </c>
      <c r="F46" s="38" t="n">
        <v>674</v>
      </c>
      <c r="G46" s="40"/>
      <c r="H46" s="37" t="n">
        <v>92</v>
      </c>
      <c r="I46" s="38" t="s">
        <v>595</v>
      </c>
      <c r="J46" s="38" t="s">
        <v>69</v>
      </c>
      <c r="K46" s="37" t="n">
        <v>6</v>
      </c>
      <c r="L46" s="39" t="n">
        <v>0.578472222222222</v>
      </c>
      <c r="M46" s="38" t="n">
        <v>366</v>
      </c>
      <c r="N46" s="41"/>
      <c r="O46" s="41"/>
    </row>
    <row r="47" customFormat="false" ht="12" hidden="false" customHeight="false" outlineLevel="0" collapsed="false">
      <c r="A47" s="37" t="n">
        <v>43</v>
      </c>
      <c r="B47" s="38" t="s">
        <v>596</v>
      </c>
      <c r="C47" s="38" t="s">
        <v>145</v>
      </c>
      <c r="D47" s="37" t="n">
        <v>6</v>
      </c>
      <c r="E47" s="39" t="n">
        <v>0.463888888888889</v>
      </c>
      <c r="F47" s="38" t="n">
        <v>751</v>
      </c>
      <c r="G47" s="40"/>
      <c r="H47" s="37" t="n">
        <v>93</v>
      </c>
      <c r="I47" s="38" t="s">
        <v>597</v>
      </c>
      <c r="J47" s="38" t="s">
        <v>598</v>
      </c>
      <c r="K47" s="37" t="n">
        <v>6</v>
      </c>
      <c r="L47" s="39" t="n">
        <v>0.590972222222222</v>
      </c>
      <c r="M47" s="38" t="n">
        <v>810</v>
      </c>
      <c r="N47" s="41"/>
      <c r="O47" s="41"/>
    </row>
    <row r="48" customFormat="false" ht="12" hidden="false" customHeight="false" outlineLevel="0" collapsed="false">
      <c r="A48" s="37" t="n">
        <v>44</v>
      </c>
      <c r="B48" s="38" t="s">
        <v>599</v>
      </c>
      <c r="C48" s="38" t="s">
        <v>65</v>
      </c>
      <c r="D48" s="37" t="n">
        <v>6</v>
      </c>
      <c r="E48" s="39" t="n">
        <v>0.467361111111111</v>
      </c>
      <c r="F48" s="38" t="n">
        <v>169</v>
      </c>
      <c r="G48" s="40"/>
      <c r="H48" s="37" t="n">
        <v>94</v>
      </c>
      <c r="I48" s="38" t="s">
        <v>600</v>
      </c>
      <c r="J48" s="38" t="s">
        <v>54</v>
      </c>
      <c r="K48" s="37" t="n">
        <v>6</v>
      </c>
      <c r="L48" s="39" t="n">
        <v>0.595833333333333</v>
      </c>
      <c r="M48" s="38" t="n">
        <v>373</v>
      </c>
      <c r="N48" s="41"/>
      <c r="O48" s="41"/>
    </row>
    <row r="49" customFormat="false" ht="12" hidden="false" customHeight="false" outlineLevel="0" collapsed="false">
      <c r="A49" s="37" t="n">
        <v>45</v>
      </c>
      <c r="B49" s="38" t="s">
        <v>601</v>
      </c>
      <c r="C49" s="38" t="s">
        <v>67</v>
      </c>
      <c r="D49" s="37" t="n">
        <v>6</v>
      </c>
      <c r="E49" s="39" t="n">
        <v>0.467361111111111</v>
      </c>
      <c r="F49" s="38" t="n">
        <v>112</v>
      </c>
      <c r="G49" s="40"/>
      <c r="H49" s="37" t="n">
        <v>95</v>
      </c>
      <c r="I49" s="38" t="s">
        <v>602</v>
      </c>
      <c r="J49" s="38" t="s">
        <v>100</v>
      </c>
      <c r="K49" s="37" t="n">
        <v>6</v>
      </c>
      <c r="L49" s="39" t="n">
        <v>0.597916666666667</v>
      </c>
      <c r="M49" s="38" t="n">
        <v>696</v>
      </c>
      <c r="N49" s="41"/>
      <c r="O49" s="41"/>
    </row>
    <row r="50" customFormat="false" ht="12" hidden="false" customHeight="false" outlineLevel="0" collapsed="false">
      <c r="A50" s="37" t="n">
        <v>46</v>
      </c>
      <c r="B50" s="38" t="s">
        <v>603</v>
      </c>
      <c r="C50" s="38" t="s">
        <v>145</v>
      </c>
      <c r="D50" s="37" t="n">
        <v>6</v>
      </c>
      <c r="E50" s="39" t="n">
        <v>0.470138888888889</v>
      </c>
      <c r="F50" s="38" t="n">
        <v>725</v>
      </c>
      <c r="G50" s="40"/>
      <c r="H50" s="37" t="n">
        <v>96</v>
      </c>
      <c r="I50" s="38" t="s">
        <v>604</v>
      </c>
      <c r="J50" s="38" t="s">
        <v>389</v>
      </c>
      <c r="K50" s="37" t="n">
        <v>6</v>
      </c>
      <c r="L50" s="39" t="n">
        <v>0.645138888888889</v>
      </c>
      <c r="M50" s="38" t="n">
        <v>972</v>
      </c>
      <c r="N50" s="41"/>
      <c r="O50" s="41"/>
    </row>
    <row r="51" customFormat="false" ht="12" hidden="false" customHeight="false" outlineLevel="0" collapsed="false">
      <c r="A51" s="37" t="n">
        <v>47</v>
      </c>
      <c r="B51" s="38" t="s">
        <v>605</v>
      </c>
      <c r="C51" s="38" t="s">
        <v>62</v>
      </c>
      <c r="D51" s="37" t="n">
        <v>6</v>
      </c>
      <c r="E51" s="39" t="n">
        <v>0.471527777777778</v>
      </c>
      <c r="F51" s="38" t="n">
        <v>275</v>
      </c>
      <c r="G51" s="40"/>
      <c r="H51" s="37" t="n">
        <v>97</v>
      </c>
      <c r="I51" s="38" t="s">
        <v>606</v>
      </c>
      <c r="J51" s="38" t="s">
        <v>389</v>
      </c>
      <c r="K51" s="37" t="n">
        <v>5</v>
      </c>
      <c r="L51" s="39" t="n">
        <v>0.661805555555556</v>
      </c>
      <c r="M51" s="38" t="n">
        <v>944</v>
      </c>
      <c r="N51" s="41"/>
      <c r="O51" s="41"/>
    </row>
    <row r="52" customFormat="false" ht="12" hidden="false" customHeight="false" outlineLevel="0" collapsed="false">
      <c r="A52" s="37" t="n">
        <v>48</v>
      </c>
      <c r="B52" s="38" t="s">
        <v>607</v>
      </c>
      <c r="C52" s="38" t="s">
        <v>147</v>
      </c>
      <c r="D52" s="37" t="n">
        <v>6</v>
      </c>
      <c r="E52" s="39" t="n">
        <v>0.472916666666667</v>
      </c>
      <c r="F52" s="38" t="n">
        <v>387</v>
      </c>
      <c r="G52" s="40"/>
      <c r="H52" s="37" t="n">
        <v>98</v>
      </c>
      <c r="I52" s="38" t="s">
        <v>608</v>
      </c>
      <c r="J52" s="38" t="s">
        <v>389</v>
      </c>
      <c r="K52" s="37" t="n">
        <v>5</v>
      </c>
      <c r="L52" s="39" t="n">
        <v>0.667361111111111</v>
      </c>
      <c r="M52" s="38" t="n">
        <v>968</v>
      </c>
      <c r="N52" s="41"/>
      <c r="O52" s="41"/>
    </row>
    <row r="53" customFormat="false" ht="12" hidden="false" customHeight="false" outlineLevel="0" collapsed="false">
      <c r="A53" s="37" t="n">
        <v>49</v>
      </c>
      <c r="B53" s="38" t="s">
        <v>609</v>
      </c>
      <c r="C53" s="38" t="s">
        <v>145</v>
      </c>
      <c r="D53" s="37" t="n">
        <v>6</v>
      </c>
      <c r="E53" s="39" t="n">
        <v>0.473611111111111</v>
      </c>
      <c r="F53" s="38" t="n">
        <v>1049</v>
      </c>
      <c r="G53" s="40"/>
      <c r="H53" s="37" t="n">
        <v>99</v>
      </c>
      <c r="I53" s="38" t="s">
        <v>610</v>
      </c>
      <c r="J53" s="38" t="s">
        <v>100</v>
      </c>
      <c r="K53" s="37" t="n">
        <v>6</v>
      </c>
      <c r="L53" s="39" t="n">
        <v>0.711111111111111</v>
      </c>
      <c r="M53" s="38" t="n">
        <v>704</v>
      </c>
      <c r="N53" s="41"/>
      <c r="O53" s="41"/>
    </row>
    <row r="54" customFormat="false" ht="12" hidden="false" customHeight="false" outlineLevel="0" collapsed="false">
      <c r="A54" s="37" t="n">
        <v>50</v>
      </c>
      <c r="B54" s="38" t="s">
        <v>611</v>
      </c>
      <c r="C54" s="38" t="s">
        <v>59</v>
      </c>
      <c r="D54" s="37" t="n">
        <v>6</v>
      </c>
      <c r="E54" s="39" t="n">
        <v>0.475694444444444</v>
      </c>
      <c r="F54" s="38" t="n">
        <v>896</v>
      </c>
      <c r="G54" s="40"/>
      <c r="H54" s="37" t="n">
        <v>100</v>
      </c>
      <c r="I54" s="38" t="s">
        <v>612</v>
      </c>
      <c r="J54" s="38" t="s">
        <v>57</v>
      </c>
      <c r="K54" s="37" t="n">
        <v>6</v>
      </c>
      <c r="L54" s="39" t="n">
        <v>0.724305555555556</v>
      </c>
      <c r="M54" s="38" t="n">
        <v>445</v>
      </c>
      <c r="N54" s="41"/>
      <c r="O54" s="41"/>
    </row>
    <row r="55" customFormat="false" ht="12" hidden="false" customHeight="false" outlineLevel="0" collapsed="false">
      <c r="A55" s="42" t="s">
        <v>45</v>
      </c>
      <c r="B55" s="43" t="s">
        <v>46</v>
      </c>
      <c r="C55" s="43" t="s">
        <v>47</v>
      </c>
      <c r="D55" s="44" t="s">
        <v>48</v>
      </c>
      <c r="E55" s="44" t="s">
        <v>49</v>
      </c>
      <c r="F55" s="44" t="s">
        <v>50</v>
      </c>
      <c r="G55" s="45"/>
      <c r="H55" s="42" t="s">
        <v>45</v>
      </c>
      <c r="I55" s="43" t="s">
        <v>46</v>
      </c>
      <c r="J55" s="43" t="s">
        <v>47</v>
      </c>
      <c r="K55" s="44" t="s">
        <v>48</v>
      </c>
      <c r="L55" s="44" t="s">
        <v>49</v>
      </c>
      <c r="M55" s="44" t="s">
        <v>50</v>
      </c>
      <c r="N55" s="46"/>
      <c r="O55" s="46"/>
    </row>
    <row r="56" customFormat="false" ht="12" hidden="false" customHeight="false" outlineLevel="0" collapsed="false">
      <c r="A56" s="37" t="n">
        <v>101</v>
      </c>
      <c r="B56" s="38" t="s">
        <v>613</v>
      </c>
      <c r="C56" s="38" t="s">
        <v>57</v>
      </c>
      <c r="D56" s="37" t="n">
        <v>6</v>
      </c>
      <c r="E56" s="39" t="n">
        <v>0.725694444444445</v>
      </c>
      <c r="F56" s="38" t="n">
        <v>444</v>
      </c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2" hidden="false" customHeight="false" outlineLevel="0" collapsed="false">
      <c r="A57" s="37" t="n">
        <v>102</v>
      </c>
      <c r="B57" s="38" t="s">
        <v>614</v>
      </c>
      <c r="C57" s="38" t="s">
        <v>117</v>
      </c>
      <c r="D57" s="37" t="n">
        <v>6</v>
      </c>
      <c r="E57" s="39" t="n">
        <v>0.756944444444445</v>
      </c>
      <c r="F57" s="38" t="n">
        <v>576</v>
      </c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2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2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2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2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2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2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2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2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2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2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2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2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2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2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2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2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2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2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2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2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2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2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2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2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2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2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2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2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2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2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2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2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2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2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2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2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2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2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2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2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2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2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2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2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2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2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2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2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2" hidden="false" customHeight="false" outlineLevel="0" collapsed="false">
      <c r="A106" s="42" t="s">
        <v>45</v>
      </c>
      <c r="B106" s="43" t="s">
        <v>46</v>
      </c>
      <c r="C106" s="43" t="s">
        <v>47</v>
      </c>
      <c r="D106" s="44" t="s">
        <v>48</v>
      </c>
      <c r="E106" s="44" t="s">
        <v>49</v>
      </c>
      <c r="F106" s="44" t="s">
        <v>50</v>
      </c>
      <c r="G106" s="45"/>
      <c r="H106" s="42" t="s">
        <v>45</v>
      </c>
      <c r="I106" s="43" t="s">
        <v>46</v>
      </c>
      <c r="J106" s="43" t="s">
        <v>47</v>
      </c>
      <c r="K106" s="44" t="s">
        <v>48</v>
      </c>
      <c r="L106" s="44" t="s">
        <v>49</v>
      </c>
      <c r="M106" s="44" t="s">
        <v>50</v>
      </c>
      <c r="N106" s="46"/>
      <c r="O106" s="46"/>
    </row>
    <row r="107" customFormat="false" ht="12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2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2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2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2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2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2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2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2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2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2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2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2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2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2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2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2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2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2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2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2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2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2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2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2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2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2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2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2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2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2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2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2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2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2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2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2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2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2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2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2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2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2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2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2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2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2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2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2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2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2" hidden="false" customHeight="false" outlineLevel="0" collapsed="false">
      <c r="A157" s="42" t="s">
        <v>45</v>
      </c>
      <c r="B157" s="43" t="s">
        <v>46</v>
      </c>
      <c r="C157" s="43" t="s">
        <v>47</v>
      </c>
      <c r="D157" s="44" t="s">
        <v>48</v>
      </c>
      <c r="E157" s="44" t="s">
        <v>49</v>
      </c>
      <c r="F157" s="44" t="s">
        <v>50</v>
      </c>
      <c r="G157" s="45"/>
      <c r="H157" s="42" t="s">
        <v>45</v>
      </c>
      <c r="I157" s="43" t="s">
        <v>46</v>
      </c>
      <c r="J157" s="43" t="s">
        <v>47</v>
      </c>
      <c r="K157" s="44" t="s">
        <v>48</v>
      </c>
      <c r="L157" s="44" t="s">
        <v>49</v>
      </c>
      <c r="M157" s="44" t="s">
        <v>50</v>
      </c>
      <c r="N157" s="46"/>
      <c r="O157" s="46"/>
    </row>
    <row r="158" customFormat="false" ht="12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2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2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2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2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2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2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2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2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2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2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2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2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2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2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2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2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2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2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2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2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2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2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2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2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2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2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2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2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2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2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2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2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2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2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2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2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2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2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2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2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2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2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2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2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2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2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2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2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2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41666666666667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tronille Championship Meet (9-29-12)
&amp;10Boys 6th Grade</oddHeader>
    <oddFooter>&amp;C&amp;7RunnerCalc Version 1.78c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4:39:28Z</dcterms:created>
  <dc:creator>Shieldlb</dc:creator>
  <dc:description/>
  <dc:language>en-US</dc:language>
  <cp:lastModifiedBy>Scott Butler</cp:lastModifiedBy>
  <cp:lastPrinted>2012-09-29T20:25:00Z</cp:lastPrinted>
  <dcterms:modified xsi:type="dcterms:W3CDTF">2012-09-29T20:35:29Z</dcterms:modified>
  <cp:revision>0</cp:revision>
  <dc:subject/>
  <dc:title/>
</cp:coreProperties>
</file>