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-Team" sheetId="1" state="visible" r:id="rId2"/>
    <sheet name="5B-Indiv" sheetId="2" state="visible" r:id="rId3"/>
    <sheet name="5G-Team" sheetId="3" state="visible" r:id="rId4"/>
    <sheet name="5G-Indiv" sheetId="4" state="visible" r:id="rId5"/>
    <sheet name="6B-Team" sheetId="5" state="visible" r:id="rId6"/>
    <sheet name="6B-Indiv" sheetId="6" state="visible" r:id="rId7"/>
    <sheet name="6G-Team" sheetId="7" state="visible" r:id="rId8"/>
    <sheet name="6G-Indiv" sheetId="8" state="visible" r:id="rId9"/>
    <sheet name="7B-Team" sheetId="9" state="visible" r:id="rId10"/>
    <sheet name="7B-Indiv" sheetId="10" state="visible" r:id="rId11"/>
    <sheet name="7G-Team" sheetId="11" state="visible" r:id="rId12"/>
    <sheet name="7G-Indiv" sheetId="12" state="visible" r:id="rId13"/>
    <sheet name="8B-Team" sheetId="13" state="visible" r:id="rId14"/>
    <sheet name="8B-Indiv" sheetId="14" state="visible" r:id="rId15"/>
    <sheet name="8G-Team" sheetId="15" state="visible" r:id="rId16"/>
    <sheet name="8G-Indiv" sheetId="16" state="visible" r:id="rId17"/>
  </sheets>
  <definedNames>
    <definedName function="false" hidden="false" localSheetId="1" name="_xlnm.Print_Area" vbProcedure="false">'5B-Indiv'!$A$5:$M$106</definedName>
    <definedName function="false" hidden="false" localSheetId="0" name="_xlnm.Print_Area" vbProcedure="false">'5B-Team'!$A$5:$K$30</definedName>
    <definedName function="false" hidden="false" localSheetId="3" name="_xlnm.Print_Area" vbProcedure="false">'5G-Indiv'!$A$5:$M$55</definedName>
    <definedName function="false" hidden="false" localSheetId="2" name="_xlnm.Print_Area" vbProcedure="false">'5G-Team'!$A$5:$K$28</definedName>
    <definedName function="false" hidden="false" localSheetId="5" name="_xlnm.Print_Area" vbProcedure="false">'6B-Indiv'!$A$5:$M$106</definedName>
    <definedName function="false" hidden="false" localSheetId="4" name="_xlnm.Print_Area" vbProcedure="false">'6B-Team'!$A$5:$K$25</definedName>
    <definedName function="false" hidden="false" localSheetId="7" name="_xlnm.Print_Area" vbProcedure="false">'6G-Indiv'!$A$5:$M$106</definedName>
    <definedName function="false" hidden="false" localSheetId="6" name="_xlnm.Print_Area" vbProcedure="false">'6G-Team'!$A$5:$K$27</definedName>
    <definedName function="false" hidden="false" localSheetId="9" name="_xlnm.Print_Area" vbProcedure="false">'7B-Indiv'!$A$5:$M$55</definedName>
    <definedName function="false" hidden="false" localSheetId="8" name="_xlnm.Print_Area" vbProcedure="false">'7B-Team'!$A$5:$K$22</definedName>
    <definedName function="false" hidden="false" localSheetId="11" name="_xlnm.Print_Area" vbProcedure="false">'7G-Indiv'!$A$5:$M$55</definedName>
    <definedName function="false" hidden="false" localSheetId="10" name="_xlnm.Print_Area" vbProcedure="false">'7G-Team'!$A$5:$K$28</definedName>
    <definedName function="false" hidden="false" localSheetId="13" name="_xlnm.Print_Area" vbProcedure="false">'8B-Indiv'!$A$5:$M$106</definedName>
    <definedName function="false" hidden="false" localSheetId="12" name="_xlnm.Print_Area" vbProcedure="false">'8B-Team'!$A$5:$K$28</definedName>
    <definedName function="false" hidden="false" localSheetId="15" name="_xlnm.Print_Area" vbProcedure="false">'8G-Indiv'!$A$5:$M$55</definedName>
    <definedName function="false" hidden="false" localSheetId="14" name="_xlnm.Print_Area" vbProcedure="false">'8G-Team'!$A$5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1979">
  <si>
    <t xml:space="preserve">Team Results</t>
  </si>
  <si>
    <t xml:space="preserve">St. Mary Meet (9-28-13)</t>
  </si>
  <si>
    <t xml:space="preserve">Grade 5 Boy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Francis Xavier</t>
  </si>
  <si>
    <t xml:space="preserve">Madell, Sawyer (2)</t>
  </si>
  <si>
    <t xml:space="preserve">Fitzpatrick, Connor (3)</t>
  </si>
  <si>
    <t xml:space="preserve">Dunn, Ryan (7)</t>
  </si>
  <si>
    <t xml:space="preserve">Tully, Emmett (9)</t>
  </si>
  <si>
    <t xml:space="preserve">Metzger, Daniel (23)</t>
  </si>
  <si>
    <t xml:space="preserve">Freeman, Kevin (26)</t>
  </si>
  <si>
    <t xml:space="preserve">Walls, Connor (38)</t>
  </si>
  <si>
    <t xml:space="preserve">Notre Dame</t>
  </si>
  <si>
    <t xml:space="preserve">Schultz, Joey (8)</t>
  </si>
  <si>
    <t xml:space="preserve">Christopher, Richie (16)</t>
  </si>
  <si>
    <t xml:space="preserve">Herbst, Charlie (20)</t>
  </si>
  <si>
    <t xml:space="preserve">Costello, Jack (22)</t>
  </si>
  <si>
    <t xml:space="preserve">Creighton, Aidan (37)</t>
  </si>
  <si>
    <t xml:space="preserve">Bergin, Andrew (69)</t>
  </si>
  <si>
    <t xml:space="preserve">Winters, Matt (85)</t>
  </si>
  <si>
    <t xml:space="preserve">John of the Cross</t>
  </si>
  <si>
    <t xml:space="preserve">Hogan, Kevin (14)</t>
  </si>
  <si>
    <t xml:space="preserve">Peso, Matthew (15)</t>
  </si>
  <si>
    <t xml:space="preserve">Hogan, Luke (21)</t>
  </si>
  <si>
    <t xml:space="preserve">McGarel, Lucas (24)</t>
  </si>
  <si>
    <t xml:space="preserve">Stark, Ryan (54)</t>
  </si>
  <si>
    <t xml:space="preserve">Fink, William (58)</t>
  </si>
  <si>
    <t xml:space="preserve">Villasenor, Luis (63)</t>
  </si>
  <si>
    <t xml:space="preserve">Mary of Gostyn</t>
  </si>
  <si>
    <t xml:space="preserve">Nolan, Luke (10)</t>
  </si>
  <si>
    <t xml:space="preserve">Fulton, Cole (29)</t>
  </si>
  <si>
    <t xml:space="preserve">Gaughan, Brendan (33)</t>
  </si>
  <si>
    <t xml:space="preserve">Greaney, Gavin (36)</t>
  </si>
  <si>
    <t xml:space="preserve">Farrell, Connor (51)</t>
  </si>
  <si>
    <t xml:space="preserve">Albian, Sam (55)</t>
  </si>
  <si>
    <t xml:space="preserve">Mostacci, Connor (67)</t>
  </si>
  <si>
    <t xml:space="preserve">Joseph</t>
  </si>
  <si>
    <t xml:space="preserve">Padovani, Ryan (17)</t>
  </si>
  <si>
    <t xml:space="preserve">Boor, Liam (30)</t>
  </si>
  <si>
    <t xml:space="preserve">Dressel, Joe (45)</t>
  </si>
  <si>
    <t xml:space="preserve">Ranquist, Gavin (52)</t>
  </si>
  <si>
    <t xml:space="preserve">Kearny, Liam (62)</t>
  </si>
  <si>
    <t xml:space="preserve">Stevens, Nolen (91)</t>
  </si>
  <si>
    <t xml:space="preserve">Flannery, Emmett (124)</t>
  </si>
  <si>
    <t xml:space="preserve">Michael</t>
  </si>
  <si>
    <t xml:space="preserve">Lifka, Matt (13)</t>
  </si>
  <si>
    <t xml:space="preserve">Cascella, Sam (28)</t>
  </si>
  <si>
    <t xml:space="preserve">Salinas, Joshua (39)</t>
  </si>
  <si>
    <t xml:space="preserve">Tuma, Charlie (46)</t>
  </si>
  <si>
    <t xml:space="preserve">Doerries, Ned (88)</t>
  </si>
  <si>
    <t xml:space="preserve">Alexander/Pius</t>
  </si>
  <si>
    <t xml:space="preserve">King, Tyler (11)</t>
  </si>
  <si>
    <t xml:space="preserve">Florey, Tom (27)</t>
  </si>
  <si>
    <t xml:space="preserve">Cullerton, Jack (41)</t>
  </si>
  <si>
    <t xml:space="preserve">Poirier, Mike (53)</t>
  </si>
  <si>
    <t xml:space="preserve">Murray, Jake (103)</t>
  </si>
  <si>
    <t xml:space="preserve">Cletus</t>
  </si>
  <si>
    <t xml:space="preserve">Dahill, Michael (48)</t>
  </si>
  <si>
    <t xml:space="preserve">Pulciani, Jake (50)</t>
  </si>
  <si>
    <t xml:space="preserve">Mulcrone, Sean (59)</t>
  </si>
  <si>
    <t xml:space="preserve">Ludden, Liam (60)</t>
  </si>
  <si>
    <t xml:space="preserve">Fatora, Kevin (68)</t>
  </si>
  <si>
    <t xml:space="preserve">Murphy, Kevin (78)</t>
  </si>
  <si>
    <t xml:space="preserve">Hurley, Patrick (80)</t>
  </si>
  <si>
    <t xml:space="preserve">Visitation/IC</t>
  </si>
  <si>
    <t xml:space="preserve">Hill, Colin (12)</t>
  </si>
  <si>
    <t xml:space="preserve">Gecsey, Liam (43)</t>
  </si>
  <si>
    <t xml:space="preserve">Janc, Aidan (57)</t>
  </si>
  <si>
    <t xml:space="preserve">Carey, Brendan (106)</t>
  </si>
  <si>
    <t xml:space="preserve">Golen, James (117)</t>
  </si>
  <si>
    <t xml:space="preserve">Scholastica/Dominic</t>
  </si>
  <si>
    <t xml:space="preserve">Rogers, Joe (44)</t>
  </si>
  <si>
    <t xml:space="preserve">DeLong, Aaron (66)</t>
  </si>
  <si>
    <t xml:space="preserve">Schrieber, Chas (100)</t>
  </si>
  <si>
    <t xml:space="preserve">Farrell, Trey (109)</t>
  </si>
  <si>
    <t xml:space="preserve">Aybar, Jeremy (118)</t>
  </si>
  <si>
    <t xml:space="preserve">All Saints</t>
  </si>
  <si>
    <t xml:space="preserve">N.S.</t>
  </si>
  <si>
    <t xml:space="preserve">Hepburn, Sam (6)</t>
  </si>
  <si>
    <t xml:space="preserve">Munson, Aaron (18)</t>
  </si>
  <si>
    <t xml:space="preserve">Glab, KJ (19)</t>
  </si>
  <si>
    <t xml:space="preserve">Davis, Henry (70)</t>
  </si>
  <si>
    <t xml:space="preserve">James the Apostle</t>
  </si>
  <si>
    <t xml:space="preserve">Schihl, Mickey (32)</t>
  </si>
  <si>
    <t xml:space="preserve">Orwig, Luke (56)</t>
  </si>
  <si>
    <t xml:space="preserve">Duggan, Riley (72)</t>
  </si>
  <si>
    <t xml:space="preserve">Murphy, Colin (111)</t>
  </si>
  <si>
    <t xml:space="preserve">Petronille</t>
  </si>
  <si>
    <t xml:space="preserve">Hoffman, Zach (25)</t>
  </si>
  <si>
    <t xml:space="preserve">Bartenhagen, Matt (82)</t>
  </si>
  <si>
    <t xml:space="preserve">Coffey, Will (83)</t>
  </si>
  <si>
    <t xml:space="preserve">Andringa, Ben (93)</t>
  </si>
  <si>
    <t xml:space="preserve">Isaac Jogues</t>
  </si>
  <si>
    <t xml:space="preserve">Fought,Wilson (34)</t>
  </si>
  <si>
    <t xml:space="preserve">Digenan, John (61)</t>
  </si>
  <si>
    <t xml:space="preserve">Aguilar, Sal (86)</t>
  </si>
  <si>
    <t xml:space="preserve">Kelly, Patrick (119)</t>
  </si>
  <si>
    <t xml:space="preserve">Raphael</t>
  </si>
  <si>
    <t xml:space="preserve">Radgowski, Charlie (76)</t>
  </si>
  <si>
    <t xml:space="preserve">Aabrams, Joseph (79)</t>
  </si>
  <si>
    <t xml:space="preserve">Melsa, Liam (98)</t>
  </si>
  <si>
    <t xml:space="preserve">Soriano, Andrew (104)</t>
  </si>
  <si>
    <t xml:space="preserve">Sacred Heart</t>
  </si>
  <si>
    <t xml:space="preserve">Mesli, Ilyes (71)</t>
  </si>
  <si>
    <t xml:space="preserve">Bonham, Sam (75)</t>
  </si>
  <si>
    <t xml:space="preserve">Brown, Ryan (115)</t>
  </si>
  <si>
    <t xml:space="preserve">Garrett, Alex (126)</t>
  </si>
  <si>
    <t xml:space="preserve">Our Lady of Peace</t>
  </si>
  <si>
    <t xml:space="preserve">Fedinec, James  (81)</t>
  </si>
  <si>
    <t xml:space="preserve">Swenson, Matteo (95)</t>
  </si>
  <si>
    <t xml:space="preserve">Herath, Julian (122)</t>
  </si>
  <si>
    <t xml:space="preserve">Quiroga, Matthew (123)</t>
  </si>
  <si>
    <t xml:space="preserve">Joan of Arc</t>
  </si>
  <si>
    <t xml:space="preserve">Haenicke, Hans (5)</t>
  </si>
  <si>
    <t xml:space="preserve">Beranek, Patrick (31)</t>
  </si>
  <si>
    <t xml:space="preserve">Funk, Joe (92)</t>
  </si>
  <si>
    <t xml:space="preserve">Ascension</t>
  </si>
  <si>
    <t xml:space="preserve">Roucka, Joe (40)</t>
  </si>
  <si>
    <t xml:space="preserve">Risch, Jackson (47)</t>
  </si>
  <si>
    <t xml:space="preserve">Lee, Owen (49)</t>
  </si>
  <si>
    <t xml:space="preserve">Irene</t>
  </si>
  <si>
    <t xml:space="preserve">Riggs, Chase (4)</t>
  </si>
  <si>
    <t xml:space="preserve">Ryson, Jack (35)</t>
  </si>
  <si>
    <t xml:space="preserve">Schmitz, Tyler (108)</t>
  </si>
  <si>
    <t xml:space="preserve">Matthew</t>
  </si>
  <si>
    <t xml:space="preserve">Malhan, Ishan (42)</t>
  </si>
  <si>
    <t xml:space="preserve">Guzman, Sergio (77)</t>
  </si>
  <si>
    <t xml:space="preserve">Mesenbrink, Riley (114)</t>
  </si>
  <si>
    <t xml:space="preserve">Peter &amp; Paul</t>
  </si>
  <si>
    <t xml:space="preserve">Paltzer, Tommy (1)</t>
  </si>
  <si>
    <t xml:space="preserve">Woker, Wyatt (112)</t>
  </si>
  <si>
    <t xml:space="preserve">Holy Trinity</t>
  </si>
  <si>
    <t xml:space="preserve">Cyze, Danny (73)</t>
  </si>
  <si>
    <t xml:space="preserve">Grande, Marco (105)</t>
  </si>
  <si>
    <t xml:space="preserve">Leonard</t>
  </si>
  <si>
    <t xml:space="preserve">Rivera, Manuel (96)</t>
  </si>
  <si>
    <t xml:space="preserve">Luke</t>
  </si>
  <si>
    <t xml:space="preserve">McAllister, Joe (107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Paltzer, Tommy</t>
  </si>
  <si>
    <t xml:space="preserve">06:20</t>
  </si>
  <si>
    <t xml:space="preserve">Farrell, Connor</t>
  </si>
  <si>
    <t xml:space="preserve">07:42</t>
  </si>
  <si>
    <t xml:space="preserve">Madell, Sawyer</t>
  </si>
  <si>
    <t xml:space="preserve">06:21</t>
  </si>
  <si>
    <t xml:space="preserve">Ranquist, Gavin</t>
  </si>
  <si>
    <t xml:space="preserve">07:43</t>
  </si>
  <si>
    <t xml:space="preserve">Fitzpatrick, Connor</t>
  </si>
  <si>
    <t xml:space="preserve">06:28</t>
  </si>
  <si>
    <t xml:space="preserve">Poirier, Mike</t>
  </si>
  <si>
    <t xml:space="preserve">07:44</t>
  </si>
  <si>
    <t xml:space="preserve">Riggs, Chase</t>
  </si>
  <si>
    <t xml:space="preserve">06:29</t>
  </si>
  <si>
    <t xml:space="preserve">Stark, Ryan</t>
  </si>
  <si>
    <t xml:space="preserve">07:46</t>
  </si>
  <si>
    <t xml:space="preserve">Haenicke, Hans</t>
  </si>
  <si>
    <t xml:space="preserve">06:31</t>
  </si>
  <si>
    <t xml:space="preserve">Albian, Sam</t>
  </si>
  <si>
    <t xml:space="preserve">Hepburn, Sam</t>
  </si>
  <si>
    <t xml:space="preserve">06:32</t>
  </si>
  <si>
    <t xml:space="preserve">Orwig, Luke</t>
  </si>
  <si>
    <t xml:space="preserve">07:47</t>
  </si>
  <si>
    <t xml:space="preserve">Dunn, Ryan</t>
  </si>
  <si>
    <t xml:space="preserve">06:35</t>
  </si>
  <si>
    <t xml:space="preserve">Janc, Aidan</t>
  </si>
  <si>
    <t xml:space="preserve">07:50</t>
  </si>
  <si>
    <t xml:space="preserve">Schultz, Joey</t>
  </si>
  <si>
    <t xml:space="preserve">06:37</t>
  </si>
  <si>
    <t xml:space="preserve">Fink, William</t>
  </si>
  <si>
    <t xml:space="preserve">07:51</t>
  </si>
  <si>
    <t xml:space="preserve">Tully, Emmett</t>
  </si>
  <si>
    <t xml:space="preserve">06:38</t>
  </si>
  <si>
    <t xml:space="preserve">Mulcrone, Sean</t>
  </si>
  <si>
    <t xml:space="preserve">07:54</t>
  </si>
  <si>
    <t xml:space="preserve">Nolan, Luke</t>
  </si>
  <si>
    <t xml:space="preserve">06:39</t>
  </si>
  <si>
    <t xml:space="preserve">Ludden, Liam</t>
  </si>
  <si>
    <t xml:space="preserve">07:56</t>
  </si>
  <si>
    <t xml:space="preserve">King, Tyler</t>
  </si>
  <si>
    <t xml:space="preserve">06:40</t>
  </si>
  <si>
    <t xml:space="preserve">Digenan, John</t>
  </si>
  <si>
    <t xml:space="preserve">Hill, Colin</t>
  </si>
  <si>
    <t xml:space="preserve">06:41</t>
  </si>
  <si>
    <t xml:space="preserve">Kearny, Liam</t>
  </si>
  <si>
    <t xml:space="preserve">07:57</t>
  </si>
  <si>
    <t xml:space="preserve">Lifka, Matt</t>
  </si>
  <si>
    <t xml:space="preserve">06:42</t>
  </si>
  <si>
    <t xml:space="preserve">Villasenor, Luis</t>
  </si>
  <si>
    <t xml:space="preserve">08:00</t>
  </si>
  <si>
    <t xml:space="preserve">Hogan, Kevin</t>
  </si>
  <si>
    <t xml:space="preserve">Houston, Will</t>
  </si>
  <si>
    <t xml:space="preserve">Peso, Matthew</t>
  </si>
  <si>
    <t xml:space="preserve">Kosic, Emil</t>
  </si>
  <si>
    <t xml:space="preserve">08:01</t>
  </si>
  <si>
    <t xml:space="preserve">Christopher, Richie</t>
  </si>
  <si>
    <t xml:space="preserve">06:43</t>
  </si>
  <si>
    <t xml:space="preserve">DeLong, Aaron</t>
  </si>
  <si>
    <t xml:space="preserve">Padovani, Ryan</t>
  </si>
  <si>
    <t xml:space="preserve">06:44</t>
  </si>
  <si>
    <t xml:space="preserve">Mostacci, Connor</t>
  </si>
  <si>
    <t xml:space="preserve">08:02</t>
  </si>
  <si>
    <t xml:space="preserve">Munson, Aaron</t>
  </si>
  <si>
    <t xml:space="preserve">06:46</t>
  </si>
  <si>
    <t xml:space="preserve">Fatora, Kevin</t>
  </si>
  <si>
    <t xml:space="preserve">Glab, KJ</t>
  </si>
  <si>
    <t xml:space="preserve">Bergin, Andrew</t>
  </si>
  <si>
    <t xml:space="preserve">08:03</t>
  </si>
  <si>
    <t xml:space="preserve">Herbst, Charlie</t>
  </si>
  <si>
    <t xml:space="preserve">06:47</t>
  </si>
  <si>
    <t xml:space="preserve">Davis, Henry</t>
  </si>
  <si>
    <t xml:space="preserve">08:05</t>
  </si>
  <si>
    <t xml:space="preserve">Hogan, Luke</t>
  </si>
  <si>
    <t xml:space="preserve">06:48</t>
  </si>
  <si>
    <t xml:space="preserve">Mesli, Ilyes</t>
  </si>
  <si>
    <t xml:space="preserve">08:06</t>
  </si>
  <si>
    <t xml:space="preserve">Costello, Jack</t>
  </si>
  <si>
    <t xml:space="preserve">06:50</t>
  </si>
  <si>
    <t xml:space="preserve">Duggan, Riley</t>
  </si>
  <si>
    <t xml:space="preserve">08:12</t>
  </si>
  <si>
    <t xml:space="preserve">Metzger, Daniel</t>
  </si>
  <si>
    <t xml:space="preserve">06:51</t>
  </si>
  <si>
    <t xml:space="preserve">Cyze, Danny</t>
  </si>
  <si>
    <t xml:space="preserve">McGarel, Lucas</t>
  </si>
  <si>
    <t xml:space="preserve">Younker, Logan</t>
  </si>
  <si>
    <t xml:space="preserve">08:13</t>
  </si>
  <si>
    <t xml:space="preserve">Hoffman, Zach</t>
  </si>
  <si>
    <t xml:space="preserve">06:52</t>
  </si>
  <si>
    <t xml:space="preserve">Bonham, Sam</t>
  </si>
  <si>
    <t xml:space="preserve">Freeman, Kevin</t>
  </si>
  <si>
    <t xml:space="preserve">06:53</t>
  </si>
  <si>
    <t xml:space="preserve">Radgowski, Charlie</t>
  </si>
  <si>
    <t xml:space="preserve">08:14</t>
  </si>
  <si>
    <t xml:space="preserve">Florey, Tom</t>
  </si>
  <si>
    <t xml:space="preserve">06:57</t>
  </si>
  <si>
    <t xml:space="preserve">Guzman, Sergio</t>
  </si>
  <si>
    <t xml:space="preserve">08:16</t>
  </si>
  <si>
    <t xml:space="preserve">Cascella, Sam</t>
  </si>
  <si>
    <t xml:space="preserve">06:59</t>
  </si>
  <si>
    <t xml:space="preserve">Murphy, Kevin</t>
  </si>
  <si>
    <t xml:space="preserve">Fulton, Cole</t>
  </si>
  <si>
    <t xml:space="preserve">07:00</t>
  </si>
  <si>
    <t xml:space="preserve">Aabrams, Joseph</t>
  </si>
  <si>
    <t xml:space="preserve">08:18</t>
  </si>
  <si>
    <t xml:space="preserve">Boor, Liam</t>
  </si>
  <si>
    <t xml:space="preserve">Hurley, Patrick</t>
  </si>
  <si>
    <t xml:space="preserve">08:19</t>
  </si>
  <si>
    <t xml:space="preserve">Beranek, Patrick</t>
  </si>
  <si>
    <t xml:space="preserve">07:03</t>
  </si>
  <si>
    <t xml:space="preserve">Fedinec, James </t>
  </si>
  <si>
    <t xml:space="preserve">Schihl, Mickey</t>
  </si>
  <si>
    <t xml:space="preserve">07:06</t>
  </si>
  <si>
    <t xml:space="preserve">Bartenhagen, Matt</t>
  </si>
  <si>
    <t xml:space="preserve">08:21</t>
  </si>
  <si>
    <t xml:space="preserve">Gaughan, Brendan</t>
  </si>
  <si>
    <t xml:space="preserve">07:08</t>
  </si>
  <si>
    <t xml:space="preserve">Coffey, Will</t>
  </si>
  <si>
    <t xml:space="preserve">08:22</t>
  </si>
  <si>
    <t xml:space="preserve">Fought,Wilson</t>
  </si>
  <si>
    <t xml:space="preserve">07:12</t>
  </si>
  <si>
    <t xml:space="preserve">Walsh, Jack</t>
  </si>
  <si>
    <t xml:space="preserve">Ryson, Jack</t>
  </si>
  <si>
    <t xml:space="preserve">07:14</t>
  </si>
  <si>
    <t xml:space="preserve">Winters, Matt</t>
  </si>
  <si>
    <t xml:space="preserve">08:25</t>
  </si>
  <si>
    <t xml:space="preserve">Greaney, Gavin</t>
  </si>
  <si>
    <t xml:space="preserve">07:16</t>
  </si>
  <si>
    <t xml:space="preserve">Aguilar, Sal</t>
  </si>
  <si>
    <t xml:space="preserve">Creighton, Aidan</t>
  </si>
  <si>
    <t xml:space="preserve">07:19</t>
  </si>
  <si>
    <t xml:space="preserve">Arenz, Clay</t>
  </si>
  <si>
    <t xml:space="preserve">08:26</t>
  </si>
  <si>
    <t xml:space="preserve">Walls, Connor</t>
  </si>
  <si>
    <t xml:space="preserve">07:20</t>
  </si>
  <si>
    <t xml:space="preserve">Doerries, Ned</t>
  </si>
  <si>
    <t xml:space="preserve">Salinas, Joshua</t>
  </si>
  <si>
    <t xml:space="preserve">07:24</t>
  </si>
  <si>
    <t xml:space="preserve">Kinsella, Cass</t>
  </si>
  <si>
    <t xml:space="preserve">08:31</t>
  </si>
  <si>
    <t xml:space="preserve">Roucka, Joe</t>
  </si>
  <si>
    <t xml:space="preserve">07:25</t>
  </si>
  <si>
    <t xml:space="preserve">Hubeny, Jimmy</t>
  </si>
  <si>
    <t xml:space="preserve">08:33</t>
  </si>
  <si>
    <t xml:space="preserve">Cullerton, Jack</t>
  </si>
  <si>
    <t xml:space="preserve">07:26</t>
  </si>
  <si>
    <t xml:space="preserve">Stevens, Nolen</t>
  </si>
  <si>
    <t xml:space="preserve">08:35</t>
  </si>
  <si>
    <t xml:space="preserve">Malhan, Ishan</t>
  </si>
  <si>
    <t xml:space="preserve">07:30</t>
  </si>
  <si>
    <t xml:space="preserve">Funk, Joe</t>
  </si>
  <si>
    <t xml:space="preserve">Gecsey, Liam</t>
  </si>
  <si>
    <t xml:space="preserve">07:32</t>
  </si>
  <si>
    <t xml:space="preserve">Andringa, Ben</t>
  </si>
  <si>
    <t xml:space="preserve">08:41</t>
  </si>
  <si>
    <t xml:space="preserve">Rogers, Joe</t>
  </si>
  <si>
    <t xml:space="preserve">Stillo, Samuel</t>
  </si>
  <si>
    <t xml:space="preserve">Dressel, Joe</t>
  </si>
  <si>
    <t xml:space="preserve">Swenson, Matteo</t>
  </si>
  <si>
    <t xml:space="preserve">08:43</t>
  </si>
  <si>
    <t xml:space="preserve">Tuma, Charlie</t>
  </si>
  <si>
    <t xml:space="preserve">07:33</t>
  </si>
  <si>
    <t xml:space="preserve">Rivera, Manuel</t>
  </si>
  <si>
    <t xml:space="preserve">08:50</t>
  </si>
  <si>
    <t xml:space="preserve">Risch, Jackson</t>
  </si>
  <si>
    <t xml:space="preserve">DuFour, Alex</t>
  </si>
  <si>
    <t xml:space="preserve">Dahill, Michael</t>
  </si>
  <si>
    <t xml:space="preserve">07:36</t>
  </si>
  <si>
    <t xml:space="preserve">Melsa, Liam</t>
  </si>
  <si>
    <t xml:space="preserve">08:56</t>
  </si>
  <si>
    <t xml:space="preserve">Lee, Owen</t>
  </si>
  <si>
    <t xml:space="preserve">07:37</t>
  </si>
  <si>
    <t xml:space="preserve">Kosic, Kristian</t>
  </si>
  <si>
    <t xml:space="preserve">08:58</t>
  </si>
  <si>
    <t xml:space="preserve">Pulciani, Jake</t>
  </si>
  <si>
    <t xml:space="preserve">07:40</t>
  </si>
  <si>
    <t xml:space="preserve">Schrieber, Chas</t>
  </si>
  <si>
    <t xml:space="preserve">08:59</t>
  </si>
  <si>
    <t xml:space="preserve">Mellilo, Michael</t>
  </si>
  <si>
    <t xml:space="preserve">09:01</t>
  </si>
  <si>
    <t xml:space="preserve">Scriba, Nathan</t>
  </si>
  <si>
    <t xml:space="preserve">09:02</t>
  </si>
  <si>
    <t xml:space="preserve">Murray, Jake</t>
  </si>
  <si>
    <t xml:space="preserve">09:04</t>
  </si>
  <si>
    <t xml:space="preserve">Soriano, Andrew</t>
  </si>
  <si>
    <t xml:space="preserve">09:09</t>
  </si>
  <si>
    <t xml:space="preserve">Grande, Marco</t>
  </si>
  <si>
    <t xml:space="preserve">09:11</t>
  </si>
  <si>
    <t xml:space="preserve">Carey, Brendan</t>
  </si>
  <si>
    <t xml:space="preserve">09:12</t>
  </si>
  <si>
    <t xml:space="preserve">McAllister, Joe</t>
  </si>
  <si>
    <t xml:space="preserve">Schmitz, Tyler</t>
  </si>
  <si>
    <t xml:space="preserve">09:22</t>
  </si>
  <si>
    <t xml:space="preserve">Farrell, Trey</t>
  </si>
  <si>
    <t xml:space="preserve">09:33</t>
  </si>
  <si>
    <t xml:space="preserve">Lahmann, Nolan</t>
  </si>
  <si>
    <t xml:space="preserve">09:34</t>
  </si>
  <si>
    <t xml:space="preserve">Murphy, Colin</t>
  </si>
  <si>
    <t xml:space="preserve">09:45</t>
  </si>
  <si>
    <t xml:space="preserve">Woker, Wyatt</t>
  </si>
  <si>
    <t xml:space="preserve">09:46</t>
  </si>
  <si>
    <t xml:space="preserve">O'Connell, Joseph</t>
  </si>
  <si>
    <t xml:space="preserve">09:49</t>
  </si>
  <si>
    <t xml:space="preserve">Mesenbrink, Riley</t>
  </si>
  <si>
    <t xml:space="preserve">10:02</t>
  </si>
  <si>
    <t xml:space="preserve">Brown, Ryan</t>
  </si>
  <si>
    <t xml:space="preserve">10:19</t>
  </si>
  <si>
    <t xml:space="preserve">Dulce, Alex</t>
  </si>
  <si>
    <t xml:space="preserve">10:22</t>
  </si>
  <si>
    <t xml:space="preserve">Golen, James</t>
  </si>
  <si>
    <t xml:space="preserve">10:36</t>
  </si>
  <si>
    <t xml:space="preserve">Aybar, Jeremy</t>
  </si>
  <si>
    <t xml:space="preserve">10:37</t>
  </si>
  <si>
    <t xml:space="preserve">Kelly, Patrick</t>
  </si>
  <si>
    <t xml:space="preserve">10:50</t>
  </si>
  <si>
    <t xml:space="preserve">Sommerfeld, Michael</t>
  </si>
  <si>
    <t xml:space="preserve">10:51</t>
  </si>
  <si>
    <t xml:space="preserve">Quintin, Craig</t>
  </si>
  <si>
    <t xml:space="preserve">10:55</t>
  </si>
  <si>
    <t xml:space="preserve">Herath, Julian</t>
  </si>
  <si>
    <t xml:space="preserve">11:15</t>
  </si>
  <si>
    <t xml:space="preserve">Quiroga, Matthew</t>
  </si>
  <si>
    <t xml:space="preserve">11:29</t>
  </si>
  <si>
    <t xml:space="preserve">Flannery, Emmett</t>
  </si>
  <si>
    <t xml:space="preserve">12:04</t>
  </si>
  <si>
    <t xml:space="preserve">Velicheti, Ashton</t>
  </si>
  <si>
    <t xml:space="preserve">12:19</t>
  </si>
  <si>
    <t xml:space="preserve">Garrett, Alex</t>
  </si>
  <si>
    <t xml:space="preserve">12:51</t>
  </si>
  <si>
    <t xml:space="preserve">Grade 5 Girls</t>
  </si>
  <si>
    <t xml:space="preserve">Braden, Daylee (1)</t>
  </si>
  <si>
    <t xml:space="preserve">Smith, Emma (2)</t>
  </si>
  <si>
    <t xml:space="preserve">Tumilti, Grace (5)</t>
  </si>
  <si>
    <t xml:space="preserve">Doyle, Rosie (10)</t>
  </si>
  <si>
    <t xml:space="preserve">Sobieszczyk, Olivia (19)</t>
  </si>
  <si>
    <t xml:space="preserve">Brennan, Caitlyn (26)</t>
  </si>
  <si>
    <t xml:space="preserve">Spada, Abbey (43)</t>
  </si>
  <si>
    <t xml:space="preserve">Rodenbostel, Reagan (3)</t>
  </si>
  <si>
    <t xml:space="preserve">Budzynski, Emily (12)</t>
  </si>
  <si>
    <t xml:space="preserve">Casey, Maggie (13)</t>
  </si>
  <si>
    <t xml:space="preserve">Bieda, Annie (20)</t>
  </si>
  <si>
    <t xml:space="preserve">Stapleton, Meghan (30)</t>
  </si>
  <si>
    <t xml:space="preserve">Greaney, Isabella (32)</t>
  </si>
  <si>
    <t xml:space="preserve">Murray, Kate (55)</t>
  </si>
  <si>
    <t xml:space="preserve">Keating Karly (4)</t>
  </si>
  <si>
    <t xml:space="preserve">Dray, Anna (9)</t>
  </si>
  <si>
    <t xml:space="preserve">Dale, Kathryn (21)</t>
  </si>
  <si>
    <t xml:space="preserve">Gaudio, Giovanna (23)</t>
  </si>
  <si>
    <t xml:space="preserve">Andrews, Kelly (35)</t>
  </si>
  <si>
    <t xml:space="preserve">Rolston, Minnie (6)</t>
  </si>
  <si>
    <t xml:space="preserve">Gradel, Ren (8)</t>
  </si>
  <si>
    <t xml:space="preserve">O'Donnell, Molly (24)</t>
  </si>
  <si>
    <t xml:space="preserve">James, Abigail (67)</t>
  </si>
  <si>
    <t xml:space="preserve">Stubitz, Emily (87)</t>
  </si>
  <si>
    <t xml:space="preserve">Preussner, Kaitlin (36)</t>
  </si>
  <si>
    <t xml:space="preserve">Quinn, Moira (37)</t>
  </si>
  <si>
    <t xml:space="preserve">O'Brien, Fiona (39)</t>
  </si>
  <si>
    <t xml:space="preserve">Perkovich, Madeline (40)</t>
  </si>
  <si>
    <t xml:space="preserve">Collins, Bridget (50)</t>
  </si>
  <si>
    <t xml:space="preserve">Hull, Janie (72)</t>
  </si>
  <si>
    <t xml:space="preserve">Walls, Erin (79)</t>
  </si>
  <si>
    <t xml:space="preserve">Finn, Caroline (11)</t>
  </si>
  <si>
    <t xml:space="preserve">Ryan, Madeleine (18)</t>
  </si>
  <si>
    <t xml:space="preserve">Sullivan, Brigid (62)</t>
  </si>
  <si>
    <t xml:space="preserve">Falls, Anna (65)</t>
  </si>
  <si>
    <t xml:space="preserve">Prestopino, Lauren (77)</t>
  </si>
  <si>
    <t xml:space="preserve">Bosch, Claire (84)</t>
  </si>
  <si>
    <t xml:space="preserve">Coleman, Katherine (22)</t>
  </si>
  <si>
    <t xml:space="preserve">Taylor-Moehring, Breanne (53)</t>
  </si>
  <si>
    <t xml:space="preserve">Kash, Sophi (56)</t>
  </si>
  <si>
    <t xml:space="preserve">Kaindl, Kate (66)</t>
  </si>
  <si>
    <t xml:space="preserve">Garitty, Jennifer (74)</t>
  </si>
  <si>
    <t xml:space="preserve">Randazzo, Nicole (16)</t>
  </si>
  <si>
    <t xml:space="preserve">Loftus, Finnea (25)</t>
  </si>
  <si>
    <t xml:space="preserve">Flannery, Nora (54)</t>
  </si>
  <si>
    <t xml:space="preserve">Nitti, Sarah (63)</t>
  </si>
  <si>
    <t xml:space="preserve">Stachnik, Sophia (34)</t>
  </si>
  <si>
    <t xml:space="preserve">Culhane, Gillian (38)</t>
  </si>
  <si>
    <t xml:space="preserve">Speck, Kaitlyn (45)</t>
  </si>
  <si>
    <t xml:space="preserve">Kohut, Caelynn (73)</t>
  </si>
  <si>
    <t xml:space="preserve">Carroll, Maddie (7)</t>
  </si>
  <si>
    <t xml:space="preserve">Mahoney, Mary Grace (41)</t>
  </si>
  <si>
    <t xml:space="preserve">Pesce, Alessia (59)</t>
  </si>
  <si>
    <t xml:space="preserve">Banas, Rhyan (90)</t>
  </si>
  <si>
    <t xml:space="preserve">Allen, Cassidy (27)</t>
  </si>
  <si>
    <t xml:space="preserve">Fitzgerald, Mia (28)</t>
  </si>
  <si>
    <t xml:space="preserve">Brown, Terese (81)</t>
  </si>
  <si>
    <t xml:space="preserve">Gentz, Nicole (91)</t>
  </si>
  <si>
    <t xml:space="preserve">Brady, Caitlan (29)</t>
  </si>
  <si>
    <t xml:space="preserve">Darrow, Caroline (57)</t>
  </si>
  <si>
    <t xml:space="preserve">Brennan, Teresa (70)</t>
  </si>
  <si>
    <t xml:space="preserve">Svboda, Shea (71)</t>
  </si>
  <si>
    <t xml:space="preserve">Libunao, Kate (47)</t>
  </si>
  <si>
    <t xml:space="preserve">Devitt, Emma (60)</t>
  </si>
  <si>
    <t xml:space="preserve">Bookmeier, Lillie (61)</t>
  </si>
  <si>
    <t xml:space="preserve">Nelligan, Mary Rose (85)</t>
  </si>
  <si>
    <t xml:space="preserve">Radovic, Tasha (17)</t>
  </si>
  <si>
    <t xml:space="preserve">O'Hare, Mary Kate (33)</t>
  </si>
  <si>
    <t xml:space="preserve">Hentz, Emma (75)</t>
  </si>
  <si>
    <t xml:space="preserve">Decker, Isabel (31)</t>
  </si>
  <si>
    <t xml:space="preserve">Kapusta, Emilia (58)</t>
  </si>
  <si>
    <t xml:space="preserve">Ketchum, Maggie (86)</t>
  </si>
  <si>
    <t xml:space="preserve">Goralski, Megan (14)</t>
  </si>
  <si>
    <t xml:space="preserve">Kelke, Nora (15)</t>
  </si>
  <si>
    <t xml:space="preserve">Mirocha, Lauren (42)</t>
  </si>
  <si>
    <t xml:space="preserve">Shroba, Lauren  (48)</t>
  </si>
  <si>
    <t xml:space="preserve">Fenn, Kaylee (46)</t>
  </si>
  <si>
    <t xml:space="preserve">Mikesh, Emme (49)</t>
  </si>
  <si>
    <t xml:space="preserve">Stumbris, Colleen (51)</t>
  </si>
  <si>
    <t xml:space="preserve">Pitonak, Hanna (52)</t>
  </si>
  <si>
    <t xml:space="preserve">Divine Infant</t>
  </si>
  <si>
    <t xml:space="preserve">Brew, Melanie (78)</t>
  </si>
  <si>
    <t xml:space="preserve">Sanchez, Itzel (89)</t>
  </si>
  <si>
    <t xml:space="preserve">Braden, Daylee</t>
  </si>
  <si>
    <t xml:space="preserve">Stumbris, Colleen</t>
  </si>
  <si>
    <t xml:space="preserve">08:27</t>
  </si>
  <si>
    <t xml:space="preserve">Smith, Emma</t>
  </si>
  <si>
    <t xml:space="preserve">06:54</t>
  </si>
  <si>
    <t xml:space="preserve">Pitonak, Hanna</t>
  </si>
  <si>
    <t xml:space="preserve">08:30</t>
  </si>
  <si>
    <t xml:space="preserve">Rodenbostel, Reagan</t>
  </si>
  <si>
    <t xml:space="preserve">07:04</t>
  </si>
  <si>
    <t xml:space="preserve">Taylor-Moehring, Breanne</t>
  </si>
  <si>
    <t xml:space="preserve">Keating Karly</t>
  </si>
  <si>
    <t xml:space="preserve">Flannery, Nora</t>
  </si>
  <si>
    <t xml:space="preserve">Tumilti, Grace</t>
  </si>
  <si>
    <t xml:space="preserve">07:09</t>
  </si>
  <si>
    <t xml:space="preserve">Murray, Kate</t>
  </si>
  <si>
    <t xml:space="preserve">Rolston, Minnie</t>
  </si>
  <si>
    <t xml:space="preserve">Kash, Sophi</t>
  </si>
  <si>
    <t xml:space="preserve">08:38</t>
  </si>
  <si>
    <t xml:space="preserve">Carroll, Maddie</t>
  </si>
  <si>
    <t xml:space="preserve">07:17</t>
  </si>
  <si>
    <t xml:space="preserve">Darrow, Caroline</t>
  </si>
  <si>
    <t xml:space="preserve">08:42</t>
  </si>
  <si>
    <t xml:space="preserve">Gradel, Ren</t>
  </si>
  <si>
    <t xml:space="preserve">Kapusta, Emilia</t>
  </si>
  <si>
    <t xml:space="preserve">Dray, Anna</t>
  </si>
  <si>
    <t xml:space="preserve">07:21</t>
  </si>
  <si>
    <t xml:space="preserve">Pesce, Alessia</t>
  </si>
  <si>
    <t xml:space="preserve">08:45</t>
  </si>
  <si>
    <t xml:space="preserve">Doyle, Rosie</t>
  </si>
  <si>
    <t xml:space="preserve">07:22</t>
  </si>
  <si>
    <t xml:space="preserve">Devitt, Emma</t>
  </si>
  <si>
    <t xml:space="preserve">08:49</t>
  </si>
  <si>
    <t xml:space="preserve">Finn, Caroline</t>
  </si>
  <si>
    <t xml:space="preserve">07:23</t>
  </si>
  <si>
    <t xml:space="preserve">Bookmeier, Lillie</t>
  </si>
  <si>
    <t xml:space="preserve">Budzynski, Emily</t>
  </si>
  <si>
    <t xml:space="preserve">Sullivan, Brigid</t>
  </si>
  <si>
    <t xml:space="preserve">08:51</t>
  </si>
  <si>
    <t xml:space="preserve">Casey, Maggie</t>
  </si>
  <si>
    <t xml:space="preserve">Nitti, Sarah</t>
  </si>
  <si>
    <t xml:space="preserve">08:54</t>
  </si>
  <si>
    <t xml:space="preserve">Goralski, Megan</t>
  </si>
  <si>
    <t xml:space="preserve">Cieplak, Mattie </t>
  </si>
  <si>
    <t xml:space="preserve">Kelke, Nora</t>
  </si>
  <si>
    <t xml:space="preserve">Falls, Anna</t>
  </si>
  <si>
    <t xml:space="preserve">08:57</t>
  </si>
  <si>
    <t xml:space="preserve">Randazzo, Nicole</t>
  </si>
  <si>
    <t xml:space="preserve">Kaindl, Kate</t>
  </si>
  <si>
    <t xml:space="preserve">Radovic, Tasha</t>
  </si>
  <si>
    <t xml:space="preserve">07:27</t>
  </si>
  <si>
    <t xml:space="preserve">James, Abigail</t>
  </si>
  <si>
    <t xml:space="preserve">Ryan, Madeleine</t>
  </si>
  <si>
    <t xml:space="preserve">Budnik, Emma </t>
  </si>
  <si>
    <t xml:space="preserve">Sobieszczyk, Olivia</t>
  </si>
  <si>
    <t xml:space="preserve">Boone, Renee</t>
  </si>
  <si>
    <t xml:space="preserve">09:08</t>
  </si>
  <si>
    <t xml:space="preserve">Bieda, Annie</t>
  </si>
  <si>
    <t xml:space="preserve">07:31</t>
  </si>
  <si>
    <t xml:space="preserve">Brennan, Teresa</t>
  </si>
  <si>
    <t xml:space="preserve">Dale, Kathryn</t>
  </si>
  <si>
    <t xml:space="preserve">Svboda, Shea</t>
  </si>
  <si>
    <t xml:space="preserve">09:18</t>
  </si>
  <si>
    <t xml:space="preserve">Coleman, Katherine</t>
  </si>
  <si>
    <t xml:space="preserve">Hull, Janie</t>
  </si>
  <si>
    <t xml:space="preserve">09:26</t>
  </si>
  <si>
    <t xml:space="preserve">Gaudio, Giovanna</t>
  </si>
  <si>
    <t xml:space="preserve">07:39</t>
  </si>
  <si>
    <t xml:space="preserve">Kohut, Caelynn</t>
  </si>
  <si>
    <t xml:space="preserve">09:30</t>
  </si>
  <si>
    <t xml:space="preserve">O'Donnell, Molly</t>
  </si>
  <si>
    <t xml:space="preserve">Garitty, Jennifer</t>
  </si>
  <si>
    <t xml:space="preserve">09:32</t>
  </si>
  <si>
    <t xml:space="preserve">Loftus, Finnea</t>
  </si>
  <si>
    <t xml:space="preserve">Hentz, Emma</t>
  </si>
  <si>
    <t xml:space="preserve">09:35</t>
  </si>
  <si>
    <t xml:space="preserve">Brennan, Caitlyn</t>
  </si>
  <si>
    <t xml:space="preserve">King, Lindsey</t>
  </si>
  <si>
    <t xml:space="preserve">Allen, Cassidy</t>
  </si>
  <si>
    <t xml:space="preserve">Prestopino, Lauren</t>
  </si>
  <si>
    <t xml:space="preserve">09:37</t>
  </si>
  <si>
    <t xml:space="preserve">Fitzgerald, Mia</t>
  </si>
  <si>
    <t xml:space="preserve">Brew, Melanie</t>
  </si>
  <si>
    <t xml:space="preserve">09:38</t>
  </si>
  <si>
    <t xml:space="preserve">Brady, Caitlan</t>
  </si>
  <si>
    <t xml:space="preserve">07:53</t>
  </si>
  <si>
    <t xml:space="preserve">Walls, Erin</t>
  </si>
  <si>
    <t xml:space="preserve">Stapleton, Meghan</t>
  </si>
  <si>
    <t xml:space="preserve">Borho, Ella</t>
  </si>
  <si>
    <t xml:space="preserve">09:39</t>
  </si>
  <si>
    <t xml:space="preserve">Decker, Isabel</t>
  </si>
  <si>
    <t xml:space="preserve">07:55</t>
  </si>
  <si>
    <t xml:space="preserve">Brown, Terese</t>
  </si>
  <si>
    <t xml:space="preserve">Greaney, Isabella</t>
  </si>
  <si>
    <t xml:space="preserve">McGovern, Erin</t>
  </si>
  <si>
    <t xml:space="preserve">09:55</t>
  </si>
  <si>
    <t xml:space="preserve">O'Hare, Mary Kate</t>
  </si>
  <si>
    <t xml:space="preserve">Lizasuain, Paula</t>
  </si>
  <si>
    <t xml:space="preserve">10:04</t>
  </si>
  <si>
    <t xml:space="preserve">Stachnik, Sophia</t>
  </si>
  <si>
    <t xml:space="preserve">Bosch, Claire</t>
  </si>
  <si>
    <t xml:space="preserve">10:09</t>
  </si>
  <si>
    <t xml:space="preserve">Andrews, Kelly</t>
  </si>
  <si>
    <t xml:space="preserve">Nelligan, Mary Rose</t>
  </si>
  <si>
    <t xml:space="preserve">Preussner, Kaitlin</t>
  </si>
  <si>
    <t xml:space="preserve">Ketchum, Maggie</t>
  </si>
  <si>
    <t xml:space="preserve">10:20</t>
  </si>
  <si>
    <t xml:space="preserve">Quinn, Moira</t>
  </si>
  <si>
    <t xml:space="preserve">07:58</t>
  </si>
  <si>
    <t xml:space="preserve">Stubitz, Emily</t>
  </si>
  <si>
    <t xml:space="preserve">10:38</t>
  </si>
  <si>
    <t xml:space="preserve">Culhane, Gillian</t>
  </si>
  <si>
    <t xml:space="preserve">Courier, Kathryn</t>
  </si>
  <si>
    <t xml:space="preserve">O'Brien, Fiona</t>
  </si>
  <si>
    <t xml:space="preserve">Sanchez, Itzel</t>
  </si>
  <si>
    <t xml:space="preserve">Perkovich, Madeline</t>
  </si>
  <si>
    <t xml:space="preserve">08:10</t>
  </si>
  <si>
    <t xml:space="preserve">Banas, Rhyan</t>
  </si>
  <si>
    <t xml:space="preserve">11:00</t>
  </si>
  <si>
    <t xml:space="preserve">Mahoney, Mary Grace</t>
  </si>
  <si>
    <t xml:space="preserve">Gentz, Nicole</t>
  </si>
  <si>
    <t xml:space="preserve">Mirocha, Lauren</t>
  </si>
  <si>
    <t xml:space="preserve">Oplanic, Anika</t>
  </si>
  <si>
    <t xml:space="preserve">11:41</t>
  </si>
  <si>
    <t xml:space="preserve">Spada, Abbey</t>
  </si>
  <si>
    <t xml:space="preserve">Castaneda, Gabriela</t>
  </si>
  <si>
    <t xml:space="preserve">08:17</t>
  </si>
  <si>
    <t xml:space="preserve">Speck, Kaitlyn</t>
  </si>
  <si>
    <t xml:space="preserve">Fenn, Kaylee</t>
  </si>
  <si>
    <t xml:space="preserve">08:23</t>
  </si>
  <si>
    <t xml:space="preserve">Libunao, Kate</t>
  </si>
  <si>
    <t xml:space="preserve">Shroba, Lauren </t>
  </si>
  <si>
    <t xml:space="preserve">Mikesh, Emme</t>
  </si>
  <si>
    <t xml:space="preserve">Collins, Bridget</t>
  </si>
  <si>
    <t xml:space="preserve">Grade 6 Boys</t>
  </si>
  <si>
    <t xml:space="preserve">Domke, Bradley (4)</t>
  </si>
  <si>
    <t xml:space="preserve">Turner, Ethan (10)</t>
  </si>
  <si>
    <t xml:space="preserve">Moran, Michael (11)</t>
  </si>
  <si>
    <t xml:space="preserve">Walsh, Sean (13)</t>
  </si>
  <si>
    <t xml:space="preserve">Brady, Christopher (15)</t>
  </si>
  <si>
    <t xml:space="preserve">Sierra, Charlie (37)</t>
  </si>
  <si>
    <t xml:space="preserve">Reid, Matt (48)</t>
  </si>
  <si>
    <t xml:space="preserve">Burke, Charlie (2)</t>
  </si>
  <si>
    <t xml:space="preserve">Zuber, Matt (8)</t>
  </si>
  <si>
    <t xml:space="preserve">Schuler, Matt (18)</t>
  </si>
  <si>
    <t xml:space="preserve">Luxem, Matt (22)</t>
  </si>
  <si>
    <t xml:space="preserve">Hart, Carson (24)</t>
  </si>
  <si>
    <t xml:space="preserve">Tischler, Quinton (36)</t>
  </si>
  <si>
    <t xml:space="preserve">Moriarty, Michael (7)</t>
  </si>
  <si>
    <t xml:space="preserve">Montgomery, Luke (9)</t>
  </si>
  <si>
    <t xml:space="preserve">Sloan, Tommy (17)</t>
  </si>
  <si>
    <t xml:space="preserve">Zwolinski, Andrew (19)</t>
  </si>
  <si>
    <t xml:space="preserve">Gaudio, Dominic (27)</t>
  </si>
  <si>
    <t xml:space="preserve">Davis, Clark (44)</t>
  </si>
  <si>
    <t xml:space="preserve">Castanoli, Jack (47)</t>
  </si>
  <si>
    <t xml:space="preserve">Kelly, Ethan (1)</t>
  </si>
  <si>
    <t xml:space="preserve">VanderLeest, Owen (3)</t>
  </si>
  <si>
    <t xml:space="preserve">Bailie, Jack  (23)</t>
  </si>
  <si>
    <t xml:space="preserve">MacKenna, Clayton (32)</t>
  </si>
  <si>
    <t xml:space="preserve">Adams, Dominic (39)</t>
  </si>
  <si>
    <t xml:space="preserve">Ulisano, Joshua (70)</t>
  </si>
  <si>
    <t xml:space="preserve">Heneghan, John (72)</t>
  </si>
  <si>
    <t xml:space="preserve">Marciniak, Luke (6)</t>
  </si>
  <si>
    <t xml:space="preserve">Flavin, Jack (20)</t>
  </si>
  <si>
    <t xml:space="preserve">Marciniak, Myles (33)</t>
  </si>
  <si>
    <t xml:space="preserve">Larson, Josh (57)</t>
  </si>
  <si>
    <t xml:space="preserve">Jura, Caleb (64)</t>
  </si>
  <si>
    <t xml:space="preserve">Fosket, Brian (91)</t>
  </si>
  <si>
    <t xml:space="preserve">Barsketis, Marty (92)</t>
  </si>
  <si>
    <t xml:space="preserve">Cushing, Michael (40)</t>
  </si>
  <si>
    <t xml:space="preserve">Oliva, Matthew (41)</t>
  </si>
  <si>
    <t xml:space="preserve">Clark, Christian (59)</t>
  </si>
  <si>
    <t xml:space="preserve">Gillian, Michael (69)</t>
  </si>
  <si>
    <t xml:space="preserve">Faganel, Christopher (77)</t>
  </si>
  <si>
    <t xml:space="preserve">Tomshack, Nolan (85)</t>
  </si>
  <si>
    <t xml:space="preserve">Vainisi, Nick (94)</t>
  </si>
  <si>
    <t xml:space="preserve">Weizeorick, Danny (14)</t>
  </si>
  <si>
    <t xml:space="preserve">LaScala, Joe (63)</t>
  </si>
  <si>
    <t xml:space="preserve">Matheu, Parker (66)</t>
  </si>
  <si>
    <t xml:space="preserve">Ossey, George (80)</t>
  </si>
  <si>
    <t xml:space="preserve">Rego, Matt (87)</t>
  </si>
  <si>
    <t xml:space="preserve">Neibel, Nigel (26)</t>
  </si>
  <si>
    <t xml:space="preserve">Schmidt, Jacob (35)</t>
  </si>
  <si>
    <t xml:space="preserve">Nielsen, Garrick (54)</t>
  </si>
  <si>
    <t xml:space="preserve">Corpuz, Emmanual (96)</t>
  </si>
  <si>
    <t xml:space="preserve">Rickert, Ian (101)</t>
  </si>
  <si>
    <t xml:space="preserve">Rattary, Cole (30)</t>
  </si>
  <si>
    <t xml:space="preserve">Bernas, Brady (45)</t>
  </si>
  <si>
    <t xml:space="preserve">Buenvenida, Nicholas (73)</t>
  </si>
  <si>
    <t xml:space="preserve">Bernas, Riley (81)</t>
  </si>
  <si>
    <t xml:space="preserve">Cyze, Billy (88)</t>
  </si>
  <si>
    <t xml:space="preserve">Sycip, Kyle (95)</t>
  </si>
  <si>
    <t xml:space="preserve">Schodrof, Andrew (12)</t>
  </si>
  <si>
    <t xml:space="preserve">Farnan, Danny (38)</t>
  </si>
  <si>
    <t xml:space="preserve">Layden, Tommy (42)</t>
  </si>
  <si>
    <t xml:space="preserve">Metzger, Kevin (60)</t>
  </si>
  <si>
    <t xml:space="preserve">Underwood, Jacob (29)</t>
  </si>
  <si>
    <t xml:space="preserve">Planek, Ryan (34)</t>
  </si>
  <si>
    <t xml:space="preserve">Hendricks, Will (43)</t>
  </si>
  <si>
    <t xml:space="preserve">Cullerton, Terry (90)</t>
  </si>
  <si>
    <t xml:space="preserve">Zech, John Francis (49)</t>
  </si>
  <si>
    <t xml:space="preserve">Geneser, Jerome (51)</t>
  </si>
  <si>
    <t xml:space="preserve">Geneser, Leo (52)</t>
  </si>
  <si>
    <t xml:space="preserve">Blouin, Matthew (56)</t>
  </si>
  <si>
    <t xml:space="preserve">Jackson, Danny (65)</t>
  </si>
  <si>
    <t xml:space="preserve">Neuman, Eddie (67)</t>
  </si>
  <si>
    <t xml:space="preserve">Neuman, Alex (76)</t>
  </si>
  <si>
    <t xml:space="preserve">Stubitz, Carter (83)</t>
  </si>
  <si>
    <t xml:space="preserve">Savage, Jack (16)</t>
  </si>
  <si>
    <t xml:space="preserve">Moran, Brian (25)</t>
  </si>
  <si>
    <t xml:space="preserve">Doerries, William (46)</t>
  </si>
  <si>
    <t xml:space="preserve">Bajda, Dan (28)</t>
  </si>
  <si>
    <t xml:space="preserve">Riesen, Liam (31)</t>
  </si>
  <si>
    <t xml:space="preserve">Nettleton, Jack (61)</t>
  </si>
  <si>
    <t xml:space="preserve">Banach, Matthew (55)</t>
  </si>
  <si>
    <t xml:space="preserve">Herrera, Ricardo (86)</t>
  </si>
  <si>
    <t xml:space="preserve">Galvan, Emilio (97)</t>
  </si>
  <si>
    <t xml:space="preserve">Censullo, Joey (21)</t>
  </si>
  <si>
    <t xml:space="preserve">D'Bila, Brandon (89)</t>
  </si>
  <si>
    <t xml:space="preserve">Trujillo, Danny (84)</t>
  </si>
  <si>
    <t xml:space="preserve">Diaz, Joshua (93)</t>
  </si>
  <si>
    <t xml:space="preserve">Sowers, CJ (5)</t>
  </si>
  <si>
    <t xml:space="preserve">Jakabcsin, Eric (58)</t>
  </si>
  <si>
    <t xml:space="preserve">Kelly, Ethan</t>
  </si>
  <si>
    <t xml:space="preserve">09:24</t>
  </si>
  <si>
    <t xml:space="preserve">Geneser, Jerome</t>
  </si>
  <si>
    <t xml:space="preserve">11:45</t>
  </si>
  <si>
    <t xml:space="preserve">Burke, Charlie</t>
  </si>
  <si>
    <t xml:space="preserve">Geneser, Leo</t>
  </si>
  <si>
    <t xml:space="preserve">11:46</t>
  </si>
  <si>
    <t xml:space="preserve">VanderLeest, Owen</t>
  </si>
  <si>
    <t xml:space="preserve">O'Hara, Brendan</t>
  </si>
  <si>
    <t xml:space="preserve">11:47</t>
  </si>
  <si>
    <t xml:space="preserve">Domke, Bradley</t>
  </si>
  <si>
    <t xml:space="preserve">09:41</t>
  </si>
  <si>
    <t xml:space="preserve">Nielsen, Garrick</t>
  </si>
  <si>
    <t xml:space="preserve">Sowers, CJ</t>
  </si>
  <si>
    <t xml:space="preserve">Banach, Matthew</t>
  </si>
  <si>
    <t xml:space="preserve">11:50</t>
  </si>
  <si>
    <t xml:space="preserve">Marciniak, Luke</t>
  </si>
  <si>
    <t xml:space="preserve">09:48</t>
  </si>
  <si>
    <t xml:space="preserve">Blouin, Matthew</t>
  </si>
  <si>
    <t xml:space="preserve">Moriarty, Michael</t>
  </si>
  <si>
    <t xml:space="preserve">09:50</t>
  </si>
  <si>
    <t xml:space="preserve">Larson, Josh</t>
  </si>
  <si>
    <t xml:space="preserve">11:56</t>
  </si>
  <si>
    <t xml:space="preserve">Zuber, Matt</t>
  </si>
  <si>
    <t xml:space="preserve">09:52</t>
  </si>
  <si>
    <t xml:space="preserve">Jakabcsin, Eric</t>
  </si>
  <si>
    <t xml:space="preserve">Montgomery, Luke</t>
  </si>
  <si>
    <t xml:space="preserve">Clark, Christian</t>
  </si>
  <si>
    <t xml:space="preserve">11:57</t>
  </si>
  <si>
    <t xml:space="preserve">Turner, Ethan</t>
  </si>
  <si>
    <t xml:space="preserve">10:00</t>
  </si>
  <si>
    <t xml:space="preserve">Metzger, Kevin</t>
  </si>
  <si>
    <t xml:space="preserve">11:58</t>
  </si>
  <si>
    <t xml:space="preserve">Moran, Michael</t>
  </si>
  <si>
    <t xml:space="preserve">Nettleton, Jack</t>
  </si>
  <si>
    <t xml:space="preserve">Schodrof, Andrew</t>
  </si>
  <si>
    <t xml:space="preserve">10:11</t>
  </si>
  <si>
    <t xml:space="preserve">Hanus, Jack</t>
  </si>
  <si>
    <t xml:space="preserve">12:08</t>
  </si>
  <si>
    <t xml:space="preserve">Walsh, Sean</t>
  </si>
  <si>
    <t xml:space="preserve">LaScala, Joe</t>
  </si>
  <si>
    <t xml:space="preserve">12:09</t>
  </si>
  <si>
    <t xml:space="preserve">Weizeorick, Danny</t>
  </si>
  <si>
    <t xml:space="preserve">Jura, Caleb</t>
  </si>
  <si>
    <t xml:space="preserve">Brady, Christopher</t>
  </si>
  <si>
    <t xml:space="preserve">10:21</t>
  </si>
  <si>
    <t xml:space="preserve">Jackson, Danny</t>
  </si>
  <si>
    <t xml:space="preserve">12:10</t>
  </si>
  <si>
    <t xml:space="preserve">Savage, Jack</t>
  </si>
  <si>
    <t xml:space="preserve">Matheu, Parker</t>
  </si>
  <si>
    <t xml:space="preserve">12:12</t>
  </si>
  <si>
    <t xml:space="preserve">Sloan, Tommy</t>
  </si>
  <si>
    <t xml:space="preserve">Neuman, Eddie</t>
  </si>
  <si>
    <t xml:space="preserve">12:17</t>
  </si>
  <si>
    <t xml:space="preserve">Schuler, Matt</t>
  </si>
  <si>
    <t xml:space="preserve">Wright, Colin</t>
  </si>
  <si>
    <t xml:space="preserve">12:18</t>
  </si>
  <si>
    <t xml:space="preserve">Zwolinski, Andrew</t>
  </si>
  <si>
    <t xml:space="preserve">10:30</t>
  </si>
  <si>
    <t xml:space="preserve">Gillian, Michael</t>
  </si>
  <si>
    <t xml:space="preserve">12:21</t>
  </si>
  <si>
    <t xml:space="preserve">Flavin, Jack</t>
  </si>
  <si>
    <t xml:space="preserve">Ulisano, Joshua</t>
  </si>
  <si>
    <t xml:space="preserve">Censullo, Joey</t>
  </si>
  <si>
    <t xml:space="preserve">10:33</t>
  </si>
  <si>
    <t xml:space="preserve">Martin, Alex</t>
  </si>
  <si>
    <t xml:space="preserve">12:26</t>
  </si>
  <si>
    <t xml:space="preserve">Luxem, Matt</t>
  </si>
  <si>
    <t xml:space="preserve">Heneghan, John</t>
  </si>
  <si>
    <t xml:space="preserve">12:28</t>
  </si>
  <si>
    <t xml:space="preserve">Bailie, Jack </t>
  </si>
  <si>
    <t xml:space="preserve">10:34</t>
  </si>
  <si>
    <t xml:space="preserve">Buenvenida, Nicholas</t>
  </si>
  <si>
    <t xml:space="preserve">12:35</t>
  </si>
  <si>
    <t xml:space="preserve">Hart, Carson</t>
  </si>
  <si>
    <t xml:space="preserve">10:35</t>
  </si>
  <si>
    <t xml:space="preserve">Lesauski, Justin</t>
  </si>
  <si>
    <t xml:space="preserve">12:39</t>
  </si>
  <si>
    <t xml:space="preserve">Moran, Brian</t>
  </si>
  <si>
    <t xml:space="preserve">Winters, Jonathan</t>
  </si>
  <si>
    <t xml:space="preserve">12:40</t>
  </si>
  <si>
    <t xml:space="preserve">Neibel, Nigel</t>
  </si>
  <si>
    <t xml:space="preserve">Neuman, Alex</t>
  </si>
  <si>
    <t xml:space="preserve">12:43</t>
  </si>
  <si>
    <t xml:space="preserve">Gaudio, Dominic</t>
  </si>
  <si>
    <t xml:space="preserve">10:40</t>
  </si>
  <si>
    <t xml:space="preserve">Faganel, Christopher</t>
  </si>
  <si>
    <t xml:space="preserve">12:44</t>
  </si>
  <si>
    <t xml:space="preserve">Bajda, Dan</t>
  </si>
  <si>
    <t xml:space="preserve">10:47</t>
  </si>
  <si>
    <t xml:space="preserve">Nichols, Kyle</t>
  </si>
  <si>
    <t xml:space="preserve">12:45</t>
  </si>
  <si>
    <t xml:space="preserve">Underwood, Jacob</t>
  </si>
  <si>
    <t xml:space="preserve">Lipinski, Joseph</t>
  </si>
  <si>
    <t xml:space="preserve">Rattary, Cole</t>
  </si>
  <si>
    <t xml:space="preserve">10:58</t>
  </si>
  <si>
    <t xml:space="preserve">Ossey, George</t>
  </si>
  <si>
    <t xml:space="preserve">12:46</t>
  </si>
  <si>
    <t xml:space="preserve">Riesen, Liam</t>
  </si>
  <si>
    <t xml:space="preserve">11:02</t>
  </si>
  <si>
    <t xml:space="preserve">Bernas, Riley</t>
  </si>
  <si>
    <t xml:space="preserve">12:52</t>
  </si>
  <si>
    <t xml:space="preserve">MacKenna, Clayton</t>
  </si>
  <si>
    <t xml:space="preserve">11:04</t>
  </si>
  <si>
    <t xml:space="preserve">McDaniels, Adam</t>
  </si>
  <si>
    <t xml:space="preserve">12:58</t>
  </si>
  <si>
    <t xml:space="preserve">Marciniak, Myles</t>
  </si>
  <si>
    <t xml:space="preserve">11:08</t>
  </si>
  <si>
    <t xml:space="preserve">Stubitz, Carter</t>
  </si>
  <si>
    <t xml:space="preserve">12:59</t>
  </si>
  <si>
    <t xml:space="preserve">Planek, Ryan</t>
  </si>
  <si>
    <t xml:space="preserve">11:09</t>
  </si>
  <si>
    <t xml:space="preserve">Trujillo, Danny</t>
  </si>
  <si>
    <t xml:space="preserve">13:11</t>
  </si>
  <si>
    <t xml:space="preserve">Schmidt, Jacob</t>
  </si>
  <si>
    <t xml:space="preserve">11:10</t>
  </si>
  <si>
    <t xml:space="preserve">Tomshack, Nolan</t>
  </si>
  <si>
    <t xml:space="preserve">Tischler, Quinton</t>
  </si>
  <si>
    <t xml:space="preserve">11:11</t>
  </si>
  <si>
    <t xml:space="preserve">Herrera, Ricardo</t>
  </si>
  <si>
    <t xml:space="preserve">13:13</t>
  </si>
  <si>
    <t xml:space="preserve">Sierra, Charlie</t>
  </si>
  <si>
    <t xml:space="preserve">11:12</t>
  </si>
  <si>
    <t xml:space="preserve">Rego, Matt</t>
  </si>
  <si>
    <t xml:space="preserve">13:33</t>
  </si>
  <si>
    <t xml:space="preserve">Farnan, Danny</t>
  </si>
  <si>
    <t xml:space="preserve">11:13</t>
  </si>
  <si>
    <t xml:space="preserve">Cyze, Billy</t>
  </si>
  <si>
    <t xml:space="preserve">13:42</t>
  </si>
  <si>
    <t xml:space="preserve">Adams, Dominic</t>
  </si>
  <si>
    <t xml:space="preserve">11:14</t>
  </si>
  <si>
    <t xml:space="preserve">D'Bila, Brandon</t>
  </si>
  <si>
    <t xml:space="preserve">13:50</t>
  </si>
  <si>
    <t xml:space="preserve">Cushing, Michael</t>
  </si>
  <si>
    <t xml:space="preserve">11:20</t>
  </si>
  <si>
    <t xml:space="preserve">Cullerton, Terry</t>
  </si>
  <si>
    <t xml:space="preserve">13:51</t>
  </si>
  <si>
    <t xml:space="preserve">Oliva, Matthew</t>
  </si>
  <si>
    <t xml:space="preserve">11:21</t>
  </si>
  <si>
    <t xml:space="preserve">Fosket, Brian</t>
  </si>
  <si>
    <t xml:space="preserve">14:04</t>
  </si>
  <si>
    <t xml:space="preserve">Layden, Tommy</t>
  </si>
  <si>
    <t xml:space="preserve">11:22</t>
  </si>
  <si>
    <t xml:space="preserve">Barsketis, Marty</t>
  </si>
  <si>
    <t xml:space="preserve">Hendricks, Will</t>
  </si>
  <si>
    <t xml:space="preserve">11:25</t>
  </si>
  <si>
    <t xml:space="preserve">Diaz, Joshua</t>
  </si>
  <si>
    <t xml:space="preserve">14:07</t>
  </si>
  <si>
    <t xml:space="preserve">Davis, Clark</t>
  </si>
  <si>
    <t xml:space="preserve">11:33</t>
  </si>
  <si>
    <t xml:space="preserve">Vainisi, Nick</t>
  </si>
  <si>
    <t xml:space="preserve">14:09</t>
  </si>
  <si>
    <t xml:space="preserve">Bernas, Brady</t>
  </si>
  <si>
    <t xml:space="preserve">11:35</t>
  </si>
  <si>
    <t xml:space="preserve">Sycip, Kyle</t>
  </si>
  <si>
    <t xml:space="preserve">Doerries, William</t>
  </si>
  <si>
    <t xml:space="preserve">11:39</t>
  </si>
  <si>
    <t xml:space="preserve">Corpuz, Emmanual</t>
  </si>
  <si>
    <t xml:space="preserve">14:24</t>
  </si>
  <si>
    <t xml:space="preserve">Castanoli, Jack</t>
  </si>
  <si>
    <t xml:space="preserve">11:40</t>
  </si>
  <si>
    <t xml:space="preserve">Galvan, Emilio</t>
  </si>
  <si>
    <t xml:space="preserve">14:27</t>
  </si>
  <si>
    <t xml:space="preserve">Reid, Matt</t>
  </si>
  <si>
    <t xml:space="preserve">Melia, Brody</t>
  </si>
  <si>
    <t xml:space="preserve">14:36</t>
  </si>
  <si>
    <t xml:space="preserve">Zech, John Francis</t>
  </si>
  <si>
    <t xml:space="preserve">11:42</t>
  </si>
  <si>
    <t xml:space="preserve">Morsch, Daniel</t>
  </si>
  <si>
    <t xml:space="preserve">14:37</t>
  </si>
  <si>
    <t xml:space="preserve">Barnes, Sonny</t>
  </si>
  <si>
    <t xml:space="preserve">11:44</t>
  </si>
  <si>
    <t xml:space="preserve">Aguilera, Dean</t>
  </si>
  <si>
    <t xml:space="preserve">14:38</t>
  </si>
  <si>
    <t xml:space="preserve">Rickert, Ian</t>
  </si>
  <si>
    <t xml:space="preserve">16:02</t>
  </si>
  <si>
    <t xml:space="preserve">Barry, Patrick</t>
  </si>
  <si>
    <t xml:space="preserve">18:10</t>
  </si>
  <si>
    <t xml:space="preserve">Grade 6 Girls</t>
  </si>
  <si>
    <t xml:space="preserve">Dunn, Callahan (7)</t>
  </si>
  <si>
    <t xml:space="preserve">Paliakas, Leah (9)</t>
  </si>
  <si>
    <t xml:space="preserve">Asleson, Grace (12)</t>
  </si>
  <si>
    <t xml:space="preserve">Kuchler, Abby (13)</t>
  </si>
  <si>
    <t xml:space="preserve">Courier, Lily (39)</t>
  </si>
  <si>
    <t xml:space="preserve">Cummings, Jillian (47)</t>
  </si>
  <si>
    <t xml:space="preserve">Dillon, Tess (48)</t>
  </si>
  <si>
    <t xml:space="preserve">Knapp, Rachel (2)</t>
  </si>
  <si>
    <t xml:space="preserve">Barz, Grace (6)</t>
  </si>
  <si>
    <t xml:space="preserve">Radke, Mikayla (33)</t>
  </si>
  <si>
    <t xml:space="preserve">McGrail, Mary (43)</t>
  </si>
  <si>
    <t xml:space="preserve">Lipa, Colleen (45)</t>
  </si>
  <si>
    <t xml:space="preserve">Hannan, Audrey (51)</t>
  </si>
  <si>
    <t xml:space="preserve">Clegg, Hope (70)</t>
  </si>
  <si>
    <t xml:space="preserve">Hogan, Sheila (4)</t>
  </si>
  <si>
    <t xml:space="preserve">McNamara, Grace (14)</t>
  </si>
  <si>
    <t xml:space="preserve">Schneider, Kathryn (26)</t>
  </si>
  <si>
    <t xml:space="preserve">Bock, Grace (41)</t>
  </si>
  <si>
    <t xml:space="preserve">Winters, Marla (49)</t>
  </si>
  <si>
    <t xml:space="preserve">Geneser, Natalie (50)</t>
  </si>
  <si>
    <t xml:space="preserve">Padilla, Faith (52)</t>
  </si>
  <si>
    <t xml:space="preserve">King, Ellie (11)</t>
  </si>
  <si>
    <t xml:space="preserve">Irion, Gianna (22)</t>
  </si>
  <si>
    <t xml:space="preserve">Vittoria, Jenna (31)</t>
  </si>
  <si>
    <t xml:space="preserve">Defeo, Isabella (37)</t>
  </si>
  <si>
    <t xml:space="preserve">Castaneda, Elena (38)</t>
  </si>
  <si>
    <t xml:space="preserve">Connelly, Maggie (54)</t>
  </si>
  <si>
    <t xml:space="preserve">Grivetti, Elizabeth (62)</t>
  </si>
  <si>
    <t xml:space="preserve">Ruddy, Hannah (16)</t>
  </si>
  <si>
    <t xml:space="preserve">Bechstein, Olivia (19)</t>
  </si>
  <si>
    <t xml:space="preserve">Fernandez, Elsa (28)</t>
  </si>
  <si>
    <t xml:space="preserve">Doyle, Meredith (36)</t>
  </si>
  <si>
    <t xml:space="preserve">Quealy, Tess (66)</t>
  </si>
  <si>
    <t xml:space="preserve">Harmon, Evelyn (67)</t>
  </si>
  <si>
    <t xml:space="preserve">Langan, Danielle (98)</t>
  </si>
  <si>
    <t xml:space="preserve">Moriarty, Grace (1)</t>
  </si>
  <si>
    <t xml:space="preserve">Moriarty, Abby (20)</t>
  </si>
  <si>
    <t xml:space="preserve">O'Hara, Brigid (32)</t>
  </si>
  <si>
    <t xml:space="preserve">Curtin, Claire (59)</t>
  </si>
  <si>
    <t xml:space="preserve">Johnson, Hannah (64)</t>
  </si>
  <si>
    <t xml:space="preserve">Nemeth, Cecille (84)</t>
  </si>
  <si>
    <t xml:space="preserve">Fitzgerald, Elly (91)</t>
  </si>
  <si>
    <t xml:space="preserve">Kowalczyk, Nicole (17)</t>
  </si>
  <si>
    <t xml:space="preserve">Cheatham, Grace (29)</t>
  </si>
  <si>
    <t xml:space="preserve">Austgen, Caroline (40)</t>
  </si>
  <si>
    <t xml:space="preserve">Zilligen, Rachel (61)</t>
  </si>
  <si>
    <t xml:space="preserve">Bristow, Meghan (74)</t>
  </si>
  <si>
    <t xml:space="preserve">Keating, Anna (93)</t>
  </si>
  <si>
    <t xml:space="preserve">Marco, Abbey (94)</t>
  </si>
  <si>
    <t xml:space="preserve">Cernugel, Sarah (23)</t>
  </si>
  <si>
    <t xml:space="preserve">Bergin, Caitlin (34)</t>
  </si>
  <si>
    <t xml:space="preserve">Bennett, Grace (57)</t>
  </si>
  <si>
    <t xml:space="preserve">Surowiec, Ally (58)</t>
  </si>
  <si>
    <t xml:space="preserve">Odeh, Rebecca (76)</t>
  </si>
  <si>
    <t xml:space="preserve">O'Bryan Mackenzie (86)</t>
  </si>
  <si>
    <t xml:space="preserve">Kolker, Clare (24)</t>
  </si>
  <si>
    <t xml:space="preserve">Mrzlak, Rachel (75)</t>
  </si>
  <si>
    <t xml:space="preserve">Pointner, Julian (77)</t>
  </si>
  <si>
    <t xml:space="preserve">Gaspero, Evangelina (83)</t>
  </si>
  <si>
    <t xml:space="preserve">Birch, Samantha (89)</t>
  </si>
  <si>
    <t xml:space="preserve">Neuman, Hannah (27)</t>
  </si>
  <si>
    <t xml:space="preserve">Clolinger, Maggie (55)</t>
  </si>
  <si>
    <t xml:space="preserve">Carragher, Anna (97)</t>
  </si>
  <si>
    <t xml:space="preserve">Laughlin, Megan (99)</t>
  </si>
  <si>
    <t xml:space="preserve">Gucwa, Samatha (101)</t>
  </si>
  <si>
    <t xml:space="preserve">Cushing, Chloe (18)</t>
  </si>
  <si>
    <t xml:space="preserve">Siemsen, Greta (42)</t>
  </si>
  <si>
    <t xml:space="preserve">Vilimek, Gillian (53)</t>
  </si>
  <si>
    <t xml:space="preserve">Paul, Claire (96)</t>
  </si>
  <si>
    <t xml:space="preserve">Prince, Catherine (10)</t>
  </si>
  <si>
    <t xml:space="preserve">Banas, Kaedyn (80)</t>
  </si>
  <si>
    <t xml:space="preserve">Walsh, Kailey (90)</t>
  </si>
  <si>
    <t xml:space="preserve">Slagter, Fionna (92)</t>
  </si>
  <si>
    <t xml:space="preserve">Flynn, Kate (5)</t>
  </si>
  <si>
    <t xml:space="preserve">Vivar, Andrea (44)</t>
  </si>
  <si>
    <t xml:space="preserve">Juhas, Callie (63)</t>
  </si>
  <si>
    <t xml:space="preserve">O'Brien, Marie (15)</t>
  </si>
  <si>
    <t xml:space="preserve">Weber, Ali (25)</t>
  </si>
  <si>
    <t xml:space="preserve">Sobczynski, Alex (78)</t>
  </si>
  <si>
    <t xml:space="preserve">Hughes, Katherine (21)</t>
  </si>
  <si>
    <t xml:space="preserve">Rogowski, Elizabeth (30)</t>
  </si>
  <si>
    <t xml:space="preserve">Drumm, Katie (73)</t>
  </si>
  <si>
    <t xml:space="preserve">Cranny, Madeline (8)</t>
  </si>
  <si>
    <t xml:space="preserve">McLean, Meg (65)</t>
  </si>
  <si>
    <t xml:space="preserve">Hart, Katie (79)</t>
  </si>
  <si>
    <t xml:space="preserve">Rivera, Angelica (60)</t>
  </si>
  <si>
    <t xml:space="preserve">Bennett, Alyssa (85)</t>
  </si>
  <si>
    <t xml:space="preserve">Romero, Kayla (88)</t>
  </si>
  <si>
    <t xml:space="preserve">Cohoon, Brenna (3)</t>
  </si>
  <si>
    <t xml:space="preserve">Marciniak, Julia (72)</t>
  </si>
  <si>
    <t xml:space="preserve">Donlevy, Emma (46)</t>
  </si>
  <si>
    <t xml:space="preserve">Oei, Melissa (56)</t>
  </si>
  <si>
    <t xml:space="preserve">Schultheis, Grace (35)</t>
  </si>
  <si>
    <t xml:space="preserve">Williams, Alina (81)</t>
  </si>
  <si>
    <t xml:space="preserve">Johnson, Jillian (82)</t>
  </si>
  <si>
    <t xml:space="preserve">Moriarty, Grace</t>
  </si>
  <si>
    <t xml:space="preserve">Hannan, Audrey</t>
  </si>
  <si>
    <t xml:space="preserve">12:13</t>
  </si>
  <si>
    <t xml:space="preserve">Knapp, Rachel</t>
  </si>
  <si>
    <t xml:space="preserve">10:05</t>
  </si>
  <si>
    <t xml:space="preserve">Padilla, Faith</t>
  </si>
  <si>
    <t xml:space="preserve">12:16</t>
  </si>
  <si>
    <t xml:space="preserve">Cohoon, Brenna</t>
  </si>
  <si>
    <t xml:space="preserve">10:06</t>
  </si>
  <si>
    <t xml:space="preserve">Vilimek, Gillian</t>
  </si>
  <si>
    <t xml:space="preserve">Hogan, Sheila</t>
  </si>
  <si>
    <t xml:space="preserve">10:07</t>
  </si>
  <si>
    <t xml:space="preserve">Connelly, Maggie</t>
  </si>
  <si>
    <t xml:space="preserve">Flynn, Kate</t>
  </si>
  <si>
    <t xml:space="preserve">Clolinger, Maggie</t>
  </si>
  <si>
    <t xml:space="preserve">Barz, Grace</t>
  </si>
  <si>
    <t xml:space="preserve">Oei, Melissa</t>
  </si>
  <si>
    <t xml:space="preserve">Dunn, Callahan</t>
  </si>
  <si>
    <t xml:space="preserve">10:12</t>
  </si>
  <si>
    <t xml:space="preserve">Bennett, Grace</t>
  </si>
  <si>
    <t xml:space="preserve">12:30</t>
  </si>
  <si>
    <t xml:space="preserve">Cranny, Madeline</t>
  </si>
  <si>
    <t xml:space="preserve">10:16</t>
  </si>
  <si>
    <t xml:space="preserve">Surowiec, Ally</t>
  </si>
  <si>
    <t xml:space="preserve">12:32</t>
  </si>
  <si>
    <t xml:space="preserve">Paliakas, Leah</t>
  </si>
  <si>
    <t xml:space="preserve">10:17</t>
  </si>
  <si>
    <t xml:space="preserve">Curtin, Claire</t>
  </si>
  <si>
    <t xml:space="preserve">12:33</t>
  </si>
  <si>
    <t xml:space="preserve">Prince, Catherine</t>
  </si>
  <si>
    <t xml:space="preserve">Rivera, Angelica</t>
  </si>
  <si>
    <t xml:space="preserve">12:36</t>
  </si>
  <si>
    <t xml:space="preserve">King, Ellie</t>
  </si>
  <si>
    <t xml:space="preserve">Zilligen, Rachel</t>
  </si>
  <si>
    <t xml:space="preserve">12:37</t>
  </si>
  <si>
    <t xml:space="preserve">Asleson, Grace</t>
  </si>
  <si>
    <t xml:space="preserve">10:27</t>
  </si>
  <si>
    <t xml:space="preserve">Grivetti, Elizabeth</t>
  </si>
  <si>
    <t xml:space="preserve">12:38</t>
  </si>
  <si>
    <t xml:space="preserve">Kuchler, Abby</t>
  </si>
  <si>
    <t xml:space="preserve">10:29</t>
  </si>
  <si>
    <t xml:space="preserve">Juhas, Callie</t>
  </si>
  <si>
    <t xml:space="preserve">McNamara, Grace</t>
  </si>
  <si>
    <t xml:space="preserve">10:32</t>
  </si>
  <si>
    <t xml:space="preserve">Johnson, Hannah</t>
  </si>
  <si>
    <t xml:space="preserve">O'Brien, Marie</t>
  </si>
  <si>
    <t xml:space="preserve">10:39</t>
  </si>
  <si>
    <t xml:space="preserve">McLean, Meg</t>
  </si>
  <si>
    <t xml:space="preserve">Ruddy, Hannah</t>
  </si>
  <si>
    <t xml:space="preserve">Quealy, Tess</t>
  </si>
  <si>
    <t xml:space="preserve">12:47</t>
  </si>
  <si>
    <t xml:space="preserve">Kowalczyk, Nicole</t>
  </si>
  <si>
    <t xml:space="preserve">10:49</t>
  </si>
  <si>
    <t xml:space="preserve">Harmon, Evelyn</t>
  </si>
  <si>
    <t xml:space="preserve">Cushing, Chloe</t>
  </si>
  <si>
    <t xml:space="preserve">10:52</t>
  </si>
  <si>
    <t xml:space="preserve">Hackett, Kathleen</t>
  </si>
  <si>
    <t xml:space="preserve">Bechstein, Olivia</t>
  </si>
  <si>
    <t xml:space="preserve">10:53</t>
  </si>
  <si>
    <t xml:space="preserve">Morkin, Grace</t>
  </si>
  <si>
    <t xml:space="preserve">12:53</t>
  </si>
  <si>
    <t xml:space="preserve">Moriarty, Abby</t>
  </si>
  <si>
    <t xml:space="preserve">10:54</t>
  </si>
  <si>
    <t xml:space="preserve">Clegg, Hope</t>
  </si>
  <si>
    <t xml:space="preserve">12:55</t>
  </si>
  <si>
    <t xml:space="preserve">Hughes, Katherine</t>
  </si>
  <si>
    <t xml:space="preserve">Herr, Elizabeth</t>
  </si>
  <si>
    <t xml:space="preserve">Irion, Gianna</t>
  </si>
  <si>
    <t xml:space="preserve">Marciniak, Julia</t>
  </si>
  <si>
    <t xml:space="preserve">12:56</t>
  </si>
  <si>
    <t xml:space="preserve">Cernugel, Sarah</t>
  </si>
  <si>
    <t xml:space="preserve">Drumm, Katie</t>
  </si>
  <si>
    <t xml:space="preserve">13:02</t>
  </si>
  <si>
    <t xml:space="preserve">Kolker, Clare</t>
  </si>
  <si>
    <t xml:space="preserve">Bristow, Meghan</t>
  </si>
  <si>
    <t xml:space="preserve">13:05</t>
  </si>
  <si>
    <t xml:space="preserve">Weber, Ali</t>
  </si>
  <si>
    <t xml:space="preserve">Mrzlak, Rachel</t>
  </si>
  <si>
    <t xml:space="preserve">13:06</t>
  </si>
  <si>
    <t xml:space="preserve">Schneider, Kathryn</t>
  </si>
  <si>
    <t xml:space="preserve">Odeh, Rebecca</t>
  </si>
  <si>
    <t xml:space="preserve">13:10</t>
  </si>
  <si>
    <t xml:space="preserve">Neuman, Hannah</t>
  </si>
  <si>
    <t xml:space="preserve">Pointner, Julian</t>
  </si>
  <si>
    <t xml:space="preserve">Fernandez, Elsa</t>
  </si>
  <si>
    <t xml:space="preserve">11:19</t>
  </si>
  <si>
    <t xml:space="preserve">Sobczynski, Alex</t>
  </si>
  <si>
    <t xml:space="preserve">Cheatham, Grace</t>
  </si>
  <si>
    <t xml:space="preserve">Hart, Katie</t>
  </si>
  <si>
    <t xml:space="preserve">13:12</t>
  </si>
  <si>
    <t xml:space="preserve">Rogowski, Elizabeth</t>
  </si>
  <si>
    <t xml:space="preserve">11:27</t>
  </si>
  <si>
    <t xml:space="preserve">Banas, Kaedyn</t>
  </si>
  <si>
    <t xml:space="preserve">13:19</t>
  </si>
  <si>
    <t xml:space="preserve">Vittoria, Jenna</t>
  </si>
  <si>
    <t xml:space="preserve">11:28</t>
  </si>
  <si>
    <t xml:space="preserve">Williams, Alina</t>
  </si>
  <si>
    <t xml:space="preserve">13:21</t>
  </si>
  <si>
    <t xml:space="preserve">O'Hara, Brigid</t>
  </si>
  <si>
    <t xml:space="preserve">11:31</t>
  </si>
  <si>
    <t xml:space="preserve">Johnson, Jillian</t>
  </si>
  <si>
    <t xml:space="preserve">Radke, Mikayla</t>
  </si>
  <si>
    <t xml:space="preserve">11:36</t>
  </si>
  <si>
    <t xml:space="preserve">Gaspero, Evangelina</t>
  </si>
  <si>
    <t xml:space="preserve">13:23</t>
  </si>
  <si>
    <t xml:space="preserve">Bergin, Caitlin</t>
  </si>
  <si>
    <t xml:space="preserve">Nemeth, Cecille</t>
  </si>
  <si>
    <t xml:space="preserve">13:24</t>
  </si>
  <si>
    <t xml:space="preserve">Schultheis, Grace</t>
  </si>
  <si>
    <t xml:space="preserve">Bennett, Alyssa</t>
  </si>
  <si>
    <t xml:space="preserve">Doyle, Meredith</t>
  </si>
  <si>
    <t xml:space="preserve">O'Bryan Mackenzie</t>
  </si>
  <si>
    <t xml:space="preserve">13:28</t>
  </si>
  <si>
    <t xml:space="preserve">Defeo, Isabella</t>
  </si>
  <si>
    <t xml:space="preserve">11:49</t>
  </si>
  <si>
    <t xml:space="preserve">Frontzak, Carmela</t>
  </si>
  <si>
    <t xml:space="preserve">13:36</t>
  </si>
  <si>
    <t xml:space="preserve">Castaneda, Elena</t>
  </si>
  <si>
    <t xml:space="preserve">Romero, Kayla</t>
  </si>
  <si>
    <t xml:space="preserve">13:40</t>
  </si>
  <si>
    <t xml:space="preserve">Courier, Lily</t>
  </si>
  <si>
    <t xml:space="preserve">11:52</t>
  </si>
  <si>
    <t xml:space="preserve">Birch, Samantha</t>
  </si>
  <si>
    <t xml:space="preserve">13:43</t>
  </si>
  <si>
    <t xml:space="preserve">Austgen, Caroline</t>
  </si>
  <si>
    <t xml:space="preserve">11:55</t>
  </si>
  <si>
    <t xml:space="preserve">Walsh, Kailey</t>
  </si>
  <si>
    <t xml:space="preserve">13:44</t>
  </si>
  <si>
    <t xml:space="preserve">Bock, Grace</t>
  </si>
  <si>
    <t xml:space="preserve">Fitzgerald, Elly</t>
  </si>
  <si>
    <t xml:space="preserve">13:49</t>
  </si>
  <si>
    <t xml:space="preserve">Siemsen, Greta</t>
  </si>
  <si>
    <t xml:space="preserve">11:59</t>
  </si>
  <si>
    <t xml:space="preserve">Slagter, Fionna</t>
  </si>
  <si>
    <t xml:space="preserve">13:54</t>
  </si>
  <si>
    <t xml:space="preserve">McGrail, Mary</t>
  </si>
  <si>
    <t xml:space="preserve">12:00</t>
  </si>
  <si>
    <t xml:space="preserve">Keating, Anna</t>
  </si>
  <si>
    <t xml:space="preserve">14:43</t>
  </si>
  <si>
    <t xml:space="preserve">Vivar, Andrea</t>
  </si>
  <si>
    <t xml:space="preserve">12:03</t>
  </si>
  <si>
    <t xml:space="preserve">Marco, Abbey</t>
  </si>
  <si>
    <t xml:space="preserve">14:58</t>
  </si>
  <si>
    <t xml:space="preserve">Lipa, Colleen</t>
  </si>
  <si>
    <t xml:space="preserve">Deven, Chloe</t>
  </si>
  <si>
    <t xml:space="preserve">15:00</t>
  </si>
  <si>
    <t xml:space="preserve">Donlevy, Emma</t>
  </si>
  <si>
    <t xml:space="preserve">12:05</t>
  </si>
  <si>
    <t xml:space="preserve">Paul, Claire</t>
  </si>
  <si>
    <t xml:space="preserve">Cummings, Jillian</t>
  </si>
  <si>
    <t xml:space="preserve">Carragher, Anna</t>
  </si>
  <si>
    <t xml:space="preserve">15:12</t>
  </si>
  <si>
    <t xml:space="preserve">Dillon, Tess</t>
  </si>
  <si>
    <t xml:space="preserve">12:11</t>
  </si>
  <si>
    <t xml:space="preserve">Langan, Danielle</t>
  </si>
  <si>
    <t xml:space="preserve">15:25</t>
  </si>
  <si>
    <t xml:space="preserve">Winters, Marla</t>
  </si>
  <si>
    <t xml:space="preserve">Laughlin, Megan</t>
  </si>
  <si>
    <t xml:space="preserve">15:28</t>
  </si>
  <si>
    <t xml:space="preserve">Geneser, Natalie</t>
  </si>
  <si>
    <t xml:space="preserve">Curry, Peggy</t>
  </si>
  <si>
    <t xml:space="preserve">15:32</t>
  </si>
  <si>
    <t xml:space="preserve">Gucwa, Samatha</t>
  </si>
  <si>
    <t xml:space="preserve">15:42</t>
  </si>
  <si>
    <t xml:space="preserve">Grade 7 Boys</t>
  </si>
  <si>
    <t xml:space="preserve">Cascella, Michael (3)</t>
  </si>
  <si>
    <t xml:space="preserve">Ives, Joe (5)</t>
  </si>
  <si>
    <t xml:space="preserve">Smith, Ian (11)</t>
  </si>
  <si>
    <t xml:space="preserve">Haley, Colin (12)</t>
  </si>
  <si>
    <t xml:space="preserve">Hickey, Ben (13)</t>
  </si>
  <si>
    <t xml:space="preserve">O'Hare, Owen (23)</t>
  </si>
  <si>
    <t xml:space="preserve">Seely, Connor (25)</t>
  </si>
  <si>
    <t xml:space="preserve">Engels, William (1)</t>
  </si>
  <si>
    <t xml:space="preserve">Costello, Colin (4)</t>
  </si>
  <si>
    <t xml:space="preserve">Gooding, Zach (15)</t>
  </si>
  <si>
    <t xml:space="preserve">Bradshaw, Justin (20)</t>
  </si>
  <si>
    <t xml:space="preserve">Lahmann, Donovan (31)</t>
  </si>
  <si>
    <t xml:space="preserve">Ray, Nick (54)</t>
  </si>
  <si>
    <t xml:space="preserve">Padgitt, Ben (65)</t>
  </si>
  <si>
    <t xml:space="preserve">Repking, Ian (2)</t>
  </si>
  <si>
    <t xml:space="preserve">Hatfield, Nicholas (7)</t>
  </si>
  <si>
    <t xml:space="preserve">Blatchford, Peter (21)</t>
  </si>
  <si>
    <t xml:space="preserve">Coffey, Patrick (30)</t>
  </si>
  <si>
    <t xml:space="preserve">Dell, Kyle (37)</t>
  </si>
  <si>
    <t xml:space="preserve">Condon, Kevin (76)</t>
  </si>
  <si>
    <t xml:space="preserve">Hamilton, Johnny (8)</t>
  </si>
  <si>
    <t xml:space="preserve">Walls, John (9)</t>
  </si>
  <si>
    <t xml:space="preserve">Filbin, Owen (14)</t>
  </si>
  <si>
    <t xml:space="preserve">Collins, Liam (28)</t>
  </si>
  <si>
    <t xml:space="preserve">Fisher, Nate (45)</t>
  </si>
  <si>
    <t xml:space="preserve">Titzer, David (48)</t>
  </si>
  <si>
    <t xml:space="preserve">Severino, Anthony (49)</t>
  </si>
  <si>
    <t xml:space="preserve">Hill, Brendan (6)</t>
  </si>
  <si>
    <t xml:space="preserve">Wermes, Jared (16)</t>
  </si>
  <si>
    <t xml:space="preserve">Bigane, Joe (17)</t>
  </si>
  <si>
    <t xml:space="preserve">Kwit, Ian (52)</t>
  </si>
  <si>
    <t xml:space="preserve">Petros, James (53)</t>
  </si>
  <si>
    <t xml:space="preserve">Barry, Dan (64)</t>
  </si>
  <si>
    <t xml:space="preserve">O'Keefe, Connor (10)</t>
  </si>
  <si>
    <t xml:space="preserve">Riggs, Conor (18)</t>
  </si>
  <si>
    <t xml:space="preserve">Schmidt, Will  (35)</t>
  </si>
  <si>
    <t xml:space="preserve">Ruffolo, Peter (50)</t>
  </si>
  <si>
    <t xml:space="preserve">Capinpin, Raymond (73)</t>
  </si>
  <si>
    <t xml:space="preserve">Caron, Matt (29)</t>
  </si>
  <si>
    <t xml:space="preserve">Owen, Luke (34)</t>
  </si>
  <si>
    <t xml:space="preserve">Danielson, Tom (42)</t>
  </si>
  <si>
    <t xml:space="preserve">Casey, Liam (61)</t>
  </si>
  <si>
    <t xml:space="preserve">Garner, Joe (62)</t>
  </si>
  <si>
    <t xml:space="preserve">Beltz, Jared (36)</t>
  </si>
  <si>
    <t xml:space="preserve">Smith, Jack (44)</t>
  </si>
  <si>
    <t xml:space="preserve">Forsythe, Patrick (46)</t>
  </si>
  <si>
    <t xml:space="preserve">Sauser, Eric (47)</t>
  </si>
  <si>
    <t xml:space="preserve">Gard, Andrew (58)</t>
  </si>
  <si>
    <t xml:space="preserve">English, Keoni (68)</t>
  </si>
  <si>
    <t xml:space="preserve">Bolisay, Drew (22)</t>
  </si>
  <si>
    <t xml:space="preserve">Gaughan, Jack (24)</t>
  </si>
  <si>
    <t xml:space="preserve">Enochs, Patrick (51)</t>
  </si>
  <si>
    <t xml:space="preserve">Nelson, Joseph (75)</t>
  </si>
  <si>
    <t xml:space="preserve">Testin, Daniel (83)</t>
  </si>
  <si>
    <t xml:space="preserve">Abdo, Aiden (19)</t>
  </si>
  <si>
    <t xml:space="preserve">Belgrad, Brandon (56)</t>
  </si>
  <si>
    <t xml:space="preserve">Parse, Charlie (57)</t>
  </si>
  <si>
    <t xml:space="preserve">Digenan, Peter (77)</t>
  </si>
  <si>
    <t xml:space="preserve">Gaydos, Jeffrey (27)</t>
  </si>
  <si>
    <t xml:space="preserve">Scheg, Adam (55)</t>
  </si>
  <si>
    <t xml:space="preserve">Geraghty, Owen (60)</t>
  </si>
  <si>
    <t xml:space="preserve">Provenzale, John (67)</t>
  </si>
  <si>
    <t xml:space="preserve">Hoeflich, Nathan (39)</t>
  </si>
  <si>
    <t xml:space="preserve">Tipton, Christopher (41)</t>
  </si>
  <si>
    <t xml:space="preserve">Tran, Joseph (59)</t>
  </si>
  <si>
    <t xml:space="preserve">Ly, Nicholas (85)</t>
  </si>
  <si>
    <t xml:space="preserve">Sippel, Danny (33)</t>
  </si>
  <si>
    <t xml:space="preserve">Walsh, Luke (66)</t>
  </si>
  <si>
    <t xml:space="preserve">Ernat, Andrew (72)</t>
  </si>
  <si>
    <t xml:space="preserve">Westerman, Charlie (40)</t>
  </si>
  <si>
    <t xml:space="preserve">Adams, Danny (70)</t>
  </si>
  <si>
    <t xml:space="preserve">Aybar, Justin (32)</t>
  </si>
  <si>
    <t xml:space="preserve">Gaspari, Andres (84)</t>
  </si>
  <si>
    <t xml:space="preserve">Northey, Henry (78)</t>
  </si>
  <si>
    <t xml:space="preserve">O'Leary, Gabriel (82)</t>
  </si>
  <si>
    <t xml:space="preserve">Sennet, Anthony (81)</t>
  </si>
  <si>
    <t xml:space="preserve">Engels, William</t>
  </si>
  <si>
    <t xml:space="preserve">Enochs, Patrick</t>
  </si>
  <si>
    <t xml:space="preserve">16:23</t>
  </si>
  <si>
    <t xml:space="preserve">Repking, Ian</t>
  </si>
  <si>
    <t xml:space="preserve">Kwit, Ian</t>
  </si>
  <si>
    <t xml:space="preserve">16:24</t>
  </si>
  <si>
    <t xml:space="preserve">Cascella, Michael</t>
  </si>
  <si>
    <t xml:space="preserve">Petros, James</t>
  </si>
  <si>
    <t xml:space="preserve">16:26</t>
  </si>
  <si>
    <t xml:space="preserve">Costello, Colin</t>
  </si>
  <si>
    <t xml:space="preserve">Ray, Nick</t>
  </si>
  <si>
    <t xml:space="preserve">Ives, Joe</t>
  </si>
  <si>
    <t xml:space="preserve">12:50</t>
  </si>
  <si>
    <t xml:space="preserve">Scheg, Adam</t>
  </si>
  <si>
    <t xml:space="preserve">16:29</t>
  </si>
  <si>
    <t xml:space="preserve">Hill, Brendan</t>
  </si>
  <si>
    <t xml:space="preserve">13:00</t>
  </si>
  <si>
    <t xml:space="preserve">Belgrad, Brandon</t>
  </si>
  <si>
    <t xml:space="preserve">16:33</t>
  </si>
  <si>
    <t xml:space="preserve">Hatfield, Nicholas</t>
  </si>
  <si>
    <t xml:space="preserve">13:18</t>
  </si>
  <si>
    <t xml:space="preserve">Parse, Charlie</t>
  </si>
  <si>
    <t xml:space="preserve">16:34</t>
  </si>
  <si>
    <t xml:space="preserve">Hamilton, Johnny</t>
  </si>
  <si>
    <t xml:space="preserve">13:22</t>
  </si>
  <si>
    <t xml:space="preserve">Gard, Andrew</t>
  </si>
  <si>
    <t xml:space="preserve">Walls, John</t>
  </si>
  <si>
    <t xml:space="preserve">13:29</t>
  </si>
  <si>
    <t xml:space="preserve">Tran, Joseph</t>
  </si>
  <si>
    <t xml:space="preserve">16:40</t>
  </si>
  <si>
    <t xml:space="preserve">O'Keefe, Connor</t>
  </si>
  <si>
    <t xml:space="preserve">13:34</t>
  </si>
  <si>
    <t xml:space="preserve">Geraghty, Owen</t>
  </si>
  <si>
    <t xml:space="preserve">16:44</t>
  </si>
  <si>
    <t xml:space="preserve">Smith, Ian</t>
  </si>
  <si>
    <t xml:space="preserve">Casey, Liam</t>
  </si>
  <si>
    <t xml:space="preserve">16:49</t>
  </si>
  <si>
    <t xml:space="preserve">Haley, Colin</t>
  </si>
  <si>
    <t xml:space="preserve">13:55</t>
  </si>
  <si>
    <t xml:space="preserve">Garner, Joe</t>
  </si>
  <si>
    <t xml:space="preserve">16:50</t>
  </si>
  <si>
    <t xml:space="preserve">Hickey, Ben</t>
  </si>
  <si>
    <t xml:space="preserve">13:57</t>
  </si>
  <si>
    <t xml:space="preserve">Weller, Jon</t>
  </si>
  <si>
    <t xml:space="preserve">16:51</t>
  </si>
  <si>
    <t xml:space="preserve">Filbin, Owen</t>
  </si>
  <si>
    <t xml:space="preserve">13:58</t>
  </si>
  <si>
    <t xml:space="preserve">Barry, Dan</t>
  </si>
  <si>
    <t xml:space="preserve">16:54</t>
  </si>
  <si>
    <t xml:space="preserve">Gooding, Zach</t>
  </si>
  <si>
    <t xml:space="preserve">13:59</t>
  </si>
  <si>
    <t xml:space="preserve">Padgitt, Ben</t>
  </si>
  <si>
    <t xml:space="preserve">16:56</t>
  </si>
  <si>
    <t xml:space="preserve">Wermes, Jared</t>
  </si>
  <si>
    <t xml:space="preserve">14:00</t>
  </si>
  <si>
    <t xml:space="preserve">Walsh, Luke</t>
  </si>
  <si>
    <t xml:space="preserve">17:02</t>
  </si>
  <si>
    <t xml:space="preserve">Bigane, Joe</t>
  </si>
  <si>
    <t xml:space="preserve">14:02</t>
  </si>
  <si>
    <t xml:space="preserve">Provenzale, John</t>
  </si>
  <si>
    <t xml:space="preserve">17:04</t>
  </si>
  <si>
    <t xml:space="preserve">Riggs, Conor</t>
  </si>
  <si>
    <t xml:space="preserve">English, Keoni</t>
  </si>
  <si>
    <t xml:space="preserve">17:09</t>
  </si>
  <si>
    <t xml:space="preserve">Abdo, Aiden</t>
  </si>
  <si>
    <t xml:space="preserve">14:11</t>
  </si>
  <si>
    <t xml:space="preserve">Darrow, Jimmy</t>
  </si>
  <si>
    <t xml:space="preserve">17:12</t>
  </si>
  <si>
    <t xml:space="preserve">Bradshaw, Justin</t>
  </si>
  <si>
    <t xml:space="preserve">14:16</t>
  </si>
  <si>
    <t xml:space="preserve">Adams, Danny</t>
  </si>
  <si>
    <t xml:space="preserve">17:14</t>
  </si>
  <si>
    <t xml:space="preserve">Blatchford, Peter</t>
  </si>
  <si>
    <t xml:space="preserve">14:21</t>
  </si>
  <si>
    <t xml:space="preserve">Dolan, Luke</t>
  </si>
  <si>
    <t xml:space="preserve">Bolisay, Drew</t>
  </si>
  <si>
    <t xml:space="preserve">14:23</t>
  </si>
  <si>
    <t xml:space="preserve">Ernat, Andrew</t>
  </si>
  <si>
    <t xml:space="preserve">17:16</t>
  </si>
  <si>
    <t xml:space="preserve">O'Hare, Owen</t>
  </si>
  <si>
    <t xml:space="preserve">14:26</t>
  </si>
  <si>
    <t xml:space="preserve">Capinpin, Raymond</t>
  </si>
  <si>
    <t xml:space="preserve">17:26</t>
  </si>
  <si>
    <t xml:space="preserve">Gaughan, Jack</t>
  </si>
  <si>
    <t xml:space="preserve">14:30</t>
  </si>
  <si>
    <t xml:space="preserve">Havenaar, Ian</t>
  </si>
  <si>
    <t xml:space="preserve">17:28</t>
  </si>
  <si>
    <t xml:space="preserve">Seely, Connor</t>
  </si>
  <si>
    <t xml:space="preserve">14:33</t>
  </si>
  <si>
    <t xml:space="preserve">Nelson, Joseph</t>
  </si>
  <si>
    <t xml:space="preserve">17:30</t>
  </si>
  <si>
    <t xml:space="preserve">Challenger, Patrick</t>
  </si>
  <si>
    <t xml:space="preserve">14:34</t>
  </si>
  <si>
    <t xml:space="preserve">Condon, Kevin</t>
  </si>
  <si>
    <t xml:space="preserve">17:37</t>
  </si>
  <si>
    <t xml:space="preserve">Gaydos, Jeffrey</t>
  </si>
  <si>
    <t xml:space="preserve">14:40</t>
  </si>
  <si>
    <t xml:space="preserve">Digenan, Peter</t>
  </si>
  <si>
    <t xml:space="preserve">Collins, Liam</t>
  </si>
  <si>
    <t xml:space="preserve">14:51</t>
  </si>
  <si>
    <t xml:space="preserve">Northey, Henry</t>
  </si>
  <si>
    <t xml:space="preserve">17:38</t>
  </si>
  <si>
    <t xml:space="preserve">Caron, Matt</t>
  </si>
  <si>
    <t xml:space="preserve">14:55</t>
  </si>
  <si>
    <t xml:space="preserve">Walsh, Matt</t>
  </si>
  <si>
    <t xml:space="preserve">17:45</t>
  </si>
  <si>
    <t xml:space="preserve">Coffey, Patrick</t>
  </si>
  <si>
    <t xml:space="preserve">15:01</t>
  </si>
  <si>
    <t xml:space="preserve">Salinas, Noah</t>
  </si>
  <si>
    <t xml:space="preserve">17:48</t>
  </si>
  <si>
    <t xml:space="preserve">Lahmann, Donovan</t>
  </si>
  <si>
    <t xml:space="preserve">15:03</t>
  </si>
  <si>
    <t xml:space="preserve">Sennet, Anthony</t>
  </si>
  <si>
    <t xml:space="preserve">17:49</t>
  </si>
  <si>
    <t xml:space="preserve">Aybar, Justin</t>
  </si>
  <si>
    <t xml:space="preserve">15:06</t>
  </si>
  <si>
    <t xml:space="preserve">O'Leary, Gabriel</t>
  </si>
  <si>
    <t xml:space="preserve">18:01</t>
  </si>
  <si>
    <t xml:space="preserve">Sippel, Danny</t>
  </si>
  <si>
    <t xml:space="preserve">Testin, Daniel</t>
  </si>
  <si>
    <t xml:space="preserve">19:16</t>
  </si>
  <si>
    <t xml:space="preserve">Owen, Luke</t>
  </si>
  <si>
    <t xml:space="preserve">15:17</t>
  </si>
  <si>
    <t xml:space="preserve">Gaspari, Andres</t>
  </si>
  <si>
    <t xml:space="preserve">19:22</t>
  </si>
  <si>
    <t xml:space="preserve">Schmidt, Will </t>
  </si>
  <si>
    <t xml:space="preserve">15:18</t>
  </si>
  <si>
    <t xml:space="preserve">Ly, Nicholas</t>
  </si>
  <si>
    <t xml:space="preserve">19:38</t>
  </si>
  <si>
    <t xml:space="preserve">Beltz, Jared</t>
  </si>
  <si>
    <t xml:space="preserve">Dell, Kyle</t>
  </si>
  <si>
    <t xml:space="preserve">Hess, Nick</t>
  </si>
  <si>
    <t xml:space="preserve">Hoeflich, Nathan</t>
  </si>
  <si>
    <t xml:space="preserve">Westerman, Charlie</t>
  </si>
  <si>
    <t xml:space="preserve">15:37</t>
  </si>
  <si>
    <t xml:space="preserve">Tipton, Christopher</t>
  </si>
  <si>
    <t xml:space="preserve">15:47</t>
  </si>
  <si>
    <t xml:space="preserve">Danielson, Tom</t>
  </si>
  <si>
    <t xml:space="preserve">15:48</t>
  </si>
  <si>
    <t xml:space="preserve">Wulffe, Michael</t>
  </si>
  <si>
    <t xml:space="preserve">15:50</t>
  </si>
  <si>
    <t xml:space="preserve">Smith, Jack</t>
  </si>
  <si>
    <t xml:space="preserve">Fisher, Nate</t>
  </si>
  <si>
    <t xml:space="preserve">16:07</t>
  </si>
  <si>
    <t xml:space="preserve">Forsythe, Patrick</t>
  </si>
  <si>
    <t xml:space="preserve">16:10</t>
  </si>
  <si>
    <t xml:space="preserve">Sauser, Eric</t>
  </si>
  <si>
    <t xml:space="preserve">16:11</t>
  </si>
  <si>
    <t xml:space="preserve">Titzer, David</t>
  </si>
  <si>
    <t xml:space="preserve">16:18</t>
  </si>
  <si>
    <t xml:space="preserve">Severino, Anthony</t>
  </si>
  <si>
    <t xml:space="preserve">16:19</t>
  </si>
  <si>
    <t xml:space="preserve">Ruffolo, Peter</t>
  </si>
  <si>
    <t xml:space="preserve">Grade 7 Girls</t>
  </si>
  <si>
    <t xml:space="preserve">Jugovich, Jessica (1)</t>
  </si>
  <si>
    <t xml:space="preserve">Gibbons, Delaney (2)</t>
  </si>
  <si>
    <t xml:space="preserve">Smith, Colette (5)</t>
  </si>
  <si>
    <t xml:space="preserve">Conniff, Cara (18)</t>
  </si>
  <si>
    <t xml:space="preserve">Bosch, Catherine (42)</t>
  </si>
  <si>
    <t xml:space="preserve">Kinsella, Gigi (44)</t>
  </si>
  <si>
    <t xml:space="preserve">Peterson, Annie (45)</t>
  </si>
  <si>
    <t xml:space="preserve">Hoffman, Abby (3)</t>
  </si>
  <si>
    <t xml:space="preserve">Hohe, Katie (4)</t>
  </si>
  <si>
    <t xml:space="preserve">Paoni, Anna (8)</t>
  </si>
  <si>
    <t xml:space="preserve">Pones, Emily (23)</t>
  </si>
  <si>
    <t xml:space="preserve">Mowry, Elizabeth (34)</t>
  </si>
  <si>
    <t xml:space="preserve">Pasterz, Maggie (39)</t>
  </si>
  <si>
    <t xml:space="preserve">Prendergast, Grace (6)</t>
  </si>
  <si>
    <t xml:space="preserve">Fix, Audrey (12)</t>
  </si>
  <si>
    <t xml:space="preserve">Dillon, Janey (19)</t>
  </si>
  <si>
    <t xml:space="preserve">Master, Zoe (35)</t>
  </si>
  <si>
    <t xml:space="preserve">Weismantel, Clara (56)</t>
  </si>
  <si>
    <t xml:space="preserve">Blankenship, Olivia (9)</t>
  </si>
  <si>
    <t xml:space="preserve">Reilley, Isabella (10)</t>
  </si>
  <si>
    <t xml:space="preserve">Smith, Gemma (16)</t>
  </si>
  <si>
    <t xml:space="preserve">Clesle, Grace (25)</t>
  </si>
  <si>
    <t xml:space="preserve">Reily, Sarah (14)</t>
  </si>
  <si>
    <t xml:space="preserve">Sana, Emeri (26)</t>
  </si>
  <si>
    <t xml:space="preserve">Gutierrez, Juliana (27)</t>
  </si>
  <si>
    <t xml:space="preserve">Valliere, Abigail (33)</t>
  </si>
  <si>
    <t xml:space="preserve">Budzynski, Nicole (15)</t>
  </si>
  <si>
    <t xml:space="preserve">LaLonde, Julie (28)</t>
  </si>
  <si>
    <t xml:space="preserve">Reed, Cassidy (52)</t>
  </si>
  <si>
    <t xml:space="preserve">Pesci, Dorothy (55)</t>
  </si>
  <si>
    <t xml:space="preserve">Allen, Caitlyn (40)</t>
  </si>
  <si>
    <t xml:space="preserve">Hasse, Amanda (49)</t>
  </si>
  <si>
    <t xml:space="preserve">Garney, Kristina (54)</t>
  </si>
  <si>
    <t xml:space="preserve">Moore, Sophie (62)</t>
  </si>
  <si>
    <t xml:space="preserve">Smith, Lily (11)</t>
  </si>
  <si>
    <t xml:space="preserve">Konrath, Hanna (22)</t>
  </si>
  <si>
    <t xml:space="preserve">Dewyer, Charlotte (31)</t>
  </si>
  <si>
    <t xml:space="preserve">Moore, Sophie (7)</t>
  </si>
  <si>
    <t xml:space="preserve">Meadows, Shannon (36)</t>
  </si>
  <si>
    <t xml:space="preserve">Niziolek, Caroline (64)</t>
  </si>
  <si>
    <t xml:space="preserve">O'Neill, Molly (13)</t>
  </si>
  <si>
    <t xml:space="preserve">James, Madeline (47)</t>
  </si>
  <si>
    <t xml:space="preserve">Shannon, Maggie (50)</t>
  </si>
  <si>
    <t xml:space="preserve">Heydt, Genevieve (29)</t>
  </si>
  <si>
    <t xml:space="preserve">Hentz, Abby (30)</t>
  </si>
  <si>
    <t xml:space="preserve">Banigan, Riley  (57)</t>
  </si>
  <si>
    <t xml:space="preserve">Elgeness, Emilia (24)</t>
  </si>
  <si>
    <t xml:space="preserve">McGovern, Rachel (53)</t>
  </si>
  <si>
    <t xml:space="preserve">Bookmeier, Bridget (58)</t>
  </si>
  <si>
    <t xml:space="preserve">Reid, Grace (38)</t>
  </si>
  <si>
    <t xml:space="preserve">Moran, Megan (60)</t>
  </si>
  <si>
    <t xml:space="preserve">Contreras, Samantha (43)</t>
  </si>
  <si>
    <t xml:space="preserve">DeLong, Gigi (63)</t>
  </si>
  <si>
    <t xml:space="preserve">Arroyo, Claudia (48)</t>
  </si>
  <si>
    <t xml:space="preserve">King, Brianna (66)</t>
  </si>
  <si>
    <t xml:space="preserve">Barsketis, Kristina (17)</t>
  </si>
  <si>
    <t xml:space="preserve">Nolan, Mia (20)</t>
  </si>
  <si>
    <t xml:space="preserve">Doyle, Catherine (21)</t>
  </si>
  <si>
    <t xml:space="preserve">Fenn, Althena (32)</t>
  </si>
  <si>
    <t xml:space="preserve">Mesenbrink, Kelly (37)</t>
  </si>
  <si>
    <t xml:space="preserve">Pulciani, Jessica (41)</t>
  </si>
  <si>
    <t xml:space="preserve">Kassay, Margaret (61)</t>
  </si>
  <si>
    <t xml:space="preserve">Groppe, Katie (65)</t>
  </si>
  <si>
    <t xml:space="preserve">Jugovich, Jessica</t>
  </si>
  <si>
    <t xml:space="preserve">13:53</t>
  </si>
  <si>
    <t xml:space="preserve">Monroy, Lia</t>
  </si>
  <si>
    <t xml:space="preserve">20:05</t>
  </si>
  <si>
    <t xml:space="preserve">Gibbons, Delaney</t>
  </si>
  <si>
    <t xml:space="preserve">13:56</t>
  </si>
  <si>
    <t xml:space="preserve">Reed, Cassidy</t>
  </si>
  <si>
    <t xml:space="preserve">20:21</t>
  </si>
  <si>
    <t xml:space="preserve">Hoffman, Abby</t>
  </si>
  <si>
    <t xml:space="preserve">14:03</t>
  </si>
  <si>
    <t xml:space="preserve">McGovern, Rachel</t>
  </si>
  <si>
    <t xml:space="preserve">20:39</t>
  </si>
  <si>
    <t xml:space="preserve">Hohe, Katie</t>
  </si>
  <si>
    <t xml:space="preserve">14:06</t>
  </si>
  <si>
    <t xml:space="preserve">Garney, Kristina</t>
  </si>
  <si>
    <t xml:space="preserve">20:40</t>
  </si>
  <si>
    <t xml:space="preserve">Smith, Colette</t>
  </si>
  <si>
    <t xml:space="preserve">15:02</t>
  </si>
  <si>
    <t xml:space="preserve">Pesci, Dorothy</t>
  </si>
  <si>
    <t xml:space="preserve">20:58</t>
  </si>
  <si>
    <t xml:space="preserve">Prendergast, Grace</t>
  </si>
  <si>
    <t xml:space="preserve">15:04</t>
  </si>
  <si>
    <t xml:space="preserve">Weismantel, Clara</t>
  </si>
  <si>
    <t xml:space="preserve">21:02</t>
  </si>
  <si>
    <t xml:space="preserve">Moore, Sophie</t>
  </si>
  <si>
    <t xml:space="preserve">15:05</t>
  </si>
  <si>
    <t xml:space="preserve">Banigan, Riley </t>
  </si>
  <si>
    <t xml:space="preserve">21:03</t>
  </si>
  <si>
    <t xml:space="preserve">Paoni, Anna</t>
  </si>
  <si>
    <t xml:space="preserve">15:10</t>
  </si>
  <si>
    <t xml:space="preserve">Bookmeier, Bridget</t>
  </si>
  <si>
    <t xml:space="preserve">21:20</t>
  </si>
  <si>
    <t xml:space="preserve">Blankenship, Olivia</t>
  </si>
  <si>
    <t xml:space="preserve">Miao, Bernadette</t>
  </si>
  <si>
    <t xml:space="preserve">21:37</t>
  </si>
  <si>
    <t xml:space="preserve">Reilley, Isabella</t>
  </si>
  <si>
    <t xml:space="preserve">Moran, Megan</t>
  </si>
  <si>
    <t xml:space="preserve">21:48</t>
  </si>
  <si>
    <t xml:space="preserve">Smith, Lily</t>
  </si>
  <si>
    <t xml:space="preserve">Kassay, Margaret</t>
  </si>
  <si>
    <t xml:space="preserve">23:30</t>
  </si>
  <si>
    <t xml:space="preserve">Fix, Audrey</t>
  </si>
  <si>
    <t xml:space="preserve">23:48</t>
  </si>
  <si>
    <t xml:space="preserve">O'Neill, Molly</t>
  </si>
  <si>
    <t xml:space="preserve">15:31</t>
  </si>
  <si>
    <t xml:space="preserve">DeLong, Gigi</t>
  </si>
  <si>
    <t xml:space="preserve">24:01</t>
  </si>
  <si>
    <t xml:space="preserve">Reily, Sarah</t>
  </si>
  <si>
    <t xml:space="preserve">Niziolek, Caroline</t>
  </si>
  <si>
    <t xml:space="preserve">24:32</t>
  </si>
  <si>
    <t xml:space="preserve">Budzynski, Nicole</t>
  </si>
  <si>
    <t xml:space="preserve">15:38</t>
  </si>
  <si>
    <t xml:space="preserve">Groppe, Katie</t>
  </si>
  <si>
    <t xml:space="preserve">25:25</t>
  </si>
  <si>
    <t xml:space="preserve">Smith, Gemma</t>
  </si>
  <si>
    <t xml:space="preserve">King, Brianna</t>
  </si>
  <si>
    <t xml:space="preserve">26:37</t>
  </si>
  <si>
    <t xml:space="preserve">Barsketis, Kristina</t>
  </si>
  <si>
    <t xml:space="preserve">15:45</t>
  </si>
  <si>
    <t xml:space="preserve">Conniff, Cara</t>
  </si>
  <si>
    <t xml:space="preserve">Dillon, Janey</t>
  </si>
  <si>
    <t xml:space="preserve">Nolan, Mia</t>
  </si>
  <si>
    <t xml:space="preserve">15:52</t>
  </si>
  <si>
    <t xml:space="preserve">Doyle, Catherine</t>
  </si>
  <si>
    <t xml:space="preserve">15:54</t>
  </si>
  <si>
    <t xml:space="preserve">Konrath, Hanna</t>
  </si>
  <si>
    <t xml:space="preserve">Pones, Emily</t>
  </si>
  <si>
    <t xml:space="preserve">15:58</t>
  </si>
  <si>
    <t xml:space="preserve">Elgeness, Emilia</t>
  </si>
  <si>
    <t xml:space="preserve">15:59</t>
  </si>
  <si>
    <t xml:space="preserve">Clesle, Grace</t>
  </si>
  <si>
    <t xml:space="preserve">Sana, Emeri</t>
  </si>
  <si>
    <t xml:space="preserve">16:28</t>
  </si>
  <si>
    <t xml:space="preserve">Gutierrez, Juliana</t>
  </si>
  <si>
    <t xml:space="preserve">LaLonde, Julie</t>
  </si>
  <si>
    <t xml:space="preserve">Heydt, Genevieve</t>
  </si>
  <si>
    <t xml:space="preserve">16:53</t>
  </si>
  <si>
    <t xml:space="preserve">Hentz, Abby</t>
  </si>
  <si>
    <t xml:space="preserve">16:55</t>
  </si>
  <si>
    <t xml:space="preserve">Dewyer, Charlotte</t>
  </si>
  <si>
    <t xml:space="preserve">17:03</t>
  </si>
  <si>
    <t xml:space="preserve">Fenn, Althena</t>
  </si>
  <si>
    <t xml:space="preserve">17:06</t>
  </si>
  <si>
    <t xml:space="preserve">Valliere, Abigail</t>
  </si>
  <si>
    <t xml:space="preserve">17:10</t>
  </si>
  <si>
    <t xml:space="preserve">Mowry, Elizabeth</t>
  </si>
  <si>
    <t xml:space="preserve">17:17</t>
  </si>
  <si>
    <t xml:space="preserve">Master, Zoe</t>
  </si>
  <si>
    <t xml:space="preserve">17:47</t>
  </si>
  <si>
    <t xml:space="preserve">Meadows, Shannon</t>
  </si>
  <si>
    <t xml:space="preserve">18:42</t>
  </si>
  <si>
    <t xml:space="preserve">Mesenbrink, Kelly</t>
  </si>
  <si>
    <t xml:space="preserve">18:51</t>
  </si>
  <si>
    <t xml:space="preserve">Reid, Grace</t>
  </si>
  <si>
    <t xml:space="preserve">18:52</t>
  </si>
  <si>
    <t xml:space="preserve">Pasterz, Maggie</t>
  </si>
  <si>
    <t xml:space="preserve">18:55</t>
  </si>
  <si>
    <t xml:space="preserve">Allen, Caitlyn</t>
  </si>
  <si>
    <t xml:space="preserve">19:15</t>
  </si>
  <si>
    <t xml:space="preserve">Pulciani, Jessica</t>
  </si>
  <si>
    <t xml:space="preserve">19:17</t>
  </si>
  <si>
    <t xml:space="preserve">Bosch, Catherine</t>
  </si>
  <si>
    <t xml:space="preserve">Contreras, Samantha</t>
  </si>
  <si>
    <t xml:space="preserve">19:19</t>
  </si>
  <si>
    <t xml:space="preserve">Kinsella, Gigi</t>
  </si>
  <si>
    <t xml:space="preserve">19:27</t>
  </si>
  <si>
    <t xml:space="preserve">Peterson, Annie</t>
  </si>
  <si>
    <t xml:space="preserve">Doohan, Grace</t>
  </si>
  <si>
    <t xml:space="preserve">19:32</t>
  </si>
  <si>
    <t xml:space="preserve">James, Madeline</t>
  </si>
  <si>
    <t xml:space="preserve">19:37</t>
  </si>
  <si>
    <t xml:space="preserve">Arroyo, Claudia</t>
  </si>
  <si>
    <t xml:space="preserve">19:42</t>
  </si>
  <si>
    <t xml:space="preserve">Hasse, Amanda</t>
  </si>
  <si>
    <t xml:space="preserve">19:44</t>
  </si>
  <si>
    <t xml:space="preserve">Shannon, Maggie</t>
  </si>
  <si>
    <t xml:space="preserve">19:49</t>
  </si>
  <si>
    <t xml:space="preserve">Grade 8 Boys</t>
  </si>
  <si>
    <t xml:space="preserve">Metzger, Brian (7)</t>
  </si>
  <si>
    <t xml:space="preserve">VanTassel, Chris (12)</t>
  </si>
  <si>
    <t xml:space="preserve">McKenna, Daniel (21)</t>
  </si>
  <si>
    <t xml:space="preserve">Carr, Sean (22)</t>
  </si>
  <si>
    <t xml:space="preserve">Most, Mac (31)</t>
  </si>
  <si>
    <t xml:space="preserve">Farnan, Bobby (48)</t>
  </si>
  <si>
    <t xml:space="preserve">Houston, Timothy (62)</t>
  </si>
  <si>
    <t xml:space="preserve">MacGregor, Sean (5)</t>
  </si>
  <si>
    <t xml:space="preserve">Stevenson, Timothy (9)</t>
  </si>
  <si>
    <t xml:space="preserve">Hoffman, Michael (14)</t>
  </si>
  <si>
    <t xml:space="preserve">Felten, Alex (26)</t>
  </si>
  <si>
    <t xml:space="preserve">Gaudio, Nico (46)</t>
  </si>
  <si>
    <t xml:space="preserve">Fowler, Jack (75)</t>
  </si>
  <si>
    <t xml:space="preserve">LaLonde, Luke (6)</t>
  </si>
  <si>
    <t xml:space="preserve">Langan, Jack (16)</t>
  </si>
  <si>
    <t xml:space="preserve">Cleary, Michael (25)</t>
  </si>
  <si>
    <t xml:space="preserve">Quealy, Brendan (39)</t>
  </si>
  <si>
    <t xml:space="preserve">Crowe, Patrick  (40)</t>
  </si>
  <si>
    <t xml:space="preserve">Kosek, Brian (51)</t>
  </si>
  <si>
    <t xml:space="preserve">Harmon, Patrick (53)</t>
  </si>
  <si>
    <t xml:space="preserve">Diamond, Thomas (18)</t>
  </si>
  <si>
    <t xml:space="preserve">Schedel, Lucas (20)</t>
  </si>
  <si>
    <t xml:space="preserve">Contreras, Efren (28)</t>
  </si>
  <si>
    <t xml:space="preserve">Gamez, Sam (30)</t>
  </si>
  <si>
    <t xml:space="preserve">Schedel, Alex (43)</t>
  </si>
  <si>
    <t xml:space="preserve">Hejny, Chris  (89)</t>
  </si>
  <si>
    <t xml:space="preserve">Gomez, Diego (102)</t>
  </si>
  <si>
    <t xml:space="preserve">Feldmeier, Danny (8)</t>
  </si>
  <si>
    <t xml:space="preserve">McHugh, Thomas (10)</t>
  </si>
  <si>
    <t xml:space="preserve">Smith, Michael (45)</t>
  </si>
  <si>
    <t xml:space="preserve">Callaghan, John (56)</t>
  </si>
  <si>
    <t xml:space="preserve">Gilger, Joseph (58)</t>
  </si>
  <si>
    <t xml:space="preserve">Stark, Griffin (67)</t>
  </si>
  <si>
    <t xml:space="preserve">Stark, Dylan (79)</t>
  </si>
  <si>
    <t xml:space="preserve">Kane, Patrick (4)</t>
  </si>
  <si>
    <t xml:space="preserve">Bruce, Billy (17)</t>
  </si>
  <si>
    <t xml:space="preserve">Cranny, Benjamin (34)</t>
  </si>
  <si>
    <t xml:space="preserve">Burke, Jack (54)</t>
  </si>
  <si>
    <t xml:space="preserve">Kapusta, Alex (82)</t>
  </si>
  <si>
    <t xml:space="preserve">Kelly, Liam (3)</t>
  </si>
  <si>
    <t xml:space="preserve">Aguayo, Jeff (23)</t>
  </si>
  <si>
    <t xml:space="preserve">Freeman, Danny (47)</t>
  </si>
  <si>
    <t xml:space="preserve">Polikaitis, Vitas (57)</t>
  </si>
  <si>
    <t xml:space="preserve">Donofrio, Matt (65)</t>
  </si>
  <si>
    <t xml:space="preserve">Fosket, Alex (94)</t>
  </si>
  <si>
    <t xml:space="preserve">Halloran, Peter (35)</t>
  </si>
  <si>
    <t xml:space="preserve">Atkins, Joey (37)</t>
  </si>
  <si>
    <t xml:space="preserve">Mear, Liam (41)</t>
  </si>
  <si>
    <t xml:space="preserve">Valenti, Jack (77)</t>
  </si>
  <si>
    <t xml:space="preserve">Hidad, Adam (80)</t>
  </si>
  <si>
    <t xml:space="preserve">George, Avery (90)</t>
  </si>
  <si>
    <t xml:space="preserve">Quinlan, Patrick (13)</t>
  </si>
  <si>
    <t xml:space="preserve">Riggen, Jack (59)</t>
  </si>
  <si>
    <t xml:space="preserve">Laughlin, Ryan (73)</t>
  </si>
  <si>
    <t xml:space="preserve">Lacy, Jack (74)</t>
  </si>
  <si>
    <t xml:space="preserve">Fritz, Joey (96)</t>
  </si>
  <si>
    <t xml:space="preserve">Shannon, Kevin (101)</t>
  </si>
  <si>
    <t xml:space="preserve">Crossland, David (19)</t>
  </si>
  <si>
    <t xml:space="preserve">Florey, Patrick (49)</t>
  </si>
  <si>
    <t xml:space="preserve">Bajda, Matt (76)</t>
  </si>
  <si>
    <t xml:space="preserve">Danielson, Nick (78)</t>
  </si>
  <si>
    <t xml:space="preserve">Austgen, James (2)</t>
  </si>
  <si>
    <t xml:space="preserve">Shannon, Will (63)</t>
  </si>
  <si>
    <t xml:space="preserve">Stuhlmacher, Steven (66)</t>
  </si>
  <si>
    <t xml:space="preserve">McKenzie, Tyler (99)</t>
  </si>
  <si>
    <t xml:space="preserve">Roback, Henry (1)</t>
  </si>
  <si>
    <t xml:space="preserve">Black, Michael (27)</t>
  </si>
  <si>
    <t xml:space="preserve">Bess, Paddy (38)</t>
  </si>
  <si>
    <t xml:space="preserve">Reid, Connor (11)</t>
  </si>
  <si>
    <t xml:space="preserve">Martin, Spencer (24)</t>
  </si>
  <si>
    <t xml:space="preserve">Moster, Jimmy (100)</t>
  </si>
  <si>
    <t xml:space="preserve">Martinez, Roberto (15)</t>
  </si>
  <si>
    <t xml:space="preserve">Castillo, Gabriel (61)</t>
  </si>
  <si>
    <t xml:space="preserve">Sander, William (93)</t>
  </si>
  <si>
    <t xml:space="preserve">Bauer, Chris (29)</t>
  </si>
  <si>
    <t xml:space="preserve">Janega, Anthony (83)</t>
  </si>
  <si>
    <t xml:space="preserve">Watson, Mike (103)</t>
  </si>
  <si>
    <t xml:space="preserve">Reyes, David (50)</t>
  </si>
  <si>
    <t xml:space="preserve">Pineda, Nathaniel (84)</t>
  </si>
  <si>
    <t xml:space="preserve">Nguyen, Christopher (92)</t>
  </si>
  <si>
    <t xml:space="preserve">Barry, Zachary (71)</t>
  </si>
  <si>
    <t xml:space="preserve">Anderson, Tommy (72)</t>
  </si>
  <si>
    <t xml:space="preserve">Schmitz, Jacob (85)</t>
  </si>
  <si>
    <t xml:space="preserve">Rueth, Alex (36)</t>
  </si>
  <si>
    <t xml:space="preserve">Finan, Leo (42)</t>
  </si>
  <si>
    <t xml:space="preserve">Knapp, Ryan (33)</t>
  </si>
  <si>
    <t xml:space="preserve">Gehrs, Daniel (52)</t>
  </si>
  <si>
    <t xml:space="preserve">Kristie, Casey (32)</t>
  </si>
  <si>
    <t xml:space="preserve">Lyons, Jack (86)</t>
  </si>
  <si>
    <t xml:space="preserve">Brown, Liam (44)</t>
  </si>
  <si>
    <t xml:space="preserve">Kluzak, Andrew (88)</t>
  </si>
  <si>
    <t xml:space="preserve">Coffey, John (55)</t>
  </si>
  <si>
    <t xml:space="preserve">Quiroga, Alex (104)</t>
  </si>
  <si>
    <t xml:space="preserve">Roback, Henry</t>
  </si>
  <si>
    <t xml:space="preserve">12:14</t>
  </si>
  <si>
    <t xml:space="preserve">Kosek, Brian</t>
  </si>
  <si>
    <t xml:space="preserve">15:19</t>
  </si>
  <si>
    <t xml:space="preserve">Austgen, James</t>
  </si>
  <si>
    <t xml:space="preserve">12:34</t>
  </si>
  <si>
    <t xml:space="preserve">Gehrs, Daniel</t>
  </si>
  <si>
    <t xml:space="preserve">15:23</t>
  </si>
  <si>
    <t xml:space="preserve">Kelly, Liam</t>
  </si>
  <si>
    <t xml:space="preserve">Harmon, Patrick</t>
  </si>
  <si>
    <t xml:space="preserve">Kane, Patrick</t>
  </si>
  <si>
    <t xml:space="preserve">Burke, Jack</t>
  </si>
  <si>
    <t xml:space="preserve">15:26</t>
  </si>
  <si>
    <t xml:space="preserve">MacGregor, Sean</t>
  </si>
  <si>
    <t xml:space="preserve">Coffey, John</t>
  </si>
  <si>
    <t xml:space="preserve">15:30</t>
  </si>
  <si>
    <t xml:space="preserve">LaLonde, Luke</t>
  </si>
  <si>
    <t xml:space="preserve">Callaghan, John</t>
  </si>
  <si>
    <t xml:space="preserve">15:39</t>
  </si>
  <si>
    <t xml:space="preserve">Metzger, Brian</t>
  </si>
  <si>
    <t xml:space="preserve">13:01</t>
  </si>
  <si>
    <t xml:space="preserve">Polikaitis, Vitas</t>
  </si>
  <si>
    <t xml:space="preserve">Feldmeier, Danny</t>
  </si>
  <si>
    <t xml:space="preserve">Gilger, Joseph</t>
  </si>
  <si>
    <t xml:space="preserve">Stevenson, Timothy</t>
  </si>
  <si>
    <t xml:space="preserve">13:07</t>
  </si>
  <si>
    <t xml:space="preserve">Riggen, Jack</t>
  </si>
  <si>
    <t xml:space="preserve">16:00</t>
  </si>
  <si>
    <t xml:space="preserve">McHugh, Thomas</t>
  </si>
  <si>
    <t xml:space="preserve">13:08</t>
  </si>
  <si>
    <t xml:space="preserve">Buh, David</t>
  </si>
  <si>
    <t xml:space="preserve">Reid, Connor</t>
  </si>
  <si>
    <t xml:space="preserve">Castillo, Gabriel</t>
  </si>
  <si>
    <t xml:space="preserve">16:05</t>
  </si>
  <si>
    <t xml:space="preserve">VanTassel, Chris</t>
  </si>
  <si>
    <t xml:space="preserve">Houston, Timothy</t>
  </si>
  <si>
    <t xml:space="preserve">Quinlan, Patrick</t>
  </si>
  <si>
    <t xml:space="preserve">13:20</t>
  </si>
  <si>
    <t xml:space="preserve">Shannon, Will</t>
  </si>
  <si>
    <t xml:space="preserve">16:08</t>
  </si>
  <si>
    <t xml:space="preserve">Hoffman, Michael</t>
  </si>
  <si>
    <t xml:space="preserve">Ketchmark, Sam</t>
  </si>
  <si>
    <t xml:space="preserve">16:09</t>
  </si>
  <si>
    <t xml:space="preserve">Martinez, Roberto</t>
  </si>
  <si>
    <t xml:space="preserve">13:30</t>
  </si>
  <si>
    <t xml:space="preserve">Donofrio, Matt</t>
  </si>
  <si>
    <t xml:space="preserve">Langan, Jack</t>
  </si>
  <si>
    <t xml:space="preserve">Stuhlmacher, Steven</t>
  </si>
  <si>
    <t xml:space="preserve">16:12</t>
  </si>
  <si>
    <t xml:space="preserve">Bruce, Billy</t>
  </si>
  <si>
    <t xml:space="preserve">Stark, Griffin</t>
  </si>
  <si>
    <t xml:space="preserve">16:13</t>
  </si>
  <si>
    <t xml:space="preserve">Diamond, Thomas</t>
  </si>
  <si>
    <t xml:space="preserve">Adams, Anthony</t>
  </si>
  <si>
    <t xml:space="preserve">16:15</t>
  </si>
  <si>
    <t xml:space="preserve">Crossland, David</t>
  </si>
  <si>
    <t xml:space="preserve">Kisla, Timmy</t>
  </si>
  <si>
    <t xml:space="preserve">16:20</t>
  </si>
  <si>
    <t xml:space="preserve">Schedel, Lucas</t>
  </si>
  <si>
    <t xml:space="preserve">13:37</t>
  </si>
  <si>
    <t xml:space="preserve">O'Connell, Michael</t>
  </si>
  <si>
    <t xml:space="preserve">16:30</t>
  </si>
  <si>
    <t xml:space="preserve">McKenna, Daniel</t>
  </si>
  <si>
    <t xml:space="preserve">Barry, Zachary</t>
  </si>
  <si>
    <t xml:space="preserve">16:32</t>
  </si>
  <si>
    <t xml:space="preserve">Carr, Sean</t>
  </si>
  <si>
    <t xml:space="preserve">13:45</t>
  </si>
  <si>
    <t xml:space="preserve">Anderson, Tommy</t>
  </si>
  <si>
    <t xml:space="preserve">Aguayo, Jeff</t>
  </si>
  <si>
    <t xml:space="preserve">13:46</t>
  </si>
  <si>
    <t xml:space="preserve">Laughlin, Ryan</t>
  </si>
  <si>
    <t xml:space="preserve">16:37</t>
  </si>
  <si>
    <t xml:space="preserve">Martin, Spencer</t>
  </si>
  <si>
    <t xml:space="preserve">Lacy, Jack</t>
  </si>
  <si>
    <t xml:space="preserve">16:38</t>
  </si>
  <si>
    <t xml:space="preserve">Cleary, Michael</t>
  </si>
  <si>
    <t xml:space="preserve">13:47</t>
  </si>
  <si>
    <t xml:space="preserve">Fowler, Jack</t>
  </si>
  <si>
    <t xml:space="preserve">16:45</t>
  </si>
  <si>
    <t xml:space="preserve">Felten, Alex</t>
  </si>
  <si>
    <t xml:space="preserve">Bajda, Matt</t>
  </si>
  <si>
    <t xml:space="preserve">Black, Michael</t>
  </si>
  <si>
    <t xml:space="preserve">Valenti, Jack</t>
  </si>
  <si>
    <t xml:space="preserve">Contreras, Efren</t>
  </si>
  <si>
    <t xml:space="preserve">Danielson, Nick</t>
  </si>
  <si>
    <t xml:space="preserve">16:57</t>
  </si>
  <si>
    <t xml:space="preserve">Bauer, Chris</t>
  </si>
  <si>
    <t xml:space="preserve">Stark, Dylan</t>
  </si>
  <si>
    <t xml:space="preserve">17:19</t>
  </si>
  <si>
    <t xml:space="preserve">Gamez, Sam</t>
  </si>
  <si>
    <t xml:space="preserve">14:08</t>
  </si>
  <si>
    <t xml:space="preserve">Hidad, Adam</t>
  </si>
  <si>
    <t xml:space="preserve">17:21</t>
  </si>
  <si>
    <t xml:space="preserve">Most, Mac</t>
  </si>
  <si>
    <t xml:space="preserve">Scott, Kemuel</t>
  </si>
  <si>
    <t xml:space="preserve">17:27</t>
  </si>
  <si>
    <t xml:space="preserve">Kristie, Casey</t>
  </si>
  <si>
    <t xml:space="preserve">Kapusta, Alex</t>
  </si>
  <si>
    <t xml:space="preserve">Knapp, Ryan</t>
  </si>
  <si>
    <t xml:space="preserve">14:15</t>
  </si>
  <si>
    <t xml:space="preserve">Janega, Anthony</t>
  </si>
  <si>
    <t xml:space="preserve">17:31</t>
  </si>
  <si>
    <t xml:space="preserve">Cranny, Benjamin</t>
  </si>
  <si>
    <t xml:space="preserve">14:19</t>
  </si>
  <si>
    <t xml:space="preserve">Pineda, Nathaniel</t>
  </si>
  <si>
    <t xml:space="preserve">Halloran, Peter</t>
  </si>
  <si>
    <t xml:space="preserve">Schmitz, Jacob</t>
  </si>
  <si>
    <t xml:space="preserve">17:32</t>
  </si>
  <si>
    <t xml:space="preserve">Rueth, Alex</t>
  </si>
  <si>
    <t xml:space="preserve">14:29</t>
  </si>
  <si>
    <t xml:space="preserve">Lyons, Jack</t>
  </si>
  <si>
    <t xml:space="preserve">17:42</t>
  </si>
  <si>
    <t xml:space="preserve">Atkins, Joey</t>
  </si>
  <si>
    <t xml:space="preserve">Kefer, Danny</t>
  </si>
  <si>
    <t xml:space="preserve">17:44</t>
  </si>
  <si>
    <t xml:space="preserve">Bess, Paddy</t>
  </si>
  <si>
    <t xml:space="preserve">Kluzak, Andrew</t>
  </si>
  <si>
    <t xml:space="preserve">17:50</t>
  </si>
  <si>
    <t xml:space="preserve">Quealy, Brendan</t>
  </si>
  <si>
    <t xml:space="preserve">14:35</t>
  </si>
  <si>
    <t xml:space="preserve">Hejny, Chris </t>
  </si>
  <si>
    <t xml:space="preserve">17:57</t>
  </si>
  <si>
    <t xml:space="preserve">Crowe, Patrick </t>
  </si>
  <si>
    <t xml:space="preserve">George, Avery</t>
  </si>
  <si>
    <t xml:space="preserve">17:58</t>
  </si>
  <si>
    <t xml:space="preserve">Mear, Liam</t>
  </si>
  <si>
    <t xml:space="preserve">14:39</t>
  </si>
  <si>
    <t xml:space="preserve">Davis, Mike</t>
  </si>
  <si>
    <t xml:space="preserve">18:18</t>
  </si>
  <si>
    <t xml:space="preserve">Finan, Leo</t>
  </si>
  <si>
    <t xml:space="preserve">14:45</t>
  </si>
  <si>
    <t xml:space="preserve">Nguyen, Christopher</t>
  </si>
  <si>
    <t xml:space="preserve">18:36</t>
  </si>
  <si>
    <t xml:space="preserve">Schedel, Alex</t>
  </si>
  <si>
    <t xml:space="preserve">Sander, William</t>
  </si>
  <si>
    <t xml:space="preserve">18:37</t>
  </si>
  <si>
    <t xml:space="preserve">Brown, Liam</t>
  </si>
  <si>
    <t xml:space="preserve">14:53</t>
  </si>
  <si>
    <t xml:space="preserve">Fosket, Alex</t>
  </si>
  <si>
    <t xml:space="preserve">18:46</t>
  </si>
  <si>
    <t xml:space="preserve">Smith, Michael</t>
  </si>
  <si>
    <t xml:space="preserve">14:54</t>
  </si>
  <si>
    <t xml:space="preserve">Kosic, Luka</t>
  </si>
  <si>
    <t xml:space="preserve">Gaudio, Nico</t>
  </si>
  <si>
    <t xml:space="preserve">Fritz, Joey</t>
  </si>
  <si>
    <t xml:space="preserve">19:05</t>
  </si>
  <si>
    <t xml:space="preserve">Freeman, Danny</t>
  </si>
  <si>
    <t xml:space="preserve">Krupowicz, Julius</t>
  </si>
  <si>
    <t xml:space="preserve">19:12</t>
  </si>
  <si>
    <t xml:space="preserve">Farnan, Bobby</t>
  </si>
  <si>
    <t xml:space="preserve">Sykora, Thomas</t>
  </si>
  <si>
    <t xml:space="preserve">19:46</t>
  </si>
  <si>
    <t xml:space="preserve">Florey, Patrick</t>
  </si>
  <si>
    <t xml:space="preserve">McKenzie, Tyler</t>
  </si>
  <si>
    <t xml:space="preserve">19:56</t>
  </si>
  <si>
    <t xml:space="preserve">Reyes, David</t>
  </si>
  <si>
    <t xml:space="preserve">Moster, Jimmy</t>
  </si>
  <si>
    <t xml:space="preserve">20:56</t>
  </si>
  <si>
    <t xml:space="preserve">Shannon, Kevin</t>
  </si>
  <si>
    <t xml:space="preserve">Gomez, Diego</t>
  </si>
  <si>
    <t xml:space="preserve">Watson, Mike</t>
  </si>
  <si>
    <t xml:space="preserve">24:03</t>
  </si>
  <si>
    <t xml:space="preserve">Quiroga, Alex</t>
  </si>
  <si>
    <t xml:space="preserve">24:23</t>
  </si>
  <si>
    <t xml:space="preserve">Grade 8 Girls</t>
  </si>
  <si>
    <t xml:space="preserve">Bieda, Alice (3)</t>
  </si>
  <si>
    <t xml:space="preserve">Cantlin, Katie (4)</t>
  </si>
  <si>
    <t xml:space="preserve">Kramnic, Katie (9)</t>
  </si>
  <si>
    <t xml:space="preserve">Kelly, Lauren  (10)</t>
  </si>
  <si>
    <t xml:space="preserve">Mysliwiec, Carissa (11)</t>
  </si>
  <si>
    <t xml:space="preserve">Culligan, Kathleen (21)</t>
  </si>
  <si>
    <t xml:space="preserve">McSweeney, Kelly (30)</t>
  </si>
  <si>
    <t xml:space="preserve">Garcia, Gabby (5)</t>
  </si>
  <si>
    <t xml:space="preserve">Paliakas, Cara (7)</t>
  </si>
  <si>
    <t xml:space="preserve">Lorenzini, Franny (16)</t>
  </si>
  <si>
    <t xml:space="preserve">Morkin, Maddie (27)</t>
  </si>
  <si>
    <t xml:space="preserve">Sullivan, Annie (47)</t>
  </si>
  <si>
    <t xml:space="preserve">Kelly, Mattigan (49)</t>
  </si>
  <si>
    <t xml:space="preserve">Kuchler, Kelly (51)</t>
  </si>
  <si>
    <t xml:space="preserve">Fredian, Kaylie (6)</t>
  </si>
  <si>
    <t xml:space="preserve">Herr, Margaret (20)</t>
  </si>
  <si>
    <t xml:space="preserve">Blouin, Jennifer (22)</t>
  </si>
  <si>
    <t xml:space="preserve">Dougherty, Anabella (25)</t>
  </si>
  <si>
    <t xml:space="preserve">Cronin, Mackenzie (31)</t>
  </si>
  <si>
    <t xml:space="preserve">Totaro, Lexie (35)</t>
  </si>
  <si>
    <t xml:space="preserve">Fink, Emma (40)</t>
  </si>
  <si>
    <t xml:space="preserve">Nehls, Carli (1)</t>
  </si>
  <si>
    <t xml:space="preserve">McGrath, Quinlan (17)</t>
  </si>
  <si>
    <t xml:space="preserve">Padovani, Allison (18)</t>
  </si>
  <si>
    <t xml:space="preserve">Kovarik, Claire (32)</t>
  </si>
  <si>
    <t xml:space="preserve">Dunn, Maggie (42)</t>
  </si>
  <si>
    <t xml:space="preserve">Jura, Hannah (44)</t>
  </si>
  <si>
    <t xml:space="preserve">Lansdon, Amy (66)</t>
  </si>
  <si>
    <t xml:space="preserve">Brown, Olivia (19)</t>
  </si>
  <si>
    <t xml:space="preserve">Milkowski, Allison (23)</t>
  </si>
  <si>
    <t xml:space="preserve">Zanoni, Sophie (24)</t>
  </si>
  <si>
    <t xml:space="preserve">Petros, Eileen (29)</t>
  </si>
  <si>
    <t xml:space="preserve">Dinning, Mariana (38)</t>
  </si>
  <si>
    <t xml:space="preserve">Conkle, Amy (43)</t>
  </si>
  <si>
    <t xml:space="preserve">Gihl, Lilly (60)</t>
  </si>
  <si>
    <t xml:space="preserve">Pellegrino, Ava (13)</t>
  </si>
  <si>
    <t xml:space="preserve">Carragher, Grace (36)</t>
  </si>
  <si>
    <t xml:space="preserve">Socash, Gabi (52)</t>
  </si>
  <si>
    <t xml:space="preserve">Analitis, Eva (56)</t>
  </si>
  <si>
    <t xml:space="preserve">Hart, Kylie (59)</t>
  </si>
  <si>
    <t xml:space="preserve">Garvy, Haley (63)</t>
  </si>
  <si>
    <t xml:space="preserve">Simon, MariaTeresa (71)</t>
  </si>
  <si>
    <t xml:space="preserve">Teuthorn, Stephanie (26)</t>
  </si>
  <si>
    <t xml:space="preserve">LaScala, Elizabeth (34)</t>
  </si>
  <si>
    <t xml:space="preserve">Woods, Maggie (61)</t>
  </si>
  <si>
    <t xml:space="preserve">Cunningham, Katy (62)</t>
  </si>
  <si>
    <t xml:space="preserve">Zurek, Bridget (69)</t>
  </si>
  <si>
    <t xml:space="preserve">Godar, Mariah (70)</t>
  </si>
  <si>
    <t xml:space="preserve">Fuentes-Lara, Sara (46)</t>
  </si>
  <si>
    <t xml:space="preserve">Hendricks, Anna (48)</t>
  </si>
  <si>
    <t xml:space="preserve">Montino, Alexia (64)</t>
  </si>
  <si>
    <t xml:space="preserve">Miller, Courtney (12)</t>
  </si>
  <si>
    <t xml:space="preserve">Kolker, Ellen (15)</t>
  </si>
  <si>
    <t xml:space="preserve">Sowers, Kailee (2)</t>
  </si>
  <si>
    <t xml:space="preserve">Fogarty, Megan (50)</t>
  </si>
  <si>
    <t xml:space="preserve">Bouchelion, Eugenia (14)</t>
  </si>
  <si>
    <t xml:space="preserve">Moore, Elisabeth (41)</t>
  </si>
  <si>
    <t xml:space="preserve">Bauernfreund, Lydia (33)</t>
  </si>
  <si>
    <t xml:space="preserve">Pegler, Catherine (39)</t>
  </si>
  <si>
    <t xml:space="preserve">Shaver, Mary Kate (8)</t>
  </si>
  <si>
    <t xml:space="preserve">Taylor, Margaret (65)</t>
  </si>
  <si>
    <t xml:space="preserve">Creviston, Emma (28)</t>
  </si>
  <si>
    <t xml:space="preserve">Luxem, Grace (37)</t>
  </si>
  <si>
    <t xml:space="preserve">Mack, Sarah (45)</t>
  </si>
  <si>
    <t xml:space="preserve">King, Melissa (55)</t>
  </si>
  <si>
    <t xml:space="preserve">Nguyen, Julianna (67)</t>
  </si>
  <si>
    <t xml:space="preserve">Corpuz, Marie (68)</t>
  </si>
  <si>
    <t xml:space="preserve">Nehls, Carli</t>
  </si>
  <si>
    <t xml:space="preserve">Kuchler, Kelly</t>
  </si>
  <si>
    <t xml:space="preserve">18:08</t>
  </si>
  <si>
    <t xml:space="preserve">Sowers, Kailee</t>
  </si>
  <si>
    <t xml:space="preserve">Socash, Gabi</t>
  </si>
  <si>
    <t xml:space="preserve">18:09</t>
  </si>
  <si>
    <t xml:space="preserve">Bieda, Alice</t>
  </si>
  <si>
    <t xml:space="preserve">Milani, Elaina</t>
  </si>
  <si>
    <t xml:space="preserve">18:16</t>
  </si>
  <si>
    <t xml:space="preserve">Cantlin, Katie</t>
  </si>
  <si>
    <t xml:space="preserve">Murray, Fiona</t>
  </si>
  <si>
    <t xml:space="preserve">18:28</t>
  </si>
  <si>
    <t xml:space="preserve">Garcia, Gabby</t>
  </si>
  <si>
    <t xml:space="preserve">14:28</t>
  </si>
  <si>
    <t xml:space="preserve">King, Melissa</t>
  </si>
  <si>
    <t xml:space="preserve">18:39</t>
  </si>
  <si>
    <t xml:space="preserve">Fredian, Kaylie</t>
  </si>
  <si>
    <t xml:space="preserve">14:49</t>
  </si>
  <si>
    <t xml:space="preserve">Analitis, Eva</t>
  </si>
  <si>
    <t xml:space="preserve">Paliakas, Cara</t>
  </si>
  <si>
    <t xml:space="preserve">14:56</t>
  </si>
  <si>
    <t xml:space="preserve">Hackett, Emma</t>
  </si>
  <si>
    <t xml:space="preserve">19:03</t>
  </si>
  <si>
    <t xml:space="preserve">Shaver, Mary Kate</t>
  </si>
  <si>
    <t xml:space="preserve">Quinn, Charlotte</t>
  </si>
  <si>
    <t xml:space="preserve">Kramnic, Katie</t>
  </si>
  <si>
    <t xml:space="preserve">Hart, Kylie</t>
  </si>
  <si>
    <t xml:space="preserve">Kelly, Lauren </t>
  </si>
  <si>
    <t xml:space="preserve">Gihl, Lilly</t>
  </si>
  <si>
    <t xml:space="preserve">Mysliwiec, Carissa</t>
  </si>
  <si>
    <t xml:space="preserve">15:07</t>
  </si>
  <si>
    <t xml:space="preserve">Woods, Maggie</t>
  </si>
  <si>
    <t xml:space="preserve">19:39</t>
  </si>
  <si>
    <t xml:space="preserve">Miller, Courtney</t>
  </si>
  <si>
    <t xml:space="preserve">15:08</t>
  </si>
  <si>
    <t xml:space="preserve">Cunningham, Katy</t>
  </si>
  <si>
    <t xml:space="preserve">19:40</t>
  </si>
  <si>
    <t xml:space="preserve">Pellegrino, Ava</t>
  </si>
  <si>
    <t xml:space="preserve">15:09</t>
  </si>
  <si>
    <t xml:space="preserve">Garvy, Haley</t>
  </si>
  <si>
    <t xml:space="preserve">20:04</t>
  </si>
  <si>
    <t xml:space="preserve">Bouchelion, Eugenia</t>
  </si>
  <si>
    <t xml:space="preserve">Montino, Alexia</t>
  </si>
  <si>
    <t xml:space="preserve">20:19</t>
  </si>
  <si>
    <t xml:space="preserve">Kolker, Ellen</t>
  </si>
  <si>
    <t xml:space="preserve">Taylor, Margaret</t>
  </si>
  <si>
    <t xml:space="preserve">Lorenzini, Franny</t>
  </si>
  <si>
    <t xml:space="preserve">Lansdon, Amy</t>
  </si>
  <si>
    <t xml:space="preserve">20:38</t>
  </si>
  <si>
    <t xml:space="preserve">McGrath, Quinlan</t>
  </si>
  <si>
    <t xml:space="preserve">15:15</t>
  </si>
  <si>
    <t xml:space="preserve">Nguyen, Julianna</t>
  </si>
  <si>
    <t xml:space="preserve">20:46</t>
  </si>
  <si>
    <t xml:space="preserve">Padovani, Allison</t>
  </si>
  <si>
    <t xml:space="preserve">Corpuz, Marie</t>
  </si>
  <si>
    <t xml:space="preserve">20:49</t>
  </si>
  <si>
    <t xml:space="preserve">Brown, Olivia</t>
  </si>
  <si>
    <t xml:space="preserve">15:20</t>
  </si>
  <si>
    <t xml:space="preserve">Zurek, Bridget</t>
  </si>
  <si>
    <t xml:space="preserve">20:55</t>
  </si>
  <si>
    <t xml:space="preserve">Herr, Margaret</t>
  </si>
  <si>
    <t xml:space="preserve">Godar, Mariah</t>
  </si>
  <si>
    <t xml:space="preserve">Culligan, Kathleen</t>
  </si>
  <si>
    <t xml:space="preserve">Simon, MariaTeresa</t>
  </si>
  <si>
    <t xml:space="preserve">21:00</t>
  </si>
  <si>
    <t xml:space="preserve">Blouin, Jennifer</t>
  </si>
  <si>
    <t xml:space="preserve">Yunez, Tania</t>
  </si>
  <si>
    <t xml:space="preserve">21:58</t>
  </si>
  <si>
    <t xml:space="preserve">Milkowski, Allison</t>
  </si>
  <si>
    <t xml:space="preserve">Doyle, Sarah</t>
  </si>
  <si>
    <t xml:space="preserve">22:01</t>
  </si>
  <si>
    <t xml:space="preserve">Zanoni, Sophie</t>
  </si>
  <si>
    <t xml:space="preserve">LaBianco, Isabelle</t>
  </si>
  <si>
    <t xml:space="preserve">22:45</t>
  </si>
  <si>
    <t xml:space="preserve">Dougherty, Anabella</t>
  </si>
  <si>
    <t xml:space="preserve">15:55</t>
  </si>
  <si>
    <t xml:space="preserve">Gentile, Kelli</t>
  </si>
  <si>
    <t xml:space="preserve">23:21</t>
  </si>
  <si>
    <t xml:space="preserve">Teuthorn, Stephanie</t>
  </si>
  <si>
    <t xml:space="preserve">Nowaczewski, Zoe</t>
  </si>
  <si>
    <t xml:space="preserve">24:48</t>
  </si>
  <si>
    <t xml:space="preserve">Morkin, Maddie</t>
  </si>
  <si>
    <t xml:space="preserve">Lang, Allison</t>
  </si>
  <si>
    <t xml:space="preserve">25:29</t>
  </si>
  <si>
    <t xml:space="preserve">Creviston, Emma</t>
  </si>
  <si>
    <t xml:space="preserve">Petros, Eileen</t>
  </si>
  <si>
    <t xml:space="preserve">McSweeney, Kelly</t>
  </si>
  <si>
    <t xml:space="preserve">Cronin, Mackenzie</t>
  </si>
  <si>
    <t xml:space="preserve">16:35</t>
  </si>
  <si>
    <t xml:space="preserve">Kovarik, Claire</t>
  </si>
  <si>
    <t xml:space="preserve">Bauernfreund, Lydia</t>
  </si>
  <si>
    <t xml:space="preserve">LaScala, Elizabeth</t>
  </si>
  <si>
    <t xml:space="preserve">16:52</t>
  </si>
  <si>
    <t xml:space="preserve">Totaro, Lexie</t>
  </si>
  <si>
    <t xml:space="preserve">Carragher, Grace</t>
  </si>
  <si>
    <t xml:space="preserve">Luxem, Grace</t>
  </si>
  <si>
    <t xml:space="preserve">Dinning, Mariana</t>
  </si>
  <si>
    <t xml:space="preserve">Pegler, Catherine</t>
  </si>
  <si>
    <t xml:space="preserve">Fink, Emma</t>
  </si>
  <si>
    <t xml:space="preserve">Moore, Elisabeth</t>
  </si>
  <si>
    <t xml:space="preserve">17:07</t>
  </si>
  <si>
    <t xml:space="preserve">Dunn, Maggie</t>
  </si>
  <si>
    <t xml:space="preserve">Conkle, Amy</t>
  </si>
  <si>
    <t xml:space="preserve">Jura, Hannah</t>
  </si>
  <si>
    <t xml:space="preserve">17:34</t>
  </si>
  <si>
    <t xml:space="preserve">Mack, Sarah</t>
  </si>
  <si>
    <t xml:space="preserve">17:35</t>
  </si>
  <si>
    <t xml:space="preserve">Fuentes-Lara, Sara</t>
  </si>
  <si>
    <t xml:space="preserve">17:40</t>
  </si>
  <si>
    <t xml:space="preserve">Sullivan, Annie</t>
  </si>
  <si>
    <t xml:space="preserve">Hendricks, Anna</t>
  </si>
  <si>
    <t xml:space="preserve">17:51</t>
  </si>
  <si>
    <t xml:space="preserve">Kelly, Mattigan</t>
  </si>
  <si>
    <t xml:space="preserve">18:02</t>
  </si>
  <si>
    <t xml:space="preserve">Fogarty, Megan</t>
  </si>
  <si>
    <t xml:space="preserve">18: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15</v>
      </c>
      <c r="C6" s="9" t="n">
        <v>44</v>
      </c>
      <c r="D6" s="10" t="s">
        <v>16</v>
      </c>
      <c r="E6" s="10" t="s">
        <v>17</v>
      </c>
      <c r="F6" s="10" t="s">
        <v>18</v>
      </c>
      <c r="G6" s="11" t="s">
        <v>19</v>
      </c>
      <c r="H6" s="11" t="s">
        <v>20</v>
      </c>
      <c r="I6" s="12" t="s">
        <v>21</v>
      </c>
      <c r="J6" s="12" t="s">
        <v>22</v>
      </c>
      <c r="K6" s="9"/>
    </row>
    <row r="7" customFormat="false" ht="14" hidden="false" customHeight="false" outlineLevel="0" collapsed="false">
      <c r="A7" s="9" t="n">
        <v>2</v>
      </c>
      <c r="B7" s="10" t="s">
        <v>23</v>
      </c>
      <c r="C7" s="9" t="n">
        <v>103</v>
      </c>
      <c r="D7" s="10" t="s">
        <v>24</v>
      </c>
      <c r="E7" s="10" t="s">
        <v>25</v>
      </c>
      <c r="F7" s="10" t="s">
        <v>26</v>
      </c>
      <c r="G7" s="11" t="s">
        <v>27</v>
      </c>
      <c r="H7" s="11" t="s">
        <v>28</v>
      </c>
      <c r="I7" s="12" t="s">
        <v>29</v>
      </c>
      <c r="J7" s="12" t="s">
        <v>30</v>
      </c>
      <c r="K7" s="9"/>
    </row>
    <row r="8" customFormat="false" ht="14" hidden="false" customHeight="false" outlineLevel="0" collapsed="false">
      <c r="A8" s="9" t="n">
        <v>3</v>
      </c>
      <c r="B8" s="10" t="s">
        <v>31</v>
      </c>
      <c r="C8" s="9" t="n">
        <v>128</v>
      </c>
      <c r="D8" s="10" t="s">
        <v>32</v>
      </c>
      <c r="E8" s="10" t="s">
        <v>33</v>
      </c>
      <c r="F8" s="10" t="s">
        <v>34</v>
      </c>
      <c r="G8" s="11" t="s">
        <v>35</v>
      </c>
      <c r="H8" s="11" t="s">
        <v>36</v>
      </c>
      <c r="I8" s="12" t="s">
        <v>37</v>
      </c>
      <c r="J8" s="12" t="s">
        <v>38</v>
      </c>
      <c r="K8" s="9"/>
    </row>
    <row r="9" customFormat="false" ht="14" hidden="false" customHeight="false" outlineLevel="0" collapsed="false">
      <c r="A9" s="9" t="n">
        <v>4</v>
      </c>
      <c r="B9" s="10" t="s">
        <v>39</v>
      </c>
      <c r="C9" s="9" t="n">
        <v>159</v>
      </c>
      <c r="D9" s="10" t="s">
        <v>40</v>
      </c>
      <c r="E9" s="10" t="s">
        <v>41</v>
      </c>
      <c r="F9" s="10" t="s">
        <v>42</v>
      </c>
      <c r="G9" s="11" t="s">
        <v>43</v>
      </c>
      <c r="H9" s="11" t="s">
        <v>44</v>
      </c>
      <c r="I9" s="12" t="s">
        <v>45</v>
      </c>
      <c r="J9" s="12" t="s">
        <v>46</v>
      </c>
      <c r="K9" s="9"/>
    </row>
    <row r="10" customFormat="false" ht="14" hidden="false" customHeight="false" outlineLevel="0" collapsed="false">
      <c r="A10" s="9" t="n">
        <v>5</v>
      </c>
      <c r="B10" s="10" t="s">
        <v>47</v>
      </c>
      <c r="C10" s="9" t="n">
        <v>206</v>
      </c>
      <c r="D10" s="10" t="s">
        <v>48</v>
      </c>
      <c r="E10" s="10" t="s">
        <v>49</v>
      </c>
      <c r="F10" s="10" t="s">
        <v>50</v>
      </c>
      <c r="G10" s="11" t="s">
        <v>51</v>
      </c>
      <c r="H10" s="11" t="s">
        <v>52</v>
      </c>
      <c r="I10" s="12" t="s">
        <v>53</v>
      </c>
      <c r="J10" s="12" t="s">
        <v>54</v>
      </c>
      <c r="K10" s="9"/>
    </row>
    <row r="11" customFormat="false" ht="14" hidden="false" customHeight="false" outlineLevel="0" collapsed="false">
      <c r="A11" s="9" t="n">
        <v>6</v>
      </c>
      <c r="B11" s="10" t="s">
        <v>55</v>
      </c>
      <c r="C11" s="9" t="n">
        <v>214</v>
      </c>
      <c r="D11" s="10" t="s">
        <v>56</v>
      </c>
      <c r="E11" s="10" t="s">
        <v>57</v>
      </c>
      <c r="F11" s="10" t="s">
        <v>58</v>
      </c>
      <c r="G11" s="11" t="s">
        <v>59</v>
      </c>
      <c r="H11" s="11" t="s">
        <v>60</v>
      </c>
      <c r="I11" s="12"/>
      <c r="J11" s="12"/>
      <c r="K11" s="9"/>
    </row>
    <row r="12" customFormat="false" ht="14" hidden="false" customHeight="false" outlineLevel="0" collapsed="false">
      <c r="A12" s="9" t="n">
        <v>7</v>
      </c>
      <c r="B12" s="10" t="s">
        <v>61</v>
      </c>
      <c r="C12" s="9" t="n">
        <v>235</v>
      </c>
      <c r="D12" s="10" t="s">
        <v>62</v>
      </c>
      <c r="E12" s="10" t="s">
        <v>63</v>
      </c>
      <c r="F12" s="10" t="s">
        <v>64</v>
      </c>
      <c r="G12" s="11" t="s">
        <v>65</v>
      </c>
      <c r="H12" s="11" t="s">
        <v>66</v>
      </c>
      <c r="I12" s="12"/>
      <c r="J12" s="12"/>
      <c r="K12" s="9"/>
    </row>
    <row r="13" customFormat="false" ht="14" hidden="false" customHeight="false" outlineLevel="0" collapsed="false">
      <c r="A13" s="9" t="n">
        <v>8</v>
      </c>
      <c r="B13" s="10" t="s">
        <v>67</v>
      </c>
      <c r="C13" s="9" t="n">
        <v>285</v>
      </c>
      <c r="D13" s="10" t="s">
        <v>68</v>
      </c>
      <c r="E13" s="10" t="s">
        <v>69</v>
      </c>
      <c r="F13" s="10" t="s">
        <v>70</v>
      </c>
      <c r="G13" s="11" t="s">
        <v>71</v>
      </c>
      <c r="H13" s="11" t="s">
        <v>72</v>
      </c>
      <c r="I13" s="12" t="s">
        <v>73</v>
      </c>
      <c r="J13" s="12" t="s">
        <v>74</v>
      </c>
      <c r="K13" s="9"/>
    </row>
    <row r="14" customFormat="false" ht="14" hidden="false" customHeight="false" outlineLevel="0" collapsed="false">
      <c r="A14" s="9" t="n">
        <v>9</v>
      </c>
      <c r="B14" s="10" t="s">
        <v>75</v>
      </c>
      <c r="C14" s="9" t="n">
        <v>335</v>
      </c>
      <c r="D14" s="10" t="s">
        <v>76</v>
      </c>
      <c r="E14" s="10" t="s">
        <v>77</v>
      </c>
      <c r="F14" s="10" t="s">
        <v>78</v>
      </c>
      <c r="G14" s="11" t="s">
        <v>79</v>
      </c>
      <c r="H14" s="11" t="s">
        <v>80</v>
      </c>
      <c r="I14" s="12"/>
      <c r="J14" s="12"/>
      <c r="K14" s="9"/>
    </row>
    <row r="15" customFormat="false" ht="14" hidden="false" customHeight="false" outlineLevel="0" collapsed="false">
      <c r="A15" s="9" t="n">
        <v>10</v>
      </c>
      <c r="B15" s="10" t="s">
        <v>81</v>
      </c>
      <c r="C15" s="9" t="n">
        <v>437</v>
      </c>
      <c r="D15" s="10" t="s">
        <v>82</v>
      </c>
      <c r="E15" s="10" t="s">
        <v>83</v>
      </c>
      <c r="F15" s="10" t="s">
        <v>84</v>
      </c>
      <c r="G15" s="11" t="s">
        <v>85</v>
      </c>
      <c r="H15" s="11" t="s">
        <v>86</v>
      </c>
      <c r="I15" s="12"/>
      <c r="J15" s="12"/>
      <c r="K15" s="9"/>
    </row>
    <row r="16" customFormat="false" ht="14" hidden="false" customHeight="false" outlineLevel="0" collapsed="false">
      <c r="A16" s="9"/>
      <c r="B16" s="10" t="s">
        <v>87</v>
      </c>
      <c r="C16" s="9" t="s">
        <v>88</v>
      </c>
      <c r="D16" s="10" t="s">
        <v>89</v>
      </c>
      <c r="E16" s="10" t="s">
        <v>90</v>
      </c>
      <c r="F16" s="10" t="s">
        <v>91</v>
      </c>
      <c r="G16" s="11" t="s">
        <v>92</v>
      </c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93</v>
      </c>
      <c r="C17" s="9" t="s">
        <v>88</v>
      </c>
      <c r="D17" s="10" t="s">
        <v>94</v>
      </c>
      <c r="E17" s="10" t="s">
        <v>95</v>
      </c>
      <c r="F17" s="10" t="s">
        <v>96</v>
      </c>
      <c r="G17" s="11" t="s">
        <v>97</v>
      </c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98</v>
      </c>
      <c r="C18" s="9" t="s">
        <v>88</v>
      </c>
      <c r="D18" s="10" t="s">
        <v>99</v>
      </c>
      <c r="E18" s="10" t="s">
        <v>100</v>
      </c>
      <c r="F18" s="10" t="s">
        <v>101</v>
      </c>
      <c r="G18" s="11" t="s">
        <v>102</v>
      </c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103</v>
      </c>
      <c r="C19" s="9" t="s">
        <v>88</v>
      </c>
      <c r="D19" s="10" t="s">
        <v>104</v>
      </c>
      <c r="E19" s="10" t="s">
        <v>105</v>
      </c>
      <c r="F19" s="10" t="s">
        <v>106</v>
      </c>
      <c r="G19" s="11" t="s">
        <v>107</v>
      </c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108</v>
      </c>
      <c r="C20" s="9" t="s">
        <v>88</v>
      </c>
      <c r="D20" s="10" t="s">
        <v>109</v>
      </c>
      <c r="E20" s="10" t="s">
        <v>110</v>
      </c>
      <c r="F20" s="10" t="s">
        <v>111</v>
      </c>
      <c r="G20" s="11" t="s">
        <v>112</v>
      </c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113</v>
      </c>
      <c r="C21" s="9" t="s">
        <v>88</v>
      </c>
      <c r="D21" s="10" t="s">
        <v>114</v>
      </c>
      <c r="E21" s="10" t="s">
        <v>115</v>
      </c>
      <c r="F21" s="10" t="s">
        <v>116</v>
      </c>
      <c r="G21" s="11" t="s">
        <v>117</v>
      </c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118</v>
      </c>
      <c r="C22" s="9" t="s">
        <v>88</v>
      </c>
      <c r="D22" s="10" t="s">
        <v>119</v>
      </c>
      <c r="E22" s="10" t="s">
        <v>120</v>
      </c>
      <c r="F22" s="10" t="s">
        <v>121</v>
      </c>
      <c r="G22" s="11" t="s">
        <v>122</v>
      </c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123</v>
      </c>
      <c r="C23" s="9" t="s">
        <v>88</v>
      </c>
      <c r="D23" s="10" t="s">
        <v>124</v>
      </c>
      <c r="E23" s="10" t="s">
        <v>125</v>
      </c>
      <c r="F23" s="10" t="s">
        <v>126</v>
      </c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127</v>
      </c>
      <c r="C24" s="9" t="s">
        <v>88</v>
      </c>
      <c r="D24" s="10" t="s">
        <v>128</v>
      </c>
      <c r="E24" s="10" t="s">
        <v>129</v>
      </c>
      <c r="F24" s="10" t="s">
        <v>130</v>
      </c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131</v>
      </c>
      <c r="C25" s="9" t="s">
        <v>88</v>
      </c>
      <c r="D25" s="10" t="s">
        <v>132</v>
      </c>
      <c r="E25" s="10" t="s">
        <v>133</v>
      </c>
      <c r="F25" s="10" t="s">
        <v>134</v>
      </c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 t="s">
        <v>135</v>
      </c>
      <c r="C26" s="9" t="s">
        <v>88</v>
      </c>
      <c r="D26" s="10" t="s">
        <v>136</v>
      </c>
      <c r="E26" s="10" t="s">
        <v>137</v>
      </c>
      <c r="F26" s="10" t="s">
        <v>138</v>
      </c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 t="s">
        <v>139</v>
      </c>
      <c r="C27" s="9" t="s">
        <v>88</v>
      </c>
      <c r="D27" s="10" t="s">
        <v>140</v>
      </c>
      <c r="E27" s="10" t="s">
        <v>141</v>
      </c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 t="s">
        <v>142</v>
      </c>
      <c r="C28" s="9" t="s">
        <v>88</v>
      </c>
      <c r="D28" s="10" t="s">
        <v>143</v>
      </c>
      <c r="E28" s="10" t="s">
        <v>144</v>
      </c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 t="s">
        <v>145</v>
      </c>
      <c r="C29" s="9" t="s">
        <v>88</v>
      </c>
      <c r="D29" s="10" t="s">
        <v>146</v>
      </c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 t="s">
        <v>147</v>
      </c>
      <c r="C30" s="9" t="s">
        <v>88</v>
      </c>
      <c r="D30" s="10" t="s">
        <v>148</v>
      </c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'5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8-13)
&amp;10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9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126</v>
      </c>
    </row>
    <row r="4" customFormat="false" ht="18" hidden="false" customHeight="false" outlineLevel="0" collapsed="false">
      <c r="A4" s="13" t="s">
        <v>14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50</v>
      </c>
      <c r="C5" s="15" t="s">
        <v>5</v>
      </c>
      <c r="D5" s="16" t="s">
        <v>151</v>
      </c>
      <c r="E5" s="16" t="s">
        <v>152</v>
      </c>
      <c r="F5" s="16" t="s">
        <v>153</v>
      </c>
      <c r="G5" s="17"/>
      <c r="H5" s="8" t="s">
        <v>4</v>
      </c>
      <c r="I5" s="15" t="s">
        <v>150</v>
      </c>
      <c r="J5" s="15" t="s">
        <v>5</v>
      </c>
      <c r="K5" s="16" t="s">
        <v>151</v>
      </c>
      <c r="L5" s="16" t="s">
        <v>152</v>
      </c>
      <c r="M5" s="16" t="s">
        <v>153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1203</v>
      </c>
      <c r="C6" s="20" t="s">
        <v>23</v>
      </c>
      <c r="D6" s="19" t="n">
        <v>7</v>
      </c>
      <c r="E6" s="21" t="s">
        <v>1102</v>
      </c>
      <c r="F6" s="20" t="n">
        <v>741</v>
      </c>
      <c r="G6" s="22"/>
      <c r="H6" s="19" t="n">
        <v>51</v>
      </c>
      <c r="I6" s="20" t="s">
        <v>1204</v>
      </c>
      <c r="J6" s="20" t="s">
        <v>39</v>
      </c>
      <c r="K6" s="19" t="n">
        <v>7</v>
      </c>
      <c r="L6" s="21" t="s">
        <v>1205</v>
      </c>
      <c r="M6" s="20" t="n">
        <v>614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1206</v>
      </c>
      <c r="C7" s="20" t="s">
        <v>98</v>
      </c>
      <c r="D7" s="19" t="n">
        <v>7</v>
      </c>
      <c r="E7" s="21" t="s">
        <v>754</v>
      </c>
      <c r="F7" s="20" t="n">
        <v>846</v>
      </c>
      <c r="G7" s="22"/>
      <c r="H7" s="19" t="n">
        <v>52</v>
      </c>
      <c r="I7" s="20" t="s">
        <v>1207</v>
      </c>
      <c r="J7" s="20" t="s">
        <v>75</v>
      </c>
      <c r="K7" s="19" t="n">
        <v>7</v>
      </c>
      <c r="L7" s="21" t="s">
        <v>1208</v>
      </c>
      <c r="M7" s="20" t="n">
        <v>994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1209</v>
      </c>
      <c r="C8" s="20" t="s">
        <v>55</v>
      </c>
      <c r="D8" s="19" t="n">
        <v>7</v>
      </c>
      <c r="E8" s="21" t="s">
        <v>779</v>
      </c>
      <c r="F8" s="20" t="n">
        <v>689</v>
      </c>
      <c r="G8" s="22"/>
      <c r="H8" s="19" t="n">
        <v>53</v>
      </c>
      <c r="I8" s="20" t="s">
        <v>1210</v>
      </c>
      <c r="J8" s="20" t="s">
        <v>75</v>
      </c>
      <c r="K8" s="19" t="n">
        <v>7</v>
      </c>
      <c r="L8" s="21" t="s">
        <v>1211</v>
      </c>
      <c r="M8" s="20" t="n">
        <v>1009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1212</v>
      </c>
      <c r="C9" s="20" t="s">
        <v>23</v>
      </c>
      <c r="D9" s="19" t="n">
        <v>7</v>
      </c>
      <c r="E9" s="21" t="s">
        <v>1012</v>
      </c>
      <c r="F9" s="20" t="n">
        <v>731</v>
      </c>
      <c r="G9" s="22"/>
      <c r="H9" s="19" t="n">
        <v>54</v>
      </c>
      <c r="I9" s="20" t="s">
        <v>1213</v>
      </c>
      <c r="J9" s="20" t="s">
        <v>23</v>
      </c>
      <c r="K9" s="19" t="n">
        <v>7</v>
      </c>
      <c r="L9" s="21" t="s">
        <v>1211</v>
      </c>
      <c r="M9" s="20" t="n">
        <v>763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1214</v>
      </c>
      <c r="C10" s="20" t="s">
        <v>55</v>
      </c>
      <c r="D10" s="19" t="n">
        <v>7</v>
      </c>
      <c r="E10" s="21" t="s">
        <v>1215</v>
      </c>
      <c r="F10" s="20" t="n">
        <v>702</v>
      </c>
      <c r="G10" s="22"/>
      <c r="H10" s="19" t="n">
        <v>55</v>
      </c>
      <c r="I10" s="20" t="s">
        <v>1216</v>
      </c>
      <c r="J10" s="20" t="s">
        <v>47</v>
      </c>
      <c r="K10" s="19" t="n">
        <v>7</v>
      </c>
      <c r="L10" s="21" t="s">
        <v>1217</v>
      </c>
      <c r="M10" s="20" t="n">
        <v>533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1218</v>
      </c>
      <c r="C11" s="20" t="s">
        <v>75</v>
      </c>
      <c r="D11" s="19" t="n">
        <v>7</v>
      </c>
      <c r="E11" s="21" t="s">
        <v>1219</v>
      </c>
      <c r="F11" s="20" t="n">
        <v>985</v>
      </c>
      <c r="G11" s="22"/>
      <c r="H11" s="19" t="n">
        <v>56</v>
      </c>
      <c r="I11" s="20" t="s">
        <v>1220</v>
      </c>
      <c r="J11" s="20" t="s">
        <v>103</v>
      </c>
      <c r="K11" s="19" t="n">
        <v>7</v>
      </c>
      <c r="L11" s="21" t="s">
        <v>1221</v>
      </c>
      <c r="M11" s="20" t="n">
        <v>1033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1222</v>
      </c>
      <c r="C12" s="20" t="s">
        <v>98</v>
      </c>
      <c r="D12" s="19" t="n">
        <v>7</v>
      </c>
      <c r="E12" s="21" t="s">
        <v>1223</v>
      </c>
      <c r="F12" s="20" t="n">
        <v>825</v>
      </c>
      <c r="G12" s="22"/>
      <c r="H12" s="19" t="n">
        <v>57</v>
      </c>
      <c r="I12" s="20" t="s">
        <v>1224</v>
      </c>
      <c r="J12" s="20" t="s">
        <v>103</v>
      </c>
      <c r="K12" s="19" t="n">
        <v>7</v>
      </c>
      <c r="L12" s="21" t="s">
        <v>1225</v>
      </c>
      <c r="M12" s="20" t="n">
        <v>1027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1226</v>
      </c>
      <c r="C13" s="20" t="s">
        <v>15</v>
      </c>
      <c r="D13" s="19" t="n">
        <v>7</v>
      </c>
      <c r="E13" s="21" t="s">
        <v>1227</v>
      </c>
      <c r="F13" s="20" t="n">
        <v>228</v>
      </c>
      <c r="G13" s="22"/>
      <c r="H13" s="19" t="n">
        <v>58</v>
      </c>
      <c r="I13" s="20" t="s">
        <v>1228</v>
      </c>
      <c r="J13" s="20" t="s">
        <v>87</v>
      </c>
      <c r="K13" s="19" t="n">
        <v>7</v>
      </c>
      <c r="L13" s="21" t="s">
        <v>1225</v>
      </c>
      <c r="M13" s="20" t="n">
        <v>75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1229</v>
      </c>
      <c r="C14" s="20" t="s">
        <v>15</v>
      </c>
      <c r="D14" s="19" t="n">
        <v>7</v>
      </c>
      <c r="E14" s="21" t="s">
        <v>1230</v>
      </c>
      <c r="F14" s="20" t="n">
        <v>274</v>
      </c>
      <c r="G14" s="22"/>
      <c r="H14" s="19" t="n">
        <v>59</v>
      </c>
      <c r="I14" s="20" t="s">
        <v>1231</v>
      </c>
      <c r="J14" s="20" t="s">
        <v>135</v>
      </c>
      <c r="K14" s="19" t="n">
        <v>7</v>
      </c>
      <c r="L14" s="21" t="s">
        <v>1232</v>
      </c>
      <c r="M14" s="20" t="n">
        <v>683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1233</v>
      </c>
      <c r="C15" s="20" t="s">
        <v>131</v>
      </c>
      <c r="D15" s="19" t="n">
        <v>7</v>
      </c>
      <c r="E15" s="21" t="s">
        <v>1234</v>
      </c>
      <c r="F15" s="20" t="n">
        <v>307</v>
      </c>
      <c r="G15" s="22"/>
      <c r="H15" s="19" t="n">
        <v>60</v>
      </c>
      <c r="I15" s="20" t="s">
        <v>1235</v>
      </c>
      <c r="J15" s="20" t="s">
        <v>47</v>
      </c>
      <c r="K15" s="19" t="n">
        <v>7</v>
      </c>
      <c r="L15" s="21" t="s">
        <v>1236</v>
      </c>
      <c r="M15" s="20" t="n">
        <v>1046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1237</v>
      </c>
      <c r="C16" s="20" t="s">
        <v>55</v>
      </c>
      <c r="D16" s="19" t="n">
        <v>7</v>
      </c>
      <c r="E16" s="21" t="s">
        <v>1089</v>
      </c>
      <c r="F16" s="20" t="n">
        <v>716</v>
      </c>
      <c r="G16" s="22"/>
      <c r="H16" s="19" t="n">
        <v>61</v>
      </c>
      <c r="I16" s="20" t="s">
        <v>1238</v>
      </c>
      <c r="J16" s="20" t="s">
        <v>61</v>
      </c>
      <c r="K16" s="19" t="n">
        <v>7</v>
      </c>
      <c r="L16" s="21" t="s">
        <v>1239</v>
      </c>
      <c r="M16" s="20" t="n">
        <v>9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1240</v>
      </c>
      <c r="C17" s="20" t="s">
        <v>55</v>
      </c>
      <c r="D17" s="19" t="n">
        <v>7</v>
      </c>
      <c r="E17" s="21" t="s">
        <v>1241</v>
      </c>
      <c r="F17" s="20" t="n">
        <v>696</v>
      </c>
      <c r="G17" s="22"/>
      <c r="H17" s="19" t="n">
        <v>62</v>
      </c>
      <c r="I17" s="20" t="s">
        <v>1242</v>
      </c>
      <c r="J17" s="20" t="s">
        <v>61</v>
      </c>
      <c r="K17" s="19" t="n">
        <v>7</v>
      </c>
      <c r="L17" s="21" t="s">
        <v>1243</v>
      </c>
      <c r="M17" s="20" t="n">
        <v>34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1244</v>
      </c>
      <c r="C18" s="20" t="s">
        <v>55</v>
      </c>
      <c r="D18" s="19" t="n">
        <v>7</v>
      </c>
      <c r="E18" s="21" t="s">
        <v>1245</v>
      </c>
      <c r="F18" s="20" t="n">
        <v>701</v>
      </c>
      <c r="G18" s="22"/>
      <c r="H18" s="19" t="n">
        <v>63</v>
      </c>
      <c r="I18" s="20" t="s">
        <v>1246</v>
      </c>
      <c r="J18" s="20" t="s">
        <v>15</v>
      </c>
      <c r="K18" s="19" t="n">
        <v>7</v>
      </c>
      <c r="L18" s="21" t="s">
        <v>1247</v>
      </c>
      <c r="M18" s="20" t="n">
        <v>277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1248</v>
      </c>
      <c r="C19" s="20" t="s">
        <v>15</v>
      </c>
      <c r="D19" s="19" t="n">
        <v>7</v>
      </c>
      <c r="E19" s="21" t="s">
        <v>1249</v>
      </c>
      <c r="F19" s="20" t="n">
        <v>219</v>
      </c>
      <c r="G19" s="22"/>
      <c r="H19" s="19" t="n">
        <v>64</v>
      </c>
      <c r="I19" s="20" t="s">
        <v>1250</v>
      </c>
      <c r="J19" s="20" t="s">
        <v>75</v>
      </c>
      <c r="K19" s="19" t="n">
        <v>7</v>
      </c>
      <c r="L19" s="21" t="s">
        <v>1251</v>
      </c>
      <c r="M19" s="20" t="n">
        <v>961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1252</v>
      </c>
      <c r="C20" s="20" t="s">
        <v>23</v>
      </c>
      <c r="D20" s="19" t="n">
        <v>7</v>
      </c>
      <c r="E20" s="21" t="s">
        <v>1253</v>
      </c>
      <c r="F20" s="20" t="n">
        <v>743</v>
      </c>
      <c r="G20" s="22"/>
      <c r="H20" s="19" t="n">
        <v>65</v>
      </c>
      <c r="I20" s="20" t="s">
        <v>1254</v>
      </c>
      <c r="J20" s="20" t="s">
        <v>23</v>
      </c>
      <c r="K20" s="19" t="n">
        <v>7</v>
      </c>
      <c r="L20" s="21" t="s">
        <v>1255</v>
      </c>
      <c r="M20" s="20" t="n">
        <v>762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1256</v>
      </c>
      <c r="C21" s="20" t="s">
        <v>75</v>
      </c>
      <c r="D21" s="19" t="n">
        <v>7</v>
      </c>
      <c r="E21" s="21" t="s">
        <v>1257</v>
      </c>
      <c r="F21" s="20" t="n">
        <v>1014</v>
      </c>
      <c r="G21" s="22"/>
      <c r="H21" s="19" t="n">
        <v>66</v>
      </c>
      <c r="I21" s="20" t="s">
        <v>1258</v>
      </c>
      <c r="J21" s="20" t="s">
        <v>113</v>
      </c>
      <c r="K21" s="19" t="n">
        <v>7</v>
      </c>
      <c r="L21" s="21" t="s">
        <v>1259</v>
      </c>
      <c r="M21" s="20" t="n">
        <v>930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1260</v>
      </c>
      <c r="C22" s="20" t="s">
        <v>75</v>
      </c>
      <c r="D22" s="19" t="n">
        <v>7</v>
      </c>
      <c r="E22" s="21" t="s">
        <v>1261</v>
      </c>
      <c r="F22" s="20" t="n">
        <v>963</v>
      </c>
      <c r="G22" s="22"/>
      <c r="H22" s="19" t="n">
        <v>67</v>
      </c>
      <c r="I22" s="20" t="s">
        <v>1262</v>
      </c>
      <c r="J22" s="20" t="s">
        <v>47</v>
      </c>
      <c r="K22" s="19" t="n">
        <v>7</v>
      </c>
      <c r="L22" s="21" t="s">
        <v>1263</v>
      </c>
      <c r="M22" s="20" t="n">
        <v>528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1264</v>
      </c>
      <c r="C23" s="20" t="s">
        <v>131</v>
      </c>
      <c r="D23" s="19" t="n">
        <v>7</v>
      </c>
      <c r="E23" s="21" t="s">
        <v>828</v>
      </c>
      <c r="F23" s="20" t="n">
        <v>311</v>
      </c>
      <c r="G23" s="22"/>
      <c r="H23" s="19" t="n">
        <v>68</v>
      </c>
      <c r="I23" s="20" t="s">
        <v>1265</v>
      </c>
      <c r="J23" s="20" t="s">
        <v>87</v>
      </c>
      <c r="K23" s="19" t="n">
        <v>7</v>
      </c>
      <c r="L23" s="21" t="s">
        <v>1266</v>
      </c>
      <c r="M23" s="20" t="n">
        <v>72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1267</v>
      </c>
      <c r="C24" s="20" t="s">
        <v>103</v>
      </c>
      <c r="D24" s="19" t="n">
        <v>7</v>
      </c>
      <c r="E24" s="21" t="s">
        <v>1268</v>
      </c>
      <c r="F24" s="20" t="n">
        <v>319</v>
      </c>
      <c r="G24" s="22"/>
      <c r="H24" s="19" t="n">
        <v>69</v>
      </c>
      <c r="I24" s="20" t="s">
        <v>1269</v>
      </c>
      <c r="J24" s="20" t="s">
        <v>23</v>
      </c>
      <c r="K24" s="19" t="n">
        <v>7</v>
      </c>
      <c r="L24" s="21" t="s">
        <v>1270</v>
      </c>
      <c r="M24" s="20" t="n">
        <v>735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1271</v>
      </c>
      <c r="C25" s="20" t="s">
        <v>23</v>
      </c>
      <c r="D25" s="19" t="n">
        <v>7</v>
      </c>
      <c r="E25" s="21" t="s">
        <v>1272</v>
      </c>
      <c r="F25" s="20" t="n">
        <v>724</v>
      </c>
      <c r="G25" s="22"/>
      <c r="H25" s="19" t="n">
        <v>70</v>
      </c>
      <c r="I25" s="20" t="s">
        <v>1273</v>
      </c>
      <c r="J25" s="20" t="s">
        <v>147</v>
      </c>
      <c r="K25" s="19" t="n">
        <v>7</v>
      </c>
      <c r="L25" s="21" t="s">
        <v>1274</v>
      </c>
      <c r="M25" s="20" t="n">
        <v>554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1275</v>
      </c>
      <c r="C26" s="20" t="s">
        <v>98</v>
      </c>
      <c r="D26" s="19" t="n">
        <v>7</v>
      </c>
      <c r="E26" s="21" t="s">
        <v>1276</v>
      </c>
      <c r="F26" s="20" t="n">
        <v>812</v>
      </c>
      <c r="G26" s="22"/>
      <c r="H26" s="19" t="n">
        <v>71</v>
      </c>
      <c r="I26" s="20" t="s">
        <v>1277</v>
      </c>
      <c r="J26" s="20" t="s">
        <v>23</v>
      </c>
      <c r="K26" s="19" t="n">
        <v>7</v>
      </c>
      <c r="L26" s="21" t="s">
        <v>1274</v>
      </c>
      <c r="M26" s="20" t="n">
        <v>737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1278</v>
      </c>
      <c r="C27" s="20" t="s">
        <v>39</v>
      </c>
      <c r="D27" s="19" t="n">
        <v>7</v>
      </c>
      <c r="E27" s="21" t="s">
        <v>1279</v>
      </c>
      <c r="F27" s="20" t="n">
        <v>597</v>
      </c>
      <c r="G27" s="22"/>
      <c r="H27" s="19" t="n">
        <v>72</v>
      </c>
      <c r="I27" s="20" t="s">
        <v>1280</v>
      </c>
      <c r="J27" s="20" t="s">
        <v>113</v>
      </c>
      <c r="K27" s="19" t="n">
        <v>7</v>
      </c>
      <c r="L27" s="21" t="s">
        <v>1281</v>
      </c>
      <c r="M27" s="20" t="n">
        <v>906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1282</v>
      </c>
      <c r="C28" s="20" t="s">
        <v>55</v>
      </c>
      <c r="D28" s="19" t="n">
        <v>7</v>
      </c>
      <c r="E28" s="21" t="s">
        <v>1283</v>
      </c>
      <c r="F28" s="20" t="n">
        <v>707</v>
      </c>
      <c r="G28" s="22"/>
      <c r="H28" s="19" t="n">
        <v>73</v>
      </c>
      <c r="I28" s="20" t="s">
        <v>1284</v>
      </c>
      <c r="J28" s="20" t="s">
        <v>131</v>
      </c>
      <c r="K28" s="19" t="n">
        <v>7</v>
      </c>
      <c r="L28" s="21" t="s">
        <v>1285</v>
      </c>
      <c r="M28" s="20" t="n">
        <v>294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1286</v>
      </c>
      <c r="C29" s="20" t="s">
        <v>39</v>
      </c>
      <c r="D29" s="19" t="n">
        <v>7</v>
      </c>
      <c r="E29" s="21" t="s">
        <v>1287</v>
      </c>
      <c r="F29" s="20" t="n">
        <v>619</v>
      </c>
      <c r="G29" s="22"/>
      <c r="H29" s="19" t="n">
        <v>74</v>
      </c>
      <c r="I29" s="20" t="s">
        <v>1288</v>
      </c>
      <c r="J29" s="20" t="s">
        <v>15</v>
      </c>
      <c r="K29" s="19" t="n">
        <v>7</v>
      </c>
      <c r="L29" s="21" t="s">
        <v>1289</v>
      </c>
      <c r="M29" s="20" t="n">
        <v>229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1290</v>
      </c>
      <c r="C30" s="20" t="s">
        <v>55</v>
      </c>
      <c r="D30" s="19" t="n">
        <v>7</v>
      </c>
      <c r="E30" s="21" t="s">
        <v>1291</v>
      </c>
      <c r="F30" s="20" t="n">
        <v>714</v>
      </c>
      <c r="G30" s="22"/>
      <c r="H30" s="19" t="n">
        <v>75</v>
      </c>
      <c r="I30" s="20" t="s">
        <v>1292</v>
      </c>
      <c r="J30" s="20" t="s">
        <v>39</v>
      </c>
      <c r="K30" s="19" t="n">
        <v>7</v>
      </c>
      <c r="L30" s="21" t="s">
        <v>1293</v>
      </c>
      <c r="M30" s="20" t="n">
        <v>646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1294</v>
      </c>
      <c r="C31" s="20" t="s">
        <v>55</v>
      </c>
      <c r="D31" s="19" t="n">
        <v>7</v>
      </c>
      <c r="E31" s="21" t="s">
        <v>1295</v>
      </c>
      <c r="F31" s="20" t="n">
        <v>691</v>
      </c>
      <c r="G31" s="22"/>
      <c r="H31" s="19" t="n">
        <v>76</v>
      </c>
      <c r="I31" s="20" t="s">
        <v>1296</v>
      </c>
      <c r="J31" s="20" t="s">
        <v>98</v>
      </c>
      <c r="K31" s="19" t="n">
        <v>7</v>
      </c>
      <c r="L31" s="21" t="s">
        <v>1297</v>
      </c>
      <c r="M31" s="20" t="n">
        <v>817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1298</v>
      </c>
      <c r="C32" s="20" t="s">
        <v>47</v>
      </c>
      <c r="D32" s="19" t="n">
        <v>7</v>
      </c>
      <c r="E32" s="21" t="s">
        <v>1299</v>
      </c>
      <c r="F32" s="20" t="n">
        <v>509</v>
      </c>
      <c r="G32" s="22"/>
      <c r="H32" s="19" t="n">
        <v>77</v>
      </c>
      <c r="I32" s="20" t="s">
        <v>1300</v>
      </c>
      <c r="J32" s="20" t="s">
        <v>103</v>
      </c>
      <c r="K32" s="19" t="n">
        <v>7</v>
      </c>
      <c r="L32" s="21" t="s">
        <v>1297</v>
      </c>
      <c r="M32" s="20" t="n">
        <v>325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1301</v>
      </c>
      <c r="C33" s="20" t="s">
        <v>15</v>
      </c>
      <c r="D33" s="19" t="n">
        <v>7</v>
      </c>
      <c r="E33" s="21" t="s">
        <v>1302</v>
      </c>
      <c r="F33" s="20" t="n">
        <v>201</v>
      </c>
      <c r="G33" s="22"/>
      <c r="H33" s="19" t="n">
        <v>78</v>
      </c>
      <c r="I33" s="20" t="s">
        <v>1303</v>
      </c>
      <c r="J33" s="20" t="s">
        <v>127</v>
      </c>
      <c r="K33" s="19" t="n">
        <v>7</v>
      </c>
      <c r="L33" s="21" t="s">
        <v>1304</v>
      </c>
      <c r="M33" s="20" t="n">
        <v>128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1305</v>
      </c>
      <c r="C34" s="20" t="s">
        <v>61</v>
      </c>
      <c r="D34" s="19" t="n">
        <v>7</v>
      </c>
      <c r="E34" s="21" t="s">
        <v>1306</v>
      </c>
      <c r="F34" s="20" t="n">
        <v>8</v>
      </c>
      <c r="G34" s="22"/>
      <c r="H34" s="19" t="n">
        <v>79</v>
      </c>
      <c r="I34" s="20" t="s">
        <v>1307</v>
      </c>
      <c r="J34" s="20" t="s">
        <v>15</v>
      </c>
      <c r="K34" s="19" t="n">
        <v>7</v>
      </c>
      <c r="L34" s="21" t="s">
        <v>1308</v>
      </c>
      <c r="M34" s="20" t="n">
        <v>275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1309</v>
      </c>
      <c r="C35" s="20" t="s">
        <v>98</v>
      </c>
      <c r="D35" s="19" t="n">
        <v>7</v>
      </c>
      <c r="E35" s="21" t="s">
        <v>1310</v>
      </c>
      <c r="F35" s="20" t="n">
        <v>815</v>
      </c>
      <c r="G35" s="22"/>
      <c r="H35" s="19" t="n">
        <v>80</v>
      </c>
      <c r="I35" s="20" t="s">
        <v>1311</v>
      </c>
      <c r="J35" s="20" t="s">
        <v>55</v>
      </c>
      <c r="K35" s="19" t="n">
        <v>7</v>
      </c>
      <c r="L35" s="21" t="s">
        <v>1312</v>
      </c>
      <c r="M35" s="20" t="n">
        <v>712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1313</v>
      </c>
      <c r="C36" s="20" t="s">
        <v>23</v>
      </c>
      <c r="D36" s="19" t="n">
        <v>7</v>
      </c>
      <c r="E36" s="21" t="s">
        <v>1314</v>
      </c>
      <c r="F36" s="20" t="n">
        <v>1017</v>
      </c>
      <c r="G36" s="22"/>
      <c r="H36" s="19" t="n">
        <v>81</v>
      </c>
      <c r="I36" s="20" t="s">
        <v>1315</v>
      </c>
      <c r="J36" s="20" t="s">
        <v>118</v>
      </c>
      <c r="K36" s="19" t="n">
        <v>7</v>
      </c>
      <c r="L36" s="21" t="s">
        <v>1316</v>
      </c>
      <c r="M36" s="20" t="n">
        <v>786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1317</v>
      </c>
      <c r="C37" s="20" t="s">
        <v>81</v>
      </c>
      <c r="D37" s="19" t="n">
        <v>7</v>
      </c>
      <c r="E37" s="21" t="s">
        <v>1318</v>
      </c>
      <c r="F37" s="20" t="n">
        <v>935</v>
      </c>
      <c r="G37" s="22"/>
      <c r="H37" s="19" t="n">
        <v>82</v>
      </c>
      <c r="I37" s="20" t="s">
        <v>1319</v>
      </c>
      <c r="J37" s="20" t="s">
        <v>127</v>
      </c>
      <c r="K37" s="19" t="n">
        <v>7</v>
      </c>
      <c r="L37" s="21" t="s">
        <v>1320</v>
      </c>
      <c r="M37" s="20" t="n">
        <v>131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1321</v>
      </c>
      <c r="C38" s="20" t="s">
        <v>113</v>
      </c>
      <c r="D38" s="19" t="n">
        <v>7</v>
      </c>
      <c r="E38" s="21" t="s">
        <v>1318</v>
      </c>
      <c r="F38" s="20" t="n">
        <v>927</v>
      </c>
      <c r="G38" s="22"/>
      <c r="H38" s="19" t="n">
        <v>83</v>
      </c>
      <c r="I38" s="20" t="s">
        <v>1322</v>
      </c>
      <c r="J38" s="20" t="s">
        <v>39</v>
      </c>
      <c r="K38" s="19" t="n">
        <v>7</v>
      </c>
      <c r="L38" s="21" t="s">
        <v>1323</v>
      </c>
      <c r="M38" s="20" t="n">
        <v>661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1324</v>
      </c>
      <c r="C39" s="20" t="s">
        <v>61</v>
      </c>
      <c r="D39" s="19" t="n">
        <v>7</v>
      </c>
      <c r="E39" s="21" t="s">
        <v>1325</v>
      </c>
      <c r="F39" s="20" t="n">
        <v>50</v>
      </c>
      <c r="G39" s="22"/>
      <c r="H39" s="19" t="n">
        <v>84</v>
      </c>
      <c r="I39" s="20" t="s">
        <v>1326</v>
      </c>
      <c r="J39" s="20" t="s">
        <v>81</v>
      </c>
      <c r="K39" s="19" t="n">
        <v>7</v>
      </c>
      <c r="L39" s="21" t="s">
        <v>1327</v>
      </c>
      <c r="M39" s="20" t="n">
        <v>946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1328</v>
      </c>
      <c r="C40" s="20" t="s">
        <v>131</v>
      </c>
      <c r="D40" s="19" t="n">
        <v>7</v>
      </c>
      <c r="E40" s="21" t="s">
        <v>1329</v>
      </c>
      <c r="F40" s="20" t="n">
        <v>314</v>
      </c>
      <c r="G40" s="22"/>
      <c r="H40" s="19" t="n">
        <v>85</v>
      </c>
      <c r="I40" s="20" t="s">
        <v>1330</v>
      </c>
      <c r="J40" s="20" t="s">
        <v>135</v>
      </c>
      <c r="K40" s="19" t="n">
        <v>7</v>
      </c>
      <c r="L40" s="21" t="s">
        <v>1331</v>
      </c>
      <c r="M40" s="20" t="n">
        <v>673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1332</v>
      </c>
      <c r="C41" s="20" t="s">
        <v>87</v>
      </c>
      <c r="D41" s="19" t="n">
        <v>7</v>
      </c>
      <c r="E41" s="21" t="s">
        <v>1329</v>
      </c>
      <c r="F41" s="20" t="n">
        <v>63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1333</v>
      </c>
      <c r="C42" s="20" t="s">
        <v>98</v>
      </c>
      <c r="D42" s="19" t="n">
        <v>7</v>
      </c>
      <c r="E42" s="21" t="s">
        <v>1120</v>
      </c>
      <c r="F42" s="20" t="n">
        <v>820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1334</v>
      </c>
      <c r="C43" s="20" t="s">
        <v>55</v>
      </c>
      <c r="D43" s="19" t="n">
        <v>7</v>
      </c>
      <c r="E43" s="21" t="s">
        <v>1123</v>
      </c>
      <c r="F43" s="20" t="n">
        <v>700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1335</v>
      </c>
      <c r="C44" s="20" t="s">
        <v>135</v>
      </c>
      <c r="D44" s="19" t="n">
        <v>7</v>
      </c>
      <c r="E44" s="21" t="s">
        <v>1123</v>
      </c>
      <c r="F44" s="20" t="n">
        <v>672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1336</v>
      </c>
      <c r="C45" s="20" t="s">
        <v>147</v>
      </c>
      <c r="D45" s="19" t="n">
        <v>7</v>
      </c>
      <c r="E45" s="21" t="s">
        <v>1337</v>
      </c>
      <c r="F45" s="20" t="n">
        <v>587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1338</v>
      </c>
      <c r="C46" s="20" t="s">
        <v>135</v>
      </c>
      <c r="D46" s="19" t="n">
        <v>7</v>
      </c>
      <c r="E46" s="21" t="s">
        <v>1339</v>
      </c>
      <c r="F46" s="20" t="n">
        <v>681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1340</v>
      </c>
      <c r="C47" s="20" t="s">
        <v>61</v>
      </c>
      <c r="D47" s="19" t="n">
        <v>7</v>
      </c>
      <c r="E47" s="21" t="s">
        <v>1341</v>
      </c>
      <c r="F47" s="20" t="n">
        <v>18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1342</v>
      </c>
      <c r="C48" s="20" t="s">
        <v>55</v>
      </c>
      <c r="D48" s="19" t="n">
        <v>7</v>
      </c>
      <c r="E48" s="21" t="s">
        <v>1343</v>
      </c>
      <c r="F48" s="20" t="n">
        <v>718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1344</v>
      </c>
      <c r="C49" s="20" t="s">
        <v>87</v>
      </c>
      <c r="D49" s="19" t="n">
        <v>7</v>
      </c>
      <c r="E49" s="21" t="s">
        <v>863</v>
      </c>
      <c r="F49" s="20" t="n">
        <v>93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1345</v>
      </c>
      <c r="C50" s="20" t="s">
        <v>15</v>
      </c>
      <c r="D50" s="19" t="n">
        <v>7</v>
      </c>
      <c r="E50" s="21" t="s">
        <v>1346</v>
      </c>
      <c r="F50" s="20" t="n">
        <v>220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1347</v>
      </c>
      <c r="C51" s="20" t="s">
        <v>87</v>
      </c>
      <c r="D51" s="19" t="n">
        <v>7</v>
      </c>
      <c r="E51" s="21" t="s">
        <v>1348</v>
      </c>
      <c r="F51" s="20" t="n">
        <v>74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1349</v>
      </c>
      <c r="C52" s="20" t="s">
        <v>87</v>
      </c>
      <c r="D52" s="19" t="n">
        <v>7</v>
      </c>
      <c r="E52" s="21" t="s">
        <v>1350</v>
      </c>
      <c r="F52" s="20" t="n">
        <v>91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1351</v>
      </c>
      <c r="C53" s="20" t="s">
        <v>15</v>
      </c>
      <c r="D53" s="19" t="n">
        <v>7</v>
      </c>
      <c r="E53" s="21" t="s">
        <v>1352</v>
      </c>
      <c r="F53" s="20" t="n">
        <v>269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1353</v>
      </c>
      <c r="C54" s="20" t="s">
        <v>15</v>
      </c>
      <c r="D54" s="19" t="n">
        <v>7</v>
      </c>
      <c r="E54" s="21" t="s">
        <v>1354</v>
      </c>
      <c r="F54" s="20" t="n">
        <v>267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1355</v>
      </c>
      <c r="C55" s="20" t="s">
        <v>131</v>
      </c>
      <c r="D55" s="19" t="n">
        <v>7</v>
      </c>
      <c r="E55" s="21" t="s">
        <v>1205</v>
      </c>
      <c r="F55" s="20" t="n">
        <v>312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50</v>
      </c>
      <c r="C56" s="25" t="s">
        <v>5</v>
      </c>
      <c r="D56" s="26" t="s">
        <v>151</v>
      </c>
      <c r="E56" s="26" t="s">
        <v>152</v>
      </c>
      <c r="F56" s="26" t="s">
        <v>153</v>
      </c>
      <c r="G56" s="27"/>
      <c r="H56" s="24" t="s">
        <v>4</v>
      </c>
      <c r="I56" s="25" t="s">
        <v>150</v>
      </c>
      <c r="J56" s="25" t="s">
        <v>5</v>
      </c>
      <c r="K56" s="26" t="s">
        <v>151</v>
      </c>
      <c r="L56" s="26" t="s">
        <v>152</v>
      </c>
      <c r="M56" s="26" t="s">
        <v>153</v>
      </c>
      <c r="N56" s="28"/>
      <c r="O56" s="28"/>
    </row>
    <row r="57" customFormat="false" ht="14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50</v>
      </c>
      <c r="C107" s="25" t="s">
        <v>5</v>
      </c>
      <c r="D107" s="26" t="s">
        <v>151</v>
      </c>
      <c r="E107" s="26" t="s">
        <v>152</v>
      </c>
      <c r="F107" s="26" t="s">
        <v>153</v>
      </c>
      <c r="G107" s="27"/>
      <c r="H107" s="24" t="s">
        <v>4</v>
      </c>
      <c r="I107" s="25" t="s">
        <v>150</v>
      </c>
      <c r="J107" s="25" t="s">
        <v>5</v>
      </c>
      <c r="K107" s="26" t="s">
        <v>151</v>
      </c>
      <c r="L107" s="26" t="s">
        <v>152</v>
      </c>
      <c r="M107" s="26" t="s">
        <v>153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50</v>
      </c>
      <c r="C158" s="25" t="s">
        <v>5</v>
      </c>
      <c r="D158" s="26" t="s">
        <v>151</v>
      </c>
      <c r="E158" s="26" t="s">
        <v>152</v>
      </c>
      <c r="F158" s="26" t="s">
        <v>153</v>
      </c>
      <c r="G158" s="27"/>
      <c r="H158" s="24" t="s">
        <v>4</v>
      </c>
      <c r="I158" s="25" t="s">
        <v>150</v>
      </c>
      <c r="J158" s="25" t="s">
        <v>5</v>
      </c>
      <c r="K158" s="26" t="s">
        <v>151</v>
      </c>
      <c r="L158" s="26" t="s">
        <v>152</v>
      </c>
      <c r="M158" s="26" t="s">
        <v>153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8-13)
&amp;10Grade 7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356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31</v>
      </c>
      <c r="C6" s="9" t="n">
        <v>68</v>
      </c>
      <c r="D6" s="10" t="s">
        <v>1357</v>
      </c>
      <c r="E6" s="10" t="s">
        <v>1358</v>
      </c>
      <c r="F6" s="10" t="s">
        <v>1359</v>
      </c>
      <c r="G6" s="11" t="s">
        <v>1360</v>
      </c>
      <c r="H6" s="11" t="s">
        <v>1361</v>
      </c>
      <c r="I6" s="12" t="s">
        <v>1362</v>
      </c>
      <c r="J6" s="12" t="s">
        <v>1363</v>
      </c>
      <c r="K6" s="9"/>
    </row>
    <row r="7" customFormat="false" ht="14" hidden="false" customHeight="false" outlineLevel="0" collapsed="false">
      <c r="A7" s="9" t="n">
        <v>2</v>
      </c>
      <c r="B7" s="10" t="s">
        <v>98</v>
      </c>
      <c r="C7" s="9" t="n">
        <v>72</v>
      </c>
      <c r="D7" s="10" t="s">
        <v>1364</v>
      </c>
      <c r="E7" s="10" t="s">
        <v>1365</v>
      </c>
      <c r="F7" s="10" t="s">
        <v>1366</v>
      </c>
      <c r="G7" s="11" t="s">
        <v>1367</v>
      </c>
      <c r="H7" s="11" t="s">
        <v>1368</v>
      </c>
      <c r="I7" s="12" t="s">
        <v>1369</v>
      </c>
      <c r="J7" s="12"/>
      <c r="K7" s="9"/>
    </row>
    <row r="8" customFormat="false" ht="14" hidden="false" customHeight="false" outlineLevel="0" collapsed="false">
      <c r="A8" s="9" t="n">
        <v>3</v>
      </c>
      <c r="B8" s="10" t="s">
        <v>15</v>
      </c>
      <c r="C8" s="9" t="n">
        <v>128</v>
      </c>
      <c r="D8" s="10" t="s">
        <v>1370</v>
      </c>
      <c r="E8" s="10" t="s">
        <v>1371</v>
      </c>
      <c r="F8" s="10" t="s">
        <v>1372</v>
      </c>
      <c r="G8" s="11" t="s">
        <v>1373</v>
      </c>
      <c r="H8" s="11" t="s">
        <v>1374</v>
      </c>
      <c r="I8" s="12"/>
      <c r="J8" s="12"/>
      <c r="K8" s="9"/>
    </row>
    <row r="9" customFormat="false" ht="14" hidden="false" customHeight="false" outlineLevel="0" collapsed="false">
      <c r="A9" s="9"/>
      <c r="B9" s="10" t="s">
        <v>93</v>
      </c>
      <c r="C9" s="9" t="s">
        <v>88</v>
      </c>
      <c r="D9" s="10" t="s">
        <v>1375</v>
      </c>
      <c r="E9" s="10" t="s">
        <v>1376</v>
      </c>
      <c r="F9" s="10" t="s">
        <v>1377</v>
      </c>
      <c r="G9" s="11" t="s">
        <v>1378</v>
      </c>
      <c r="H9" s="11"/>
      <c r="I9" s="12"/>
      <c r="J9" s="12"/>
      <c r="K9" s="9"/>
    </row>
    <row r="10" customFormat="false" ht="14" hidden="false" customHeight="false" outlineLevel="0" collapsed="false">
      <c r="A10" s="9"/>
      <c r="B10" s="10" t="s">
        <v>118</v>
      </c>
      <c r="C10" s="9" t="s">
        <v>88</v>
      </c>
      <c r="D10" s="10" t="s">
        <v>1379</v>
      </c>
      <c r="E10" s="10" t="s">
        <v>1380</v>
      </c>
      <c r="F10" s="10" t="s">
        <v>1381</v>
      </c>
      <c r="G10" s="11" t="s">
        <v>1382</v>
      </c>
      <c r="H10" s="11"/>
      <c r="I10" s="12"/>
      <c r="J10" s="12"/>
      <c r="K10" s="9"/>
    </row>
    <row r="11" customFormat="false" ht="14" hidden="false" customHeight="false" outlineLevel="0" collapsed="false">
      <c r="A11" s="9"/>
      <c r="B11" s="10" t="s">
        <v>39</v>
      </c>
      <c r="C11" s="9" t="s">
        <v>88</v>
      </c>
      <c r="D11" s="10" t="s">
        <v>1383</v>
      </c>
      <c r="E11" s="10" t="s">
        <v>1384</v>
      </c>
      <c r="F11" s="10" t="s">
        <v>1385</v>
      </c>
      <c r="G11" s="11" t="s">
        <v>1386</v>
      </c>
      <c r="H11" s="11"/>
      <c r="I11" s="12"/>
      <c r="J11" s="12"/>
      <c r="K11" s="9"/>
    </row>
    <row r="12" customFormat="false" ht="14" hidden="false" customHeight="false" outlineLevel="0" collapsed="false">
      <c r="A12" s="9"/>
      <c r="B12" s="10" t="s">
        <v>123</v>
      </c>
      <c r="C12" s="9" t="s">
        <v>88</v>
      </c>
      <c r="D12" s="10" t="s">
        <v>1387</v>
      </c>
      <c r="E12" s="10" t="s">
        <v>1388</v>
      </c>
      <c r="F12" s="10" t="s">
        <v>1389</v>
      </c>
      <c r="G12" s="11" t="s">
        <v>1390</v>
      </c>
      <c r="H12" s="11"/>
      <c r="I12" s="12"/>
      <c r="J12" s="12"/>
      <c r="K12" s="9"/>
    </row>
    <row r="13" customFormat="false" ht="14" hidden="false" customHeight="false" outlineLevel="0" collapsed="false">
      <c r="A13" s="9"/>
      <c r="B13" s="10" t="s">
        <v>61</v>
      </c>
      <c r="C13" s="9" t="s">
        <v>88</v>
      </c>
      <c r="D13" s="10" t="s">
        <v>1391</v>
      </c>
      <c r="E13" s="10" t="s">
        <v>1392</v>
      </c>
      <c r="F13" s="10" t="s">
        <v>1393</v>
      </c>
      <c r="G13" s="11"/>
      <c r="H13" s="11"/>
      <c r="I13" s="12"/>
      <c r="J13" s="12"/>
      <c r="K13" s="9"/>
    </row>
    <row r="14" customFormat="false" ht="14" hidden="false" customHeight="false" outlineLevel="0" collapsed="false">
      <c r="A14" s="9"/>
      <c r="B14" s="10" t="s">
        <v>113</v>
      </c>
      <c r="C14" s="9" t="s">
        <v>88</v>
      </c>
      <c r="D14" s="10" t="s">
        <v>1394</v>
      </c>
      <c r="E14" s="10" t="s">
        <v>1395</v>
      </c>
      <c r="F14" s="10" t="s">
        <v>1396</v>
      </c>
      <c r="G14" s="11"/>
      <c r="H14" s="11"/>
      <c r="I14" s="12"/>
      <c r="J14" s="12"/>
      <c r="K14" s="9"/>
    </row>
    <row r="15" customFormat="false" ht="14" hidden="false" customHeight="false" outlineLevel="0" collapsed="false">
      <c r="A15" s="9"/>
      <c r="B15" s="10" t="s">
        <v>108</v>
      </c>
      <c r="C15" s="9" t="s">
        <v>88</v>
      </c>
      <c r="D15" s="10" t="s">
        <v>1397</v>
      </c>
      <c r="E15" s="10" t="s">
        <v>1398</v>
      </c>
      <c r="F15" s="10" t="s">
        <v>1399</v>
      </c>
      <c r="G15" s="11"/>
      <c r="H15" s="11"/>
      <c r="I15" s="12"/>
      <c r="J15" s="12"/>
      <c r="K15" s="9"/>
    </row>
    <row r="16" customFormat="false" ht="14" hidden="false" customHeight="false" outlineLevel="0" collapsed="false">
      <c r="A16" s="9"/>
      <c r="B16" s="10" t="s">
        <v>131</v>
      </c>
      <c r="C16" s="9" t="s">
        <v>88</v>
      </c>
      <c r="D16" s="10" t="s">
        <v>1400</v>
      </c>
      <c r="E16" s="10" t="s">
        <v>1401</v>
      </c>
      <c r="F16" s="10" t="s">
        <v>1402</v>
      </c>
      <c r="G16" s="11"/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127</v>
      </c>
      <c r="C17" s="9" t="s">
        <v>88</v>
      </c>
      <c r="D17" s="10" t="s">
        <v>1403</v>
      </c>
      <c r="E17" s="10" t="s">
        <v>1404</v>
      </c>
      <c r="F17" s="10" t="s">
        <v>1405</v>
      </c>
      <c r="G17" s="11"/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139</v>
      </c>
      <c r="C18" s="9" t="s">
        <v>88</v>
      </c>
      <c r="D18" s="10" t="s">
        <v>1406</v>
      </c>
      <c r="E18" s="10" t="s">
        <v>1407</v>
      </c>
      <c r="F18" s="10"/>
      <c r="G18" s="11"/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81</v>
      </c>
      <c r="C19" s="9" t="s">
        <v>88</v>
      </c>
      <c r="D19" s="10" t="s">
        <v>1408</v>
      </c>
      <c r="E19" s="10" t="s">
        <v>1409</v>
      </c>
      <c r="F19" s="10"/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145</v>
      </c>
      <c r="C20" s="9" t="s">
        <v>88</v>
      </c>
      <c r="D20" s="10" t="s">
        <v>1410</v>
      </c>
      <c r="E20" s="10" t="s">
        <v>1411</v>
      </c>
      <c r="F20" s="10"/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47</v>
      </c>
      <c r="C21" s="9" t="s">
        <v>88</v>
      </c>
      <c r="D21" s="10" t="s">
        <v>1412</v>
      </c>
      <c r="E21" s="10"/>
      <c r="F21" s="10"/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87</v>
      </c>
      <c r="C22" s="9" t="s">
        <v>88</v>
      </c>
      <c r="D22" s="10" t="s">
        <v>1413</v>
      </c>
      <c r="E22" s="10"/>
      <c r="F22" s="10"/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147</v>
      </c>
      <c r="C23" s="9" t="s">
        <v>88</v>
      </c>
      <c r="D23" s="10" t="s">
        <v>1414</v>
      </c>
      <c r="E23" s="10"/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55</v>
      </c>
      <c r="C24" s="9" t="s">
        <v>88</v>
      </c>
      <c r="D24" s="10" t="s">
        <v>1415</v>
      </c>
      <c r="E24" s="10"/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135</v>
      </c>
      <c r="C25" s="9" t="s">
        <v>88</v>
      </c>
      <c r="D25" s="10" t="s">
        <v>1416</v>
      </c>
      <c r="E25" s="10"/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 t="s">
        <v>67</v>
      </c>
      <c r="C26" s="9" t="s">
        <v>88</v>
      </c>
      <c r="D26" s="10" t="s">
        <v>1417</v>
      </c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 t="s">
        <v>23</v>
      </c>
      <c r="C27" s="9" t="s">
        <v>88</v>
      </c>
      <c r="D27" s="10" t="s">
        <v>1418</v>
      </c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 t="s">
        <v>463</v>
      </c>
      <c r="C28" s="9" t="s">
        <v>88</v>
      </c>
      <c r="D28" s="10" t="s">
        <v>1419</v>
      </c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'7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Mary Meet (9-28-13)
&amp;10Grade 7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9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356</v>
      </c>
    </row>
    <row r="4" customFormat="false" ht="18" hidden="false" customHeight="false" outlineLevel="0" collapsed="false">
      <c r="A4" s="13" t="s">
        <v>14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50</v>
      </c>
      <c r="C5" s="15" t="s">
        <v>5</v>
      </c>
      <c r="D5" s="16" t="s">
        <v>151</v>
      </c>
      <c r="E5" s="16" t="s">
        <v>152</v>
      </c>
      <c r="F5" s="16" t="s">
        <v>153</v>
      </c>
      <c r="G5" s="17"/>
      <c r="H5" s="8" t="s">
        <v>4</v>
      </c>
      <c r="I5" s="15" t="s">
        <v>150</v>
      </c>
      <c r="J5" s="15" t="s">
        <v>5</v>
      </c>
      <c r="K5" s="16" t="s">
        <v>151</v>
      </c>
      <c r="L5" s="16" t="s">
        <v>152</v>
      </c>
      <c r="M5" s="16" t="s">
        <v>153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1420</v>
      </c>
      <c r="C6" s="20" t="s">
        <v>31</v>
      </c>
      <c r="D6" s="19" t="n">
        <v>7</v>
      </c>
      <c r="E6" s="21" t="s">
        <v>1421</v>
      </c>
      <c r="F6" s="20" t="n">
        <v>446</v>
      </c>
      <c r="G6" s="22"/>
      <c r="H6" s="19" t="n">
        <v>51</v>
      </c>
      <c r="I6" s="20" t="s">
        <v>1422</v>
      </c>
      <c r="J6" s="20" t="s">
        <v>31</v>
      </c>
      <c r="K6" s="19" t="n">
        <v>7</v>
      </c>
      <c r="L6" s="21" t="s">
        <v>1423</v>
      </c>
      <c r="M6" s="20" t="n">
        <v>465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1424</v>
      </c>
      <c r="C7" s="20" t="s">
        <v>31</v>
      </c>
      <c r="D7" s="19" t="n">
        <v>7</v>
      </c>
      <c r="E7" s="21" t="s">
        <v>1425</v>
      </c>
      <c r="F7" s="20" t="n">
        <v>435</v>
      </c>
      <c r="G7" s="22"/>
      <c r="H7" s="19" t="n">
        <v>52</v>
      </c>
      <c r="I7" s="20" t="s">
        <v>1426</v>
      </c>
      <c r="J7" s="20" t="s">
        <v>39</v>
      </c>
      <c r="K7" s="19" t="n">
        <v>7</v>
      </c>
      <c r="L7" s="21" t="s">
        <v>1427</v>
      </c>
      <c r="M7" s="20" t="n">
        <v>653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1428</v>
      </c>
      <c r="C8" s="20" t="s">
        <v>98</v>
      </c>
      <c r="D8" s="19" t="n">
        <v>7</v>
      </c>
      <c r="E8" s="21" t="s">
        <v>1429</v>
      </c>
      <c r="F8" s="20" t="n">
        <v>827</v>
      </c>
      <c r="G8" s="22"/>
      <c r="H8" s="19" t="n">
        <v>53</v>
      </c>
      <c r="I8" s="20" t="s">
        <v>1430</v>
      </c>
      <c r="J8" s="20" t="s">
        <v>127</v>
      </c>
      <c r="K8" s="19" t="n">
        <v>7</v>
      </c>
      <c r="L8" s="21" t="s">
        <v>1431</v>
      </c>
      <c r="M8" s="20" t="n">
        <v>121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1432</v>
      </c>
      <c r="C9" s="20" t="s">
        <v>98</v>
      </c>
      <c r="D9" s="19" t="n">
        <v>7</v>
      </c>
      <c r="E9" s="21" t="s">
        <v>1433</v>
      </c>
      <c r="F9" s="20" t="n">
        <v>829</v>
      </c>
      <c r="G9" s="22"/>
      <c r="H9" s="19" t="n">
        <v>54</v>
      </c>
      <c r="I9" s="20" t="s">
        <v>1434</v>
      </c>
      <c r="J9" s="20" t="s">
        <v>123</v>
      </c>
      <c r="K9" s="19" t="n">
        <v>7</v>
      </c>
      <c r="L9" s="21" t="s">
        <v>1435</v>
      </c>
      <c r="M9" s="20" t="n">
        <v>377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1436</v>
      </c>
      <c r="C10" s="20" t="s">
        <v>31</v>
      </c>
      <c r="D10" s="19" t="n">
        <v>7</v>
      </c>
      <c r="E10" s="21" t="s">
        <v>1437</v>
      </c>
      <c r="F10" s="20" t="n">
        <v>478</v>
      </c>
      <c r="G10" s="22"/>
      <c r="H10" s="19" t="n">
        <v>55</v>
      </c>
      <c r="I10" s="20" t="s">
        <v>1438</v>
      </c>
      <c r="J10" s="20" t="s">
        <v>39</v>
      </c>
      <c r="K10" s="19" t="n">
        <v>7</v>
      </c>
      <c r="L10" s="21" t="s">
        <v>1439</v>
      </c>
      <c r="M10" s="20" t="n">
        <v>650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1440</v>
      </c>
      <c r="C11" s="20" t="s">
        <v>15</v>
      </c>
      <c r="D11" s="19" t="n">
        <v>7</v>
      </c>
      <c r="E11" s="21" t="s">
        <v>1441</v>
      </c>
      <c r="F11" s="20" t="n">
        <v>263</v>
      </c>
      <c r="G11" s="22"/>
      <c r="H11" s="19" t="n">
        <v>56</v>
      </c>
      <c r="I11" s="20" t="s">
        <v>1442</v>
      </c>
      <c r="J11" s="20" t="s">
        <v>15</v>
      </c>
      <c r="K11" s="19" t="n">
        <v>7</v>
      </c>
      <c r="L11" s="21" t="s">
        <v>1443</v>
      </c>
      <c r="M11" s="20" t="n">
        <v>276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1444</v>
      </c>
      <c r="C12" s="20" t="s">
        <v>113</v>
      </c>
      <c r="D12" s="19" t="n">
        <v>7</v>
      </c>
      <c r="E12" s="21" t="s">
        <v>1445</v>
      </c>
      <c r="F12" s="20" t="n">
        <v>918</v>
      </c>
      <c r="G12" s="22"/>
      <c r="H12" s="19" t="n">
        <v>57</v>
      </c>
      <c r="I12" s="20" t="s">
        <v>1446</v>
      </c>
      <c r="J12" s="20" t="s">
        <v>131</v>
      </c>
      <c r="K12" s="19" t="n">
        <v>7</v>
      </c>
      <c r="L12" s="21" t="s">
        <v>1447</v>
      </c>
      <c r="M12" s="20" t="n">
        <v>291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1448</v>
      </c>
      <c r="C13" s="20" t="s">
        <v>98</v>
      </c>
      <c r="D13" s="19" t="n">
        <v>7</v>
      </c>
      <c r="E13" s="21" t="s">
        <v>1449</v>
      </c>
      <c r="F13" s="20" t="n">
        <v>838</v>
      </c>
      <c r="G13" s="22"/>
      <c r="H13" s="19" t="n">
        <v>58</v>
      </c>
      <c r="I13" s="20" t="s">
        <v>1450</v>
      </c>
      <c r="J13" s="20" t="s">
        <v>127</v>
      </c>
      <c r="K13" s="19" t="n">
        <v>7</v>
      </c>
      <c r="L13" s="21" t="s">
        <v>1451</v>
      </c>
      <c r="M13" s="20" t="n">
        <v>100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1452</v>
      </c>
      <c r="C14" s="20" t="s">
        <v>93</v>
      </c>
      <c r="D14" s="19" t="n">
        <v>7</v>
      </c>
      <c r="E14" s="21" t="s">
        <v>1449</v>
      </c>
      <c r="F14" s="20" t="n">
        <v>342</v>
      </c>
      <c r="G14" s="22"/>
      <c r="H14" s="19" t="n">
        <v>59</v>
      </c>
      <c r="I14" s="20" t="s">
        <v>1453</v>
      </c>
      <c r="J14" s="20" t="s">
        <v>31</v>
      </c>
      <c r="K14" s="19" t="n">
        <v>7</v>
      </c>
      <c r="L14" s="21" t="s">
        <v>1454</v>
      </c>
      <c r="M14" s="20" t="n">
        <v>462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1455</v>
      </c>
      <c r="C15" s="20" t="s">
        <v>93</v>
      </c>
      <c r="D15" s="19" t="n">
        <v>7</v>
      </c>
      <c r="E15" s="21" t="s">
        <v>1113</v>
      </c>
      <c r="F15" s="20" t="n">
        <v>351</v>
      </c>
      <c r="G15" s="22"/>
      <c r="H15" s="19" t="n">
        <v>60</v>
      </c>
      <c r="I15" s="20" t="s">
        <v>1456</v>
      </c>
      <c r="J15" s="20" t="s">
        <v>139</v>
      </c>
      <c r="K15" s="19" t="n">
        <v>7</v>
      </c>
      <c r="L15" s="21" t="s">
        <v>1457</v>
      </c>
      <c r="M15" s="20" t="n">
        <v>804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1458</v>
      </c>
      <c r="C16" s="20" t="s">
        <v>61</v>
      </c>
      <c r="D16" s="19" t="n">
        <v>7</v>
      </c>
      <c r="E16" s="21" t="s">
        <v>1113</v>
      </c>
      <c r="F16" s="20" t="n">
        <v>57</v>
      </c>
      <c r="G16" s="22"/>
      <c r="H16" s="19" t="n">
        <v>61</v>
      </c>
      <c r="I16" s="20" t="s">
        <v>1459</v>
      </c>
      <c r="J16" s="20" t="s">
        <v>23</v>
      </c>
      <c r="K16" s="19" t="n">
        <v>7</v>
      </c>
      <c r="L16" s="21" t="s">
        <v>1460</v>
      </c>
      <c r="M16" s="20" t="n">
        <v>748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1461</v>
      </c>
      <c r="C17" s="20" t="s">
        <v>15</v>
      </c>
      <c r="D17" s="19" t="n">
        <v>7</v>
      </c>
      <c r="E17" s="21" t="s">
        <v>1120</v>
      </c>
      <c r="F17" s="20" t="n">
        <v>223</v>
      </c>
      <c r="G17" s="22"/>
      <c r="H17" s="19" t="n">
        <v>62</v>
      </c>
      <c r="I17" s="20" t="s">
        <v>1444</v>
      </c>
      <c r="J17" s="20" t="s">
        <v>123</v>
      </c>
      <c r="K17" s="19" t="n">
        <v>7</v>
      </c>
      <c r="L17" s="21" t="s">
        <v>1462</v>
      </c>
      <c r="M17" s="20" t="n">
        <v>392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1463</v>
      </c>
      <c r="C18" s="20" t="s">
        <v>108</v>
      </c>
      <c r="D18" s="19" t="n">
        <v>7</v>
      </c>
      <c r="E18" s="21" t="s">
        <v>1464</v>
      </c>
      <c r="F18" s="20" t="n">
        <v>878</v>
      </c>
      <c r="G18" s="22"/>
      <c r="H18" s="19" t="n">
        <v>63</v>
      </c>
      <c r="I18" s="20" t="s">
        <v>1465</v>
      </c>
      <c r="J18" s="20" t="s">
        <v>81</v>
      </c>
      <c r="K18" s="19" t="n">
        <v>7</v>
      </c>
      <c r="L18" s="21" t="s">
        <v>1466</v>
      </c>
      <c r="M18" s="20" t="n">
        <v>1024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1467</v>
      </c>
      <c r="C19" s="20" t="s">
        <v>118</v>
      </c>
      <c r="D19" s="19" t="n">
        <v>7</v>
      </c>
      <c r="E19" s="21" t="s">
        <v>1123</v>
      </c>
      <c r="F19" s="20" t="n">
        <v>784</v>
      </c>
      <c r="G19" s="22"/>
      <c r="H19" s="19" t="n">
        <v>64</v>
      </c>
      <c r="I19" s="20" t="s">
        <v>1468</v>
      </c>
      <c r="J19" s="20" t="s">
        <v>113</v>
      </c>
      <c r="K19" s="19" t="n">
        <v>7</v>
      </c>
      <c r="L19" s="21" t="s">
        <v>1469</v>
      </c>
      <c r="M19" s="20" t="n">
        <v>921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1470</v>
      </c>
      <c r="C20" s="20" t="s">
        <v>39</v>
      </c>
      <c r="D20" s="19" t="n">
        <v>7</v>
      </c>
      <c r="E20" s="21" t="s">
        <v>1471</v>
      </c>
      <c r="F20" s="20" t="n">
        <v>602</v>
      </c>
      <c r="G20" s="22"/>
      <c r="H20" s="19" t="n">
        <v>65</v>
      </c>
      <c r="I20" s="20" t="s">
        <v>1472</v>
      </c>
      <c r="J20" s="20" t="s">
        <v>463</v>
      </c>
      <c r="K20" s="19" t="n">
        <v>7</v>
      </c>
      <c r="L20" s="21" t="s">
        <v>1473</v>
      </c>
      <c r="M20" s="20" t="n">
        <v>188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1474</v>
      </c>
      <c r="C21" s="20" t="s">
        <v>93</v>
      </c>
      <c r="D21" s="19" t="n">
        <v>6</v>
      </c>
      <c r="E21" s="21" t="s">
        <v>1125</v>
      </c>
      <c r="F21" s="20" t="n">
        <v>356</v>
      </c>
      <c r="G21" s="22"/>
      <c r="H21" s="19" t="n">
        <v>66</v>
      </c>
      <c r="I21" s="20" t="s">
        <v>1475</v>
      </c>
      <c r="J21" s="20" t="s">
        <v>145</v>
      </c>
      <c r="K21" s="19" t="n">
        <v>7</v>
      </c>
      <c r="L21" s="21" t="s">
        <v>1476</v>
      </c>
      <c r="M21" s="20" t="n">
        <v>543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1477</v>
      </c>
      <c r="C22" s="20" t="s">
        <v>47</v>
      </c>
      <c r="D22" s="19" t="n">
        <v>7</v>
      </c>
      <c r="E22" s="21" t="s">
        <v>1478</v>
      </c>
      <c r="F22" s="20" t="n">
        <v>493</v>
      </c>
      <c r="G22" s="22"/>
      <c r="H22" s="19"/>
      <c r="I22" s="20"/>
      <c r="J22" s="20"/>
      <c r="K22" s="19"/>
      <c r="L22" s="21"/>
      <c r="M22" s="20"/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1479</v>
      </c>
      <c r="C23" s="20" t="s">
        <v>31</v>
      </c>
      <c r="D23" s="19" t="n">
        <v>7</v>
      </c>
      <c r="E23" s="21" t="s">
        <v>1339</v>
      </c>
      <c r="F23" s="20" t="n">
        <v>416</v>
      </c>
      <c r="G23" s="22"/>
      <c r="H23" s="19"/>
      <c r="I23" s="20"/>
      <c r="J23" s="20"/>
      <c r="K23" s="19"/>
      <c r="L23" s="21"/>
      <c r="M23" s="20"/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1480</v>
      </c>
      <c r="C24" s="20" t="s">
        <v>15</v>
      </c>
      <c r="D24" s="19" t="n">
        <v>7</v>
      </c>
      <c r="E24" s="21" t="s">
        <v>1341</v>
      </c>
      <c r="F24" s="20" t="n">
        <v>208</v>
      </c>
      <c r="G24" s="22"/>
      <c r="H24" s="19"/>
      <c r="I24" s="20"/>
      <c r="J24" s="20"/>
      <c r="K24" s="19"/>
      <c r="L24" s="21"/>
      <c r="M24" s="20"/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1481</v>
      </c>
      <c r="C25" s="20" t="s">
        <v>87</v>
      </c>
      <c r="D25" s="19" t="n">
        <v>7</v>
      </c>
      <c r="E25" s="21" t="s">
        <v>1482</v>
      </c>
      <c r="F25" s="20" t="n">
        <v>90</v>
      </c>
      <c r="G25" s="22"/>
      <c r="H25" s="19"/>
      <c r="I25" s="20"/>
      <c r="J25" s="20"/>
      <c r="K25" s="19"/>
      <c r="L25" s="21"/>
      <c r="M25" s="20"/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1483</v>
      </c>
      <c r="C26" s="20" t="s">
        <v>147</v>
      </c>
      <c r="D26" s="19" t="n">
        <v>7</v>
      </c>
      <c r="E26" s="21" t="s">
        <v>1484</v>
      </c>
      <c r="F26" s="20" t="n">
        <v>559</v>
      </c>
      <c r="G26" s="22"/>
      <c r="H26" s="19"/>
      <c r="I26" s="20"/>
      <c r="J26" s="20"/>
      <c r="K26" s="19"/>
      <c r="L26" s="21"/>
      <c r="M26" s="20"/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1485</v>
      </c>
      <c r="C27" s="20" t="s">
        <v>61</v>
      </c>
      <c r="D27" s="19" t="n">
        <v>7</v>
      </c>
      <c r="E27" s="21" t="s">
        <v>1484</v>
      </c>
      <c r="F27" s="20" t="n">
        <v>42</v>
      </c>
      <c r="G27" s="22"/>
      <c r="H27" s="19"/>
      <c r="I27" s="20"/>
      <c r="J27" s="20"/>
      <c r="K27" s="19"/>
      <c r="L27" s="21"/>
      <c r="M27" s="20"/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1486</v>
      </c>
      <c r="C28" s="20" t="s">
        <v>98</v>
      </c>
      <c r="D28" s="19" t="n">
        <v>7</v>
      </c>
      <c r="E28" s="21" t="s">
        <v>1487</v>
      </c>
      <c r="F28" s="20" t="n">
        <v>844</v>
      </c>
      <c r="G28" s="22"/>
      <c r="H28" s="19"/>
      <c r="I28" s="20"/>
      <c r="J28" s="20"/>
      <c r="K28" s="19"/>
      <c r="L28" s="21"/>
      <c r="M28" s="20"/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1488</v>
      </c>
      <c r="C29" s="20" t="s">
        <v>127</v>
      </c>
      <c r="D29" s="19" t="n">
        <v>7</v>
      </c>
      <c r="E29" s="21" t="s">
        <v>1489</v>
      </c>
      <c r="F29" s="20" t="n">
        <v>108</v>
      </c>
      <c r="G29" s="22"/>
      <c r="H29" s="19"/>
      <c r="I29" s="20"/>
      <c r="J29" s="20"/>
      <c r="K29" s="19"/>
      <c r="L29" s="21"/>
      <c r="M29" s="20"/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1490</v>
      </c>
      <c r="C30" s="20" t="s">
        <v>93</v>
      </c>
      <c r="D30" s="19" t="n">
        <v>7</v>
      </c>
      <c r="E30" s="21" t="s">
        <v>1208</v>
      </c>
      <c r="F30" s="20" t="n">
        <v>343</v>
      </c>
      <c r="G30" s="22"/>
      <c r="H30" s="19"/>
      <c r="I30" s="20"/>
      <c r="J30" s="20"/>
      <c r="K30" s="19"/>
      <c r="L30" s="21"/>
      <c r="M30" s="20"/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1491</v>
      </c>
      <c r="C31" s="20" t="s">
        <v>118</v>
      </c>
      <c r="D31" s="19" t="n">
        <v>7</v>
      </c>
      <c r="E31" s="21" t="s">
        <v>1492</v>
      </c>
      <c r="F31" s="20" t="n">
        <v>785</v>
      </c>
      <c r="G31" s="22"/>
      <c r="H31" s="19"/>
      <c r="I31" s="20"/>
      <c r="J31" s="20"/>
      <c r="K31" s="19"/>
      <c r="L31" s="21"/>
      <c r="M31" s="20"/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1493</v>
      </c>
      <c r="C32" s="20" t="s">
        <v>118</v>
      </c>
      <c r="D32" s="19" t="n">
        <v>7</v>
      </c>
      <c r="E32" s="21" t="s">
        <v>1221</v>
      </c>
      <c r="F32" s="20" t="n">
        <v>779</v>
      </c>
      <c r="G32" s="22"/>
      <c r="H32" s="19"/>
      <c r="I32" s="20"/>
      <c r="J32" s="20"/>
      <c r="K32" s="19"/>
      <c r="L32" s="21"/>
      <c r="M32" s="20"/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1494</v>
      </c>
      <c r="C33" s="20" t="s">
        <v>39</v>
      </c>
      <c r="D33" s="19" t="n">
        <v>7</v>
      </c>
      <c r="E33" s="21" t="s">
        <v>1243</v>
      </c>
      <c r="F33" s="20" t="n">
        <v>634</v>
      </c>
      <c r="G33" s="22"/>
      <c r="H33" s="19"/>
      <c r="I33" s="20"/>
      <c r="J33" s="20"/>
      <c r="K33" s="19"/>
      <c r="L33" s="21"/>
      <c r="M33" s="20"/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1495</v>
      </c>
      <c r="C34" s="20" t="s">
        <v>131</v>
      </c>
      <c r="D34" s="19" t="n">
        <v>7</v>
      </c>
      <c r="E34" s="21" t="s">
        <v>1496</v>
      </c>
      <c r="F34" s="20" t="n">
        <v>298</v>
      </c>
      <c r="G34" s="22"/>
      <c r="H34" s="19"/>
      <c r="I34" s="20"/>
      <c r="J34" s="20"/>
      <c r="K34" s="19"/>
      <c r="L34" s="21"/>
      <c r="M34" s="20"/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1497</v>
      </c>
      <c r="C35" s="20" t="s">
        <v>131</v>
      </c>
      <c r="D35" s="19" t="n">
        <v>7</v>
      </c>
      <c r="E35" s="21" t="s">
        <v>1498</v>
      </c>
      <c r="F35" s="20" t="n">
        <v>296</v>
      </c>
      <c r="G35" s="22"/>
      <c r="H35" s="19"/>
      <c r="I35" s="20"/>
      <c r="J35" s="20"/>
      <c r="K35" s="19"/>
      <c r="L35" s="21"/>
      <c r="M35" s="20"/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1499</v>
      </c>
      <c r="C36" s="20" t="s">
        <v>61</v>
      </c>
      <c r="D36" s="19" t="n">
        <v>7</v>
      </c>
      <c r="E36" s="21" t="s">
        <v>1500</v>
      </c>
      <c r="F36" s="20" t="n">
        <v>23</v>
      </c>
      <c r="G36" s="22"/>
      <c r="H36" s="19"/>
      <c r="I36" s="20"/>
      <c r="J36" s="20"/>
      <c r="K36" s="19"/>
      <c r="L36" s="21"/>
      <c r="M36" s="20"/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1501</v>
      </c>
      <c r="C37" s="20" t="s">
        <v>55</v>
      </c>
      <c r="D37" s="19" t="n">
        <v>7</v>
      </c>
      <c r="E37" s="21" t="s">
        <v>1502</v>
      </c>
      <c r="F37" s="20" t="n">
        <v>1036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1503</v>
      </c>
      <c r="C38" s="20" t="s">
        <v>118</v>
      </c>
      <c r="D38" s="19" t="n">
        <v>7</v>
      </c>
      <c r="E38" s="21" t="s">
        <v>1504</v>
      </c>
      <c r="F38" s="20" t="n">
        <v>789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1505</v>
      </c>
      <c r="C39" s="20" t="s">
        <v>98</v>
      </c>
      <c r="D39" s="19" t="n">
        <v>7</v>
      </c>
      <c r="E39" s="21" t="s">
        <v>1506</v>
      </c>
      <c r="F39" s="20" t="n">
        <v>835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1507</v>
      </c>
      <c r="C40" s="20" t="s">
        <v>15</v>
      </c>
      <c r="D40" s="19" t="n">
        <v>7</v>
      </c>
      <c r="E40" s="21" t="s">
        <v>1508</v>
      </c>
      <c r="F40" s="20" t="n">
        <v>243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1509</v>
      </c>
      <c r="C41" s="20" t="s">
        <v>113</v>
      </c>
      <c r="D41" s="19" t="n">
        <v>7</v>
      </c>
      <c r="E41" s="21" t="s">
        <v>1510</v>
      </c>
      <c r="F41" s="20" t="n">
        <v>915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1511</v>
      </c>
      <c r="C42" s="20" t="s">
        <v>135</v>
      </c>
      <c r="D42" s="19" t="n">
        <v>7</v>
      </c>
      <c r="E42" s="21" t="s">
        <v>1512</v>
      </c>
      <c r="F42" s="20" t="n">
        <v>675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1513</v>
      </c>
      <c r="C43" s="20" t="s">
        <v>139</v>
      </c>
      <c r="D43" s="19" t="n">
        <v>7</v>
      </c>
      <c r="E43" s="21" t="s">
        <v>1514</v>
      </c>
      <c r="F43" s="20" t="n">
        <v>807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1515</v>
      </c>
      <c r="C44" s="20" t="s">
        <v>98</v>
      </c>
      <c r="D44" s="19" t="n">
        <v>7</v>
      </c>
      <c r="E44" s="21" t="s">
        <v>1516</v>
      </c>
      <c r="F44" s="20" t="n">
        <v>841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1517</v>
      </c>
      <c r="C45" s="20" t="s">
        <v>123</v>
      </c>
      <c r="D45" s="19" t="n">
        <v>7</v>
      </c>
      <c r="E45" s="21" t="s">
        <v>1518</v>
      </c>
      <c r="F45" s="20" t="n">
        <v>361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1519</v>
      </c>
      <c r="C46" s="20" t="s">
        <v>67</v>
      </c>
      <c r="D46" s="19" t="n">
        <v>7</v>
      </c>
      <c r="E46" s="21" t="s">
        <v>1520</v>
      </c>
      <c r="F46" s="20" t="n">
        <v>173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1521</v>
      </c>
      <c r="C47" s="20" t="s">
        <v>31</v>
      </c>
      <c r="D47" s="19" t="n">
        <v>7</v>
      </c>
      <c r="E47" s="21" t="s">
        <v>1520</v>
      </c>
      <c r="F47" s="20" t="n">
        <v>410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1522</v>
      </c>
      <c r="C48" s="20" t="s">
        <v>81</v>
      </c>
      <c r="D48" s="19" t="n">
        <v>7</v>
      </c>
      <c r="E48" s="21" t="s">
        <v>1523</v>
      </c>
      <c r="F48" s="20" t="n">
        <v>937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1524</v>
      </c>
      <c r="C49" s="20" t="s">
        <v>31</v>
      </c>
      <c r="D49" s="19" t="n">
        <v>7</v>
      </c>
      <c r="E49" s="21" t="s">
        <v>1525</v>
      </c>
      <c r="F49" s="20" t="n">
        <v>450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1526</v>
      </c>
      <c r="C50" s="20" t="s">
        <v>31</v>
      </c>
      <c r="D50" s="19" t="n">
        <v>7</v>
      </c>
      <c r="E50" s="21" t="s">
        <v>1525</v>
      </c>
      <c r="F50" s="20" t="n">
        <v>1022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1527</v>
      </c>
      <c r="C51" s="20" t="s">
        <v>31</v>
      </c>
      <c r="D51" s="19" t="n">
        <v>7</v>
      </c>
      <c r="E51" s="21" t="s">
        <v>1528</v>
      </c>
      <c r="F51" s="20" t="n">
        <v>422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1529</v>
      </c>
      <c r="C52" s="20" t="s">
        <v>108</v>
      </c>
      <c r="D52" s="19" t="n">
        <v>7</v>
      </c>
      <c r="E52" s="21" t="s">
        <v>1530</v>
      </c>
      <c r="F52" s="20" t="n">
        <v>867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1531</v>
      </c>
      <c r="C53" s="20" t="s">
        <v>145</v>
      </c>
      <c r="D53" s="19" t="n">
        <v>7</v>
      </c>
      <c r="E53" s="21" t="s">
        <v>1532</v>
      </c>
      <c r="F53" s="20" t="n">
        <v>539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1533</v>
      </c>
      <c r="C54" s="20" t="s">
        <v>123</v>
      </c>
      <c r="D54" s="19" t="n">
        <v>7</v>
      </c>
      <c r="E54" s="21" t="s">
        <v>1534</v>
      </c>
      <c r="F54" s="20" t="n">
        <v>380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1535</v>
      </c>
      <c r="C55" s="20" t="s">
        <v>108</v>
      </c>
      <c r="D55" s="19" t="n">
        <v>7</v>
      </c>
      <c r="E55" s="21" t="s">
        <v>1536</v>
      </c>
      <c r="F55" s="20" t="n">
        <v>887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50</v>
      </c>
      <c r="C56" s="25" t="s">
        <v>5</v>
      </c>
      <c r="D56" s="26" t="s">
        <v>151</v>
      </c>
      <c r="E56" s="26" t="s">
        <v>152</v>
      </c>
      <c r="F56" s="26" t="s">
        <v>153</v>
      </c>
      <c r="G56" s="27"/>
      <c r="H56" s="24" t="s">
        <v>4</v>
      </c>
      <c r="I56" s="25" t="s">
        <v>150</v>
      </c>
      <c r="J56" s="25" t="s">
        <v>5</v>
      </c>
      <c r="K56" s="26" t="s">
        <v>151</v>
      </c>
      <c r="L56" s="26" t="s">
        <v>152</v>
      </c>
      <c r="M56" s="26" t="s">
        <v>153</v>
      </c>
      <c r="N56" s="28"/>
      <c r="O56" s="28"/>
    </row>
    <row r="57" customFormat="false" ht="14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50</v>
      </c>
      <c r="C107" s="25" t="s">
        <v>5</v>
      </c>
      <c r="D107" s="26" t="s">
        <v>151</v>
      </c>
      <c r="E107" s="26" t="s">
        <v>152</v>
      </c>
      <c r="F107" s="26" t="s">
        <v>153</v>
      </c>
      <c r="G107" s="27"/>
      <c r="H107" s="24" t="s">
        <v>4</v>
      </c>
      <c r="I107" s="25" t="s">
        <v>150</v>
      </c>
      <c r="J107" s="25" t="s">
        <v>5</v>
      </c>
      <c r="K107" s="26" t="s">
        <v>151</v>
      </c>
      <c r="L107" s="26" t="s">
        <v>152</v>
      </c>
      <c r="M107" s="26" t="s">
        <v>153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50</v>
      </c>
      <c r="C158" s="25" t="s">
        <v>5</v>
      </c>
      <c r="D158" s="26" t="s">
        <v>151</v>
      </c>
      <c r="E158" s="26" t="s">
        <v>152</v>
      </c>
      <c r="F158" s="26" t="s">
        <v>153</v>
      </c>
      <c r="G158" s="27"/>
      <c r="H158" s="24" t="s">
        <v>4</v>
      </c>
      <c r="I158" s="25" t="s">
        <v>150</v>
      </c>
      <c r="J158" s="25" t="s">
        <v>5</v>
      </c>
      <c r="K158" s="26" t="s">
        <v>151</v>
      </c>
      <c r="L158" s="26" t="s">
        <v>152</v>
      </c>
      <c r="M158" s="26" t="s">
        <v>153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 000000Individual Results
&amp;12St. Mary Meet (9-28-13)
&amp;10Grade 7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537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15</v>
      </c>
      <c r="C6" s="9" t="n">
        <v>93</v>
      </c>
      <c r="D6" s="10" t="s">
        <v>1538</v>
      </c>
      <c r="E6" s="10" t="s">
        <v>1539</v>
      </c>
      <c r="F6" s="10" t="s">
        <v>1540</v>
      </c>
      <c r="G6" s="11" t="s">
        <v>1541</v>
      </c>
      <c r="H6" s="11" t="s">
        <v>1542</v>
      </c>
      <c r="I6" s="12" t="s">
        <v>1543</v>
      </c>
      <c r="J6" s="12" t="s">
        <v>1544</v>
      </c>
      <c r="K6" s="9"/>
    </row>
    <row r="7" customFormat="false" ht="14" hidden="false" customHeight="false" outlineLevel="0" collapsed="false">
      <c r="A7" s="9" t="n">
        <v>2</v>
      </c>
      <c r="B7" s="10" t="s">
        <v>75</v>
      </c>
      <c r="C7" s="9" t="n">
        <v>100</v>
      </c>
      <c r="D7" s="10" t="s">
        <v>1545</v>
      </c>
      <c r="E7" s="10" t="s">
        <v>1546</v>
      </c>
      <c r="F7" s="10" t="s">
        <v>1547</v>
      </c>
      <c r="G7" s="11" t="s">
        <v>1548</v>
      </c>
      <c r="H7" s="11" t="s">
        <v>1549</v>
      </c>
      <c r="I7" s="12" t="s">
        <v>1550</v>
      </c>
      <c r="J7" s="12"/>
      <c r="K7" s="9"/>
    </row>
    <row r="8" customFormat="false" ht="14" hidden="false" customHeight="false" outlineLevel="0" collapsed="false">
      <c r="A8" s="9" t="n">
        <v>3</v>
      </c>
      <c r="B8" s="10" t="s">
        <v>39</v>
      </c>
      <c r="C8" s="9" t="n">
        <v>126</v>
      </c>
      <c r="D8" s="10" t="s">
        <v>1551</v>
      </c>
      <c r="E8" s="10" t="s">
        <v>1552</v>
      </c>
      <c r="F8" s="10" t="s">
        <v>1553</v>
      </c>
      <c r="G8" s="11" t="s">
        <v>1554</v>
      </c>
      <c r="H8" s="11" t="s">
        <v>1555</v>
      </c>
      <c r="I8" s="12" t="s">
        <v>1556</v>
      </c>
      <c r="J8" s="12" t="s">
        <v>1557</v>
      </c>
      <c r="K8" s="9"/>
    </row>
    <row r="9" customFormat="false" ht="14" hidden="false" customHeight="false" outlineLevel="0" collapsed="false">
      <c r="A9" s="9" t="n">
        <v>4</v>
      </c>
      <c r="B9" s="10" t="s">
        <v>81</v>
      </c>
      <c r="C9" s="9" t="n">
        <v>139</v>
      </c>
      <c r="D9" s="10" t="s">
        <v>1558</v>
      </c>
      <c r="E9" s="10" t="s">
        <v>1559</v>
      </c>
      <c r="F9" s="10" t="s">
        <v>1560</v>
      </c>
      <c r="G9" s="11" t="s">
        <v>1561</v>
      </c>
      <c r="H9" s="11" t="s">
        <v>1562</v>
      </c>
      <c r="I9" s="12" t="s">
        <v>1563</v>
      </c>
      <c r="J9" s="12" t="s">
        <v>1564</v>
      </c>
      <c r="K9" s="9"/>
    </row>
    <row r="10" customFormat="false" ht="14" hidden="false" customHeight="false" outlineLevel="0" collapsed="false">
      <c r="A10" s="9" t="n">
        <v>5</v>
      </c>
      <c r="B10" s="10" t="s">
        <v>31</v>
      </c>
      <c r="C10" s="9" t="n">
        <v>177</v>
      </c>
      <c r="D10" s="10" t="s">
        <v>1565</v>
      </c>
      <c r="E10" s="10" t="s">
        <v>1566</v>
      </c>
      <c r="F10" s="10" t="s">
        <v>1567</v>
      </c>
      <c r="G10" s="11" t="s">
        <v>1568</v>
      </c>
      <c r="H10" s="11" t="s">
        <v>1569</v>
      </c>
      <c r="I10" s="12" t="s">
        <v>1570</v>
      </c>
      <c r="J10" s="12" t="s">
        <v>1571</v>
      </c>
      <c r="K10" s="9"/>
    </row>
    <row r="11" customFormat="false" ht="14" hidden="false" customHeight="false" outlineLevel="0" collapsed="false">
      <c r="A11" s="9" t="n">
        <v>6</v>
      </c>
      <c r="B11" s="10" t="s">
        <v>67</v>
      </c>
      <c r="C11" s="9" t="n">
        <v>191</v>
      </c>
      <c r="D11" s="10" t="s">
        <v>1572</v>
      </c>
      <c r="E11" s="10" t="s">
        <v>1573</v>
      </c>
      <c r="F11" s="10" t="s">
        <v>1574</v>
      </c>
      <c r="G11" s="11" t="s">
        <v>1575</v>
      </c>
      <c r="H11" s="11" t="s">
        <v>1576</v>
      </c>
      <c r="I11" s="12"/>
      <c r="J11" s="12"/>
      <c r="K11" s="9"/>
    </row>
    <row r="12" customFormat="false" ht="14" hidden="false" customHeight="false" outlineLevel="0" collapsed="false">
      <c r="A12" s="9" t="n">
        <v>7</v>
      </c>
      <c r="B12" s="10" t="s">
        <v>47</v>
      </c>
      <c r="C12" s="9" t="n">
        <v>195</v>
      </c>
      <c r="D12" s="10" t="s">
        <v>1577</v>
      </c>
      <c r="E12" s="10" t="s">
        <v>1578</v>
      </c>
      <c r="F12" s="10" t="s">
        <v>1579</v>
      </c>
      <c r="G12" s="11" t="s">
        <v>1580</v>
      </c>
      <c r="H12" s="11" t="s">
        <v>1581</v>
      </c>
      <c r="I12" s="12" t="s">
        <v>1582</v>
      </c>
      <c r="J12" s="12"/>
      <c r="K12" s="9"/>
    </row>
    <row r="13" customFormat="false" ht="14" hidden="false" customHeight="false" outlineLevel="0" collapsed="false">
      <c r="A13" s="9" t="n">
        <v>8</v>
      </c>
      <c r="B13" s="10" t="s">
        <v>147</v>
      </c>
      <c r="C13" s="9" t="n">
        <v>270</v>
      </c>
      <c r="D13" s="10" t="s">
        <v>1583</v>
      </c>
      <c r="E13" s="10" t="s">
        <v>1584</v>
      </c>
      <c r="F13" s="10" t="s">
        <v>1585</v>
      </c>
      <c r="G13" s="11" t="s">
        <v>1586</v>
      </c>
      <c r="H13" s="11" t="s">
        <v>1587</v>
      </c>
      <c r="I13" s="12" t="s">
        <v>1588</v>
      </c>
      <c r="J13" s="12"/>
      <c r="K13" s="9"/>
    </row>
    <row r="14" customFormat="false" ht="14" hidden="false" customHeight="false" outlineLevel="0" collapsed="false">
      <c r="A14" s="9" t="n">
        <v>9</v>
      </c>
      <c r="B14" s="10" t="s">
        <v>108</v>
      </c>
      <c r="C14" s="9" t="n">
        <v>315</v>
      </c>
      <c r="D14" s="10" t="s">
        <v>1589</v>
      </c>
      <c r="E14" s="10" t="s">
        <v>1590</v>
      </c>
      <c r="F14" s="10" t="s">
        <v>1591</v>
      </c>
      <c r="G14" s="11" t="s">
        <v>1592</v>
      </c>
      <c r="H14" s="11" t="s">
        <v>1593</v>
      </c>
      <c r="I14" s="12" t="s">
        <v>1594</v>
      </c>
      <c r="J14" s="12"/>
      <c r="K14" s="9"/>
    </row>
    <row r="15" customFormat="false" ht="14" hidden="false" customHeight="false" outlineLevel="0" collapsed="false">
      <c r="A15" s="9"/>
      <c r="B15" s="10" t="s">
        <v>61</v>
      </c>
      <c r="C15" s="9" t="s">
        <v>88</v>
      </c>
      <c r="D15" s="10" t="s">
        <v>1595</v>
      </c>
      <c r="E15" s="10" t="s">
        <v>1596</v>
      </c>
      <c r="F15" s="10" t="s">
        <v>1597</v>
      </c>
      <c r="G15" s="11" t="s">
        <v>1598</v>
      </c>
      <c r="H15" s="11"/>
      <c r="I15" s="12"/>
      <c r="J15" s="12"/>
      <c r="K15" s="9"/>
    </row>
    <row r="16" customFormat="false" ht="14" hidden="false" customHeight="false" outlineLevel="0" collapsed="false">
      <c r="A16" s="9"/>
      <c r="B16" s="10" t="s">
        <v>123</v>
      </c>
      <c r="C16" s="9" t="s">
        <v>88</v>
      </c>
      <c r="D16" s="10" t="s">
        <v>1599</v>
      </c>
      <c r="E16" s="10" t="s">
        <v>1600</v>
      </c>
      <c r="F16" s="10" t="s">
        <v>1601</v>
      </c>
      <c r="G16" s="11" t="s">
        <v>1602</v>
      </c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55</v>
      </c>
      <c r="C17" s="9" t="s">
        <v>88</v>
      </c>
      <c r="D17" s="10" t="s">
        <v>1603</v>
      </c>
      <c r="E17" s="10" t="s">
        <v>1604</v>
      </c>
      <c r="F17" s="10" t="s">
        <v>1605</v>
      </c>
      <c r="G17" s="11"/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23</v>
      </c>
      <c r="C18" s="9" t="s">
        <v>88</v>
      </c>
      <c r="D18" s="10" t="s">
        <v>1606</v>
      </c>
      <c r="E18" s="10" t="s">
        <v>1607</v>
      </c>
      <c r="F18" s="10" t="s">
        <v>1608</v>
      </c>
      <c r="G18" s="11"/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145</v>
      </c>
      <c r="C19" s="9" t="s">
        <v>88</v>
      </c>
      <c r="D19" s="10" t="s">
        <v>1609</v>
      </c>
      <c r="E19" s="10" t="s">
        <v>1610</v>
      </c>
      <c r="F19" s="10" t="s">
        <v>1611</v>
      </c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113</v>
      </c>
      <c r="C20" s="9" t="s">
        <v>88</v>
      </c>
      <c r="D20" s="10" t="s">
        <v>1612</v>
      </c>
      <c r="E20" s="10" t="s">
        <v>1613</v>
      </c>
      <c r="F20" s="10" t="s">
        <v>1614</v>
      </c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135</v>
      </c>
      <c r="C21" s="9" t="s">
        <v>88</v>
      </c>
      <c r="D21" s="10" t="s">
        <v>1615</v>
      </c>
      <c r="E21" s="10" t="s">
        <v>1616</v>
      </c>
      <c r="F21" s="10" t="s">
        <v>1617</v>
      </c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131</v>
      </c>
      <c r="C22" s="9" t="s">
        <v>88</v>
      </c>
      <c r="D22" s="10" t="s">
        <v>1618</v>
      </c>
      <c r="E22" s="10" t="s">
        <v>1619</v>
      </c>
      <c r="F22" s="10" t="s">
        <v>1620</v>
      </c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93</v>
      </c>
      <c r="C23" s="9" t="s">
        <v>88</v>
      </c>
      <c r="D23" s="10" t="s">
        <v>1621</v>
      </c>
      <c r="E23" s="10" t="s">
        <v>1622</v>
      </c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139</v>
      </c>
      <c r="C24" s="9" t="s">
        <v>88</v>
      </c>
      <c r="D24" s="10" t="s">
        <v>1623</v>
      </c>
      <c r="E24" s="10" t="s">
        <v>1624</v>
      </c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463</v>
      </c>
      <c r="C25" s="9" t="s">
        <v>88</v>
      </c>
      <c r="D25" s="10" t="s">
        <v>1625</v>
      </c>
      <c r="E25" s="10" t="s">
        <v>1626</v>
      </c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 t="s">
        <v>87</v>
      </c>
      <c r="C26" s="9" t="s">
        <v>88</v>
      </c>
      <c r="D26" s="10" t="s">
        <v>1627</v>
      </c>
      <c r="E26" s="10" t="s">
        <v>1628</v>
      </c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 t="s">
        <v>98</v>
      </c>
      <c r="C27" s="9" t="s">
        <v>88</v>
      </c>
      <c r="D27" s="10" t="s">
        <v>1629</v>
      </c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 t="s">
        <v>118</v>
      </c>
      <c r="C28" s="9" t="s">
        <v>88</v>
      </c>
      <c r="D28" s="10" t="s">
        <v>1630</v>
      </c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'8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8-13)
&amp;10Grade 8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9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537</v>
      </c>
    </row>
    <row r="4" customFormat="false" ht="18" hidden="false" customHeight="false" outlineLevel="0" collapsed="false">
      <c r="A4" s="13" t="s">
        <v>14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50</v>
      </c>
      <c r="C5" s="15" t="s">
        <v>5</v>
      </c>
      <c r="D5" s="16" t="s">
        <v>151</v>
      </c>
      <c r="E5" s="16" t="s">
        <v>152</v>
      </c>
      <c r="F5" s="16" t="s">
        <v>153</v>
      </c>
      <c r="G5" s="17"/>
      <c r="H5" s="8" t="s">
        <v>4</v>
      </c>
      <c r="I5" s="15" t="s">
        <v>150</v>
      </c>
      <c r="J5" s="15" t="s">
        <v>5</v>
      </c>
      <c r="K5" s="16" t="s">
        <v>151</v>
      </c>
      <c r="L5" s="16" t="s">
        <v>152</v>
      </c>
      <c r="M5" s="16" t="s">
        <v>153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1631</v>
      </c>
      <c r="C6" s="20" t="s">
        <v>55</v>
      </c>
      <c r="D6" s="19" t="n">
        <v>8</v>
      </c>
      <c r="E6" s="21" t="s">
        <v>1632</v>
      </c>
      <c r="F6" s="20" t="n">
        <v>710</v>
      </c>
      <c r="G6" s="22"/>
      <c r="H6" s="19" t="n">
        <v>51</v>
      </c>
      <c r="I6" s="20" t="s">
        <v>1633</v>
      </c>
      <c r="J6" s="20" t="s">
        <v>39</v>
      </c>
      <c r="K6" s="19" t="n">
        <v>8</v>
      </c>
      <c r="L6" s="21" t="s">
        <v>1634</v>
      </c>
      <c r="M6" s="20" t="n">
        <v>630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1635</v>
      </c>
      <c r="C7" s="20" t="s">
        <v>123</v>
      </c>
      <c r="D7" s="19" t="n">
        <v>8</v>
      </c>
      <c r="E7" s="21" t="s">
        <v>1636</v>
      </c>
      <c r="F7" s="20" t="n">
        <v>364</v>
      </c>
      <c r="G7" s="22"/>
      <c r="H7" s="19" t="n">
        <v>52</v>
      </c>
      <c r="I7" s="20" t="s">
        <v>1637</v>
      </c>
      <c r="J7" s="20" t="s">
        <v>139</v>
      </c>
      <c r="K7" s="19" t="n">
        <v>8</v>
      </c>
      <c r="L7" s="21" t="s">
        <v>1638</v>
      </c>
      <c r="M7" s="20" t="n">
        <v>794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1639</v>
      </c>
      <c r="C8" s="20" t="s">
        <v>47</v>
      </c>
      <c r="D8" s="19" t="n">
        <v>8</v>
      </c>
      <c r="E8" s="21" t="s">
        <v>765</v>
      </c>
      <c r="F8" s="20" t="n">
        <v>514</v>
      </c>
      <c r="G8" s="22"/>
      <c r="H8" s="19" t="n">
        <v>53</v>
      </c>
      <c r="I8" s="20" t="s">
        <v>1640</v>
      </c>
      <c r="J8" s="20" t="s">
        <v>39</v>
      </c>
      <c r="K8" s="19" t="n">
        <v>8</v>
      </c>
      <c r="L8" s="21" t="s">
        <v>1117</v>
      </c>
      <c r="M8" s="20" t="n">
        <v>624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1641</v>
      </c>
      <c r="C9" s="20" t="s">
        <v>67</v>
      </c>
      <c r="D9" s="19" t="n">
        <v>8</v>
      </c>
      <c r="E9" s="21" t="s">
        <v>785</v>
      </c>
      <c r="F9" s="20" t="n">
        <v>159</v>
      </c>
      <c r="G9" s="22"/>
      <c r="H9" s="19" t="n">
        <v>54</v>
      </c>
      <c r="I9" s="20" t="s">
        <v>1642</v>
      </c>
      <c r="J9" s="20" t="s">
        <v>67</v>
      </c>
      <c r="K9" s="19" t="n">
        <v>8</v>
      </c>
      <c r="L9" s="21" t="s">
        <v>1643</v>
      </c>
      <c r="M9" s="20" t="n">
        <v>146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1644</v>
      </c>
      <c r="C10" s="20" t="s">
        <v>75</v>
      </c>
      <c r="D10" s="19" t="n">
        <v>8</v>
      </c>
      <c r="E10" s="21" t="s">
        <v>1026</v>
      </c>
      <c r="F10" s="20" t="n">
        <v>998</v>
      </c>
      <c r="G10" s="22"/>
      <c r="H10" s="19" t="n">
        <v>55</v>
      </c>
      <c r="I10" s="20" t="s">
        <v>1645</v>
      </c>
      <c r="J10" s="20" t="s">
        <v>98</v>
      </c>
      <c r="K10" s="19" t="n">
        <v>8</v>
      </c>
      <c r="L10" s="21" t="s">
        <v>1646</v>
      </c>
      <c r="M10" s="20" t="n">
        <v>814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1647</v>
      </c>
      <c r="C11" s="20" t="s">
        <v>39</v>
      </c>
      <c r="D11" s="19" t="n">
        <v>8</v>
      </c>
      <c r="E11" s="21" t="s">
        <v>1219</v>
      </c>
      <c r="F11" s="20" t="n">
        <v>635</v>
      </c>
      <c r="G11" s="22"/>
      <c r="H11" s="19" t="n">
        <v>56</v>
      </c>
      <c r="I11" s="20" t="s">
        <v>1648</v>
      </c>
      <c r="J11" s="20" t="s">
        <v>31</v>
      </c>
      <c r="K11" s="19" t="n">
        <v>8</v>
      </c>
      <c r="L11" s="21" t="s">
        <v>1649</v>
      </c>
      <c r="M11" s="20" t="n">
        <v>413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1650</v>
      </c>
      <c r="C12" s="20" t="s">
        <v>15</v>
      </c>
      <c r="D12" s="19" t="n">
        <v>8</v>
      </c>
      <c r="E12" s="21" t="s">
        <v>1651</v>
      </c>
      <c r="F12" s="20" t="n">
        <v>248</v>
      </c>
      <c r="G12" s="22"/>
      <c r="H12" s="19" t="n">
        <v>57</v>
      </c>
      <c r="I12" s="20" t="s">
        <v>1652</v>
      </c>
      <c r="J12" s="20" t="s">
        <v>47</v>
      </c>
      <c r="K12" s="19" t="n">
        <v>8</v>
      </c>
      <c r="L12" s="21" t="s">
        <v>1343</v>
      </c>
      <c r="M12" s="20" t="n">
        <v>527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1653</v>
      </c>
      <c r="C13" s="20" t="s">
        <v>31</v>
      </c>
      <c r="D13" s="19" t="n">
        <v>8</v>
      </c>
      <c r="E13" s="21" t="s">
        <v>1034</v>
      </c>
      <c r="F13" s="20" t="n">
        <v>426</v>
      </c>
      <c r="G13" s="22"/>
      <c r="H13" s="19" t="n">
        <v>58</v>
      </c>
      <c r="I13" s="20" t="s">
        <v>1654</v>
      </c>
      <c r="J13" s="20" t="s">
        <v>31</v>
      </c>
      <c r="K13" s="19" t="n">
        <v>8</v>
      </c>
      <c r="L13" s="21" t="s">
        <v>1482</v>
      </c>
      <c r="M13" s="20" t="n">
        <v>436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1655</v>
      </c>
      <c r="C14" s="20" t="s">
        <v>75</v>
      </c>
      <c r="D14" s="19" t="n">
        <v>8</v>
      </c>
      <c r="E14" s="21" t="s">
        <v>1656</v>
      </c>
      <c r="F14" s="20" t="n">
        <v>1012</v>
      </c>
      <c r="G14" s="22"/>
      <c r="H14" s="19" t="n">
        <v>59</v>
      </c>
      <c r="I14" s="20" t="s">
        <v>1657</v>
      </c>
      <c r="J14" s="20" t="s">
        <v>108</v>
      </c>
      <c r="K14" s="19" t="n">
        <v>8</v>
      </c>
      <c r="L14" s="21" t="s">
        <v>1658</v>
      </c>
      <c r="M14" s="20" t="n">
        <v>884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1659</v>
      </c>
      <c r="C15" s="20" t="s">
        <v>31</v>
      </c>
      <c r="D15" s="19" t="n">
        <v>8</v>
      </c>
      <c r="E15" s="21" t="s">
        <v>1660</v>
      </c>
      <c r="F15" s="20" t="n">
        <v>458</v>
      </c>
      <c r="G15" s="22"/>
      <c r="H15" s="19" t="n">
        <v>60</v>
      </c>
      <c r="I15" s="20" t="s">
        <v>1661</v>
      </c>
      <c r="J15" s="20" t="s">
        <v>39</v>
      </c>
      <c r="K15" s="19" t="n">
        <v>8</v>
      </c>
      <c r="L15" s="21" t="s">
        <v>863</v>
      </c>
      <c r="M15" s="20" t="n">
        <v>603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1662</v>
      </c>
      <c r="C16" s="20" t="s">
        <v>23</v>
      </c>
      <c r="D16" s="19" t="n">
        <v>8</v>
      </c>
      <c r="E16" s="21" t="s">
        <v>801</v>
      </c>
      <c r="F16" s="20" t="n">
        <v>764</v>
      </c>
      <c r="G16" s="22"/>
      <c r="H16" s="19" t="n">
        <v>61</v>
      </c>
      <c r="I16" s="20" t="s">
        <v>1663</v>
      </c>
      <c r="J16" s="20" t="s">
        <v>145</v>
      </c>
      <c r="K16" s="19" t="n">
        <v>8</v>
      </c>
      <c r="L16" s="21" t="s">
        <v>1664</v>
      </c>
      <c r="M16" s="20" t="n">
        <v>541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1665</v>
      </c>
      <c r="C17" s="20" t="s">
        <v>15</v>
      </c>
      <c r="D17" s="19" t="n">
        <v>8</v>
      </c>
      <c r="E17" s="21" t="s">
        <v>1055</v>
      </c>
      <c r="F17" s="20" t="n">
        <v>271</v>
      </c>
      <c r="G17" s="22"/>
      <c r="H17" s="19" t="n">
        <v>62</v>
      </c>
      <c r="I17" s="20" t="s">
        <v>1666</v>
      </c>
      <c r="J17" s="20" t="s">
        <v>15</v>
      </c>
      <c r="K17" s="19" t="n">
        <v>8</v>
      </c>
      <c r="L17" s="21" t="s">
        <v>1346</v>
      </c>
      <c r="M17" s="20" t="n">
        <v>230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1667</v>
      </c>
      <c r="C18" s="20" t="s">
        <v>108</v>
      </c>
      <c r="D18" s="19" t="n">
        <v>8</v>
      </c>
      <c r="E18" s="21" t="s">
        <v>1668</v>
      </c>
      <c r="F18" s="20" t="n">
        <v>882</v>
      </c>
      <c r="G18" s="22"/>
      <c r="H18" s="19" t="n">
        <v>63</v>
      </c>
      <c r="I18" s="20" t="s">
        <v>1669</v>
      </c>
      <c r="J18" s="20" t="s">
        <v>123</v>
      </c>
      <c r="K18" s="19" t="n">
        <v>8</v>
      </c>
      <c r="L18" s="21" t="s">
        <v>1670</v>
      </c>
      <c r="M18" s="20" t="n">
        <v>399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1671</v>
      </c>
      <c r="C19" s="20" t="s">
        <v>75</v>
      </c>
      <c r="D19" s="19" t="n">
        <v>8</v>
      </c>
      <c r="E19" s="21" t="s">
        <v>1230</v>
      </c>
      <c r="F19" s="20" t="n">
        <v>987</v>
      </c>
      <c r="G19" s="22"/>
      <c r="H19" s="19" t="n">
        <v>64</v>
      </c>
      <c r="I19" s="20" t="s">
        <v>1672</v>
      </c>
      <c r="J19" s="20" t="s">
        <v>39</v>
      </c>
      <c r="K19" s="19" t="n">
        <v>8</v>
      </c>
      <c r="L19" s="21" t="s">
        <v>1673</v>
      </c>
      <c r="M19" s="20" t="n">
        <v>629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1674</v>
      </c>
      <c r="C20" s="20" t="s">
        <v>145</v>
      </c>
      <c r="D20" s="19" t="n">
        <v>8</v>
      </c>
      <c r="E20" s="21" t="s">
        <v>1675</v>
      </c>
      <c r="F20" s="20" t="n">
        <v>545</v>
      </c>
      <c r="G20" s="22"/>
      <c r="H20" s="19" t="n">
        <v>65</v>
      </c>
      <c r="I20" s="20" t="s">
        <v>1676</v>
      </c>
      <c r="J20" s="20" t="s">
        <v>47</v>
      </c>
      <c r="K20" s="19" t="n">
        <v>8</v>
      </c>
      <c r="L20" s="21" t="s">
        <v>1348</v>
      </c>
      <c r="M20" s="20" t="n">
        <v>498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1677</v>
      </c>
      <c r="C21" s="20" t="s">
        <v>39</v>
      </c>
      <c r="D21" s="19" t="n">
        <v>8</v>
      </c>
      <c r="E21" s="21" t="s">
        <v>812</v>
      </c>
      <c r="F21" s="20" t="n">
        <v>637</v>
      </c>
      <c r="G21" s="22"/>
      <c r="H21" s="19" t="n">
        <v>66</v>
      </c>
      <c r="I21" s="20" t="s">
        <v>1678</v>
      </c>
      <c r="J21" s="20" t="s">
        <v>123</v>
      </c>
      <c r="K21" s="19" t="n">
        <v>8</v>
      </c>
      <c r="L21" s="21" t="s">
        <v>1679</v>
      </c>
      <c r="M21" s="20" t="n">
        <v>400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1680</v>
      </c>
      <c r="C22" s="20" t="s">
        <v>67</v>
      </c>
      <c r="D22" s="19" t="n">
        <v>8</v>
      </c>
      <c r="E22" s="21" t="s">
        <v>1234</v>
      </c>
      <c r="F22" s="20" t="n">
        <v>144</v>
      </c>
      <c r="G22" s="22"/>
      <c r="H22" s="19" t="n">
        <v>67</v>
      </c>
      <c r="I22" s="20" t="s">
        <v>1681</v>
      </c>
      <c r="J22" s="20" t="s">
        <v>31</v>
      </c>
      <c r="K22" s="19" t="n">
        <v>8</v>
      </c>
      <c r="L22" s="21" t="s">
        <v>1682</v>
      </c>
      <c r="M22" s="20" t="n">
        <v>481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1683</v>
      </c>
      <c r="C23" s="20" t="s">
        <v>81</v>
      </c>
      <c r="D23" s="19" t="n">
        <v>6</v>
      </c>
      <c r="E23" s="21" t="s">
        <v>1078</v>
      </c>
      <c r="F23" s="20" t="n">
        <v>939</v>
      </c>
      <c r="G23" s="22"/>
      <c r="H23" s="19" t="n">
        <v>68</v>
      </c>
      <c r="I23" s="20" t="s">
        <v>1684</v>
      </c>
      <c r="J23" s="20" t="s">
        <v>39</v>
      </c>
      <c r="K23" s="19" t="n">
        <v>8</v>
      </c>
      <c r="L23" s="21" t="s">
        <v>1685</v>
      </c>
      <c r="M23" s="20" t="n">
        <v>589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1686</v>
      </c>
      <c r="C24" s="20" t="s">
        <v>61</v>
      </c>
      <c r="D24" s="19" t="n">
        <v>8</v>
      </c>
      <c r="E24" s="21" t="s">
        <v>1078</v>
      </c>
      <c r="F24" s="20" t="n">
        <v>14</v>
      </c>
      <c r="G24" s="22"/>
      <c r="H24" s="19" t="n">
        <v>69</v>
      </c>
      <c r="I24" s="20" t="s">
        <v>1687</v>
      </c>
      <c r="J24" s="20" t="s">
        <v>15</v>
      </c>
      <c r="K24" s="19" t="n">
        <v>8</v>
      </c>
      <c r="L24" s="21" t="s">
        <v>1688</v>
      </c>
      <c r="M24" s="20" t="n">
        <v>235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1689</v>
      </c>
      <c r="C25" s="20" t="s">
        <v>81</v>
      </c>
      <c r="D25" s="19" t="n">
        <v>8</v>
      </c>
      <c r="E25" s="21" t="s">
        <v>1690</v>
      </c>
      <c r="F25" s="20" t="n">
        <v>956</v>
      </c>
      <c r="G25" s="22"/>
      <c r="H25" s="19" t="n">
        <v>70</v>
      </c>
      <c r="I25" s="20" t="s">
        <v>1691</v>
      </c>
      <c r="J25" s="20" t="s">
        <v>15</v>
      </c>
      <c r="K25" s="19" t="n">
        <v>8</v>
      </c>
      <c r="L25" s="21" t="s">
        <v>1692</v>
      </c>
      <c r="M25" s="20" t="n">
        <v>256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1693</v>
      </c>
      <c r="C26" s="20" t="s">
        <v>15</v>
      </c>
      <c r="D26" s="19" t="n">
        <v>8</v>
      </c>
      <c r="E26" s="21" t="s">
        <v>1085</v>
      </c>
      <c r="F26" s="20" t="n">
        <v>247</v>
      </c>
      <c r="G26" s="22"/>
      <c r="H26" s="19" t="n">
        <v>71</v>
      </c>
      <c r="I26" s="20" t="s">
        <v>1694</v>
      </c>
      <c r="J26" s="20" t="s">
        <v>131</v>
      </c>
      <c r="K26" s="19" t="n">
        <v>8</v>
      </c>
      <c r="L26" s="21" t="s">
        <v>1695</v>
      </c>
      <c r="M26" s="20" t="n">
        <v>292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1696</v>
      </c>
      <c r="C27" s="20" t="s">
        <v>15</v>
      </c>
      <c r="D27" s="19" t="n">
        <v>8</v>
      </c>
      <c r="E27" s="21" t="s">
        <v>1697</v>
      </c>
      <c r="F27" s="20" t="n">
        <v>199</v>
      </c>
      <c r="G27" s="22"/>
      <c r="H27" s="19" t="n">
        <v>72</v>
      </c>
      <c r="I27" s="20" t="s">
        <v>1698</v>
      </c>
      <c r="J27" s="20" t="s">
        <v>131</v>
      </c>
      <c r="K27" s="19" t="n">
        <v>8</v>
      </c>
      <c r="L27" s="21" t="s">
        <v>1225</v>
      </c>
      <c r="M27" s="20" t="n">
        <v>290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1699</v>
      </c>
      <c r="C28" s="20" t="s">
        <v>47</v>
      </c>
      <c r="D28" s="19" t="n">
        <v>8</v>
      </c>
      <c r="E28" s="21" t="s">
        <v>1700</v>
      </c>
      <c r="F28" s="20" t="n">
        <v>492</v>
      </c>
      <c r="G28" s="22"/>
      <c r="H28" s="19" t="n">
        <v>73</v>
      </c>
      <c r="I28" s="20" t="s">
        <v>1701</v>
      </c>
      <c r="J28" s="20" t="s">
        <v>108</v>
      </c>
      <c r="K28" s="19" t="n">
        <v>8</v>
      </c>
      <c r="L28" s="21" t="s">
        <v>1702</v>
      </c>
      <c r="M28" s="20" t="n">
        <v>870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1703</v>
      </c>
      <c r="C29" s="20" t="s">
        <v>23</v>
      </c>
      <c r="D29" s="19" t="n">
        <v>8</v>
      </c>
      <c r="E29" s="21" t="s">
        <v>1700</v>
      </c>
      <c r="F29" s="20" t="n">
        <v>753</v>
      </c>
      <c r="G29" s="22"/>
      <c r="H29" s="19" t="n">
        <v>74</v>
      </c>
      <c r="I29" s="20" t="s">
        <v>1704</v>
      </c>
      <c r="J29" s="20" t="s">
        <v>108</v>
      </c>
      <c r="K29" s="19" t="n">
        <v>8</v>
      </c>
      <c r="L29" s="21" t="s">
        <v>1705</v>
      </c>
      <c r="M29" s="20" t="n">
        <v>868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1706</v>
      </c>
      <c r="C30" s="20" t="s">
        <v>39</v>
      </c>
      <c r="D30" s="19" t="n">
        <v>8</v>
      </c>
      <c r="E30" s="21" t="s">
        <v>1707</v>
      </c>
      <c r="F30" s="20" t="n">
        <v>607</v>
      </c>
      <c r="G30" s="22"/>
      <c r="H30" s="19" t="n">
        <v>75</v>
      </c>
      <c r="I30" s="20" t="s">
        <v>1708</v>
      </c>
      <c r="J30" s="20" t="s">
        <v>75</v>
      </c>
      <c r="K30" s="19" t="n">
        <v>8</v>
      </c>
      <c r="L30" s="21" t="s">
        <v>1709</v>
      </c>
      <c r="M30" s="20" t="n">
        <v>978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1710</v>
      </c>
      <c r="C31" s="20" t="s">
        <v>75</v>
      </c>
      <c r="D31" s="19" t="n">
        <v>8</v>
      </c>
      <c r="E31" s="21" t="s">
        <v>1241</v>
      </c>
      <c r="F31" s="20" t="n">
        <v>976</v>
      </c>
      <c r="G31" s="22"/>
      <c r="H31" s="19" t="n">
        <v>76</v>
      </c>
      <c r="I31" s="20" t="s">
        <v>1711</v>
      </c>
      <c r="J31" s="20" t="s">
        <v>61</v>
      </c>
      <c r="K31" s="19" t="n">
        <v>8</v>
      </c>
      <c r="L31" s="21" t="s">
        <v>1243</v>
      </c>
      <c r="M31" s="20" t="n">
        <v>2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1712</v>
      </c>
      <c r="C32" s="20" t="s">
        <v>55</v>
      </c>
      <c r="D32" s="19" t="n">
        <v>6</v>
      </c>
      <c r="E32" s="21" t="s">
        <v>1261</v>
      </c>
      <c r="F32" s="20" t="n">
        <v>688</v>
      </c>
      <c r="G32" s="22"/>
      <c r="H32" s="19" t="n">
        <v>77</v>
      </c>
      <c r="I32" s="20" t="s">
        <v>1713</v>
      </c>
      <c r="J32" s="20" t="s">
        <v>147</v>
      </c>
      <c r="K32" s="19" t="n">
        <v>8</v>
      </c>
      <c r="L32" s="21" t="s">
        <v>1255</v>
      </c>
      <c r="M32" s="20" t="n">
        <v>586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1714</v>
      </c>
      <c r="C33" s="20" t="s">
        <v>81</v>
      </c>
      <c r="D33" s="19" t="n">
        <v>6</v>
      </c>
      <c r="E33" s="21" t="s">
        <v>1429</v>
      </c>
      <c r="F33" s="20" t="n">
        <v>936</v>
      </c>
      <c r="G33" s="22"/>
      <c r="H33" s="19" t="n">
        <v>78</v>
      </c>
      <c r="I33" s="20" t="s">
        <v>1715</v>
      </c>
      <c r="J33" s="20" t="s">
        <v>61</v>
      </c>
      <c r="K33" s="19" t="n">
        <v>8</v>
      </c>
      <c r="L33" s="21" t="s">
        <v>1716</v>
      </c>
      <c r="M33" s="20" t="n">
        <v>17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1717</v>
      </c>
      <c r="C34" s="20" t="s">
        <v>113</v>
      </c>
      <c r="D34" s="19" t="n">
        <v>8</v>
      </c>
      <c r="E34" s="21" t="s">
        <v>828</v>
      </c>
      <c r="F34" s="20" t="n">
        <v>897</v>
      </c>
      <c r="G34" s="22"/>
      <c r="H34" s="19" t="n">
        <v>79</v>
      </c>
      <c r="I34" s="20" t="s">
        <v>1718</v>
      </c>
      <c r="J34" s="20" t="s">
        <v>31</v>
      </c>
      <c r="K34" s="19" t="n">
        <v>8</v>
      </c>
      <c r="L34" s="21" t="s">
        <v>1719</v>
      </c>
      <c r="M34" s="20" t="n">
        <v>480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1720</v>
      </c>
      <c r="C35" s="20" t="s">
        <v>81</v>
      </c>
      <c r="D35" s="19" t="n">
        <v>8</v>
      </c>
      <c r="E35" s="21" t="s">
        <v>1721</v>
      </c>
      <c r="F35" s="20" t="n">
        <v>945</v>
      </c>
      <c r="G35" s="22"/>
      <c r="H35" s="19" t="n">
        <v>80</v>
      </c>
      <c r="I35" s="20" t="s">
        <v>1722</v>
      </c>
      <c r="J35" s="20" t="s">
        <v>147</v>
      </c>
      <c r="K35" s="19" t="n">
        <v>8</v>
      </c>
      <c r="L35" s="21" t="s">
        <v>1723</v>
      </c>
      <c r="M35" s="20" t="n">
        <v>569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1724</v>
      </c>
      <c r="C36" s="20" t="s">
        <v>15</v>
      </c>
      <c r="D36" s="19" t="n">
        <v>8</v>
      </c>
      <c r="E36" s="21" t="s">
        <v>1268</v>
      </c>
      <c r="F36" s="20" t="n">
        <v>253</v>
      </c>
      <c r="G36" s="22"/>
      <c r="H36" s="19" t="n">
        <v>81</v>
      </c>
      <c r="I36" s="20" t="s">
        <v>1725</v>
      </c>
      <c r="J36" s="20" t="s">
        <v>39</v>
      </c>
      <c r="K36" s="19" t="n">
        <v>8</v>
      </c>
      <c r="L36" s="21" t="s">
        <v>1726</v>
      </c>
      <c r="M36" s="20" t="n">
        <v>658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1727</v>
      </c>
      <c r="C37" s="20" t="s">
        <v>463</v>
      </c>
      <c r="D37" s="19" t="n">
        <v>8</v>
      </c>
      <c r="E37" s="21" t="s">
        <v>1268</v>
      </c>
      <c r="F37" s="20" t="n">
        <v>190</v>
      </c>
      <c r="G37" s="22"/>
      <c r="H37" s="19" t="n">
        <v>82</v>
      </c>
      <c r="I37" s="20" t="s">
        <v>1728</v>
      </c>
      <c r="J37" s="20" t="s">
        <v>67</v>
      </c>
      <c r="K37" s="19" t="n">
        <v>8</v>
      </c>
      <c r="L37" s="21" t="s">
        <v>1293</v>
      </c>
      <c r="M37" s="20" t="n">
        <v>160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1729</v>
      </c>
      <c r="C38" s="20" t="s">
        <v>139</v>
      </c>
      <c r="D38" s="19" t="n">
        <v>8</v>
      </c>
      <c r="E38" s="21" t="s">
        <v>1730</v>
      </c>
      <c r="F38" s="20" t="n">
        <v>801</v>
      </c>
      <c r="G38" s="22"/>
      <c r="H38" s="19" t="n">
        <v>83</v>
      </c>
      <c r="I38" s="20" t="s">
        <v>1731</v>
      </c>
      <c r="J38" s="20" t="s">
        <v>113</v>
      </c>
      <c r="K38" s="19" t="n">
        <v>8</v>
      </c>
      <c r="L38" s="21" t="s">
        <v>1732</v>
      </c>
      <c r="M38" s="20" t="n">
        <v>909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1733</v>
      </c>
      <c r="C39" s="20" t="s">
        <v>67</v>
      </c>
      <c r="D39" s="19" t="n">
        <v>8</v>
      </c>
      <c r="E39" s="21" t="s">
        <v>1734</v>
      </c>
      <c r="F39" s="20" t="n">
        <v>147</v>
      </c>
      <c r="G39" s="22"/>
      <c r="H39" s="19" t="n">
        <v>84</v>
      </c>
      <c r="I39" s="20" t="s">
        <v>1735</v>
      </c>
      <c r="J39" s="20" t="s">
        <v>135</v>
      </c>
      <c r="K39" s="19" t="n">
        <v>8</v>
      </c>
      <c r="L39" s="21" t="s">
        <v>1732</v>
      </c>
      <c r="M39" s="20" t="n">
        <v>679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1736</v>
      </c>
      <c r="C40" s="20" t="s">
        <v>147</v>
      </c>
      <c r="D40" s="19" t="n">
        <v>8</v>
      </c>
      <c r="E40" s="21" t="s">
        <v>1276</v>
      </c>
      <c r="F40" s="20" t="n">
        <v>566</v>
      </c>
      <c r="G40" s="22"/>
      <c r="H40" s="19" t="n">
        <v>85</v>
      </c>
      <c r="I40" s="20" t="s">
        <v>1737</v>
      </c>
      <c r="J40" s="20" t="s">
        <v>131</v>
      </c>
      <c r="K40" s="19" t="n">
        <v>8</v>
      </c>
      <c r="L40" s="21" t="s">
        <v>1738</v>
      </c>
      <c r="M40" s="20" t="n">
        <v>315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1739</v>
      </c>
      <c r="C41" s="20" t="s">
        <v>93</v>
      </c>
      <c r="D41" s="19" t="n">
        <v>8</v>
      </c>
      <c r="E41" s="21" t="s">
        <v>1740</v>
      </c>
      <c r="F41" s="20" t="n">
        <v>353</v>
      </c>
      <c r="G41" s="22"/>
      <c r="H41" s="19" t="n">
        <v>86</v>
      </c>
      <c r="I41" s="20" t="s">
        <v>1741</v>
      </c>
      <c r="J41" s="20" t="s">
        <v>463</v>
      </c>
      <c r="K41" s="19" t="n">
        <v>8</v>
      </c>
      <c r="L41" s="21" t="s">
        <v>1742</v>
      </c>
      <c r="M41" s="20" t="n">
        <v>192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1743</v>
      </c>
      <c r="C42" s="20" t="s">
        <v>147</v>
      </c>
      <c r="D42" s="19" t="n">
        <v>8</v>
      </c>
      <c r="E42" s="21" t="s">
        <v>1291</v>
      </c>
      <c r="F42" s="20" t="n">
        <v>555</v>
      </c>
      <c r="G42" s="22"/>
      <c r="H42" s="19" t="n">
        <v>87</v>
      </c>
      <c r="I42" s="20" t="s">
        <v>1744</v>
      </c>
      <c r="J42" s="20" t="s">
        <v>15</v>
      </c>
      <c r="K42" s="19" t="n">
        <v>8</v>
      </c>
      <c r="L42" s="21" t="s">
        <v>1745</v>
      </c>
      <c r="M42" s="20" t="n">
        <v>233</v>
      </c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1746</v>
      </c>
      <c r="C43" s="20" t="s">
        <v>55</v>
      </c>
      <c r="D43" s="19" t="n">
        <v>8</v>
      </c>
      <c r="E43" s="21" t="s">
        <v>1291</v>
      </c>
      <c r="F43" s="20" t="n">
        <v>687</v>
      </c>
      <c r="G43" s="22"/>
      <c r="H43" s="19" t="n">
        <v>88</v>
      </c>
      <c r="I43" s="20" t="s">
        <v>1747</v>
      </c>
      <c r="J43" s="20" t="s">
        <v>87</v>
      </c>
      <c r="K43" s="19" t="n">
        <v>8</v>
      </c>
      <c r="L43" s="21" t="s">
        <v>1748</v>
      </c>
      <c r="M43" s="20" t="n">
        <v>87</v>
      </c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1749</v>
      </c>
      <c r="C44" s="20" t="s">
        <v>39</v>
      </c>
      <c r="D44" s="19" t="n">
        <v>8</v>
      </c>
      <c r="E44" s="21" t="s">
        <v>1750</v>
      </c>
      <c r="F44" s="20" t="n">
        <v>651</v>
      </c>
      <c r="G44" s="22"/>
      <c r="H44" s="19" t="n">
        <v>89</v>
      </c>
      <c r="I44" s="20" t="s">
        <v>1751</v>
      </c>
      <c r="J44" s="20" t="s">
        <v>81</v>
      </c>
      <c r="K44" s="19" t="n">
        <v>8</v>
      </c>
      <c r="L44" s="21" t="s">
        <v>1752</v>
      </c>
      <c r="M44" s="20" t="n">
        <v>949</v>
      </c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1753</v>
      </c>
      <c r="C45" s="20" t="s">
        <v>39</v>
      </c>
      <c r="D45" s="19" t="n">
        <v>8</v>
      </c>
      <c r="E45" s="21" t="s">
        <v>861</v>
      </c>
      <c r="F45" s="20" t="n">
        <v>608</v>
      </c>
      <c r="G45" s="22"/>
      <c r="H45" s="19" t="n">
        <v>90</v>
      </c>
      <c r="I45" s="20" t="s">
        <v>1754</v>
      </c>
      <c r="J45" s="20" t="s">
        <v>147</v>
      </c>
      <c r="K45" s="19" t="n">
        <v>8</v>
      </c>
      <c r="L45" s="21" t="s">
        <v>1755</v>
      </c>
      <c r="M45" s="20" t="n">
        <v>561</v>
      </c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1756</v>
      </c>
      <c r="C46" s="20" t="s">
        <v>147</v>
      </c>
      <c r="D46" s="19" t="n">
        <v>8</v>
      </c>
      <c r="E46" s="21" t="s">
        <v>1757</v>
      </c>
      <c r="F46" s="20" t="n">
        <v>575</v>
      </c>
      <c r="G46" s="22"/>
      <c r="H46" s="19" t="n">
        <v>91</v>
      </c>
      <c r="I46" s="20" t="s">
        <v>1758</v>
      </c>
      <c r="J46" s="20" t="s">
        <v>39</v>
      </c>
      <c r="K46" s="19" t="n">
        <v>8</v>
      </c>
      <c r="L46" s="21" t="s">
        <v>1759</v>
      </c>
      <c r="M46" s="20" t="n">
        <v>611</v>
      </c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1760</v>
      </c>
      <c r="C47" s="20" t="s">
        <v>93</v>
      </c>
      <c r="D47" s="19" t="n">
        <v>8</v>
      </c>
      <c r="E47" s="21" t="s">
        <v>1761</v>
      </c>
      <c r="F47" s="20" t="n">
        <v>346</v>
      </c>
      <c r="G47" s="22"/>
      <c r="H47" s="19" t="n">
        <v>92</v>
      </c>
      <c r="I47" s="20" t="s">
        <v>1762</v>
      </c>
      <c r="J47" s="20" t="s">
        <v>135</v>
      </c>
      <c r="K47" s="19" t="n">
        <v>8</v>
      </c>
      <c r="L47" s="21" t="s">
        <v>1763</v>
      </c>
      <c r="M47" s="20" t="n">
        <v>677</v>
      </c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1764</v>
      </c>
      <c r="C48" s="20" t="s">
        <v>81</v>
      </c>
      <c r="D48" s="19" t="n">
        <v>8</v>
      </c>
      <c r="E48" s="21" t="s">
        <v>1761</v>
      </c>
      <c r="F48" s="20" t="n">
        <v>955</v>
      </c>
      <c r="G48" s="22"/>
      <c r="H48" s="19" t="n">
        <v>93</v>
      </c>
      <c r="I48" s="20" t="s">
        <v>1765</v>
      </c>
      <c r="J48" s="20" t="s">
        <v>145</v>
      </c>
      <c r="K48" s="19" t="n">
        <v>8</v>
      </c>
      <c r="L48" s="21" t="s">
        <v>1766</v>
      </c>
      <c r="M48" s="20" t="n">
        <v>551</v>
      </c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1767</v>
      </c>
      <c r="C49" s="20" t="s">
        <v>87</v>
      </c>
      <c r="D49" s="19" t="n">
        <v>8</v>
      </c>
      <c r="E49" s="21" t="s">
        <v>1768</v>
      </c>
      <c r="F49" s="20" t="n">
        <v>65</v>
      </c>
      <c r="G49" s="22"/>
      <c r="H49" s="19" t="n">
        <v>94</v>
      </c>
      <c r="I49" s="20" t="s">
        <v>1769</v>
      </c>
      <c r="J49" s="20" t="s">
        <v>47</v>
      </c>
      <c r="K49" s="19" t="n">
        <v>8</v>
      </c>
      <c r="L49" s="21" t="s">
        <v>1770</v>
      </c>
      <c r="M49" s="20" t="n">
        <v>506</v>
      </c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1771</v>
      </c>
      <c r="C50" s="20" t="s">
        <v>31</v>
      </c>
      <c r="D50" s="19" t="n">
        <v>8</v>
      </c>
      <c r="E50" s="21" t="s">
        <v>1772</v>
      </c>
      <c r="F50" s="20" t="n">
        <v>479</v>
      </c>
      <c r="G50" s="22"/>
      <c r="H50" s="19" t="n">
        <v>95</v>
      </c>
      <c r="I50" s="20" t="s">
        <v>1773</v>
      </c>
      <c r="J50" s="20" t="s">
        <v>31</v>
      </c>
      <c r="K50" s="19" t="n">
        <v>8</v>
      </c>
      <c r="L50" s="21" t="s">
        <v>1516</v>
      </c>
      <c r="M50" s="20" t="n">
        <v>453</v>
      </c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1774</v>
      </c>
      <c r="C51" s="20" t="s">
        <v>75</v>
      </c>
      <c r="D51" s="19" t="n">
        <v>8</v>
      </c>
      <c r="E51" s="21" t="s">
        <v>1306</v>
      </c>
      <c r="F51" s="20" t="n">
        <v>981</v>
      </c>
      <c r="G51" s="22"/>
      <c r="H51" s="19" t="n">
        <v>96</v>
      </c>
      <c r="I51" s="20" t="s">
        <v>1775</v>
      </c>
      <c r="J51" s="20" t="s">
        <v>108</v>
      </c>
      <c r="K51" s="19" t="n">
        <v>8</v>
      </c>
      <c r="L51" s="21" t="s">
        <v>1776</v>
      </c>
      <c r="M51" s="20" t="n">
        <v>860</v>
      </c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1777</v>
      </c>
      <c r="C52" s="20" t="s">
        <v>47</v>
      </c>
      <c r="D52" s="19" t="n">
        <v>8</v>
      </c>
      <c r="E52" s="21" t="s">
        <v>1306</v>
      </c>
      <c r="F52" s="20" t="n">
        <v>508</v>
      </c>
      <c r="G52" s="22"/>
      <c r="H52" s="19" t="n">
        <v>97</v>
      </c>
      <c r="I52" s="20" t="s">
        <v>1778</v>
      </c>
      <c r="J52" s="20" t="s">
        <v>15</v>
      </c>
      <c r="K52" s="19" t="n">
        <v>8</v>
      </c>
      <c r="L52" s="21" t="s">
        <v>1779</v>
      </c>
      <c r="M52" s="20" t="n">
        <v>236</v>
      </c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1780</v>
      </c>
      <c r="C53" s="20" t="s">
        <v>15</v>
      </c>
      <c r="D53" s="19" t="n">
        <v>8</v>
      </c>
      <c r="E53" s="21" t="s">
        <v>1310</v>
      </c>
      <c r="F53" s="20" t="n">
        <v>217</v>
      </c>
      <c r="G53" s="22"/>
      <c r="H53" s="19" t="n">
        <v>98</v>
      </c>
      <c r="I53" s="20" t="s">
        <v>1781</v>
      </c>
      <c r="J53" s="20" t="s">
        <v>39</v>
      </c>
      <c r="K53" s="19" t="n">
        <v>8</v>
      </c>
      <c r="L53" s="21" t="s">
        <v>1782</v>
      </c>
      <c r="M53" s="20" t="n">
        <v>660</v>
      </c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1783</v>
      </c>
      <c r="C54" s="20" t="s">
        <v>61</v>
      </c>
      <c r="D54" s="19" t="n">
        <v>8</v>
      </c>
      <c r="E54" s="21" t="s">
        <v>1314</v>
      </c>
      <c r="F54" s="20" t="n">
        <v>29</v>
      </c>
      <c r="G54" s="22"/>
      <c r="H54" s="19" t="n">
        <v>99</v>
      </c>
      <c r="I54" s="20" t="s">
        <v>1784</v>
      </c>
      <c r="J54" s="20" t="s">
        <v>123</v>
      </c>
      <c r="K54" s="19" t="n">
        <v>8</v>
      </c>
      <c r="L54" s="21" t="s">
        <v>1785</v>
      </c>
      <c r="M54" s="20" t="n">
        <v>390</v>
      </c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1786</v>
      </c>
      <c r="C55" s="20" t="s">
        <v>135</v>
      </c>
      <c r="D55" s="19" t="n">
        <v>8</v>
      </c>
      <c r="E55" s="21" t="s">
        <v>1318</v>
      </c>
      <c r="F55" s="20" t="n">
        <v>680</v>
      </c>
      <c r="G55" s="22"/>
      <c r="H55" s="19" t="n">
        <v>100</v>
      </c>
      <c r="I55" s="20" t="s">
        <v>1787</v>
      </c>
      <c r="J55" s="20" t="s">
        <v>23</v>
      </c>
      <c r="K55" s="19" t="n">
        <v>8</v>
      </c>
      <c r="L55" s="21" t="s">
        <v>1788</v>
      </c>
      <c r="M55" s="20" t="n">
        <v>758</v>
      </c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50</v>
      </c>
      <c r="C56" s="25" t="s">
        <v>5</v>
      </c>
      <c r="D56" s="26" t="s">
        <v>151</v>
      </c>
      <c r="E56" s="26" t="s">
        <v>152</v>
      </c>
      <c r="F56" s="26" t="s">
        <v>153</v>
      </c>
      <c r="G56" s="27"/>
      <c r="H56" s="24" t="s">
        <v>4</v>
      </c>
      <c r="I56" s="25" t="s">
        <v>150</v>
      </c>
      <c r="J56" s="25" t="s">
        <v>5</v>
      </c>
      <c r="K56" s="26" t="s">
        <v>151</v>
      </c>
      <c r="L56" s="26" t="s">
        <v>152</v>
      </c>
      <c r="M56" s="26" t="s">
        <v>153</v>
      </c>
      <c r="N56" s="28"/>
      <c r="O56" s="28"/>
    </row>
    <row r="57" customFormat="false" ht="14" hidden="false" customHeight="false" outlineLevel="0" collapsed="false">
      <c r="A57" s="19" t="n">
        <v>101</v>
      </c>
      <c r="B57" s="20" t="s">
        <v>1789</v>
      </c>
      <c r="C57" s="20" t="s">
        <v>108</v>
      </c>
      <c r="D57" s="19" t="n">
        <v>8</v>
      </c>
      <c r="E57" s="21" t="s">
        <v>1454</v>
      </c>
      <c r="F57" s="20" t="n">
        <v>886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 t="n">
        <v>102</v>
      </c>
      <c r="B58" s="20" t="s">
        <v>1790</v>
      </c>
      <c r="C58" s="20" t="s">
        <v>81</v>
      </c>
      <c r="D58" s="19" t="n">
        <v>8</v>
      </c>
      <c r="E58" s="21" t="s">
        <v>1457</v>
      </c>
      <c r="F58" s="20" t="n">
        <v>948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 t="n">
        <v>103</v>
      </c>
      <c r="B59" s="20" t="s">
        <v>1791</v>
      </c>
      <c r="C59" s="20" t="s">
        <v>113</v>
      </c>
      <c r="D59" s="19" t="n">
        <v>8</v>
      </c>
      <c r="E59" s="21" t="s">
        <v>1792</v>
      </c>
      <c r="F59" s="20" t="n">
        <v>931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 t="n">
        <v>104</v>
      </c>
      <c r="B60" s="20" t="s">
        <v>1793</v>
      </c>
      <c r="C60" s="20" t="s">
        <v>118</v>
      </c>
      <c r="D60" s="19" t="n">
        <v>8</v>
      </c>
      <c r="E60" s="21" t="s">
        <v>1794</v>
      </c>
      <c r="F60" s="20" t="n">
        <v>782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50</v>
      </c>
      <c r="C107" s="25" t="s">
        <v>5</v>
      </c>
      <c r="D107" s="26" t="s">
        <v>151</v>
      </c>
      <c r="E107" s="26" t="s">
        <v>152</v>
      </c>
      <c r="F107" s="26" t="s">
        <v>153</v>
      </c>
      <c r="G107" s="27"/>
      <c r="H107" s="24" t="s">
        <v>4</v>
      </c>
      <c r="I107" s="25" t="s">
        <v>150</v>
      </c>
      <c r="J107" s="25" t="s">
        <v>5</v>
      </c>
      <c r="K107" s="26" t="s">
        <v>151</v>
      </c>
      <c r="L107" s="26" t="s">
        <v>152</v>
      </c>
      <c r="M107" s="26" t="s">
        <v>153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50</v>
      </c>
      <c r="C158" s="25" t="s">
        <v>5</v>
      </c>
      <c r="D158" s="26" t="s">
        <v>151</v>
      </c>
      <c r="E158" s="26" t="s">
        <v>152</v>
      </c>
      <c r="F158" s="26" t="s">
        <v>153</v>
      </c>
      <c r="G158" s="27"/>
      <c r="H158" s="24" t="s">
        <v>4</v>
      </c>
      <c r="I158" s="25" t="s">
        <v>150</v>
      </c>
      <c r="J158" s="25" t="s">
        <v>5</v>
      </c>
      <c r="K158" s="26" t="s">
        <v>151</v>
      </c>
      <c r="L158" s="26" t="s">
        <v>152</v>
      </c>
      <c r="M158" s="26" t="s">
        <v>153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8-13)
&amp;10Grade 8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795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39</v>
      </c>
      <c r="C6" s="9" t="n">
        <v>37</v>
      </c>
      <c r="D6" s="10" t="s">
        <v>1796</v>
      </c>
      <c r="E6" s="10" t="s">
        <v>1797</v>
      </c>
      <c r="F6" s="10" t="s">
        <v>1798</v>
      </c>
      <c r="G6" s="11" t="s">
        <v>1799</v>
      </c>
      <c r="H6" s="11" t="s">
        <v>1800</v>
      </c>
      <c r="I6" s="12" t="s">
        <v>1801</v>
      </c>
      <c r="J6" s="12" t="s">
        <v>1802</v>
      </c>
      <c r="K6" s="9"/>
    </row>
    <row r="7" customFormat="false" ht="14" hidden="false" customHeight="false" outlineLevel="0" collapsed="false">
      <c r="A7" s="9" t="n">
        <v>2</v>
      </c>
      <c r="B7" s="10" t="s">
        <v>15</v>
      </c>
      <c r="C7" s="9" t="n">
        <v>102</v>
      </c>
      <c r="D7" s="10" t="s">
        <v>1803</v>
      </c>
      <c r="E7" s="10" t="s">
        <v>1804</v>
      </c>
      <c r="F7" s="10" t="s">
        <v>1805</v>
      </c>
      <c r="G7" s="11" t="s">
        <v>1806</v>
      </c>
      <c r="H7" s="11" t="s">
        <v>1807</v>
      </c>
      <c r="I7" s="12" t="s">
        <v>1808</v>
      </c>
      <c r="J7" s="12" t="s">
        <v>1809</v>
      </c>
      <c r="K7" s="9"/>
    </row>
    <row r="8" customFormat="false" ht="14" hidden="false" customHeight="false" outlineLevel="0" collapsed="false">
      <c r="A8" s="9" t="n">
        <v>3</v>
      </c>
      <c r="B8" s="10" t="s">
        <v>31</v>
      </c>
      <c r="C8" s="9" t="n">
        <v>104</v>
      </c>
      <c r="D8" s="10" t="s">
        <v>1810</v>
      </c>
      <c r="E8" s="10" t="s">
        <v>1811</v>
      </c>
      <c r="F8" s="10" t="s">
        <v>1812</v>
      </c>
      <c r="G8" s="11" t="s">
        <v>1813</v>
      </c>
      <c r="H8" s="11" t="s">
        <v>1814</v>
      </c>
      <c r="I8" s="12" t="s">
        <v>1815</v>
      </c>
      <c r="J8" s="12" t="s">
        <v>1816</v>
      </c>
      <c r="K8" s="9"/>
    </row>
    <row r="9" customFormat="false" ht="14" hidden="false" customHeight="false" outlineLevel="0" collapsed="false">
      <c r="A9" s="9" t="n">
        <v>4</v>
      </c>
      <c r="B9" s="10" t="s">
        <v>47</v>
      </c>
      <c r="C9" s="9" t="n">
        <v>110</v>
      </c>
      <c r="D9" s="10" t="s">
        <v>1817</v>
      </c>
      <c r="E9" s="10" t="s">
        <v>1818</v>
      </c>
      <c r="F9" s="10" t="s">
        <v>1819</v>
      </c>
      <c r="G9" s="11" t="s">
        <v>1820</v>
      </c>
      <c r="H9" s="11" t="s">
        <v>1821</v>
      </c>
      <c r="I9" s="12" t="s">
        <v>1822</v>
      </c>
      <c r="J9" s="12" t="s">
        <v>1823</v>
      </c>
      <c r="K9" s="9"/>
    </row>
    <row r="10" customFormat="false" ht="14" hidden="false" customHeight="false" outlineLevel="0" collapsed="false">
      <c r="A10" s="9" t="n">
        <v>5</v>
      </c>
      <c r="B10" s="10" t="s">
        <v>75</v>
      </c>
      <c r="C10" s="9" t="n">
        <v>133</v>
      </c>
      <c r="D10" s="10" t="s">
        <v>1824</v>
      </c>
      <c r="E10" s="10" t="s">
        <v>1825</v>
      </c>
      <c r="F10" s="10" t="s">
        <v>1826</v>
      </c>
      <c r="G10" s="11" t="s">
        <v>1827</v>
      </c>
      <c r="H10" s="11" t="s">
        <v>1828</v>
      </c>
      <c r="I10" s="12" t="s">
        <v>1829</v>
      </c>
      <c r="J10" s="12" t="s">
        <v>1830</v>
      </c>
      <c r="K10" s="9"/>
    </row>
    <row r="11" customFormat="false" ht="14" hidden="false" customHeight="false" outlineLevel="0" collapsed="false">
      <c r="A11" s="9" t="n">
        <v>6</v>
      </c>
      <c r="B11" s="10" t="s">
        <v>108</v>
      </c>
      <c r="C11" s="9" t="n">
        <v>216</v>
      </c>
      <c r="D11" s="10" t="s">
        <v>1831</v>
      </c>
      <c r="E11" s="10" t="s">
        <v>1832</v>
      </c>
      <c r="F11" s="10" t="s">
        <v>1833</v>
      </c>
      <c r="G11" s="11" t="s">
        <v>1834</v>
      </c>
      <c r="H11" s="11" t="s">
        <v>1835</v>
      </c>
      <c r="I11" s="12" t="s">
        <v>1836</v>
      </c>
      <c r="J11" s="12" t="s">
        <v>1837</v>
      </c>
      <c r="K11" s="9"/>
    </row>
    <row r="12" customFormat="false" ht="14" hidden="false" customHeight="false" outlineLevel="0" collapsed="false">
      <c r="A12" s="9" t="n">
        <v>7</v>
      </c>
      <c r="B12" s="10" t="s">
        <v>123</v>
      </c>
      <c r="C12" s="9" t="n">
        <v>252</v>
      </c>
      <c r="D12" s="10" t="s">
        <v>1838</v>
      </c>
      <c r="E12" s="10" t="s">
        <v>1839</v>
      </c>
      <c r="F12" s="10" t="s">
        <v>1840</v>
      </c>
      <c r="G12" s="11" t="s">
        <v>1841</v>
      </c>
      <c r="H12" s="11" t="s">
        <v>1842</v>
      </c>
      <c r="I12" s="12" t="s">
        <v>1843</v>
      </c>
      <c r="J12" s="12"/>
      <c r="K12" s="9"/>
    </row>
    <row r="13" customFormat="false" ht="14" hidden="false" customHeight="false" outlineLevel="0" collapsed="false">
      <c r="A13" s="9"/>
      <c r="B13" s="10" t="s">
        <v>147</v>
      </c>
      <c r="C13" s="9" t="s">
        <v>88</v>
      </c>
      <c r="D13" s="10" t="s">
        <v>1844</v>
      </c>
      <c r="E13" s="10" t="s">
        <v>1845</v>
      </c>
      <c r="F13" s="10" t="s">
        <v>1846</v>
      </c>
      <c r="G13" s="11"/>
      <c r="H13" s="11"/>
      <c r="I13" s="12"/>
      <c r="J13" s="12"/>
      <c r="K13" s="9"/>
    </row>
    <row r="14" customFormat="false" ht="14" hidden="false" customHeight="false" outlineLevel="0" collapsed="false">
      <c r="A14" s="9"/>
      <c r="B14" s="10" t="s">
        <v>131</v>
      </c>
      <c r="C14" s="9" t="s">
        <v>88</v>
      </c>
      <c r="D14" s="10" t="s">
        <v>1847</v>
      </c>
      <c r="E14" s="10" t="s">
        <v>1848</v>
      </c>
      <c r="F14" s="10"/>
      <c r="G14" s="11"/>
      <c r="H14" s="11"/>
      <c r="I14" s="12"/>
      <c r="J14" s="12"/>
      <c r="K14" s="9"/>
    </row>
    <row r="15" customFormat="false" ht="14" hidden="false" customHeight="false" outlineLevel="0" collapsed="false">
      <c r="A15" s="9"/>
      <c r="B15" s="10" t="s">
        <v>93</v>
      </c>
      <c r="C15" s="9" t="s">
        <v>88</v>
      </c>
      <c r="D15" s="10" t="s">
        <v>1849</v>
      </c>
      <c r="E15" s="10" t="s">
        <v>1850</v>
      </c>
      <c r="F15" s="10"/>
      <c r="G15" s="11"/>
      <c r="H15" s="11"/>
      <c r="I15" s="12"/>
      <c r="J15" s="12"/>
      <c r="K15" s="9"/>
    </row>
    <row r="16" customFormat="false" ht="14" hidden="false" customHeight="false" outlineLevel="0" collapsed="false">
      <c r="A16" s="9"/>
      <c r="B16" s="10" t="s">
        <v>103</v>
      </c>
      <c r="C16" s="9" t="s">
        <v>88</v>
      </c>
      <c r="D16" s="10" t="s">
        <v>1851</v>
      </c>
      <c r="E16" s="10" t="s">
        <v>1852</v>
      </c>
      <c r="F16" s="10"/>
      <c r="G16" s="11"/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61</v>
      </c>
      <c r="C17" s="9" t="s">
        <v>88</v>
      </c>
      <c r="D17" s="10" t="s">
        <v>1853</v>
      </c>
      <c r="E17" s="10" t="s">
        <v>1854</v>
      </c>
      <c r="F17" s="10"/>
      <c r="G17" s="11"/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98</v>
      </c>
      <c r="C18" s="9" t="s">
        <v>88</v>
      </c>
      <c r="D18" s="10" t="s">
        <v>1855</v>
      </c>
      <c r="E18" s="10" t="s">
        <v>1856</v>
      </c>
      <c r="F18" s="10"/>
      <c r="G18" s="11"/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463</v>
      </c>
      <c r="C19" s="9" t="s">
        <v>88</v>
      </c>
      <c r="D19" s="10" t="s">
        <v>1857</v>
      </c>
      <c r="E19" s="10"/>
      <c r="F19" s="10"/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67</v>
      </c>
      <c r="C20" s="9" t="s">
        <v>88</v>
      </c>
      <c r="D20" s="10" t="s">
        <v>1858</v>
      </c>
      <c r="E20" s="10"/>
      <c r="F20" s="10"/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55</v>
      </c>
      <c r="C21" s="9" t="s">
        <v>88</v>
      </c>
      <c r="D21" s="10" t="s">
        <v>1859</v>
      </c>
      <c r="E21" s="10"/>
      <c r="F21" s="10"/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145</v>
      </c>
      <c r="C22" s="9" t="s">
        <v>88</v>
      </c>
      <c r="D22" s="10" t="s">
        <v>1860</v>
      </c>
      <c r="E22" s="10"/>
      <c r="F22" s="10"/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135</v>
      </c>
      <c r="C23" s="9" t="s">
        <v>88</v>
      </c>
      <c r="D23" s="10" t="s">
        <v>1861</v>
      </c>
      <c r="E23" s="10"/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113</v>
      </c>
      <c r="C24" s="9" t="s">
        <v>88</v>
      </c>
      <c r="D24" s="10" t="s">
        <v>1862</v>
      </c>
      <c r="E24" s="10"/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/>
      <c r="C25" s="9"/>
      <c r="D25" s="10"/>
      <c r="E25" s="10"/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'8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8-13)
&amp;10Grade 8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9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795</v>
      </c>
    </row>
    <row r="4" customFormat="false" ht="18" hidden="false" customHeight="false" outlineLevel="0" collapsed="false">
      <c r="A4" s="13" t="s">
        <v>14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50</v>
      </c>
      <c r="C5" s="15" t="s">
        <v>5</v>
      </c>
      <c r="D5" s="16" t="s">
        <v>151</v>
      </c>
      <c r="E5" s="16" t="s">
        <v>152</v>
      </c>
      <c r="F5" s="16" t="s">
        <v>153</v>
      </c>
      <c r="G5" s="17"/>
      <c r="H5" s="8" t="s">
        <v>4</v>
      </c>
      <c r="I5" s="15" t="s">
        <v>150</v>
      </c>
      <c r="J5" s="15" t="s">
        <v>5</v>
      </c>
      <c r="K5" s="16" t="s">
        <v>151</v>
      </c>
      <c r="L5" s="16" t="s">
        <v>152</v>
      </c>
      <c r="M5" s="16" t="s">
        <v>153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1863</v>
      </c>
      <c r="C6" s="20" t="s">
        <v>47</v>
      </c>
      <c r="D6" s="19" t="n">
        <v>8</v>
      </c>
      <c r="E6" s="21" t="s">
        <v>789</v>
      </c>
      <c r="F6" s="20" t="n">
        <v>523</v>
      </c>
      <c r="G6" s="22"/>
      <c r="H6" s="19" t="n">
        <v>51</v>
      </c>
      <c r="I6" s="20" t="s">
        <v>1864</v>
      </c>
      <c r="J6" s="20" t="s">
        <v>15</v>
      </c>
      <c r="K6" s="19" t="n">
        <v>8</v>
      </c>
      <c r="L6" s="21" t="s">
        <v>1865</v>
      </c>
      <c r="M6" s="20" t="n">
        <v>238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1866</v>
      </c>
      <c r="C7" s="20" t="s">
        <v>93</v>
      </c>
      <c r="D7" s="19" t="n">
        <v>8</v>
      </c>
      <c r="E7" s="21" t="s">
        <v>1034</v>
      </c>
      <c r="F7" s="20" t="n">
        <v>358</v>
      </c>
      <c r="G7" s="22"/>
      <c r="H7" s="19" t="n">
        <v>52</v>
      </c>
      <c r="I7" s="20" t="s">
        <v>1867</v>
      </c>
      <c r="J7" s="20" t="s">
        <v>108</v>
      </c>
      <c r="K7" s="19" t="n">
        <v>8</v>
      </c>
      <c r="L7" s="21" t="s">
        <v>1868</v>
      </c>
      <c r="M7" s="20" t="n">
        <v>889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1869</v>
      </c>
      <c r="C8" s="20" t="s">
        <v>39</v>
      </c>
      <c r="D8" s="19" t="n">
        <v>8</v>
      </c>
      <c r="E8" s="21" t="s">
        <v>820</v>
      </c>
      <c r="F8" s="20" t="n">
        <v>595</v>
      </c>
      <c r="G8" s="22"/>
      <c r="H8" s="19" t="n">
        <v>53</v>
      </c>
      <c r="I8" s="20" t="s">
        <v>1870</v>
      </c>
      <c r="J8" s="20" t="s">
        <v>31</v>
      </c>
      <c r="K8" s="19" t="n">
        <v>8</v>
      </c>
      <c r="L8" s="21" t="s">
        <v>1871</v>
      </c>
      <c r="M8" s="20" t="n">
        <v>463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1872</v>
      </c>
      <c r="C9" s="20" t="s">
        <v>39</v>
      </c>
      <c r="D9" s="19" t="n">
        <v>8</v>
      </c>
      <c r="E9" s="21" t="s">
        <v>828</v>
      </c>
      <c r="F9" s="20" t="n">
        <v>604</v>
      </c>
      <c r="G9" s="22"/>
      <c r="H9" s="19" t="n">
        <v>54</v>
      </c>
      <c r="I9" s="20" t="s">
        <v>1873</v>
      </c>
      <c r="J9" s="20" t="s">
        <v>39</v>
      </c>
      <c r="K9" s="19" t="n">
        <v>8</v>
      </c>
      <c r="L9" s="21" t="s">
        <v>1874</v>
      </c>
      <c r="M9" s="20" t="n">
        <v>643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1875</v>
      </c>
      <c r="C10" s="20" t="s">
        <v>15</v>
      </c>
      <c r="D10" s="19" t="n">
        <v>8</v>
      </c>
      <c r="E10" s="21" t="s">
        <v>1876</v>
      </c>
      <c r="F10" s="20" t="n">
        <v>227</v>
      </c>
      <c r="G10" s="22"/>
      <c r="H10" s="19" t="n">
        <v>55</v>
      </c>
      <c r="I10" s="20" t="s">
        <v>1877</v>
      </c>
      <c r="J10" s="20" t="s">
        <v>145</v>
      </c>
      <c r="K10" s="19" t="n">
        <v>8</v>
      </c>
      <c r="L10" s="21" t="s">
        <v>1878</v>
      </c>
      <c r="M10" s="20" t="n">
        <v>544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1879</v>
      </c>
      <c r="C11" s="20" t="s">
        <v>31</v>
      </c>
      <c r="D11" s="19" t="n">
        <v>8</v>
      </c>
      <c r="E11" s="21" t="s">
        <v>1880</v>
      </c>
      <c r="F11" s="20" t="n">
        <v>431</v>
      </c>
      <c r="G11" s="22"/>
      <c r="H11" s="19" t="n">
        <v>56</v>
      </c>
      <c r="I11" s="20" t="s">
        <v>1881</v>
      </c>
      <c r="J11" s="20" t="s">
        <v>108</v>
      </c>
      <c r="K11" s="19" t="n">
        <v>8</v>
      </c>
      <c r="L11" s="21" t="s">
        <v>1770</v>
      </c>
      <c r="M11" s="20" t="n">
        <v>855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1882</v>
      </c>
      <c r="C12" s="20" t="s">
        <v>15</v>
      </c>
      <c r="D12" s="19" t="n">
        <v>8</v>
      </c>
      <c r="E12" s="21" t="s">
        <v>1883</v>
      </c>
      <c r="F12" s="20" t="n">
        <v>258</v>
      </c>
      <c r="G12" s="22"/>
      <c r="H12" s="19" t="n">
        <v>57</v>
      </c>
      <c r="I12" s="20" t="s">
        <v>1884</v>
      </c>
      <c r="J12" s="20" t="s">
        <v>31</v>
      </c>
      <c r="K12" s="19" t="n">
        <v>8</v>
      </c>
      <c r="L12" s="21" t="s">
        <v>1885</v>
      </c>
      <c r="M12" s="20" t="n">
        <v>437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1886</v>
      </c>
      <c r="C13" s="20" t="s">
        <v>98</v>
      </c>
      <c r="D13" s="19" t="n">
        <v>8</v>
      </c>
      <c r="E13" s="21" t="s">
        <v>1104</v>
      </c>
      <c r="F13" s="20" t="n">
        <v>847</v>
      </c>
      <c r="G13" s="22"/>
      <c r="H13" s="19" t="n">
        <v>58</v>
      </c>
      <c r="I13" s="20" t="s">
        <v>1887</v>
      </c>
      <c r="J13" s="20" t="s">
        <v>31</v>
      </c>
      <c r="K13" s="19" t="n">
        <v>8</v>
      </c>
      <c r="L13" s="21" t="s">
        <v>1525</v>
      </c>
      <c r="M13" s="20" t="n">
        <v>470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1888</v>
      </c>
      <c r="C14" s="20" t="s">
        <v>39</v>
      </c>
      <c r="D14" s="19" t="n">
        <v>8</v>
      </c>
      <c r="E14" s="21" t="s">
        <v>1310</v>
      </c>
      <c r="F14" s="20" t="n">
        <v>631</v>
      </c>
      <c r="G14" s="22"/>
      <c r="H14" s="19" t="n">
        <v>59</v>
      </c>
      <c r="I14" s="20" t="s">
        <v>1889</v>
      </c>
      <c r="J14" s="20" t="s">
        <v>108</v>
      </c>
      <c r="K14" s="19" t="n">
        <v>8</v>
      </c>
      <c r="L14" s="21" t="s">
        <v>1525</v>
      </c>
      <c r="M14" s="20" t="n">
        <v>864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1890</v>
      </c>
      <c r="C15" s="20" t="s">
        <v>39</v>
      </c>
      <c r="D15" s="19" t="n">
        <v>8</v>
      </c>
      <c r="E15" s="21" t="s">
        <v>1318</v>
      </c>
      <c r="F15" s="20" t="n">
        <v>628</v>
      </c>
      <c r="G15" s="22"/>
      <c r="H15" s="19" t="n">
        <v>60</v>
      </c>
      <c r="I15" s="20" t="s">
        <v>1891</v>
      </c>
      <c r="J15" s="20" t="s">
        <v>75</v>
      </c>
      <c r="K15" s="19" t="n">
        <v>7</v>
      </c>
      <c r="L15" s="21" t="s">
        <v>1530</v>
      </c>
      <c r="M15" s="20" t="n">
        <v>982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1892</v>
      </c>
      <c r="C16" s="20" t="s">
        <v>39</v>
      </c>
      <c r="D16" s="19" t="n">
        <v>8</v>
      </c>
      <c r="E16" s="21" t="s">
        <v>1893</v>
      </c>
      <c r="F16" s="20" t="n">
        <v>645</v>
      </c>
      <c r="G16" s="22"/>
      <c r="H16" s="19" t="n">
        <v>61</v>
      </c>
      <c r="I16" s="20" t="s">
        <v>1894</v>
      </c>
      <c r="J16" s="20" t="s">
        <v>123</v>
      </c>
      <c r="K16" s="19" t="n">
        <v>8</v>
      </c>
      <c r="L16" s="21" t="s">
        <v>1895</v>
      </c>
      <c r="M16" s="20" t="n">
        <v>403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1896</v>
      </c>
      <c r="C17" s="20" t="s">
        <v>131</v>
      </c>
      <c r="D17" s="19" t="n">
        <v>8</v>
      </c>
      <c r="E17" s="21" t="s">
        <v>1897</v>
      </c>
      <c r="F17" s="20" t="n">
        <v>303</v>
      </c>
      <c r="G17" s="22"/>
      <c r="H17" s="19" t="n">
        <v>62</v>
      </c>
      <c r="I17" s="20" t="s">
        <v>1898</v>
      </c>
      <c r="J17" s="20" t="s">
        <v>123</v>
      </c>
      <c r="K17" s="19" t="n">
        <v>8</v>
      </c>
      <c r="L17" s="21" t="s">
        <v>1899</v>
      </c>
      <c r="M17" s="20" t="n">
        <v>373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1900</v>
      </c>
      <c r="C18" s="20" t="s">
        <v>108</v>
      </c>
      <c r="D18" s="19" t="n">
        <v>8</v>
      </c>
      <c r="E18" s="21" t="s">
        <v>1901</v>
      </c>
      <c r="F18" s="20" t="n">
        <v>880</v>
      </c>
      <c r="G18" s="22"/>
      <c r="H18" s="19" t="n">
        <v>63</v>
      </c>
      <c r="I18" s="20" t="s">
        <v>1902</v>
      </c>
      <c r="J18" s="20" t="s">
        <v>108</v>
      </c>
      <c r="K18" s="19" t="n">
        <v>8</v>
      </c>
      <c r="L18" s="21" t="s">
        <v>1903</v>
      </c>
      <c r="M18" s="20" t="n">
        <v>861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1904</v>
      </c>
      <c r="C19" s="20" t="s">
        <v>103</v>
      </c>
      <c r="D19" s="19" t="n">
        <v>8</v>
      </c>
      <c r="E19" s="21" t="s">
        <v>1901</v>
      </c>
      <c r="F19" s="20" t="n">
        <v>321</v>
      </c>
      <c r="G19" s="22"/>
      <c r="H19" s="19" t="n">
        <v>64</v>
      </c>
      <c r="I19" s="20" t="s">
        <v>1905</v>
      </c>
      <c r="J19" s="20" t="s">
        <v>147</v>
      </c>
      <c r="K19" s="19" t="n">
        <v>8</v>
      </c>
      <c r="L19" s="21" t="s">
        <v>1906</v>
      </c>
      <c r="M19" s="20" t="n">
        <v>576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1907</v>
      </c>
      <c r="C20" s="20" t="s">
        <v>131</v>
      </c>
      <c r="D20" s="19" t="n">
        <v>8</v>
      </c>
      <c r="E20" s="21" t="s">
        <v>1449</v>
      </c>
      <c r="F20" s="20" t="n">
        <v>301</v>
      </c>
      <c r="G20" s="22"/>
      <c r="H20" s="19" t="n">
        <v>65</v>
      </c>
      <c r="I20" s="20" t="s">
        <v>1908</v>
      </c>
      <c r="J20" s="20" t="s">
        <v>98</v>
      </c>
      <c r="K20" s="19" t="n">
        <v>8</v>
      </c>
      <c r="L20" s="21" t="s">
        <v>1427</v>
      </c>
      <c r="M20" s="20" t="n">
        <v>850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1909</v>
      </c>
      <c r="C21" s="20" t="s">
        <v>15</v>
      </c>
      <c r="D21" s="19" t="n">
        <v>8</v>
      </c>
      <c r="E21" s="21" t="s">
        <v>1113</v>
      </c>
      <c r="F21" s="20" t="n">
        <v>240</v>
      </c>
      <c r="G21" s="22"/>
      <c r="H21" s="19" t="n">
        <v>66</v>
      </c>
      <c r="I21" s="20" t="s">
        <v>1910</v>
      </c>
      <c r="J21" s="20" t="s">
        <v>47</v>
      </c>
      <c r="K21" s="19" t="n">
        <v>8</v>
      </c>
      <c r="L21" s="21" t="s">
        <v>1911</v>
      </c>
      <c r="M21" s="20" t="n">
        <v>516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1912</v>
      </c>
      <c r="C22" s="20" t="s">
        <v>47</v>
      </c>
      <c r="D22" s="19" t="n">
        <v>8</v>
      </c>
      <c r="E22" s="21" t="s">
        <v>1913</v>
      </c>
      <c r="F22" s="20" t="n">
        <v>522</v>
      </c>
      <c r="G22" s="22"/>
      <c r="H22" s="19" t="n">
        <v>67</v>
      </c>
      <c r="I22" s="20" t="s">
        <v>1914</v>
      </c>
      <c r="J22" s="20" t="s">
        <v>135</v>
      </c>
      <c r="K22" s="19" t="n">
        <v>8</v>
      </c>
      <c r="L22" s="21" t="s">
        <v>1915</v>
      </c>
      <c r="M22" s="20" t="n">
        <v>678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1916</v>
      </c>
      <c r="C23" s="20" t="s">
        <v>47</v>
      </c>
      <c r="D23" s="19" t="n">
        <v>8</v>
      </c>
      <c r="E23" s="21" t="s">
        <v>1634</v>
      </c>
      <c r="F23" s="20" t="n">
        <v>525</v>
      </c>
      <c r="G23" s="22"/>
      <c r="H23" s="19" t="n">
        <v>68</v>
      </c>
      <c r="I23" s="20" t="s">
        <v>1917</v>
      </c>
      <c r="J23" s="20" t="s">
        <v>113</v>
      </c>
      <c r="K23" s="19" t="n">
        <v>8</v>
      </c>
      <c r="L23" s="21" t="s">
        <v>1918</v>
      </c>
      <c r="M23" s="20" t="n">
        <v>903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1919</v>
      </c>
      <c r="C24" s="20" t="s">
        <v>75</v>
      </c>
      <c r="D24" s="19" t="n">
        <v>7</v>
      </c>
      <c r="E24" s="21" t="s">
        <v>1920</v>
      </c>
      <c r="F24" s="20" t="n">
        <v>964</v>
      </c>
      <c r="G24" s="22"/>
      <c r="H24" s="19" t="n">
        <v>69</v>
      </c>
      <c r="I24" s="20" t="s">
        <v>1921</v>
      </c>
      <c r="J24" s="20" t="s">
        <v>123</v>
      </c>
      <c r="K24" s="19" t="n">
        <v>8</v>
      </c>
      <c r="L24" s="21" t="s">
        <v>1922</v>
      </c>
      <c r="M24" s="20" t="n">
        <v>405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1923</v>
      </c>
      <c r="C25" s="20" t="s">
        <v>31</v>
      </c>
      <c r="D25" s="19" t="n">
        <v>8</v>
      </c>
      <c r="E25" s="21" t="s">
        <v>1649</v>
      </c>
      <c r="F25" s="20" t="n">
        <v>441</v>
      </c>
      <c r="G25" s="22"/>
      <c r="H25" s="19" t="n">
        <v>70</v>
      </c>
      <c r="I25" s="20" t="s">
        <v>1924</v>
      </c>
      <c r="J25" s="20" t="s">
        <v>123</v>
      </c>
      <c r="K25" s="19" t="n">
        <v>8</v>
      </c>
      <c r="L25" s="21" t="s">
        <v>1922</v>
      </c>
      <c r="M25" s="20" t="n">
        <v>379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1925</v>
      </c>
      <c r="C26" s="20" t="s">
        <v>39</v>
      </c>
      <c r="D26" s="19" t="n">
        <v>8</v>
      </c>
      <c r="E26" s="21" t="s">
        <v>1339</v>
      </c>
      <c r="F26" s="20" t="n">
        <v>610</v>
      </c>
      <c r="G26" s="22"/>
      <c r="H26" s="19" t="n">
        <v>71</v>
      </c>
      <c r="I26" s="20" t="s">
        <v>1926</v>
      </c>
      <c r="J26" s="20" t="s">
        <v>108</v>
      </c>
      <c r="K26" s="19" t="n">
        <v>8</v>
      </c>
      <c r="L26" s="21" t="s">
        <v>1927</v>
      </c>
      <c r="M26" s="20" t="n">
        <v>888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1928</v>
      </c>
      <c r="C27" s="20" t="s">
        <v>31</v>
      </c>
      <c r="D27" s="19" t="n">
        <v>8</v>
      </c>
      <c r="E27" s="21" t="s">
        <v>1341</v>
      </c>
      <c r="F27" s="20" t="n">
        <v>1021</v>
      </c>
      <c r="G27" s="22"/>
      <c r="H27" s="19" t="n">
        <v>72</v>
      </c>
      <c r="I27" s="20" t="s">
        <v>1929</v>
      </c>
      <c r="J27" s="20" t="s">
        <v>39</v>
      </c>
      <c r="K27" s="19" t="n">
        <v>8</v>
      </c>
      <c r="L27" s="21" t="s">
        <v>1930</v>
      </c>
      <c r="M27" s="20" t="n">
        <v>666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1931</v>
      </c>
      <c r="C28" s="20" t="s">
        <v>75</v>
      </c>
      <c r="D28" s="19" t="n">
        <v>7</v>
      </c>
      <c r="E28" s="21" t="s">
        <v>1343</v>
      </c>
      <c r="F28" s="20" t="n">
        <v>999</v>
      </c>
      <c r="G28" s="22"/>
      <c r="H28" s="19" t="n">
        <v>73</v>
      </c>
      <c r="I28" s="20" t="s">
        <v>1932</v>
      </c>
      <c r="J28" s="20" t="s">
        <v>75</v>
      </c>
      <c r="K28" s="19" t="n">
        <v>8</v>
      </c>
      <c r="L28" s="21" t="s">
        <v>1933</v>
      </c>
      <c r="M28" s="20" t="n">
        <v>974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1934</v>
      </c>
      <c r="C29" s="20" t="s">
        <v>75</v>
      </c>
      <c r="D29" s="19" t="n">
        <v>8</v>
      </c>
      <c r="E29" s="21" t="s">
        <v>1484</v>
      </c>
      <c r="F29" s="20" t="n">
        <v>1016</v>
      </c>
      <c r="G29" s="22"/>
      <c r="H29" s="19" t="n">
        <v>74</v>
      </c>
      <c r="I29" s="20" t="s">
        <v>1935</v>
      </c>
      <c r="J29" s="20" t="s">
        <v>39</v>
      </c>
      <c r="K29" s="19" t="n">
        <v>8</v>
      </c>
      <c r="L29" s="21" t="s">
        <v>1936</v>
      </c>
      <c r="M29" s="20" t="n">
        <v>632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1937</v>
      </c>
      <c r="C30" s="20" t="s">
        <v>31</v>
      </c>
      <c r="D30" s="19" t="n">
        <v>8</v>
      </c>
      <c r="E30" s="21" t="s">
        <v>1938</v>
      </c>
      <c r="F30" s="20" t="n">
        <v>423</v>
      </c>
      <c r="G30" s="22"/>
      <c r="H30" s="19" t="n">
        <v>75</v>
      </c>
      <c r="I30" s="20" t="s">
        <v>1939</v>
      </c>
      <c r="J30" s="20" t="s">
        <v>47</v>
      </c>
      <c r="K30" s="19" t="n">
        <v>8</v>
      </c>
      <c r="L30" s="21" t="s">
        <v>1940</v>
      </c>
      <c r="M30" s="20" t="n">
        <v>510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1941</v>
      </c>
      <c r="C31" s="20" t="s">
        <v>123</v>
      </c>
      <c r="D31" s="19" t="n">
        <v>8</v>
      </c>
      <c r="E31" s="21" t="s">
        <v>1487</v>
      </c>
      <c r="F31" s="20" t="n">
        <v>1034</v>
      </c>
      <c r="G31" s="22"/>
      <c r="H31" s="19" t="n">
        <v>76</v>
      </c>
      <c r="I31" s="20" t="s">
        <v>1942</v>
      </c>
      <c r="J31" s="20" t="s">
        <v>108</v>
      </c>
      <c r="K31" s="19" t="n">
        <v>8</v>
      </c>
      <c r="L31" s="21" t="s">
        <v>1943</v>
      </c>
      <c r="M31" s="20" t="n">
        <v>876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1944</v>
      </c>
      <c r="C32" s="20" t="s">
        <v>15</v>
      </c>
      <c r="D32" s="19" t="n">
        <v>8</v>
      </c>
      <c r="E32" s="21" t="s">
        <v>1658</v>
      </c>
      <c r="F32" s="20" t="n">
        <v>252</v>
      </c>
      <c r="G32" s="22"/>
      <c r="H32" s="19" t="n">
        <v>77</v>
      </c>
      <c r="I32" s="20" t="s">
        <v>1945</v>
      </c>
      <c r="J32" s="20" t="s">
        <v>75</v>
      </c>
      <c r="K32" s="19" t="n">
        <v>8</v>
      </c>
      <c r="L32" s="21" t="s">
        <v>1946</v>
      </c>
      <c r="M32" s="20" t="n">
        <v>995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1947</v>
      </c>
      <c r="C33" s="20" t="s">
        <v>463</v>
      </c>
      <c r="D33" s="19" t="n">
        <v>8</v>
      </c>
      <c r="E33" s="21" t="s">
        <v>1685</v>
      </c>
      <c r="F33" s="20" t="n">
        <v>187</v>
      </c>
      <c r="G33" s="22"/>
      <c r="H33" s="19"/>
      <c r="I33" s="20"/>
      <c r="J33" s="20"/>
      <c r="K33" s="19"/>
      <c r="L33" s="21"/>
      <c r="M33" s="20"/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1948</v>
      </c>
      <c r="C34" s="20" t="s">
        <v>75</v>
      </c>
      <c r="D34" s="19" t="n">
        <v>8</v>
      </c>
      <c r="E34" s="21" t="s">
        <v>1492</v>
      </c>
      <c r="F34" s="20" t="n">
        <v>1008</v>
      </c>
      <c r="G34" s="22"/>
      <c r="H34" s="19"/>
      <c r="I34" s="20"/>
      <c r="J34" s="20"/>
      <c r="K34" s="19"/>
      <c r="L34" s="21"/>
      <c r="M34" s="20"/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1949</v>
      </c>
      <c r="C35" s="20" t="s">
        <v>39</v>
      </c>
      <c r="D35" s="19" t="n">
        <v>8</v>
      </c>
      <c r="E35" s="21" t="s">
        <v>1695</v>
      </c>
      <c r="F35" s="20" t="n">
        <v>641</v>
      </c>
      <c r="G35" s="22"/>
      <c r="H35" s="19"/>
      <c r="I35" s="20"/>
      <c r="J35" s="20"/>
      <c r="K35" s="19"/>
      <c r="L35" s="21"/>
      <c r="M35" s="20"/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1950</v>
      </c>
      <c r="C36" s="20" t="s">
        <v>31</v>
      </c>
      <c r="D36" s="19" t="n">
        <v>8</v>
      </c>
      <c r="E36" s="21" t="s">
        <v>1951</v>
      </c>
      <c r="F36" s="20" t="n">
        <v>419</v>
      </c>
      <c r="G36" s="22"/>
      <c r="H36" s="19"/>
      <c r="I36" s="20"/>
      <c r="J36" s="20"/>
      <c r="K36" s="19"/>
      <c r="L36" s="21"/>
      <c r="M36" s="20"/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1952</v>
      </c>
      <c r="C37" s="20" t="s">
        <v>47</v>
      </c>
      <c r="D37" s="19" t="n">
        <v>8</v>
      </c>
      <c r="E37" s="21" t="s">
        <v>1236</v>
      </c>
      <c r="F37" s="20" t="n">
        <v>515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1953</v>
      </c>
      <c r="C38" s="20" t="s">
        <v>61</v>
      </c>
      <c r="D38" s="19" t="n">
        <v>8</v>
      </c>
      <c r="E38" s="21" t="s">
        <v>1709</v>
      </c>
      <c r="F38" s="20" t="n">
        <v>3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1954</v>
      </c>
      <c r="C39" s="20" t="s">
        <v>123</v>
      </c>
      <c r="D39" s="19" t="n">
        <v>8</v>
      </c>
      <c r="E39" s="21" t="s">
        <v>1955</v>
      </c>
      <c r="F39" s="20" t="n">
        <v>385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1956</v>
      </c>
      <c r="C40" s="20" t="s">
        <v>31</v>
      </c>
      <c r="D40" s="19" t="n">
        <v>8</v>
      </c>
      <c r="E40" s="21" t="s">
        <v>1496</v>
      </c>
      <c r="F40" s="20" t="n">
        <v>485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1957</v>
      </c>
      <c r="C41" s="20" t="s">
        <v>108</v>
      </c>
      <c r="D41" s="19" t="n">
        <v>8</v>
      </c>
      <c r="E41" s="21" t="s">
        <v>1251</v>
      </c>
      <c r="F41" s="20" t="n">
        <v>858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1958</v>
      </c>
      <c r="C42" s="20" t="s">
        <v>67</v>
      </c>
      <c r="D42" s="19" t="n">
        <v>8</v>
      </c>
      <c r="E42" s="21" t="s">
        <v>1498</v>
      </c>
      <c r="F42" s="20" t="n">
        <v>165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1959</v>
      </c>
      <c r="C43" s="20" t="s">
        <v>75</v>
      </c>
      <c r="D43" s="19" t="n">
        <v>8</v>
      </c>
      <c r="E43" s="21" t="s">
        <v>1263</v>
      </c>
      <c r="F43" s="20" t="n">
        <v>973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1960</v>
      </c>
      <c r="C44" s="20" t="s">
        <v>61</v>
      </c>
      <c r="D44" s="19" t="n">
        <v>8</v>
      </c>
      <c r="E44" s="21" t="s">
        <v>1502</v>
      </c>
      <c r="F44" s="20" t="n">
        <v>51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1961</v>
      </c>
      <c r="C45" s="20" t="s">
        <v>31</v>
      </c>
      <c r="D45" s="19" t="n">
        <v>8</v>
      </c>
      <c r="E45" s="21" t="s">
        <v>1502</v>
      </c>
      <c r="F45" s="20" t="n">
        <v>427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1962</v>
      </c>
      <c r="C46" s="20" t="s">
        <v>103</v>
      </c>
      <c r="D46" s="19" t="n">
        <v>8</v>
      </c>
      <c r="E46" s="21" t="s">
        <v>1963</v>
      </c>
      <c r="F46" s="20" t="n">
        <v>336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1964</v>
      </c>
      <c r="C47" s="20" t="s">
        <v>47</v>
      </c>
      <c r="D47" s="19" t="n">
        <v>8</v>
      </c>
      <c r="E47" s="21" t="s">
        <v>1963</v>
      </c>
      <c r="F47" s="20" t="n">
        <v>500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1965</v>
      </c>
      <c r="C48" s="20" t="s">
        <v>75</v>
      </c>
      <c r="D48" s="19" t="n">
        <v>8</v>
      </c>
      <c r="E48" s="21" t="s">
        <v>1719</v>
      </c>
      <c r="F48" s="20" t="n">
        <v>969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1966</v>
      </c>
      <c r="C49" s="20" t="s">
        <v>47</v>
      </c>
      <c r="D49" s="19" t="n">
        <v>8</v>
      </c>
      <c r="E49" s="21" t="s">
        <v>1967</v>
      </c>
      <c r="F49" s="20" t="n">
        <v>512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1968</v>
      </c>
      <c r="C50" s="20" t="s">
        <v>55</v>
      </c>
      <c r="D50" s="19" t="n">
        <v>8</v>
      </c>
      <c r="E50" s="21" t="s">
        <v>1969</v>
      </c>
      <c r="F50" s="20" t="n">
        <v>704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1970</v>
      </c>
      <c r="C51" s="20" t="s">
        <v>147</v>
      </c>
      <c r="D51" s="19" t="n">
        <v>8</v>
      </c>
      <c r="E51" s="21" t="s">
        <v>1971</v>
      </c>
      <c r="F51" s="20" t="n">
        <v>560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1972</v>
      </c>
      <c r="C52" s="20" t="s">
        <v>15</v>
      </c>
      <c r="D52" s="19" t="n">
        <v>8</v>
      </c>
      <c r="E52" s="21" t="s">
        <v>1748</v>
      </c>
      <c r="F52" s="20" t="n">
        <v>268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1973</v>
      </c>
      <c r="C53" s="20" t="s">
        <v>147</v>
      </c>
      <c r="D53" s="19" t="n">
        <v>8</v>
      </c>
      <c r="E53" s="21" t="s">
        <v>1974</v>
      </c>
      <c r="F53" s="20" t="n">
        <v>567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1975</v>
      </c>
      <c r="C54" s="20" t="s">
        <v>15</v>
      </c>
      <c r="D54" s="19" t="n">
        <v>8</v>
      </c>
      <c r="E54" s="21" t="s">
        <v>1976</v>
      </c>
      <c r="F54" s="20" t="n">
        <v>234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1977</v>
      </c>
      <c r="C55" s="20" t="s">
        <v>93</v>
      </c>
      <c r="D55" s="19" t="n">
        <v>8</v>
      </c>
      <c r="E55" s="21" t="s">
        <v>1978</v>
      </c>
      <c r="F55" s="20" t="n">
        <v>347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50</v>
      </c>
      <c r="C56" s="25" t="s">
        <v>5</v>
      </c>
      <c r="D56" s="26" t="s">
        <v>151</v>
      </c>
      <c r="E56" s="26" t="s">
        <v>152</v>
      </c>
      <c r="F56" s="26" t="s">
        <v>153</v>
      </c>
      <c r="G56" s="27"/>
      <c r="H56" s="24" t="s">
        <v>4</v>
      </c>
      <c r="I56" s="25" t="s">
        <v>150</v>
      </c>
      <c r="J56" s="25" t="s">
        <v>5</v>
      </c>
      <c r="K56" s="26" t="s">
        <v>151</v>
      </c>
      <c r="L56" s="26" t="s">
        <v>152</v>
      </c>
      <c r="M56" s="26" t="s">
        <v>153</v>
      </c>
      <c r="N56" s="28"/>
      <c r="O56" s="28"/>
    </row>
    <row r="57" customFormat="false" ht="14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50</v>
      </c>
      <c r="C107" s="25" t="s">
        <v>5</v>
      </c>
      <c r="D107" s="26" t="s">
        <v>151</v>
      </c>
      <c r="E107" s="26" t="s">
        <v>152</v>
      </c>
      <c r="F107" s="26" t="s">
        <v>153</v>
      </c>
      <c r="G107" s="27"/>
      <c r="H107" s="24" t="s">
        <v>4</v>
      </c>
      <c r="I107" s="25" t="s">
        <v>150</v>
      </c>
      <c r="J107" s="25" t="s">
        <v>5</v>
      </c>
      <c r="K107" s="26" t="s">
        <v>151</v>
      </c>
      <c r="L107" s="26" t="s">
        <v>152</v>
      </c>
      <c r="M107" s="26" t="s">
        <v>153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50</v>
      </c>
      <c r="C158" s="25" t="s">
        <v>5</v>
      </c>
      <c r="D158" s="26" t="s">
        <v>151</v>
      </c>
      <c r="E158" s="26" t="s">
        <v>152</v>
      </c>
      <c r="F158" s="26" t="s">
        <v>153</v>
      </c>
      <c r="G158" s="27"/>
      <c r="H158" s="24" t="s">
        <v>4</v>
      </c>
      <c r="I158" s="25" t="s">
        <v>150</v>
      </c>
      <c r="J158" s="25" t="s">
        <v>5</v>
      </c>
      <c r="K158" s="26" t="s">
        <v>151</v>
      </c>
      <c r="L158" s="26" t="s">
        <v>152</v>
      </c>
      <c r="M158" s="26" t="s">
        <v>153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8-13)
&amp;10Grade 8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9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13" t="s">
        <v>14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50</v>
      </c>
      <c r="C5" s="15" t="s">
        <v>5</v>
      </c>
      <c r="D5" s="16" t="s">
        <v>151</v>
      </c>
      <c r="E5" s="16" t="s">
        <v>152</v>
      </c>
      <c r="F5" s="16" t="s">
        <v>153</v>
      </c>
      <c r="G5" s="17"/>
      <c r="H5" s="8" t="s">
        <v>4</v>
      </c>
      <c r="I5" s="15" t="s">
        <v>150</v>
      </c>
      <c r="J5" s="15" t="s">
        <v>5</v>
      </c>
      <c r="K5" s="16" t="s">
        <v>151</v>
      </c>
      <c r="L5" s="16" t="s">
        <v>152</v>
      </c>
      <c r="M5" s="16" t="s">
        <v>153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154</v>
      </c>
      <c r="C6" s="20" t="s">
        <v>139</v>
      </c>
      <c r="D6" s="19" t="n">
        <v>5</v>
      </c>
      <c r="E6" s="21" t="s">
        <v>155</v>
      </c>
      <c r="F6" s="20" t="n">
        <v>805</v>
      </c>
      <c r="G6" s="22"/>
      <c r="H6" s="19" t="n">
        <v>51</v>
      </c>
      <c r="I6" s="20" t="s">
        <v>156</v>
      </c>
      <c r="J6" s="20" t="s">
        <v>39</v>
      </c>
      <c r="K6" s="19" t="n">
        <v>5</v>
      </c>
      <c r="L6" s="21" t="s">
        <v>157</v>
      </c>
      <c r="M6" s="20" t="n">
        <v>615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158</v>
      </c>
      <c r="C7" s="20" t="s">
        <v>15</v>
      </c>
      <c r="D7" s="19" t="n">
        <v>5</v>
      </c>
      <c r="E7" s="21" t="s">
        <v>159</v>
      </c>
      <c r="F7" s="20" t="n">
        <v>242</v>
      </c>
      <c r="G7" s="22"/>
      <c r="H7" s="19" t="n">
        <v>52</v>
      </c>
      <c r="I7" s="20" t="s">
        <v>160</v>
      </c>
      <c r="J7" s="20" t="s">
        <v>47</v>
      </c>
      <c r="K7" s="19" t="n">
        <v>5</v>
      </c>
      <c r="L7" s="21" t="s">
        <v>161</v>
      </c>
      <c r="M7" s="20" t="n">
        <v>530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162</v>
      </c>
      <c r="C8" s="20" t="s">
        <v>15</v>
      </c>
      <c r="D8" s="19" t="n">
        <v>5</v>
      </c>
      <c r="E8" s="21" t="s">
        <v>163</v>
      </c>
      <c r="F8" s="20" t="n">
        <v>221</v>
      </c>
      <c r="G8" s="22"/>
      <c r="H8" s="19" t="n">
        <v>53</v>
      </c>
      <c r="I8" s="20" t="s">
        <v>164</v>
      </c>
      <c r="J8" s="20" t="s">
        <v>61</v>
      </c>
      <c r="K8" s="19" t="n">
        <v>5</v>
      </c>
      <c r="L8" s="21" t="s">
        <v>165</v>
      </c>
      <c r="M8" s="20" t="n">
        <v>53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166</v>
      </c>
      <c r="C9" s="20" t="s">
        <v>131</v>
      </c>
      <c r="D9" s="19" t="n">
        <v>5</v>
      </c>
      <c r="E9" s="21" t="s">
        <v>167</v>
      </c>
      <c r="F9" s="20" t="n">
        <v>310</v>
      </c>
      <c r="G9" s="22"/>
      <c r="H9" s="19" t="n">
        <v>54</v>
      </c>
      <c r="I9" s="20" t="s">
        <v>168</v>
      </c>
      <c r="J9" s="20" t="s">
        <v>31</v>
      </c>
      <c r="K9" s="19" t="n">
        <v>5</v>
      </c>
      <c r="L9" s="21" t="s">
        <v>169</v>
      </c>
      <c r="M9" s="20" t="n">
        <v>482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170</v>
      </c>
      <c r="C10" s="20" t="s">
        <v>123</v>
      </c>
      <c r="D10" s="19" t="n">
        <v>5</v>
      </c>
      <c r="E10" s="21" t="s">
        <v>171</v>
      </c>
      <c r="F10" s="20" t="n">
        <v>1042</v>
      </c>
      <c r="G10" s="22"/>
      <c r="H10" s="19" t="n">
        <v>55</v>
      </c>
      <c r="I10" s="20" t="s">
        <v>172</v>
      </c>
      <c r="J10" s="20" t="s">
        <v>39</v>
      </c>
      <c r="K10" s="19" t="n">
        <v>5</v>
      </c>
      <c r="L10" s="21" t="s">
        <v>169</v>
      </c>
      <c r="M10" s="20" t="n">
        <v>592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173</v>
      </c>
      <c r="C11" s="20" t="s">
        <v>87</v>
      </c>
      <c r="D11" s="19" t="n">
        <v>5</v>
      </c>
      <c r="E11" s="21" t="s">
        <v>174</v>
      </c>
      <c r="F11" s="20" t="n">
        <v>81</v>
      </c>
      <c r="G11" s="22"/>
      <c r="H11" s="19" t="n">
        <v>56</v>
      </c>
      <c r="I11" s="20" t="s">
        <v>175</v>
      </c>
      <c r="J11" s="20" t="s">
        <v>93</v>
      </c>
      <c r="K11" s="19" t="n">
        <v>5</v>
      </c>
      <c r="L11" s="21" t="s">
        <v>176</v>
      </c>
      <c r="M11" s="20" t="n">
        <v>350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177</v>
      </c>
      <c r="C12" s="20" t="s">
        <v>15</v>
      </c>
      <c r="D12" s="19" t="n">
        <v>5</v>
      </c>
      <c r="E12" s="21" t="s">
        <v>178</v>
      </c>
      <c r="F12" s="20" t="n">
        <v>216</v>
      </c>
      <c r="G12" s="22"/>
      <c r="H12" s="19" t="n">
        <v>57</v>
      </c>
      <c r="I12" s="20" t="s">
        <v>179</v>
      </c>
      <c r="J12" s="20" t="s">
        <v>75</v>
      </c>
      <c r="K12" s="19" t="n">
        <v>5</v>
      </c>
      <c r="L12" s="21" t="s">
        <v>180</v>
      </c>
      <c r="M12" s="20" t="n">
        <v>989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181</v>
      </c>
      <c r="C13" s="20" t="s">
        <v>23</v>
      </c>
      <c r="D13" s="19" t="n">
        <v>5</v>
      </c>
      <c r="E13" s="21" t="s">
        <v>182</v>
      </c>
      <c r="F13" s="20" t="n">
        <v>766</v>
      </c>
      <c r="G13" s="22"/>
      <c r="H13" s="19" t="n">
        <v>58</v>
      </c>
      <c r="I13" s="20" t="s">
        <v>183</v>
      </c>
      <c r="J13" s="20" t="s">
        <v>31</v>
      </c>
      <c r="K13" s="19" t="n">
        <v>5</v>
      </c>
      <c r="L13" s="21" t="s">
        <v>184</v>
      </c>
      <c r="M13" s="20" t="n">
        <v>428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185</v>
      </c>
      <c r="C14" s="20" t="s">
        <v>15</v>
      </c>
      <c r="D14" s="19" t="n">
        <v>5</v>
      </c>
      <c r="E14" s="21" t="s">
        <v>186</v>
      </c>
      <c r="F14" s="20" t="n">
        <v>270</v>
      </c>
      <c r="G14" s="22"/>
      <c r="H14" s="19" t="n">
        <v>59</v>
      </c>
      <c r="I14" s="20" t="s">
        <v>187</v>
      </c>
      <c r="J14" s="20" t="s">
        <v>67</v>
      </c>
      <c r="K14" s="19" t="n">
        <v>5</v>
      </c>
      <c r="L14" s="21" t="s">
        <v>188</v>
      </c>
      <c r="M14" s="20" t="n">
        <v>168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189</v>
      </c>
      <c r="C15" s="20" t="s">
        <v>39</v>
      </c>
      <c r="D15" s="19" t="n">
        <v>5</v>
      </c>
      <c r="E15" s="21" t="s">
        <v>190</v>
      </c>
      <c r="F15" s="20" t="n">
        <v>647</v>
      </c>
      <c r="G15" s="22"/>
      <c r="H15" s="19" t="n">
        <v>60</v>
      </c>
      <c r="I15" s="20" t="s">
        <v>191</v>
      </c>
      <c r="J15" s="20" t="s">
        <v>67</v>
      </c>
      <c r="K15" s="19" t="n">
        <v>5</v>
      </c>
      <c r="L15" s="21" t="s">
        <v>192</v>
      </c>
      <c r="M15" s="20" t="n">
        <v>164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193</v>
      </c>
      <c r="C16" s="20" t="s">
        <v>61</v>
      </c>
      <c r="D16" s="19" t="n">
        <v>5</v>
      </c>
      <c r="E16" s="21" t="s">
        <v>194</v>
      </c>
      <c r="F16" s="20" t="n">
        <v>41</v>
      </c>
      <c r="G16" s="22"/>
      <c r="H16" s="19" t="n">
        <v>61</v>
      </c>
      <c r="I16" s="20" t="s">
        <v>195</v>
      </c>
      <c r="J16" s="20" t="s">
        <v>103</v>
      </c>
      <c r="K16" s="19" t="n">
        <v>5</v>
      </c>
      <c r="L16" s="21" t="s">
        <v>192</v>
      </c>
      <c r="M16" s="20" t="n">
        <v>1041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196</v>
      </c>
      <c r="C17" s="20" t="s">
        <v>75</v>
      </c>
      <c r="D17" s="19" t="n">
        <v>5</v>
      </c>
      <c r="E17" s="21" t="s">
        <v>197</v>
      </c>
      <c r="F17" s="20" t="n">
        <v>986</v>
      </c>
      <c r="G17" s="22"/>
      <c r="H17" s="19" t="n">
        <v>62</v>
      </c>
      <c r="I17" s="20" t="s">
        <v>198</v>
      </c>
      <c r="J17" s="20" t="s">
        <v>47</v>
      </c>
      <c r="K17" s="19" t="n">
        <v>5</v>
      </c>
      <c r="L17" s="21" t="s">
        <v>199</v>
      </c>
      <c r="M17" s="20" t="n">
        <v>513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200</v>
      </c>
      <c r="C18" s="20" t="s">
        <v>55</v>
      </c>
      <c r="D18" s="19" t="n">
        <v>5</v>
      </c>
      <c r="E18" s="21" t="s">
        <v>201</v>
      </c>
      <c r="F18" s="20" t="n">
        <v>703</v>
      </c>
      <c r="G18" s="22"/>
      <c r="H18" s="19" t="n">
        <v>63</v>
      </c>
      <c r="I18" s="20" t="s">
        <v>202</v>
      </c>
      <c r="J18" s="20" t="s">
        <v>31</v>
      </c>
      <c r="K18" s="19" t="n">
        <v>5</v>
      </c>
      <c r="L18" s="21" t="s">
        <v>203</v>
      </c>
      <c r="M18" s="20" t="n">
        <v>1019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204</v>
      </c>
      <c r="C19" s="20" t="s">
        <v>31</v>
      </c>
      <c r="D19" s="19" t="n">
        <v>5</v>
      </c>
      <c r="E19" s="21" t="s">
        <v>201</v>
      </c>
      <c r="F19" s="20" t="n">
        <v>442</v>
      </c>
      <c r="G19" s="22"/>
      <c r="H19" s="19" t="n">
        <v>64</v>
      </c>
      <c r="I19" s="20" t="s">
        <v>205</v>
      </c>
      <c r="J19" s="20" t="s">
        <v>15</v>
      </c>
      <c r="K19" s="19" t="n">
        <v>5</v>
      </c>
      <c r="L19" s="21" t="s">
        <v>203</v>
      </c>
      <c r="M19" s="20" t="n">
        <v>231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206</v>
      </c>
      <c r="C20" s="20" t="s">
        <v>31</v>
      </c>
      <c r="D20" s="19" t="n">
        <v>5</v>
      </c>
      <c r="E20" s="21" t="s">
        <v>201</v>
      </c>
      <c r="F20" s="20" t="n">
        <v>468</v>
      </c>
      <c r="G20" s="22"/>
      <c r="H20" s="19" t="n">
        <v>65</v>
      </c>
      <c r="I20" s="20" t="s">
        <v>207</v>
      </c>
      <c r="J20" s="20" t="s">
        <v>31</v>
      </c>
      <c r="K20" s="19" t="n">
        <v>5</v>
      </c>
      <c r="L20" s="21" t="s">
        <v>208</v>
      </c>
      <c r="M20" s="20" t="n">
        <v>451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209</v>
      </c>
      <c r="C21" s="20" t="s">
        <v>23</v>
      </c>
      <c r="D21" s="19" t="n">
        <v>5</v>
      </c>
      <c r="E21" s="21" t="s">
        <v>210</v>
      </c>
      <c r="F21" s="20" t="n">
        <v>730</v>
      </c>
      <c r="G21" s="22"/>
      <c r="H21" s="19" t="n">
        <v>66</v>
      </c>
      <c r="I21" s="20" t="s">
        <v>211</v>
      </c>
      <c r="J21" s="20" t="s">
        <v>81</v>
      </c>
      <c r="K21" s="19" t="n">
        <v>5</v>
      </c>
      <c r="L21" s="21" t="s">
        <v>208</v>
      </c>
      <c r="M21" s="20" t="n">
        <v>938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212</v>
      </c>
      <c r="C22" s="20" t="s">
        <v>47</v>
      </c>
      <c r="D22" s="19" t="n">
        <v>5</v>
      </c>
      <c r="E22" s="21" t="s">
        <v>213</v>
      </c>
      <c r="F22" s="20" t="n">
        <v>526</v>
      </c>
      <c r="G22" s="22"/>
      <c r="H22" s="19" t="n">
        <v>67</v>
      </c>
      <c r="I22" s="20" t="s">
        <v>214</v>
      </c>
      <c r="J22" s="20" t="s">
        <v>39</v>
      </c>
      <c r="K22" s="19" t="n">
        <v>5</v>
      </c>
      <c r="L22" s="21" t="s">
        <v>215</v>
      </c>
      <c r="M22" s="20" t="n">
        <v>642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216</v>
      </c>
      <c r="C23" s="20" t="s">
        <v>87</v>
      </c>
      <c r="D23" s="19" t="n">
        <v>5</v>
      </c>
      <c r="E23" s="21" t="s">
        <v>217</v>
      </c>
      <c r="F23" s="20" t="n">
        <v>89</v>
      </c>
      <c r="G23" s="22"/>
      <c r="H23" s="19" t="n">
        <v>68</v>
      </c>
      <c r="I23" s="20" t="s">
        <v>218</v>
      </c>
      <c r="J23" s="20" t="s">
        <v>67</v>
      </c>
      <c r="K23" s="19" t="n">
        <v>5</v>
      </c>
      <c r="L23" s="21" t="s">
        <v>215</v>
      </c>
      <c r="M23" s="20" t="n">
        <v>152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219</v>
      </c>
      <c r="C24" s="20" t="s">
        <v>87</v>
      </c>
      <c r="D24" s="19" t="n">
        <v>5</v>
      </c>
      <c r="E24" s="21" t="s">
        <v>217</v>
      </c>
      <c r="F24" s="20" t="n">
        <v>78</v>
      </c>
      <c r="G24" s="22"/>
      <c r="H24" s="19" t="n">
        <v>69</v>
      </c>
      <c r="I24" s="20" t="s">
        <v>220</v>
      </c>
      <c r="J24" s="20" t="s">
        <v>23</v>
      </c>
      <c r="K24" s="19" t="n">
        <v>5</v>
      </c>
      <c r="L24" s="21" t="s">
        <v>221</v>
      </c>
      <c r="M24" s="20" t="n">
        <v>722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222</v>
      </c>
      <c r="C25" s="20" t="s">
        <v>23</v>
      </c>
      <c r="D25" s="19" t="n">
        <v>5</v>
      </c>
      <c r="E25" s="21" t="s">
        <v>223</v>
      </c>
      <c r="F25" s="20" t="n">
        <v>745</v>
      </c>
      <c r="G25" s="22"/>
      <c r="H25" s="19" t="n">
        <v>70</v>
      </c>
      <c r="I25" s="20" t="s">
        <v>224</v>
      </c>
      <c r="J25" s="20" t="s">
        <v>87</v>
      </c>
      <c r="K25" s="19" t="n">
        <v>5</v>
      </c>
      <c r="L25" s="21" t="s">
        <v>225</v>
      </c>
      <c r="M25" s="20" t="n">
        <v>70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226</v>
      </c>
      <c r="C26" s="20" t="s">
        <v>31</v>
      </c>
      <c r="D26" s="19" t="n">
        <v>5</v>
      </c>
      <c r="E26" s="21" t="s">
        <v>227</v>
      </c>
      <c r="F26" s="20" t="n">
        <v>443</v>
      </c>
      <c r="G26" s="22"/>
      <c r="H26" s="19" t="n">
        <v>71</v>
      </c>
      <c r="I26" s="20" t="s">
        <v>228</v>
      </c>
      <c r="J26" s="20" t="s">
        <v>113</v>
      </c>
      <c r="K26" s="19" t="n">
        <v>5</v>
      </c>
      <c r="L26" s="21" t="s">
        <v>229</v>
      </c>
      <c r="M26" s="20" t="n">
        <v>917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230</v>
      </c>
      <c r="C27" s="20" t="s">
        <v>23</v>
      </c>
      <c r="D27" s="19" t="n">
        <v>5</v>
      </c>
      <c r="E27" s="21" t="s">
        <v>231</v>
      </c>
      <c r="F27" s="20" t="n">
        <v>732</v>
      </c>
      <c r="G27" s="22"/>
      <c r="H27" s="19" t="n">
        <v>72</v>
      </c>
      <c r="I27" s="20" t="s">
        <v>232</v>
      </c>
      <c r="J27" s="20" t="s">
        <v>93</v>
      </c>
      <c r="K27" s="19" t="n">
        <v>5</v>
      </c>
      <c r="L27" s="21" t="s">
        <v>233</v>
      </c>
      <c r="M27" s="20" t="n">
        <v>345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234</v>
      </c>
      <c r="C28" s="20" t="s">
        <v>15</v>
      </c>
      <c r="D28" s="19" t="n">
        <v>5</v>
      </c>
      <c r="E28" s="21" t="s">
        <v>235</v>
      </c>
      <c r="F28" s="20" t="n">
        <v>249</v>
      </c>
      <c r="G28" s="22"/>
      <c r="H28" s="19" t="n">
        <v>73</v>
      </c>
      <c r="I28" s="20" t="s">
        <v>236</v>
      </c>
      <c r="J28" s="20" t="s">
        <v>142</v>
      </c>
      <c r="K28" s="19" t="n">
        <v>5</v>
      </c>
      <c r="L28" s="21" t="s">
        <v>233</v>
      </c>
      <c r="M28" s="20" t="n">
        <v>283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237</v>
      </c>
      <c r="C29" s="20" t="s">
        <v>31</v>
      </c>
      <c r="D29" s="19" t="n">
        <v>5</v>
      </c>
      <c r="E29" s="21" t="s">
        <v>235</v>
      </c>
      <c r="F29" s="20" t="n">
        <v>457</v>
      </c>
      <c r="G29" s="22"/>
      <c r="H29" s="19" t="n">
        <v>74</v>
      </c>
      <c r="I29" s="20" t="s">
        <v>238</v>
      </c>
      <c r="J29" s="20" t="s">
        <v>31</v>
      </c>
      <c r="K29" s="19" t="n">
        <v>5</v>
      </c>
      <c r="L29" s="21" t="s">
        <v>239</v>
      </c>
      <c r="M29" s="20" t="n">
        <v>490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240</v>
      </c>
      <c r="C30" s="20" t="s">
        <v>98</v>
      </c>
      <c r="D30" s="19" t="n">
        <v>5</v>
      </c>
      <c r="E30" s="21" t="s">
        <v>241</v>
      </c>
      <c r="F30" s="20" t="n">
        <v>828</v>
      </c>
      <c r="G30" s="22"/>
      <c r="H30" s="19" t="n">
        <v>75</v>
      </c>
      <c r="I30" s="20" t="s">
        <v>242</v>
      </c>
      <c r="J30" s="20" t="s">
        <v>113</v>
      </c>
      <c r="K30" s="19" t="n">
        <v>5</v>
      </c>
      <c r="L30" s="21" t="s">
        <v>239</v>
      </c>
      <c r="M30" s="20" t="n">
        <v>898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243</v>
      </c>
      <c r="C31" s="20" t="s">
        <v>15</v>
      </c>
      <c r="D31" s="19" t="n">
        <v>5</v>
      </c>
      <c r="E31" s="21" t="s">
        <v>244</v>
      </c>
      <c r="F31" s="20" t="n">
        <v>225</v>
      </c>
      <c r="G31" s="22"/>
      <c r="H31" s="19" t="n">
        <v>76</v>
      </c>
      <c r="I31" s="20" t="s">
        <v>245</v>
      </c>
      <c r="J31" s="20" t="s">
        <v>108</v>
      </c>
      <c r="K31" s="19" t="n">
        <v>5</v>
      </c>
      <c r="L31" s="21" t="s">
        <v>246</v>
      </c>
      <c r="M31" s="20" t="n">
        <v>883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247</v>
      </c>
      <c r="C32" s="20" t="s">
        <v>61</v>
      </c>
      <c r="D32" s="19" t="n">
        <v>5</v>
      </c>
      <c r="E32" s="21" t="s">
        <v>248</v>
      </c>
      <c r="F32" s="20" t="n">
        <v>30</v>
      </c>
      <c r="G32" s="22"/>
      <c r="H32" s="19" t="n">
        <v>77</v>
      </c>
      <c r="I32" s="20" t="s">
        <v>249</v>
      </c>
      <c r="J32" s="20" t="s">
        <v>135</v>
      </c>
      <c r="K32" s="19" t="n">
        <v>5</v>
      </c>
      <c r="L32" s="21" t="s">
        <v>250</v>
      </c>
      <c r="M32" s="20" t="n">
        <v>670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251</v>
      </c>
      <c r="C33" s="20" t="s">
        <v>55</v>
      </c>
      <c r="D33" s="19" t="n">
        <v>5</v>
      </c>
      <c r="E33" s="21" t="s">
        <v>252</v>
      </c>
      <c r="F33" s="20" t="n">
        <v>690</v>
      </c>
      <c r="G33" s="22"/>
      <c r="H33" s="19" t="n">
        <v>78</v>
      </c>
      <c r="I33" s="20" t="s">
        <v>253</v>
      </c>
      <c r="J33" s="20" t="s">
        <v>67</v>
      </c>
      <c r="K33" s="19" t="n">
        <v>5</v>
      </c>
      <c r="L33" s="21" t="s">
        <v>250</v>
      </c>
      <c r="M33" s="20" t="n">
        <v>169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254</v>
      </c>
      <c r="C34" s="20" t="s">
        <v>39</v>
      </c>
      <c r="D34" s="19" t="n">
        <v>5</v>
      </c>
      <c r="E34" s="21" t="s">
        <v>255</v>
      </c>
      <c r="F34" s="20" t="n">
        <v>617</v>
      </c>
      <c r="G34" s="22"/>
      <c r="H34" s="19" t="n">
        <v>79</v>
      </c>
      <c r="I34" s="20" t="s">
        <v>256</v>
      </c>
      <c r="J34" s="20" t="s">
        <v>108</v>
      </c>
      <c r="K34" s="19" t="n">
        <v>5</v>
      </c>
      <c r="L34" s="21" t="s">
        <v>257</v>
      </c>
      <c r="M34" s="20" t="n">
        <v>854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258</v>
      </c>
      <c r="C35" s="20" t="s">
        <v>47</v>
      </c>
      <c r="D35" s="19" t="n">
        <v>5</v>
      </c>
      <c r="E35" s="21" t="s">
        <v>255</v>
      </c>
      <c r="F35" s="20" t="n">
        <v>495</v>
      </c>
      <c r="G35" s="22"/>
      <c r="H35" s="19" t="n">
        <v>80</v>
      </c>
      <c r="I35" s="20" t="s">
        <v>259</v>
      </c>
      <c r="J35" s="20" t="s">
        <v>67</v>
      </c>
      <c r="K35" s="19" t="n">
        <v>5</v>
      </c>
      <c r="L35" s="21" t="s">
        <v>260</v>
      </c>
      <c r="M35" s="20" t="n">
        <v>156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261</v>
      </c>
      <c r="C36" s="20" t="s">
        <v>123</v>
      </c>
      <c r="D36" s="19" t="n">
        <v>5</v>
      </c>
      <c r="E36" s="21" t="s">
        <v>262</v>
      </c>
      <c r="F36" s="20" t="n">
        <v>365</v>
      </c>
      <c r="G36" s="22"/>
      <c r="H36" s="19" t="n">
        <v>81</v>
      </c>
      <c r="I36" s="20" t="s">
        <v>263</v>
      </c>
      <c r="J36" s="20" t="s">
        <v>118</v>
      </c>
      <c r="K36" s="19" t="n">
        <v>5</v>
      </c>
      <c r="L36" s="21" t="s">
        <v>260</v>
      </c>
      <c r="M36" s="20" t="n">
        <v>778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264</v>
      </c>
      <c r="C37" s="20" t="s">
        <v>93</v>
      </c>
      <c r="D37" s="19" t="n">
        <v>5</v>
      </c>
      <c r="E37" s="21" t="s">
        <v>265</v>
      </c>
      <c r="F37" s="20" t="n">
        <v>354</v>
      </c>
      <c r="G37" s="22"/>
      <c r="H37" s="19" t="n">
        <v>82</v>
      </c>
      <c r="I37" s="20" t="s">
        <v>266</v>
      </c>
      <c r="J37" s="20" t="s">
        <v>98</v>
      </c>
      <c r="K37" s="19" t="n">
        <v>5</v>
      </c>
      <c r="L37" s="21" t="s">
        <v>267</v>
      </c>
      <c r="M37" s="20" t="n">
        <v>811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268</v>
      </c>
      <c r="C38" s="20" t="s">
        <v>39</v>
      </c>
      <c r="D38" s="19" t="n">
        <v>5</v>
      </c>
      <c r="E38" s="21" t="s">
        <v>269</v>
      </c>
      <c r="F38" s="20" t="n">
        <v>618</v>
      </c>
      <c r="G38" s="22"/>
      <c r="H38" s="19" t="n">
        <v>83</v>
      </c>
      <c r="I38" s="20" t="s">
        <v>270</v>
      </c>
      <c r="J38" s="20" t="s">
        <v>98</v>
      </c>
      <c r="K38" s="19" t="n">
        <v>5</v>
      </c>
      <c r="L38" s="21" t="s">
        <v>271</v>
      </c>
      <c r="M38" s="20" t="n">
        <v>816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272</v>
      </c>
      <c r="C39" s="20" t="s">
        <v>103</v>
      </c>
      <c r="D39" s="19" t="n">
        <v>5</v>
      </c>
      <c r="E39" s="21" t="s">
        <v>273</v>
      </c>
      <c r="F39" s="20" t="n">
        <v>327</v>
      </c>
      <c r="G39" s="22"/>
      <c r="H39" s="19" t="n">
        <v>84</v>
      </c>
      <c r="I39" s="20" t="s">
        <v>274</v>
      </c>
      <c r="J39" s="20" t="s">
        <v>39</v>
      </c>
      <c r="K39" s="19" t="n">
        <v>5</v>
      </c>
      <c r="L39" s="21" t="s">
        <v>271</v>
      </c>
      <c r="M39" s="20" t="n">
        <v>663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275</v>
      </c>
      <c r="C40" s="20" t="s">
        <v>131</v>
      </c>
      <c r="D40" s="19" t="n">
        <v>5</v>
      </c>
      <c r="E40" s="21" t="s">
        <v>276</v>
      </c>
      <c r="F40" s="20" t="n">
        <v>313</v>
      </c>
      <c r="G40" s="22"/>
      <c r="H40" s="19" t="n">
        <v>85</v>
      </c>
      <c r="I40" s="20" t="s">
        <v>277</v>
      </c>
      <c r="J40" s="20" t="s">
        <v>23</v>
      </c>
      <c r="K40" s="19" t="n">
        <v>5</v>
      </c>
      <c r="L40" s="21" t="s">
        <v>278</v>
      </c>
      <c r="M40" s="20" t="n">
        <v>776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279</v>
      </c>
      <c r="C41" s="20" t="s">
        <v>39</v>
      </c>
      <c r="D41" s="19" t="n">
        <v>5</v>
      </c>
      <c r="E41" s="21" t="s">
        <v>280</v>
      </c>
      <c r="F41" s="20" t="n">
        <v>620</v>
      </c>
      <c r="G41" s="22"/>
      <c r="H41" s="19" t="n">
        <v>86</v>
      </c>
      <c r="I41" s="20" t="s">
        <v>281</v>
      </c>
      <c r="J41" s="20" t="s">
        <v>103</v>
      </c>
      <c r="K41" s="19" t="n">
        <v>5</v>
      </c>
      <c r="L41" s="21" t="s">
        <v>278</v>
      </c>
      <c r="M41" s="20" t="n">
        <v>320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282</v>
      </c>
      <c r="C42" s="20" t="s">
        <v>23</v>
      </c>
      <c r="D42" s="19" t="n">
        <v>5</v>
      </c>
      <c r="E42" s="21" t="s">
        <v>283</v>
      </c>
      <c r="F42" s="20" t="n">
        <v>733</v>
      </c>
      <c r="G42" s="22"/>
      <c r="H42" s="19" t="n">
        <v>87</v>
      </c>
      <c r="I42" s="20" t="s">
        <v>284</v>
      </c>
      <c r="J42" s="20" t="s">
        <v>23</v>
      </c>
      <c r="K42" s="19" t="n">
        <v>5</v>
      </c>
      <c r="L42" s="21" t="s">
        <v>285</v>
      </c>
      <c r="M42" s="20" t="n">
        <v>719</v>
      </c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286</v>
      </c>
      <c r="C43" s="20" t="s">
        <v>15</v>
      </c>
      <c r="D43" s="19" t="n">
        <v>5</v>
      </c>
      <c r="E43" s="21" t="s">
        <v>287</v>
      </c>
      <c r="F43" s="20" t="n">
        <v>272</v>
      </c>
      <c r="G43" s="22"/>
      <c r="H43" s="19" t="n">
        <v>88</v>
      </c>
      <c r="I43" s="20" t="s">
        <v>288</v>
      </c>
      <c r="J43" s="20" t="s">
        <v>55</v>
      </c>
      <c r="K43" s="19" t="n">
        <v>5</v>
      </c>
      <c r="L43" s="21" t="s">
        <v>285</v>
      </c>
      <c r="M43" s="20" t="n">
        <v>692</v>
      </c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289</v>
      </c>
      <c r="C44" s="20" t="s">
        <v>55</v>
      </c>
      <c r="D44" s="19" t="n">
        <v>5</v>
      </c>
      <c r="E44" s="21" t="s">
        <v>290</v>
      </c>
      <c r="F44" s="20" t="n">
        <v>711</v>
      </c>
      <c r="G44" s="22"/>
      <c r="H44" s="19" t="n">
        <v>89</v>
      </c>
      <c r="I44" s="20" t="s">
        <v>291</v>
      </c>
      <c r="J44" s="20" t="s">
        <v>31</v>
      </c>
      <c r="K44" s="19" t="n">
        <v>5</v>
      </c>
      <c r="L44" s="21" t="s">
        <v>292</v>
      </c>
      <c r="M44" s="20" t="n">
        <v>449</v>
      </c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293</v>
      </c>
      <c r="C45" s="20" t="s">
        <v>127</v>
      </c>
      <c r="D45" s="19" t="n">
        <v>5</v>
      </c>
      <c r="E45" s="21" t="s">
        <v>294</v>
      </c>
      <c r="F45" s="20" t="n">
        <v>136</v>
      </c>
      <c r="G45" s="22"/>
      <c r="H45" s="19" t="n">
        <v>90</v>
      </c>
      <c r="I45" s="20" t="s">
        <v>295</v>
      </c>
      <c r="J45" s="20" t="s">
        <v>39</v>
      </c>
      <c r="K45" s="19" t="n">
        <v>5</v>
      </c>
      <c r="L45" s="21" t="s">
        <v>296</v>
      </c>
      <c r="M45" s="20" t="n">
        <v>626</v>
      </c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297</v>
      </c>
      <c r="C46" s="20" t="s">
        <v>61</v>
      </c>
      <c r="D46" s="19" t="n">
        <v>5</v>
      </c>
      <c r="E46" s="21" t="s">
        <v>298</v>
      </c>
      <c r="F46" s="20" t="n">
        <v>15</v>
      </c>
      <c r="G46" s="22"/>
      <c r="H46" s="19" t="n">
        <v>91</v>
      </c>
      <c r="I46" s="20" t="s">
        <v>299</v>
      </c>
      <c r="J46" s="20" t="s">
        <v>47</v>
      </c>
      <c r="K46" s="19" t="n">
        <v>5</v>
      </c>
      <c r="L46" s="21" t="s">
        <v>300</v>
      </c>
      <c r="M46" s="20" t="n">
        <v>536</v>
      </c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301</v>
      </c>
      <c r="C47" s="20" t="s">
        <v>135</v>
      </c>
      <c r="D47" s="19" t="n">
        <v>5</v>
      </c>
      <c r="E47" s="21" t="s">
        <v>302</v>
      </c>
      <c r="F47" s="20" t="n">
        <v>674</v>
      </c>
      <c r="G47" s="22"/>
      <c r="H47" s="19" t="n">
        <v>92</v>
      </c>
      <c r="I47" s="20" t="s">
        <v>303</v>
      </c>
      <c r="J47" s="20" t="s">
        <v>123</v>
      </c>
      <c r="K47" s="19" t="n">
        <v>5</v>
      </c>
      <c r="L47" s="21" t="s">
        <v>300</v>
      </c>
      <c r="M47" s="20" t="n">
        <v>376</v>
      </c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304</v>
      </c>
      <c r="C48" s="20" t="s">
        <v>75</v>
      </c>
      <c r="D48" s="19" t="n">
        <v>5</v>
      </c>
      <c r="E48" s="21" t="s">
        <v>305</v>
      </c>
      <c r="F48" s="20" t="n">
        <v>1018</v>
      </c>
      <c r="G48" s="22"/>
      <c r="H48" s="19" t="n">
        <v>93</v>
      </c>
      <c r="I48" s="20" t="s">
        <v>306</v>
      </c>
      <c r="J48" s="20" t="s">
        <v>98</v>
      </c>
      <c r="K48" s="19" t="n">
        <v>5</v>
      </c>
      <c r="L48" s="21" t="s">
        <v>307</v>
      </c>
      <c r="M48" s="20" t="n">
        <v>810</v>
      </c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308</v>
      </c>
      <c r="C49" s="20" t="s">
        <v>81</v>
      </c>
      <c r="D49" s="19" t="n">
        <v>5</v>
      </c>
      <c r="E49" s="21" t="s">
        <v>305</v>
      </c>
      <c r="F49" s="20" t="n">
        <v>954</v>
      </c>
      <c r="G49" s="22"/>
      <c r="H49" s="19" t="n">
        <v>94</v>
      </c>
      <c r="I49" s="20" t="s">
        <v>309</v>
      </c>
      <c r="J49" s="20" t="s">
        <v>31</v>
      </c>
      <c r="K49" s="19" t="n">
        <v>5</v>
      </c>
      <c r="L49" s="21" t="s">
        <v>307</v>
      </c>
      <c r="M49" s="20" t="n">
        <v>483</v>
      </c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310</v>
      </c>
      <c r="C50" s="20" t="s">
        <v>47</v>
      </c>
      <c r="D50" s="19" t="n">
        <v>5</v>
      </c>
      <c r="E50" s="21" t="s">
        <v>305</v>
      </c>
      <c r="F50" s="20" t="n">
        <v>499</v>
      </c>
      <c r="G50" s="22"/>
      <c r="H50" s="19" t="n">
        <v>95</v>
      </c>
      <c r="I50" s="20" t="s">
        <v>311</v>
      </c>
      <c r="J50" s="20" t="s">
        <v>118</v>
      </c>
      <c r="K50" s="19" t="n">
        <v>5</v>
      </c>
      <c r="L50" s="21" t="s">
        <v>312</v>
      </c>
      <c r="M50" s="20" t="n">
        <v>788</v>
      </c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313</v>
      </c>
      <c r="C51" s="20" t="s">
        <v>55</v>
      </c>
      <c r="D51" s="19" t="n">
        <v>5</v>
      </c>
      <c r="E51" s="21" t="s">
        <v>314</v>
      </c>
      <c r="F51" s="20" t="n">
        <v>717</v>
      </c>
      <c r="G51" s="22"/>
      <c r="H51" s="19" t="n">
        <v>96</v>
      </c>
      <c r="I51" s="20" t="s">
        <v>315</v>
      </c>
      <c r="J51" s="20" t="s">
        <v>145</v>
      </c>
      <c r="K51" s="19" t="n">
        <v>5</v>
      </c>
      <c r="L51" s="21" t="s">
        <v>316</v>
      </c>
      <c r="M51" s="20" t="n">
        <v>547</v>
      </c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317</v>
      </c>
      <c r="C52" s="20" t="s">
        <v>127</v>
      </c>
      <c r="D52" s="19" t="n">
        <v>5</v>
      </c>
      <c r="E52" s="21" t="s">
        <v>314</v>
      </c>
      <c r="F52" s="20" t="n">
        <v>135</v>
      </c>
      <c r="G52" s="22"/>
      <c r="H52" s="19" t="n">
        <v>97</v>
      </c>
      <c r="I52" s="20" t="s">
        <v>318</v>
      </c>
      <c r="J52" s="20" t="s">
        <v>23</v>
      </c>
      <c r="K52" s="19" t="n">
        <v>5</v>
      </c>
      <c r="L52" s="21" t="s">
        <v>316</v>
      </c>
      <c r="M52" s="20" t="n">
        <v>739</v>
      </c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319</v>
      </c>
      <c r="C53" s="20" t="s">
        <v>67</v>
      </c>
      <c r="D53" s="19" t="n">
        <v>5</v>
      </c>
      <c r="E53" s="21" t="s">
        <v>320</v>
      </c>
      <c r="F53" s="20" t="n">
        <v>149</v>
      </c>
      <c r="G53" s="22"/>
      <c r="H53" s="19" t="n">
        <v>98</v>
      </c>
      <c r="I53" s="20" t="s">
        <v>321</v>
      </c>
      <c r="J53" s="20" t="s">
        <v>108</v>
      </c>
      <c r="K53" s="19" t="n">
        <v>5</v>
      </c>
      <c r="L53" s="21" t="s">
        <v>322</v>
      </c>
      <c r="M53" s="20" t="n">
        <v>872</v>
      </c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323</v>
      </c>
      <c r="C54" s="20" t="s">
        <v>127</v>
      </c>
      <c r="D54" s="19" t="n">
        <v>5</v>
      </c>
      <c r="E54" s="21" t="s">
        <v>324</v>
      </c>
      <c r="F54" s="20" t="n">
        <v>116</v>
      </c>
      <c r="G54" s="22"/>
      <c r="H54" s="19" t="n">
        <v>99</v>
      </c>
      <c r="I54" s="20" t="s">
        <v>325</v>
      </c>
      <c r="J54" s="20" t="s">
        <v>31</v>
      </c>
      <c r="K54" s="19" t="n">
        <v>5</v>
      </c>
      <c r="L54" s="21" t="s">
        <v>326</v>
      </c>
      <c r="M54" s="20" t="n">
        <v>452</v>
      </c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327</v>
      </c>
      <c r="C55" s="20" t="s">
        <v>67</v>
      </c>
      <c r="D55" s="19" t="n">
        <v>5</v>
      </c>
      <c r="E55" s="21" t="s">
        <v>328</v>
      </c>
      <c r="F55" s="20" t="n">
        <v>172</v>
      </c>
      <c r="G55" s="22"/>
      <c r="H55" s="19" t="n">
        <v>100</v>
      </c>
      <c r="I55" s="20" t="s">
        <v>329</v>
      </c>
      <c r="J55" s="20" t="s">
        <v>81</v>
      </c>
      <c r="K55" s="19" t="n">
        <v>5</v>
      </c>
      <c r="L55" s="21" t="s">
        <v>330</v>
      </c>
      <c r="M55" s="20" t="n">
        <v>958</v>
      </c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50</v>
      </c>
      <c r="C56" s="25" t="s">
        <v>5</v>
      </c>
      <c r="D56" s="26" t="s">
        <v>151</v>
      </c>
      <c r="E56" s="26" t="s">
        <v>152</v>
      </c>
      <c r="F56" s="26" t="s">
        <v>153</v>
      </c>
      <c r="G56" s="27"/>
      <c r="H56" s="24" t="s">
        <v>4</v>
      </c>
      <c r="I56" s="25" t="s">
        <v>150</v>
      </c>
      <c r="J56" s="25" t="s">
        <v>5</v>
      </c>
      <c r="K56" s="26" t="s">
        <v>151</v>
      </c>
      <c r="L56" s="26" t="s">
        <v>152</v>
      </c>
      <c r="M56" s="26" t="s">
        <v>153</v>
      </c>
      <c r="N56" s="28"/>
      <c r="O56" s="28"/>
    </row>
    <row r="57" customFormat="false" ht="14" hidden="false" customHeight="false" outlineLevel="0" collapsed="false">
      <c r="A57" s="19" t="n">
        <v>101</v>
      </c>
      <c r="B57" s="20" t="s">
        <v>331</v>
      </c>
      <c r="C57" s="20" t="s">
        <v>23</v>
      </c>
      <c r="D57" s="19" t="n">
        <v>5</v>
      </c>
      <c r="E57" s="21" t="s">
        <v>332</v>
      </c>
      <c r="F57" s="20" t="n">
        <v>756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 t="n">
        <v>102</v>
      </c>
      <c r="B58" s="20" t="s">
        <v>333</v>
      </c>
      <c r="C58" s="20" t="s">
        <v>31</v>
      </c>
      <c r="D58" s="19" t="n">
        <v>5</v>
      </c>
      <c r="E58" s="21" t="s">
        <v>334</v>
      </c>
      <c r="F58" s="20" t="n">
        <v>474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 t="n">
        <v>103</v>
      </c>
      <c r="B59" s="20" t="s">
        <v>335</v>
      </c>
      <c r="C59" s="20" t="s">
        <v>61</v>
      </c>
      <c r="D59" s="19" t="n">
        <v>5</v>
      </c>
      <c r="E59" s="21" t="s">
        <v>336</v>
      </c>
      <c r="F59" s="20" t="n">
        <v>48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 t="n">
        <v>104</v>
      </c>
      <c r="B60" s="20" t="s">
        <v>337</v>
      </c>
      <c r="C60" s="20" t="s">
        <v>108</v>
      </c>
      <c r="D60" s="19" t="n">
        <v>5</v>
      </c>
      <c r="E60" s="21" t="s">
        <v>338</v>
      </c>
      <c r="F60" s="20" t="n">
        <v>890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 t="n">
        <v>105</v>
      </c>
      <c r="B61" s="20" t="s">
        <v>339</v>
      </c>
      <c r="C61" s="20" t="s">
        <v>142</v>
      </c>
      <c r="D61" s="19" t="n">
        <v>5</v>
      </c>
      <c r="E61" s="21" t="s">
        <v>340</v>
      </c>
      <c r="F61" s="20" t="n">
        <v>284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 t="n">
        <v>106</v>
      </c>
      <c r="B62" s="20" t="s">
        <v>341</v>
      </c>
      <c r="C62" s="20" t="s">
        <v>75</v>
      </c>
      <c r="D62" s="19" t="n">
        <v>5</v>
      </c>
      <c r="E62" s="21" t="s">
        <v>342</v>
      </c>
      <c r="F62" s="20" t="n">
        <v>967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 t="n">
        <v>107</v>
      </c>
      <c r="B63" s="20" t="s">
        <v>343</v>
      </c>
      <c r="C63" s="20" t="s">
        <v>147</v>
      </c>
      <c r="D63" s="19" t="n">
        <v>5</v>
      </c>
      <c r="E63" s="21" t="s">
        <v>342</v>
      </c>
      <c r="F63" s="20" t="n">
        <v>573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 t="n">
        <v>108</v>
      </c>
      <c r="B64" s="20" t="s">
        <v>344</v>
      </c>
      <c r="C64" s="20" t="s">
        <v>131</v>
      </c>
      <c r="D64" s="19" t="n">
        <v>5</v>
      </c>
      <c r="E64" s="21" t="s">
        <v>345</v>
      </c>
      <c r="F64" s="20" t="n">
        <v>316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 t="n">
        <v>109</v>
      </c>
      <c r="B65" s="20" t="s">
        <v>346</v>
      </c>
      <c r="C65" s="20" t="s">
        <v>81</v>
      </c>
      <c r="D65" s="19" t="n">
        <v>5</v>
      </c>
      <c r="E65" s="21" t="s">
        <v>347</v>
      </c>
      <c r="F65" s="20" t="n">
        <v>942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 t="n">
        <v>110</v>
      </c>
      <c r="B66" s="20" t="s">
        <v>348</v>
      </c>
      <c r="C66" s="20" t="s">
        <v>23</v>
      </c>
      <c r="D66" s="19" t="n">
        <v>5</v>
      </c>
      <c r="E66" s="21" t="s">
        <v>349</v>
      </c>
      <c r="F66" s="20" t="n">
        <v>749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 t="n">
        <v>111</v>
      </c>
      <c r="B67" s="20" t="s">
        <v>350</v>
      </c>
      <c r="C67" s="20" t="s">
        <v>93</v>
      </c>
      <c r="D67" s="19" t="n">
        <v>5</v>
      </c>
      <c r="E67" s="21" t="s">
        <v>351</v>
      </c>
      <c r="F67" s="20" t="n">
        <v>349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 t="n">
        <v>112</v>
      </c>
      <c r="B68" s="20" t="s">
        <v>352</v>
      </c>
      <c r="C68" s="20" t="s">
        <v>139</v>
      </c>
      <c r="D68" s="19" t="n">
        <v>5</v>
      </c>
      <c r="E68" s="21" t="s">
        <v>353</v>
      </c>
      <c r="F68" s="20" t="n">
        <v>808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 t="n">
        <v>113</v>
      </c>
      <c r="B69" s="20" t="s">
        <v>354</v>
      </c>
      <c r="C69" s="20" t="s">
        <v>15</v>
      </c>
      <c r="D69" s="19" t="n">
        <v>5</v>
      </c>
      <c r="E69" s="21" t="s">
        <v>355</v>
      </c>
      <c r="F69" s="20" t="n">
        <v>255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 t="n">
        <v>114</v>
      </c>
      <c r="B70" s="20" t="s">
        <v>356</v>
      </c>
      <c r="C70" s="20" t="s">
        <v>135</v>
      </c>
      <c r="D70" s="19" t="n">
        <v>5</v>
      </c>
      <c r="E70" s="21" t="s">
        <v>357</v>
      </c>
      <c r="F70" s="20" t="n">
        <v>676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 t="n">
        <v>115</v>
      </c>
      <c r="B71" s="20" t="s">
        <v>358</v>
      </c>
      <c r="C71" s="20" t="s">
        <v>113</v>
      </c>
      <c r="D71" s="19" t="n">
        <v>5</v>
      </c>
      <c r="E71" s="21" t="s">
        <v>359</v>
      </c>
      <c r="F71" s="20" t="n">
        <v>899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 t="n">
        <v>116</v>
      </c>
      <c r="B72" s="20" t="s">
        <v>360</v>
      </c>
      <c r="C72" s="20" t="s">
        <v>23</v>
      </c>
      <c r="D72" s="19" t="n">
        <v>5</v>
      </c>
      <c r="E72" s="21" t="s">
        <v>361</v>
      </c>
      <c r="F72" s="20" t="n">
        <v>740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 t="n">
        <v>117</v>
      </c>
      <c r="B73" s="20" t="s">
        <v>362</v>
      </c>
      <c r="C73" s="20" t="s">
        <v>75</v>
      </c>
      <c r="D73" s="19" t="n">
        <v>5</v>
      </c>
      <c r="E73" s="21" t="s">
        <v>363</v>
      </c>
      <c r="F73" s="20" t="n">
        <v>983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 t="n">
        <v>118</v>
      </c>
      <c r="B74" s="20" t="s">
        <v>364</v>
      </c>
      <c r="C74" s="20" t="s">
        <v>81</v>
      </c>
      <c r="D74" s="19" t="n">
        <v>5</v>
      </c>
      <c r="E74" s="21" t="s">
        <v>365</v>
      </c>
      <c r="F74" s="20" t="n">
        <v>934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 t="n">
        <v>119</v>
      </c>
      <c r="B75" s="20" t="s">
        <v>366</v>
      </c>
      <c r="C75" s="20" t="s">
        <v>103</v>
      </c>
      <c r="D75" s="19" t="n">
        <v>5</v>
      </c>
      <c r="E75" s="21" t="s">
        <v>367</v>
      </c>
      <c r="F75" s="20" t="n">
        <v>330</v>
      </c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 t="n">
        <v>120</v>
      </c>
      <c r="B76" s="20" t="s">
        <v>368</v>
      </c>
      <c r="C76" s="20" t="s">
        <v>67</v>
      </c>
      <c r="D76" s="19" t="n">
        <v>5</v>
      </c>
      <c r="E76" s="21" t="s">
        <v>369</v>
      </c>
      <c r="F76" s="20" t="n">
        <v>180</v>
      </c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 t="n">
        <v>121</v>
      </c>
      <c r="B77" s="20" t="s">
        <v>370</v>
      </c>
      <c r="C77" s="20" t="s">
        <v>23</v>
      </c>
      <c r="D77" s="19" t="n">
        <v>5</v>
      </c>
      <c r="E77" s="21" t="s">
        <v>371</v>
      </c>
      <c r="F77" s="20" t="n">
        <v>1039</v>
      </c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 t="n">
        <v>122</v>
      </c>
      <c r="B78" s="20" t="s">
        <v>372</v>
      </c>
      <c r="C78" s="20" t="s">
        <v>118</v>
      </c>
      <c r="D78" s="19" t="n">
        <v>5</v>
      </c>
      <c r="E78" s="21" t="s">
        <v>373</v>
      </c>
      <c r="F78" s="20" t="n">
        <v>1023</v>
      </c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 t="n">
        <v>123</v>
      </c>
      <c r="B79" s="20" t="s">
        <v>374</v>
      </c>
      <c r="C79" s="20" t="s">
        <v>118</v>
      </c>
      <c r="D79" s="19" t="n">
        <v>5</v>
      </c>
      <c r="E79" s="21" t="s">
        <v>375</v>
      </c>
      <c r="F79" s="20" t="n">
        <v>783</v>
      </c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 t="n">
        <v>124</v>
      </c>
      <c r="B80" s="20" t="s">
        <v>376</v>
      </c>
      <c r="C80" s="20" t="s">
        <v>47</v>
      </c>
      <c r="D80" s="19" t="n">
        <v>5</v>
      </c>
      <c r="E80" s="21" t="s">
        <v>377</v>
      </c>
      <c r="F80" s="20" t="n">
        <v>501</v>
      </c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 t="n">
        <v>125</v>
      </c>
      <c r="B81" s="20" t="s">
        <v>378</v>
      </c>
      <c r="C81" s="20" t="s">
        <v>47</v>
      </c>
      <c r="D81" s="19" t="n">
        <v>5</v>
      </c>
      <c r="E81" s="21" t="s">
        <v>379</v>
      </c>
      <c r="F81" s="20" t="n">
        <v>537</v>
      </c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 t="n">
        <v>126</v>
      </c>
      <c r="B82" s="20" t="s">
        <v>380</v>
      </c>
      <c r="C82" s="20" t="s">
        <v>113</v>
      </c>
      <c r="D82" s="19" t="n">
        <v>5</v>
      </c>
      <c r="E82" s="21" t="s">
        <v>381</v>
      </c>
      <c r="F82" s="20" t="n">
        <v>907</v>
      </c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50</v>
      </c>
      <c r="C107" s="25" t="s">
        <v>5</v>
      </c>
      <c r="D107" s="26" t="s">
        <v>151</v>
      </c>
      <c r="E107" s="26" t="s">
        <v>152</v>
      </c>
      <c r="F107" s="26" t="s">
        <v>153</v>
      </c>
      <c r="G107" s="27"/>
      <c r="H107" s="24" t="s">
        <v>4</v>
      </c>
      <c r="I107" s="25" t="s">
        <v>150</v>
      </c>
      <c r="J107" s="25" t="s">
        <v>5</v>
      </c>
      <c r="K107" s="26" t="s">
        <v>151</v>
      </c>
      <c r="L107" s="26" t="s">
        <v>152</v>
      </c>
      <c r="M107" s="26" t="s">
        <v>153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50</v>
      </c>
      <c r="C158" s="25" t="s">
        <v>5</v>
      </c>
      <c r="D158" s="26" t="s">
        <v>151</v>
      </c>
      <c r="E158" s="26" t="s">
        <v>152</v>
      </c>
      <c r="F158" s="26" t="s">
        <v>153</v>
      </c>
      <c r="G158" s="27"/>
      <c r="H158" s="24" t="s">
        <v>4</v>
      </c>
      <c r="I158" s="25" t="s">
        <v>150</v>
      </c>
      <c r="J158" s="25" t="s">
        <v>5</v>
      </c>
      <c r="K158" s="26" t="s">
        <v>151</v>
      </c>
      <c r="L158" s="26" t="s">
        <v>152</v>
      </c>
      <c r="M158" s="26" t="s">
        <v>153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8-13)
&amp;10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82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61</v>
      </c>
      <c r="C6" s="9" t="n">
        <v>37</v>
      </c>
      <c r="D6" s="10" t="s">
        <v>383</v>
      </c>
      <c r="E6" s="10" t="s">
        <v>384</v>
      </c>
      <c r="F6" s="10" t="s">
        <v>385</v>
      </c>
      <c r="G6" s="11" t="s">
        <v>386</v>
      </c>
      <c r="H6" s="11" t="s">
        <v>387</v>
      </c>
      <c r="I6" s="12" t="s">
        <v>388</v>
      </c>
      <c r="J6" s="12" t="s">
        <v>389</v>
      </c>
      <c r="K6" s="9"/>
    </row>
    <row r="7" customFormat="false" ht="14" hidden="false" customHeight="false" outlineLevel="0" collapsed="false">
      <c r="A7" s="9" t="n">
        <v>2</v>
      </c>
      <c r="B7" s="10" t="s">
        <v>39</v>
      </c>
      <c r="C7" s="9" t="n">
        <v>78</v>
      </c>
      <c r="D7" s="10" t="s">
        <v>390</v>
      </c>
      <c r="E7" s="10" t="s">
        <v>391</v>
      </c>
      <c r="F7" s="10" t="s">
        <v>392</v>
      </c>
      <c r="G7" s="11" t="s">
        <v>393</v>
      </c>
      <c r="H7" s="11" t="s">
        <v>394</v>
      </c>
      <c r="I7" s="12" t="s">
        <v>395</v>
      </c>
      <c r="J7" s="12" t="s">
        <v>396</v>
      </c>
      <c r="K7" s="9"/>
    </row>
    <row r="8" customFormat="false" ht="14" hidden="false" customHeight="false" outlineLevel="0" collapsed="false">
      <c r="A8" s="9" t="n">
        <v>3</v>
      </c>
      <c r="B8" s="10" t="s">
        <v>75</v>
      </c>
      <c r="C8" s="9" t="n">
        <v>92</v>
      </c>
      <c r="D8" s="10" t="s">
        <v>397</v>
      </c>
      <c r="E8" s="10" t="s">
        <v>398</v>
      </c>
      <c r="F8" s="10" t="s">
        <v>399</v>
      </c>
      <c r="G8" s="11" t="s">
        <v>400</v>
      </c>
      <c r="H8" s="11" t="s">
        <v>401</v>
      </c>
      <c r="I8" s="12"/>
      <c r="J8" s="12"/>
      <c r="K8" s="9"/>
    </row>
    <row r="9" customFormat="false" ht="14" hidden="false" customHeight="false" outlineLevel="0" collapsed="false">
      <c r="A9" s="9" t="n">
        <v>4</v>
      </c>
      <c r="B9" s="10" t="s">
        <v>108</v>
      </c>
      <c r="C9" s="9" t="n">
        <v>192</v>
      </c>
      <c r="D9" s="10" t="s">
        <v>402</v>
      </c>
      <c r="E9" s="10" t="s">
        <v>403</v>
      </c>
      <c r="F9" s="10" t="s">
        <v>404</v>
      </c>
      <c r="G9" s="11" t="s">
        <v>405</v>
      </c>
      <c r="H9" s="11" t="s">
        <v>406</v>
      </c>
      <c r="I9" s="12"/>
      <c r="J9" s="12"/>
      <c r="K9" s="9"/>
    </row>
    <row r="10" customFormat="false" ht="14" hidden="false" customHeight="false" outlineLevel="0" collapsed="false">
      <c r="A10" s="9" t="n">
        <v>5</v>
      </c>
      <c r="B10" s="10" t="s">
        <v>15</v>
      </c>
      <c r="C10" s="9" t="n">
        <v>202</v>
      </c>
      <c r="D10" s="10" t="s">
        <v>407</v>
      </c>
      <c r="E10" s="10" t="s">
        <v>408</v>
      </c>
      <c r="F10" s="10" t="s">
        <v>409</v>
      </c>
      <c r="G10" s="11" t="s">
        <v>410</v>
      </c>
      <c r="H10" s="11" t="s">
        <v>411</v>
      </c>
      <c r="I10" s="12" t="s">
        <v>412</v>
      </c>
      <c r="J10" s="12" t="s">
        <v>413</v>
      </c>
      <c r="K10" s="9"/>
    </row>
    <row r="11" customFormat="false" ht="14" hidden="false" customHeight="false" outlineLevel="0" collapsed="false">
      <c r="A11" s="9" t="n">
        <v>6</v>
      </c>
      <c r="B11" s="10" t="s">
        <v>31</v>
      </c>
      <c r="C11" s="9" t="n">
        <v>233</v>
      </c>
      <c r="D11" s="10" t="s">
        <v>414</v>
      </c>
      <c r="E11" s="10" t="s">
        <v>415</v>
      </c>
      <c r="F11" s="10" t="s">
        <v>416</v>
      </c>
      <c r="G11" s="11" t="s">
        <v>417</v>
      </c>
      <c r="H11" s="11" t="s">
        <v>418</v>
      </c>
      <c r="I11" s="12" t="s">
        <v>419</v>
      </c>
      <c r="J11" s="12"/>
      <c r="K11" s="9"/>
    </row>
    <row r="12" customFormat="false" ht="14" hidden="false" customHeight="false" outlineLevel="0" collapsed="false">
      <c r="A12" s="9" t="n">
        <v>7</v>
      </c>
      <c r="B12" s="10" t="s">
        <v>87</v>
      </c>
      <c r="C12" s="9" t="n">
        <v>271</v>
      </c>
      <c r="D12" s="10" t="s">
        <v>420</v>
      </c>
      <c r="E12" s="10" t="s">
        <v>421</v>
      </c>
      <c r="F12" s="10" t="s">
        <v>422</v>
      </c>
      <c r="G12" s="11" t="s">
        <v>423</v>
      </c>
      <c r="H12" s="11" t="s">
        <v>424</v>
      </c>
      <c r="I12" s="12"/>
      <c r="J12" s="12"/>
      <c r="K12" s="9"/>
    </row>
    <row r="13" customFormat="false" ht="14" hidden="false" customHeight="false" outlineLevel="0" collapsed="false">
      <c r="A13" s="9"/>
      <c r="B13" s="10" t="s">
        <v>47</v>
      </c>
      <c r="C13" s="9" t="s">
        <v>88</v>
      </c>
      <c r="D13" s="10" t="s">
        <v>425</v>
      </c>
      <c r="E13" s="10" t="s">
        <v>426</v>
      </c>
      <c r="F13" s="10" t="s">
        <v>427</v>
      </c>
      <c r="G13" s="11" t="s">
        <v>428</v>
      </c>
      <c r="H13" s="11"/>
      <c r="I13" s="12"/>
      <c r="J13" s="12"/>
      <c r="K13" s="9"/>
    </row>
    <row r="14" customFormat="false" ht="14" hidden="false" customHeight="false" outlineLevel="0" collapsed="false">
      <c r="A14" s="9"/>
      <c r="B14" s="10" t="s">
        <v>93</v>
      </c>
      <c r="C14" s="9" t="s">
        <v>88</v>
      </c>
      <c r="D14" s="10" t="s">
        <v>429</v>
      </c>
      <c r="E14" s="10" t="s">
        <v>430</v>
      </c>
      <c r="F14" s="10" t="s">
        <v>431</v>
      </c>
      <c r="G14" s="11" t="s">
        <v>432</v>
      </c>
      <c r="H14" s="11"/>
      <c r="I14" s="12"/>
      <c r="J14" s="12"/>
      <c r="K14" s="9"/>
    </row>
    <row r="15" customFormat="false" ht="14" hidden="false" customHeight="false" outlineLevel="0" collapsed="false">
      <c r="A15" s="9"/>
      <c r="B15" s="10" t="s">
        <v>113</v>
      </c>
      <c r="C15" s="9" t="s">
        <v>88</v>
      </c>
      <c r="D15" s="10" t="s">
        <v>433</v>
      </c>
      <c r="E15" s="10" t="s">
        <v>434</v>
      </c>
      <c r="F15" s="10" t="s">
        <v>435</v>
      </c>
      <c r="G15" s="11" t="s">
        <v>436</v>
      </c>
      <c r="H15" s="11"/>
      <c r="I15" s="12"/>
      <c r="J15" s="12"/>
      <c r="K15" s="9"/>
    </row>
    <row r="16" customFormat="false" ht="14" hidden="false" customHeight="false" outlineLevel="0" collapsed="false">
      <c r="A16" s="9"/>
      <c r="B16" s="10" t="s">
        <v>123</v>
      </c>
      <c r="C16" s="9" t="s">
        <v>88</v>
      </c>
      <c r="D16" s="10" t="s">
        <v>437</v>
      </c>
      <c r="E16" s="10" t="s">
        <v>438</v>
      </c>
      <c r="F16" s="10" t="s">
        <v>439</v>
      </c>
      <c r="G16" s="11" t="s">
        <v>440</v>
      </c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23</v>
      </c>
      <c r="C17" s="9" t="s">
        <v>88</v>
      </c>
      <c r="D17" s="10" t="s">
        <v>441</v>
      </c>
      <c r="E17" s="10" t="s">
        <v>442</v>
      </c>
      <c r="F17" s="10" t="s">
        <v>443</v>
      </c>
      <c r="G17" s="11" t="s">
        <v>444</v>
      </c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127</v>
      </c>
      <c r="C18" s="9" t="s">
        <v>88</v>
      </c>
      <c r="D18" s="10" t="s">
        <v>445</v>
      </c>
      <c r="E18" s="10" t="s">
        <v>446</v>
      </c>
      <c r="F18" s="10" t="s">
        <v>447</v>
      </c>
      <c r="G18" s="11" t="s">
        <v>448</v>
      </c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131</v>
      </c>
      <c r="C19" s="9" t="s">
        <v>88</v>
      </c>
      <c r="D19" s="10" t="s">
        <v>449</v>
      </c>
      <c r="E19" s="10" t="s">
        <v>450</v>
      </c>
      <c r="F19" s="10" t="s">
        <v>451</v>
      </c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67</v>
      </c>
      <c r="C20" s="9" t="s">
        <v>88</v>
      </c>
      <c r="D20" s="10" t="s">
        <v>452</v>
      </c>
      <c r="E20" s="10" t="s">
        <v>453</v>
      </c>
      <c r="F20" s="10" t="s">
        <v>454</v>
      </c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139</v>
      </c>
      <c r="C21" s="9" t="s">
        <v>88</v>
      </c>
      <c r="D21" s="10" t="s">
        <v>455</v>
      </c>
      <c r="E21" s="10" t="s">
        <v>456</v>
      </c>
      <c r="F21" s="10"/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81</v>
      </c>
      <c r="C22" s="9" t="s">
        <v>88</v>
      </c>
      <c r="D22" s="10" t="s">
        <v>457</v>
      </c>
      <c r="E22" s="10" t="s">
        <v>458</v>
      </c>
      <c r="F22" s="10"/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55</v>
      </c>
      <c r="C23" s="9" t="s">
        <v>88</v>
      </c>
      <c r="D23" s="10" t="s">
        <v>459</v>
      </c>
      <c r="E23" s="10"/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142</v>
      </c>
      <c r="C24" s="9" t="s">
        <v>88</v>
      </c>
      <c r="D24" s="10" t="s">
        <v>460</v>
      </c>
      <c r="E24" s="10"/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147</v>
      </c>
      <c r="C25" s="9" t="s">
        <v>88</v>
      </c>
      <c r="D25" s="10" t="s">
        <v>461</v>
      </c>
      <c r="E25" s="10"/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 t="s">
        <v>118</v>
      </c>
      <c r="C26" s="9" t="s">
        <v>88</v>
      </c>
      <c r="D26" s="10" t="s">
        <v>462</v>
      </c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 t="s">
        <v>463</v>
      </c>
      <c r="C27" s="9" t="s">
        <v>88</v>
      </c>
      <c r="D27" s="10" t="s">
        <v>464</v>
      </c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 t="s">
        <v>145</v>
      </c>
      <c r="C28" s="9" t="s">
        <v>88</v>
      </c>
      <c r="D28" s="10" t="s">
        <v>465</v>
      </c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'5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8-13)
&amp;10Grade 5 Girl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9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82</v>
      </c>
    </row>
    <row r="4" customFormat="false" ht="18" hidden="false" customHeight="false" outlineLevel="0" collapsed="false">
      <c r="A4" s="13" t="s">
        <v>14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50</v>
      </c>
      <c r="C5" s="15" t="s">
        <v>5</v>
      </c>
      <c r="D5" s="16" t="s">
        <v>151</v>
      </c>
      <c r="E5" s="16" t="s">
        <v>152</v>
      </c>
      <c r="F5" s="16" t="s">
        <v>153</v>
      </c>
      <c r="G5" s="17"/>
      <c r="H5" s="8" t="s">
        <v>4</v>
      </c>
      <c r="I5" s="15" t="s">
        <v>150</v>
      </c>
      <c r="J5" s="15" t="s">
        <v>5</v>
      </c>
      <c r="K5" s="16" t="s">
        <v>151</v>
      </c>
      <c r="L5" s="16" t="s">
        <v>152</v>
      </c>
      <c r="M5" s="16" t="s">
        <v>153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466</v>
      </c>
      <c r="C6" s="20" t="s">
        <v>61</v>
      </c>
      <c r="D6" s="19" t="n">
        <v>5</v>
      </c>
      <c r="E6" s="21" t="s">
        <v>241</v>
      </c>
      <c r="F6" s="20" t="n">
        <v>6</v>
      </c>
      <c r="G6" s="22"/>
      <c r="H6" s="19" t="n">
        <v>51</v>
      </c>
      <c r="I6" s="20" t="s">
        <v>467</v>
      </c>
      <c r="J6" s="20" t="s">
        <v>147</v>
      </c>
      <c r="K6" s="19" t="n">
        <v>5</v>
      </c>
      <c r="L6" s="21" t="s">
        <v>468</v>
      </c>
      <c r="M6" s="20" t="n">
        <v>582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469</v>
      </c>
      <c r="C7" s="20" t="s">
        <v>61</v>
      </c>
      <c r="D7" s="19" t="n">
        <v>5</v>
      </c>
      <c r="E7" s="21" t="s">
        <v>470</v>
      </c>
      <c r="F7" s="20" t="n">
        <v>56</v>
      </c>
      <c r="G7" s="22"/>
      <c r="H7" s="19" t="n">
        <v>52</v>
      </c>
      <c r="I7" s="20" t="s">
        <v>471</v>
      </c>
      <c r="J7" s="20" t="s">
        <v>118</v>
      </c>
      <c r="K7" s="19" t="n">
        <v>5</v>
      </c>
      <c r="L7" s="21" t="s">
        <v>472</v>
      </c>
      <c r="M7" s="20" t="n">
        <v>781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473</v>
      </c>
      <c r="C8" s="20" t="s">
        <v>39</v>
      </c>
      <c r="D8" s="19" t="n">
        <v>5</v>
      </c>
      <c r="E8" s="21" t="s">
        <v>474</v>
      </c>
      <c r="F8" s="20" t="n">
        <v>656</v>
      </c>
      <c r="G8" s="22"/>
      <c r="H8" s="19" t="n">
        <v>53</v>
      </c>
      <c r="I8" s="20" t="s">
        <v>475</v>
      </c>
      <c r="J8" s="20" t="s">
        <v>87</v>
      </c>
      <c r="K8" s="19" t="n">
        <v>5</v>
      </c>
      <c r="L8" s="21" t="s">
        <v>296</v>
      </c>
      <c r="M8" s="20" t="n">
        <v>95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476</v>
      </c>
      <c r="C9" s="20" t="s">
        <v>75</v>
      </c>
      <c r="D9" s="19" t="n">
        <v>5</v>
      </c>
      <c r="E9" s="21" t="s">
        <v>269</v>
      </c>
      <c r="F9" s="20" t="n">
        <v>991</v>
      </c>
      <c r="G9" s="22"/>
      <c r="H9" s="19" t="n">
        <v>54</v>
      </c>
      <c r="I9" s="20" t="s">
        <v>477</v>
      </c>
      <c r="J9" s="20" t="s">
        <v>47</v>
      </c>
      <c r="K9" s="19" t="n">
        <v>5</v>
      </c>
      <c r="L9" s="21" t="s">
        <v>300</v>
      </c>
      <c r="M9" s="20" t="n">
        <v>502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478</v>
      </c>
      <c r="C10" s="20" t="s">
        <v>61</v>
      </c>
      <c r="D10" s="19" t="n">
        <v>5</v>
      </c>
      <c r="E10" s="21" t="s">
        <v>479</v>
      </c>
      <c r="F10" s="20" t="n">
        <v>1025</v>
      </c>
      <c r="G10" s="22"/>
      <c r="H10" s="19" t="n">
        <v>55</v>
      </c>
      <c r="I10" s="20" t="s">
        <v>480</v>
      </c>
      <c r="J10" s="20" t="s">
        <v>39</v>
      </c>
      <c r="K10" s="19" t="n">
        <v>5</v>
      </c>
      <c r="L10" s="21" t="s">
        <v>300</v>
      </c>
      <c r="M10" s="20" t="n">
        <v>644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481</v>
      </c>
      <c r="C11" s="20" t="s">
        <v>108</v>
      </c>
      <c r="D11" s="19" t="n">
        <v>5</v>
      </c>
      <c r="E11" s="21" t="s">
        <v>280</v>
      </c>
      <c r="F11" s="20" t="n">
        <v>885</v>
      </c>
      <c r="G11" s="22"/>
      <c r="H11" s="19" t="n">
        <v>56</v>
      </c>
      <c r="I11" s="20" t="s">
        <v>482</v>
      </c>
      <c r="J11" s="20" t="s">
        <v>87</v>
      </c>
      <c r="K11" s="19" t="n">
        <v>5</v>
      </c>
      <c r="L11" s="21" t="s">
        <v>483</v>
      </c>
      <c r="M11" s="20" t="n">
        <v>86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484</v>
      </c>
      <c r="C12" s="20" t="s">
        <v>113</v>
      </c>
      <c r="D12" s="19" t="n">
        <v>5</v>
      </c>
      <c r="E12" s="21" t="s">
        <v>485</v>
      </c>
      <c r="F12" s="20" t="n">
        <v>900</v>
      </c>
      <c r="G12" s="22"/>
      <c r="H12" s="19" t="n">
        <v>57</v>
      </c>
      <c r="I12" s="20" t="s">
        <v>486</v>
      </c>
      <c r="J12" s="20" t="s">
        <v>23</v>
      </c>
      <c r="K12" s="19" t="n">
        <v>5</v>
      </c>
      <c r="L12" s="21" t="s">
        <v>487</v>
      </c>
      <c r="M12" s="20" t="n">
        <v>734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488</v>
      </c>
      <c r="C13" s="20" t="s">
        <v>108</v>
      </c>
      <c r="D13" s="19" t="n">
        <v>5</v>
      </c>
      <c r="E13" s="21" t="s">
        <v>283</v>
      </c>
      <c r="F13" s="20" t="n">
        <v>862</v>
      </c>
      <c r="G13" s="22"/>
      <c r="H13" s="19" t="n">
        <v>58</v>
      </c>
      <c r="I13" s="20" t="s">
        <v>489</v>
      </c>
      <c r="J13" s="20" t="s">
        <v>67</v>
      </c>
      <c r="K13" s="19" t="n">
        <v>5</v>
      </c>
      <c r="L13" s="21" t="s">
        <v>312</v>
      </c>
      <c r="M13" s="20" t="n">
        <v>161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490</v>
      </c>
      <c r="C14" s="20" t="s">
        <v>75</v>
      </c>
      <c r="D14" s="19" t="n">
        <v>5</v>
      </c>
      <c r="E14" s="21" t="s">
        <v>491</v>
      </c>
      <c r="F14" s="20" t="n">
        <v>975</v>
      </c>
      <c r="G14" s="22"/>
      <c r="H14" s="19" t="n">
        <v>59</v>
      </c>
      <c r="I14" s="20" t="s">
        <v>492</v>
      </c>
      <c r="J14" s="20" t="s">
        <v>113</v>
      </c>
      <c r="K14" s="19" t="n">
        <v>5</v>
      </c>
      <c r="L14" s="21" t="s">
        <v>493</v>
      </c>
      <c r="M14" s="20" t="n">
        <v>922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494</v>
      </c>
      <c r="C15" s="20" t="s">
        <v>61</v>
      </c>
      <c r="D15" s="19" t="n">
        <v>5</v>
      </c>
      <c r="E15" s="21" t="s">
        <v>495</v>
      </c>
      <c r="F15" s="20" t="n">
        <v>25</v>
      </c>
      <c r="G15" s="22"/>
      <c r="H15" s="19" t="n">
        <v>60</v>
      </c>
      <c r="I15" s="20" t="s">
        <v>496</v>
      </c>
      <c r="J15" s="20" t="s">
        <v>127</v>
      </c>
      <c r="K15" s="19" t="n">
        <v>5</v>
      </c>
      <c r="L15" s="21" t="s">
        <v>497</v>
      </c>
      <c r="M15" s="20" t="n">
        <v>107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498</v>
      </c>
      <c r="C16" s="20" t="s">
        <v>31</v>
      </c>
      <c r="D16" s="19" t="n">
        <v>5</v>
      </c>
      <c r="E16" s="21" t="s">
        <v>499</v>
      </c>
      <c r="F16" s="20" t="n">
        <v>429</v>
      </c>
      <c r="G16" s="22"/>
      <c r="H16" s="19" t="n">
        <v>61</v>
      </c>
      <c r="I16" s="20" t="s">
        <v>500</v>
      </c>
      <c r="J16" s="20" t="s">
        <v>127</v>
      </c>
      <c r="K16" s="19" t="n">
        <v>5</v>
      </c>
      <c r="L16" s="21" t="s">
        <v>316</v>
      </c>
      <c r="M16" s="20" t="n">
        <v>101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501</v>
      </c>
      <c r="C17" s="20" t="s">
        <v>39</v>
      </c>
      <c r="D17" s="19" t="n">
        <v>5</v>
      </c>
      <c r="E17" s="21" t="s">
        <v>290</v>
      </c>
      <c r="F17" s="20" t="n">
        <v>601</v>
      </c>
      <c r="G17" s="22"/>
      <c r="H17" s="19" t="n">
        <v>62</v>
      </c>
      <c r="I17" s="20" t="s">
        <v>502</v>
      </c>
      <c r="J17" s="20" t="s">
        <v>31</v>
      </c>
      <c r="K17" s="19" t="n">
        <v>5</v>
      </c>
      <c r="L17" s="21" t="s">
        <v>503</v>
      </c>
      <c r="M17" s="20" t="n">
        <v>484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504</v>
      </c>
      <c r="C18" s="20" t="s">
        <v>39</v>
      </c>
      <c r="D18" s="19" t="n">
        <v>5</v>
      </c>
      <c r="E18" s="21" t="s">
        <v>294</v>
      </c>
      <c r="F18" s="20" t="n">
        <v>605</v>
      </c>
      <c r="G18" s="22"/>
      <c r="H18" s="19" t="n">
        <v>63</v>
      </c>
      <c r="I18" s="20" t="s">
        <v>505</v>
      </c>
      <c r="J18" s="20" t="s">
        <v>47</v>
      </c>
      <c r="K18" s="19" t="n">
        <v>5</v>
      </c>
      <c r="L18" s="21" t="s">
        <v>506</v>
      </c>
      <c r="M18" s="20" t="n">
        <v>524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507</v>
      </c>
      <c r="C19" s="20" t="s">
        <v>139</v>
      </c>
      <c r="D19" s="19" t="n">
        <v>5</v>
      </c>
      <c r="E19" s="21" t="s">
        <v>294</v>
      </c>
      <c r="F19" s="20" t="n">
        <v>796</v>
      </c>
      <c r="G19" s="22"/>
      <c r="H19" s="19" t="n">
        <v>64</v>
      </c>
      <c r="I19" s="20" t="s">
        <v>508</v>
      </c>
      <c r="J19" s="20" t="s">
        <v>39</v>
      </c>
      <c r="K19" s="19" t="n">
        <v>5</v>
      </c>
      <c r="L19" s="21" t="s">
        <v>506</v>
      </c>
      <c r="M19" s="20" t="n">
        <v>606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509</v>
      </c>
      <c r="C20" s="20" t="s">
        <v>139</v>
      </c>
      <c r="D20" s="19" t="n">
        <v>5</v>
      </c>
      <c r="E20" s="21" t="s">
        <v>298</v>
      </c>
      <c r="F20" s="20" t="n">
        <v>799</v>
      </c>
      <c r="G20" s="22"/>
      <c r="H20" s="19" t="n">
        <v>65</v>
      </c>
      <c r="I20" s="20" t="s">
        <v>510</v>
      </c>
      <c r="J20" s="20" t="s">
        <v>31</v>
      </c>
      <c r="K20" s="19" t="n">
        <v>5</v>
      </c>
      <c r="L20" s="21" t="s">
        <v>511</v>
      </c>
      <c r="M20" s="20" t="n">
        <v>425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512</v>
      </c>
      <c r="C21" s="20" t="s">
        <v>47</v>
      </c>
      <c r="D21" s="19" t="n">
        <v>5</v>
      </c>
      <c r="E21" s="21" t="s">
        <v>298</v>
      </c>
      <c r="F21" s="20" t="n">
        <v>529</v>
      </c>
      <c r="G21" s="22"/>
      <c r="H21" s="19" t="n">
        <v>66</v>
      </c>
      <c r="I21" s="20" t="s">
        <v>513</v>
      </c>
      <c r="J21" s="20" t="s">
        <v>87</v>
      </c>
      <c r="K21" s="19" t="n">
        <v>5</v>
      </c>
      <c r="L21" s="21" t="s">
        <v>330</v>
      </c>
      <c r="M21" s="20" t="n">
        <v>83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514</v>
      </c>
      <c r="C22" s="20" t="s">
        <v>131</v>
      </c>
      <c r="D22" s="19" t="n">
        <v>5</v>
      </c>
      <c r="E22" s="21" t="s">
        <v>515</v>
      </c>
      <c r="F22" s="20" t="n">
        <v>309</v>
      </c>
      <c r="G22" s="22"/>
      <c r="H22" s="19" t="n">
        <v>67</v>
      </c>
      <c r="I22" s="20" t="s">
        <v>516</v>
      </c>
      <c r="J22" s="20" t="s">
        <v>108</v>
      </c>
      <c r="K22" s="19" t="n">
        <v>5</v>
      </c>
      <c r="L22" s="21" t="s">
        <v>336</v>
      </c>
      <c r="M22" s="20" t="n">
        <v>866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517</v>
      </c>
      <c r="C23" s="20" t="s">
        <v>31</v>
      </c>
      <c r="D23" s="19" t="n">
        <v>5</v>
      </c>
      <c r="E23" s="21" t="s">
        <v>515</v>
      </c>
      <c r="F23" s="20" t="n">
        <v>472</v>
      </c>
      <c r="G23" s="22"/>
      <c r="H23" s="19" t="n">
        <v>68</v>
      </c>
      <c r="I23" s="20" t="s">
        <v>518</v>
      </c>
      <c r="J23" s="20" t="s">
        <v>39</v>
      </c>
      <c r="K23" s="19" t="n">
        <v>5</v>
      </c>
      <c r="L23" s="21" t="s">
        <v>336</v>
      </c>
      <c r="M23" s="20" t="n">
        <v>600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519</v>
      </c>
      <c r="C24" s="20" t="s">
        <v>61</v>
      </c>
      <c r="D24" s="19" t="n">
        <v>5</v>
      </c>
      <c r="E24" s="21" t="s">
        <v>302</v>
      </c>
      <c r="F24" s="20" t="n">
        <v>58</v>
      </c>
      <c r="G24" s="22"/>
      <c r="H24" s="19" t="n">
        <v>69</v>
      </c>
      <c r="I24" s="20" t="s">
        <v>520</v>
      </c>
      <c r="J24" s="20" t="s">
        <v>39</v>
      </c>
      <c r="K24" s="19" t="n">
        <v>5</v>
      </c>
      <c r="L24" s="21" t="s">
        <v>521</v>
      </c>
      <c r="M24" s="20" t="n">
        <v>598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522</v>
      </c>
      <c r="C25" s="20" t="s">
        <v>39</v>
      </c>
      <c r="D25" s="19" t="n">
        <v>5</v>
      </c>
      <c r="E25" s="21" t="s">
        <v>523</v>
      </c>
      <c r="F25" s="20" t="n">
        <v>596</v>
      </c>
      <c r="G25" s="22"/>
      <c r="H25" s="19" t="n">
        <v>70</v>
      </c>
      <c r="I25" s="20" t="s">
        <v>524</v>
      </c>
      <c r="J25" s="20" t="s">
        <v>23</v>
      </c>
      <c r="K25" s="19" t="n">
        <v>5</v>
      </c>
      <c r="L25" s="21" t="s">
        <v>338</v>
      </c>
      <c r="M25" s="20" t="n">
        <v>727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525</v>
      </c>
      <c r="C26" s="20" t="s">
        <v>75</v>
      </c>
      <c r="D26" s="19" t="n">
        <v>5</v>
      </c>
      <c r="E26" s="21" t="s">
        <v>305</v>
      </c>
      <c r="F26" s="20" t="n">
        <v>971</v>
      </c>
      <c r="G26" s="22"/>
      <c r="H26" s="19" t="n">
        <v>71</v>
      </c>
      <c r="I26" s="20" t="s">
        <v>526</v>
      </c>
      <c r="J26" s="20" t="s">
        <v>23</v>
      </c>
      <c r="K26" s="19" t="n">
        <v>5</v>
      </c>
      <c r="L26" s="21" t="s">
        <v>527</v>
      </c>
      <c r="M26" s="20" t="n">
        <v>771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528</v>
      </c>
      <c r="C27" s="20" t="s">
        <v>87</v>
      </c>
      <c r="D27" s="19" t="n">
        <v>5</v>
      </c>
      <c r="E27" s="21" t="s">
        <v>324</v>
      </c>
      <c r="F27" s="20" t="n">
        <v>68</v>
      </c>
      <c r="G27" s="22"/>
      <c r="H27" s="19" t="n">
        <v>72</v>
      </c>
      <c r="I27" s="20" t="s">
        <v>529</v>
      </c>
      <c r="J27" s="20" t="s">
        <v>15</v>
      </c>
      <c r="K27" s="19" t="n">
        <v>5</v>
      </c>
      <c r="L27" s="21" t="s">
        <v>530</v>
      </c>
      <c r="M27" s="20" t="n">
        <v>232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531</v>
      </c>
      <c r="C28" s="20" t="s">
        <v>75</v>
      </c>
      <c r="D28" s="19" t="n">
        <v>5</v>
      </c>
      <c r="E28" s="21" t="s">
        <v>532</v>
      </c>
      <c r="F28" s="20" t="n">
        <v>980</v>
      </c>
      <c r="G28" s="22"/>
      <c r="H28" s="19" t="n">
        <v>73</v>
      </c>
      <c r="I28" s="20" t="s">
        <v>533</v>
      </c>
      <c r="J28" s="20" t="s">
        <v>93</v>
      </c>
      <c r="K28" s="19" t="n">
        <v>5</v>
      </c>
      <c r="L28" s="21" t="s">
        <v>534</v>
      </c>
      <c r="M28" s="20" t="n">
        <v>348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535</v>
      </c>
      <c r="C29" s="20" t="s">
        <v>108</v>
      </c>
      <c r="D29" s="19" t="n">
        <v>5</v>
      </c>
      <c r="E29" s="21" t="s">
        <v>328</v>
      </c>
      <c r="F29" s="20" t="n">
        <v>877</v>
      </c>
      <c r="G29" s="22"/>
      <c r="H29" s="19" t="n">
        <v>74</v>
      </c>
      <c r="I29" s="20" t="s">
        <v>536</v>
      </c>
      <c r="J29" s="20" t="s">
        <v>87</v>
      </c>
      <c r="K29" s="19" t="n">
        <v>5</v>
      </c>
      <c r="L29" s="21" t="s">
        <v>537</v>
      </c>
      <c r="M29" s="20" t="n">
        <v>77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538</v>
      </c>
      <c r="C30" s="20" t="s">
        <v>47</v>
      </c>
      <c r="D30" s="19" t="n">
        <v>5</v>
      </c>
      <c r="E30" s="21" t="s">
        <v>157</v>
      </c>
      <c r="F30" s="20" t="n">
        <v>518</v>
      </c>
      <c r="G30" s="22"/>
      <c r="H30" s="19" t="n">
        <v>75</v>
      </c>
      <c r="I30" s="20" t="s">
        <v>539</v>
      </c>
      <c r="J30" s="20" t="s">
        <v>131</v>
      </c>
      <c r="K30" s="19" t="n">
        <v>5</v>
      </c>
      <c r="L30" s="21" t="s">
        <v>540</v>
      </c>
      <c r="M30" s="20" t="n">
        <v>297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541</v>
      </c>
      <c r="C31" s="20" t="s">
        <v>61</v>
      </c>
      <c r="D31" s="19" t="n">
        <v>5</v>
      </c>
      <c r="E31" s="21" t="s">
        <v>176</v>
      </c>
      <c r="F31" s="20" t="n">
        <v>7</v>
      </c>
      <c r="G31" s="22"/>
      <c r="H31" s="19" t="n">
        <v>76</v>
      </c>
      <c r="I31" s="20" t="s">
        <v>542</v>
      </c>
      <c r="J31" s="20" t="s">
        <v>61</v>
      </c>
      <c r="K31" s="19" t="n">
        <v>5</v>
      </c>
      <c r="L31" s="21" t="s">
        <v>540</v>
      </c>
      <c r="M31" s="20" t="n">
        <v>40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543</v>
      </c>
      <c r="C32" s="20" t="s">
        <v>123</v>
      </c>
      <c r="D32" s="19" t="n">
        <v>5</v>
      </c>
      <c r="E32" s="21" t="s">
        <v>180</v>
      </c>
      <c r="F32" s="20" t="n">
        <v>362</v>
      </c>
      <c r="G32" s="22"/>
      <c r="H32" s="19" t="n">
        <v>77</v>
      </c>
      <c r="I32" s="20" t="s">
        <v>544</v>
      </c>
      <c r="J32" s="20" t="s">
        <v>31</v>
      </c>
      <c r="K32" s="19" t="n">
        <v>5</v>
      </c>
      <c r="L32" s="21" t="s">
        <v>545</v>
      </c>
      <c r="M32" s="20" t="n">
        <v>469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546</v>
      </c>
      <c r="C33" s="20" t="s">
        <v>123</v>
      </c>
      <c r="D33" s="19" t="n">
        <v>5</v>
      </c>
      <c r="E33" s="21" t="s">
        <v>184</v>
      </c>
      <c r="F33" s="20" t="n">
        <v>375</v>
      </c>
      <c r="G33" s="22"/>
      <c r="H33" s="19" t="n">
        <v>78</v>
      </c>
      <c r="I33" s="20" t="s">
        <v>547</v>
      </c>
      <c r="J33" s="20" t="s">
        <v>463</v>
      </c>
      <c r="K33" s="19" t="n">
        <v>5</v>
      </c>
      <c r="L33" s="21" t="s">
        <v>548</v>
      </c>
      <c r="M33" s="20" t="n">
        <v>186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549</v>
      </c>
      <c r="C34" s="20" t="s">
        <v>23</v>
      </c>
      <c r="D34" s="19" t="n">
        <v>5</v>
      </c>
      <c r="E34" s="21" t="s">
        <v>550</v>
      </c>
      <c r="F34" s="20" t="n">
        <v>725</v>
      </c>
      <c r="G34" s="22"/>
      <c r="H34" s="19" t="n">
        <v>79</v>
      </c>
      <c r="I34" s="20" t="s">
        <v>551</v>
      </c>
      <c r="J34" s="20" t="s">
        <v>15</v>
      </c>
      <c r="K34" s="19" t="n">
        <v>5</v>
      </c>
      <c r="L34" s="21" t="s">
        <v>548</v>
      </c>
      <c r="M34" s="20" t="n">
        <v>273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552</v>
      </c>
      <c r="C35" s="20" t="s">
        <v>39</v>
      </c>
      <c r="D35" s="19" t="n">
        <v>5</v>
      </c>
      <c r="E35" s="21" t="s">
        <v>188</v>
      </c>
      <c r="F35" s="20" t="n">
        <v>659</v>
      </c>
      <c r="G35" s="22"/>
      <c r="H35" s="19" t="n">
        <v>80</v>
      </c>
      <c r="I35" s="20" t="s">
        <v>553</v>
      </c>
      <c r="J35" s="20" t="s">
        <v>61</v>
      </c>
      <c r="K35" s="19" t="n">
        <v>5</v>
      </c>
      <c r="L35" s="21" t="s">
        <v>554</v>
      </c>
      <c r="M35" s="20" t="n">
        <v>5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555</v>
      </c>
      <c r="C36" s="20" t="s">
        <v>67</v>
      </c>
      <c r="D36" s="19" t="n">
        <v>5</v>
      </c>
      <c r="E36" s="21" t="s">
        <v>556</v>
      </c>
      <c r="F36" s="20" t="n">
        <v>150</v>
      </c>
      <c r="G36" s="22"/>
      <c r="H36" s="19" t="n">
        <v>81</v>
      </c>
      <c r="I36" s="20" t="s">
        <v>557</v>
      </c>
      <c r="J36" s="20" t="s">
        <v>123</v>
      </c>
      <c r="K36" s="19" t="n">
        <v>5</v>
      </c>
      <c r="L36" s="21" t="s">
        <v>554</v>
      </c>
      <c r="M36" s="20" t="n">
        <v>367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558</v>
      </c>
      <c r="C37" s="20" t="s">
        <v>39</v>
      </c>
      <c r="D37" s="19" t="n">
        <v>5</v>
      </c>
      <c r="E37" s="21" t="s">
        <v>556</v>
      </c>
      <c r="F37" s="20" t="n">
        <v>621</v>
      </c>
      <c r="G37" s="22"/>
      <c r="H37" s="19" t="n">
        <v>82</v>
      </c>
      <c r="I37" s="20" t="s">
        <v>559</v>
      </c>
      <c r="J37" s="20" t="s">
        <v>15</v>
      </c>
      <c r="K37" s="19" t="n">
        <v>5</v>
      </c>
      <c r="L37" s="21" t="s">
        <v>560</v>
      </c>
      <c r="M37" s="20" t="n">
        <v>246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561</v>
      </c>
      <c r="C38" s="20" t="s">
        <v>131</v>
      </c>
      <c r="D38" s="19" t="n">
        <v>5</v>
      </c>
      <c r="E38" s="21" t="s">
        <v>192</v>
      </c>
      <c r="F38" s="20" t="n">
        <v>306</v>
      </c>
      <c r="G38" s="22"/>
      <c r="H38" s="19" t="n">
        <v>83</v>
      </c>
      <c r="I38" s="20" t="s">
        <v>562</v>
      </c>
      <c r="J38" s="20" t="s">
        <v>61</v>
      </c>
      <c r="K38" s="19" t="n">
        <v>5</v>
      </c>
      <c r="L38" s="21" t="s">
        <v>563</v>
      </c>
      <c r="M38" s="20" t="n">
        <v>45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564</v>
      </c>
      <c r="C39" s="20" t="s">
        <v>93</v>
      </c>
      <c r="D39" s="19" t="n">
        <v>5</v>
      </c>
      <c r="E39" s="21" t="s">
        <v>192</v>
      </c>
      <c r="F39" s="20" t="n">
        <v>360</v>
      </c>
      <c r="G39" s="22"/>
      <c r="H39" s="19" t="n">
        <v>84</v>
      </c>
      <c r="I39" s="20" t="s">
        <v>565</v>
      </c>
      <c r="J39" s="20" t="s">
        <v>31</v>
      </c>
      <c r="K39" s="19" t="n">
        <v>5</v>
      </c>
      <c r="L39" s="21" t="s">
        <v>566</v>
      </c>
      <c r="M39" s="20" t="n">
        <v>411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567</v>
      </c>
      <c r="C40" s="20" t="s">
        <v>75</v>
      </c>
      <c r="D40" s="19" t="n">
        <v>5</v>
      </c>
      <c r="E40" s="21" t="s">
        <v>192</v>
      </c>
      <c r="F40" s="20" t="n">
        <v>960</v>
      </c>
      <c r="G40" s="22"/>
      <c r="H40" s="19" t="n">
        <v>85</v>
      </c>
      <c r="I40" s="20" t="s">
        <v>568</v>
      </c>
      <c r="J40" s="20" t="s">
        <v>127</v>
      </c>
      <c r="K40" s="19" t="n">
        <v>5</v>
      </c>
      <c r="L40" s="21" t="s">
        <v>566</v>
      </c>
      <c r="M40" s="20" t="n">
        <v>126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569</v>
      </c>
      <c r="C41" s="20" t="s">
        <v>15</v>
      </c>
      <c r="D41" s="19" t="n">
        <v>5</v>
      </c>
      <c r="E41" s="21" t="s">
        <v>199</v>
      </c>
      <c r="F41" s="20" t="n">
        <v>264</v>
      </c>
      <c r="G41" s="22"/>
      <c r="H41" s="19" t="n">
        <v>86</v>
      </c>
      <c r="I41" s="20" t="s">
        <v>570</v>
      </c>
      <c r="J41" s="20" t="s">
        <v>67</v>
      </c>
      <c r="K41" s="19" t="n">
        <v>5</v>
      </c>
      <c r="L41" s="21" t="s">
        <v>571</v>
      </c>
      <c r="M41" s="20" t="n">
        <v>163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572</v>
      </c>
      <c r="C42" s="20" t="s">
        <v>15</v>
      </c>
      <c r="D42" s="19" t="n">
        <v>5</v>
      </c>
      <c r="E42" s="21" t="s">
        <v>573</v>
      </c>
      <c r="F42" s="20" t="n">
        <v>265</v>
      </c>
      <c r="G42" s="22"/>
      <c r="H42" s="19" t="n">
        <v>87</v>
      </c>
      <c r="I42" s="20" t="s">
        <v>574</v>
      </c>
      <c r="J42" s="20" t="s">
        <v>108</v>
      </c>
      <c r="K42" s="19" t="n">
        <v>5</v>
      </c>
      <c r="L42" s="21" t="s">
        <v>575</v>
      </c>
      <c r="M42" s="20" t="n">
        <v>893</v>
      </c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576</v>
      </c>
      <c r="C43" s="20" t="s">
        <v>93</v>
      </c>
      <c r="D43" s="19" t="n">
        <v>5</v>
      </c>
      <c r="E43" s="21" t="s">
        <v>203</v>
      </c>
      <c r="F43" s="20" t="n">
        <v>344</v>
      </c>
      <c r="G43" s="22"/>
      <c r="H43" s="19" t="n">
        <v>88</v>
      </c>
      <c r="I43" s="20" t="s">
        <v>577</v>
      </c>
      <c r="J43" s="20" t="s">
        <v>15</v>
      </c>
      <c r="K43" s="19" t="n">
        <v>5</v>
      </c>
      <c r="L43" s="21" t="s">
        <v>367</v>
      </c>
      <c r="M43" s="20" t="n">
        <v>202</v>
      </c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578</v>
      </c>
      <c r="C44" s="20" t="s">
        <v>15</v>
      </c>
      <c r="D44" s="19" t="n">
        <v>5</v>
      </c>
      <c r="E44" s="21" t="s">
        <v>208</v>
      </c>
      <c r="F44" s="20" t="n">
        <v>254</v>
      </c>
      <c r="G44" s="22"/>
      <c r="H44" s="19" t="n">
        <v>89</v>
      </c>
      <c r="I44" s="20" t="s">
        <v>579</v>
      </c>
      <c r="J44" s="20" t="s">
        <v>145</v>
      </c>
      <c r="K44" s="19" t="n">
        <v>5</v>
      </c>
      <c r="L44" s="21" t="s">
        <v>369</v>
      </c>
      <c r="M44" s="20" t="n">
        <v>550</v>
      </c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580</v>
      </c>
      <c r="C45" s="20" t="s">
        <v>15</v>
      </c>
      <c r="D45" s="19" t="n">
        <v>5</v>
      </c>
      <c r="E45" s="21" t="s">
        <v>581</v>
      </c>
      <c r="F45" s="20" t="n">
        <v>261</v>
      </c>
      <c r="G45" s="22"/>
      <c r="H45" s="19" t="n">
        <v>90</v>
      </c>
      <c r="I45" s="20" t="s">
        <v>582</v>
      </c>
      <c r="J45" s="20" t="s">
        <v>113</v>
      </c>
      <c r="K45" s="19" t="n">
        <v>5</v>
      </c>
      <c r="L45" s="21" t="s">
        <v>583</v>
      </c>
      <c r="M45" s="20" t="n">
        <v>896</v>
      </c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584</v>
      </c>
      <c r="C46" s="20" t="s">
        <v>113</v>
      </c>
      <c r="D46" s="19" t="n">
        <v>5</v>
      </c>
      <c r="E46" s="21" t="s">
        <v>581</v>
      </c>
      <c r="F46" s="20" t="n">
        <v>913</v>
      </c>
      <c r="G46" s="22"/>
      <c r="H46" s="19" t="n">
        <v>91</v>
      </c>
      <c r="I46" s="20" t="s">
        <v>585</v>
      </c>
      <c r="J46" s="20" t="s">
        <v>123</v>
      </c>
      <c r="K46" s="19" t="n">
        <v>5</v>
      </c>
      <c r="L46" s="21" t="s">
        <v>373</v>
      </c>
      <c r="M46" s="20" t="n">
        <v>378</v>
      </c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586</v>
      </c>
      <c r="C47" s="20" t="s">
        <v>81</v>
      </c>
      <c r="D47" s="19" t="n">
        <v>5</v>
      </c>
      <c r="E47" s="21" t="s">
        <v>250</v>
      </c>
      <c r="F47" s="20" t="n">
        <v>952</v>
      </c>
      <c r="G47" s="22"/>
      <c r="H47" s="19" t="n">
        <v>92</v>
      </c>
      <c r="I47" s="20" t="s">
        <v>587</v>
      </c>
      <c r="J47" s="20" t="s">
        <v>39</v>
      </c>
      <c r="K47" s="19" t="n">
        <v>5</v>
      </c>
      <c r="L47" s="21" t="s">
        <v>588</v>
      </c>
      <c r="M47" s="20" t="n">
        <v>649</v>
      </c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589</v>
      </c>
      <c r="C48" s="20" t="s">
        <v>61</v>
      </c>
      <c r="D48" s="19" t="n">
        <v>5</v>
      </c>
      <c r="E48" s="21" t="s">
        <v>250</v>
      </c>
      <c r="F48" s="20" t="n">
        <v>59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590</v>
      </c>
      <c r="C49" s="20" t="s">
        <v>61</v>
      </c>
      <c r="D49" s="19" t="n">
        <v>5</v>
      </c>
      <c r="E49" s="21" t="s">
        <v>591</v>
      </c>
      <c r="F49" s="20" t="n">
        <v>11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592</v>
      </c>
      <c r="C50" s="20" t="s">
        <v>93</v>
      </c>
      <c r="D50" s="19" t="n">
        <v>5</v>
      </c>
      <c r="E50" s="21" t="s">
        <v>267</v>
      </c>
      <c r="F50" s="20" t="n">
        <v>359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593</v>
      </c>
      <c r="C51" s="20" t="s">
        <v>55</v>
      </c>
      <c r="D51" s="19" t="n">
        <v>5</v>
      </c>
      <c r="E51" s="21" t="s">
        <v>594</v>
      </c>
      <c r="F51" s="20" t="n">
        <v>1035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595</v>
      </c>
      <c r="C52" s="20" t="s">
        <v>127</v>
      </c>
      <c r="D52" s="19" t="n">
        <v>5</v>
      </c>
      <c r="E52" s="21" t="s">
        <v>278</v>
      </c>
      <c r="F52" s="20" t="n">
        <v>117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596</v>
      </c>
      <c r="C53" s="20" t="s">
        <v>81</v>
      </c>
      <c r="D53" s="19" t="n">
        <v>5</v>
      </c>
      <c r="E53" s="21" t="s">
        <v>278</v>
      </c>
      <c r="F53" s="20" t="n">
        <v>959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597</v>
      </c>
      <c r="C54" s="20" t="s">
        <v>142</v>
      </c>
      <c r="D54" s="19" t="n">
        <v>5</v>
      </c>
      <c r="E54" s="21" t="s">
        <v>285</v>
      </c>
      <c r="F54" s="20" t="n">
        <v>285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598</v>
      </c>
      <c r="C55" s="20" t="s">
        <v>15</v>
      </c>
      <c r="D55" s="19" t="n">
        <v>5</v>
      </c>
      <c r="E55" s="21" t="s">
        <v>285</v>
      </c>
      <c r="F55" s="20" t="n">
        <v>200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50</v>
      </c>
      <c r="C56" s="25" t="s">
        <v>5</v>
      </c>
      <c r="D56" s="26" t="s">
        <v>151</v>
      </c>
      <c r="E56" s="26" t="s">
        <v>152</v>
      </c>
      <c r="F56" s="26" t="s">
        <v>153</v>
      </c>
      <c r="G56" s="27"/>
      <c r="H56" s="24" t="s">
        <v>4</v>
      </c>
      <c r="I56" s="25" t="s">
        <v>150</v>
      </c>
      <c r="J56" s="25" t="s">
        <v>5</v>
      </c>
      <c r="K56" s="26" t="s">
        <v>151</v>
      </c>
      <c r="L56" s="26" t="s">
        <v>152</v>
      </c>
      <c r="M56" s="26" t="s">
        <v>153</v>
      </c>
      <c r="N56" s="28"/>
      <c r="O56" s="28"/>
    </row>
    <row r="57" customFormat="false" ht="14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50</v>
      </c>
      <c r="C107" s="25" t="s">
        <v>5</v>
      </c>
      <c r="D107" s="26" t="s">
        <v>151</v>
      </c>
      <c r="E107" s="26" t="s">
        <v>152</v>
      </c>
      <c r="F107" s="26" t="s">
        <v>153</v>
      </c>
      <c r="G107" s="27"/>
      <c r="H107" s="24" t="s">
        <v>4</v>
      </c>
      <c r="I107" s="25" t="s">
        <v>150</v>
      </c>
      <c r="J107" s="25" t="s">
        <v>5</v>
      </c>
      <c r="K107" s="26" t="s">
        <v>151</v>
      </c>
      <c r="L107" s="26" t="s">
        <v>152</v>
      </c>
      <c r="M107" s="26" t="s">
        <v>153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50</v>
      </c>
      <c r="C158" s="25" t="s">
        <v>5</v>
      </c>
      <c r="D158" s="26" t="s">
        <v>151</v>
      </c>
      <c r="E158" s="26" t="s">
        <v>152</v>
      </c>
      <c r="F158" s="26" t="s">
        <v>153</v>
      </c>
      <c r="G158" s="27"/>
      <c r="H158" s="24" t="s">
        <v>4</v>
      </c>
      <c r="I158" s="25" t="s">
        <v>150</v>
      </c>
      <c r="J158" s="25" t="s">
        <v>5</v>
      </c>
      <c r="K158" s="26" t="s">
        <v>151</v>
      </c>
      <c r="L158" s="26" t="s">
        <v>152</v>
      </c>
      <c r="M158" s="26" t="s">
        <v>153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8-13)
&amp;10Grade 5 Girl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599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23</v>
      </c>
      <c r="C6" s="9" t="n">
        <v>53</v>
      </c>
      <c r="D6" s="10" t="s">
        <v>600</v>
      </c>
      <c r="E6" s="10" t="s">
        <v>601</v>
      </c>
      <c r="F6" s="10" t="s">
        <v>602</v>
      </c>
      <c r="G6" s="11" t="s">
        <v>603</v>
      </c>
      <c r="H6" s="11" t="s">
        <v>604</v>
      </c>
      <c r="I6" s="12" t="s">
        <v>605</v>
      </c>
      <c r="J6" s="12" t="s">
        <v>606</v>
      </c>
      <c r="K6" s="9"/>
    </row>
    <row r="7" customFormat="false" ht="14" hidden="false" customHeight="false" outlineLevel="0" collapsed="false">
      <c r="A7" s="9" t="n">
        <v>2</v>
      </c>
      <c r="B7" s="10" t="s">
        <v>67</v>
      </c>
      <c r="C7" s="9" t="n">
        <v>74</v>
      </c>
      <c r="D7" s="10" t="s">
        <v>607</v>
      </c>
      <c r="E7" s="10" t="s">
        <v>608</v>
      </c>
      <c r="F7" s="10" t="s">
        <v>609</v>
      </c>
      <c r="G7" s="11" t="s">
        <v>610</v>
      </c>
      <c r="H7" s="11" t="s">
        <v>611</v>
      </c>
      <c r="I7" s="12" t="s">
        <v>612</v>
      </c>
      <c r="J7" s="12"/>
      <c r="K7" s="9"/>
    </row>
    <row r="8" customFormat="false" ht="14" hidden="false" customHeight="false" outlineLevel="0" collapsed="false">
      <c r="A8" s="9" t="n">
        <v>3</v>
      </c>
      <c r="B8" s="10" t="s">
        <v>75</v>
      </c>
      <c r="C8" s="9" t="n">
        <v>79</v>
      </c>
      <c r="D8" s="10" t="s">
        <v>613</v>
      </c>
      <c r="E8" s="10" t="s">
        <v>614</v>
      </c>
      <c r="F8" s="10" t="s">
        <v>615</v>
      </c>
      <c r="G8" s="11" t="s">
        <v>616</v>
      </c>
      <c r="H8" s="11" t="s">
        <v>617</v>
      </c>
      <c r="I8" s="12" t="s">
        <v>618</v>
      </c>
      <c r="J8" s="12" t="s">
        <v>619</v>
      </c>
      <c r="K8" s="9"/>
    </row>
    <row r="9" customFormat="false" ht="14" hidden="false" customHeight="false" outlineLevel="0" collapsed="false">
      <c r="A9" s="9" t="n">
        <v>4</v>
      </c>
      <c r="B9" s="10" t="s">
        <v>39</v>
      </c>
      <c r="C9" s="9" t="n">
        <v>98</v>
      </c>
      <c r="D9" s="10" t="s">
        <v>620</v>
      </c>
      <c r="E9" s="10" t="s">
        <v>621</v>
      </c>
      <c r="F9" s="10" t="s">
        <v>622</v>
      </c>
      <c r="G9" s="11" t="s">
        <v>623</v>
      </c>
      <c r="H9" s="11" t="s">
        <v>624</v>
      </c>
      <c r="I9" s="12" t="s">
        <v>625</v>
      </c>
      <c r="J9" s="12" t="s">
        <v>626</v>
      </c>
      <c r="K9" s="9"/>
    </row>
    <row r="10" customFormat="false" ht="14" hidden="false" customHeight="false" outlineLevel="0" collapsed="false">
      <c r="A10" s="9" t="n">
        <v>5</v>
      </c>
      <c r="B10" s="10" t="s">
        <v>47</v>
      </c>
      <c r="C10" s="9" t="n">
        <v>180</v>
      </c>
      <c r="D10" s="10" t="s">
        <v>627</v>
      </c>
      <c r="E10" s="10" t="s">
        <v>628</v>
      </c>
      <c r="F10" s="10" t="s">
        <v>629</v>
      </c>
      <c r="G10" s="11" t="s">
        <v>630</v>
      </c>
      <c r="H10" s="11" t="s">
        <v>631</v>
      </c>
      <c r="I10" s="12" t="s">
        <v>632</v>
      </c>
      <c r="J10" s="12" t="s">
        <v>633</v>
      </c>
      <c r="K10" s="9"/>
    </row>
    <row r="11" customFormat="false" ht="14" hidden="false" customHeight="false" outlineLevel="0" collapsed="false">
      <c r="A11" s="9" t="n">
        <v>6</v>
      </c>
      <c r="B11" s="10" t="s">
        <v>98</v>
      </c>
      <c r="C11" s="9" t="n">
        <v>286</v>
      </c>
      <c r="D11" s="10" t="s">
        <v>634</v>
      </c>
      <c r="E11" s="10" t="s">
        <v>635</v>
      </c>
      <c r="F11" s="10" t="s">
        <v>636</v>
      </c>
      <c r="G11" s="11" t="s">
        <v>637</v>
      </c>
      <c r="H11" s="11" t="s">
        <v>638</v>
      </c>
      <c r="I11" s="12" t="s">
        <v>639</v>
      </c>
      <c r="J11" s="12" t="s">
        <v>640</v>
      </c>
      <c r="K11" s="9"/>
    </row>
    <row r="12" customFormat="false" ht="14" hidden="false" customHeight="false" outlineLevel="0" collapsed="false">
      <c r="A12" s="9" t="n">
        <v>7</v>
      </c>
      <c r="B12" s="10" t="s">
        <v>123</v>
      </c>
      <c r="C12" s="9" t="n">
        <v>310</v>
      </c>
      <c r="D12" s="10" t="s">
        <v>641</v>
      </c>
      <c r="E12" s="10" t="s">
        <v>642</v>
      </c>
      <c r="F12" s="10" t="s">
        <v>643</v>
      </c>
      <c r="G12" s="11" t="s">
        <v>644</v>
      </c>
      <c r="H12" s="11" t="s">
        <v>645</v>
      </c>
      <c r="I12" s="12"/>
      <c r="J12" s="12"/>
      <c r="K12" s="9"/>
    </row>
    <row r="13" customFormat="false" ht="14" hidden="false" customHeight="false" outlineLevel="0" collapsed="false">
      <c r="A13" s="9" t="n">
        <v>8</v>
      </c>
      <c r="B13" s="10" t="s">
        <v>113</v>
      </c>
      <c r="C13" s="9" t="n">
        <v>312</v>
      </c>
      <c r="D13" s="10" t="s">
        <v>646</v>
      </c>
      <c r="E13" s="10" t="s">
        <v>647</v>
      </c>
      <c r="F13" s="10" t="s">
        <v>648</v>
      </c>
      <c r="G13" s="11" t="s">
        <v>649</v>
      </c>
      <c r="H13" s="11" t="s">
        <v>650</v>
      </c>
      <c r="I13" s="12"/>
      <c r="J13" s="12"/>
      <c r="K13" s="9"/>
    </row>
    <row r="14" customFormat="false" ht="14" hidden="false" customHeight="false" outlineLevel="0" collapsed="false">
      <c r="A14" s="9" t="n">
        <v>9</v>
      </c>
      <c r="B14" s="10" t="s">
        <v>142</v>
      </c>
      <c r="C14" s="9" t="n">
        <v>317</v>
      </c>
      <c r="D14" s="10" t="s">
        <v>651</v>
      </c>
      <c r="E14" s="10" t="s">
        <v>652</v>
      </c>
      <c r="F14" s="10" t="s">
        <v>653</v>
      </c>
      <c r="G14" s="11" t="s">
        <v>654</v>
      </c>
      <c r="H14" s="11" t="s">
        <v>655</v>
      </c>
      <c r="I14" s="12" t="s">
        <v>656</v>
      </c>
      <c r="J14" s="12"/>
      <c r="K14" s="9"/>
    </row>
    <row r="15" customFormat="false" ht="14" hidden="false" customHeight="false" outlineLevel="0" collapsed="false">
      <c r="A15" s="9"/>
      <c r="B15" s="10" t="s">
        <v>15</v>
      </c>
      <c r="C15" s="9" t="s">
        <v>88</v>
      </c>
      <c r="D15" s="10" t="s">
        <v>657</v>
      </c>
      <c r="E15" s="10" t="s">
        <v>658</v>
      </c>
      <c r="F15" s="10" t="s">
        <v>659</v>
      </c>
      <c r="G15" s="11" t="s">
        <v>660</v>
      </c>
      <c r="H15" s="11"/>
      <c r="I15" s="12"/>
      <c r="J15" s="12"/>
      <c r="K15" s="9"/>
    </row>
    <row r="16" customFormat="false" ht="14" hidden="false" customHeight="false" outlineLevel="0" collapsed="false">
      <c r="A16" s="9"/>
      <c r="B16" s="10" t="s">
        <v>147</v>
      </c>
      <c r="C16" s="9" t="s">
        <v>88</v>
      </c>
      <c r="D16" s="10" t="s">
        <v>661</v>
      </c>
      <c r="E16" s="10" t="s">
        <v>662</v>
      </c>
      <c r="F16" s="10" t="s">
        <v>663</v>
      </c>
      <c r="G16" s="11" t="s">
        <v>664</v>
      </c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31</v>
      </c>
      <c r="C17" s="9" t="s">
        <v>88</v>
      </c>
      <c r="D17" s="10" t="s">
        <v>665</v>
      </c>
      <c r="E17" s="10" t="s">
        <v>666</v>
      </c>
      <c r="F17" s="10" t="s">
        <v>667</v>
      </c>
      <c r="G17" s="11" t="s">
        <v>668</v>
      </c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108</v>
      </c>
      <c r="C18" s="9" t="s">
        <v>88</v>
      </c>
      <c r="D18" s="10" t="s">
        <v>669</v>
      </c>
      <c r="E18" s="10" t="s">
        <v>670</v>
      </c>
      <c r="F18" s="10" t="s">
        <v>671</v>
      </c>
      <c r="G18" s="11" t="s">
        <v>672</v>
      </c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55</v>
      </c>
      <c r="C19" s="9" t="s">
        <v>88</v>
      </c>
      <c r="D19" s="10" t="s">
        <v>673</v>
      </c>
      <c r="E19" s="10" t="s">
        <v>674</v>
      </c>
      <c r="F19" s="10" t="s">
        <v>675</v>
      </c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61</v>
      </c>
      <c r="C20" s="9" t="s">
        <v>88</v>
      </c>
      <c r="D20" s="10" t="s">
        <v>676</v>
      </c>
      <c r="E20" s="10" t="s">
        <v>677</v>
      </c>
      <c r="F20" s="10" t="s">
        <v>678</v>
      </c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135</v>
      </c>
      <c r="C21" s="9" t="s">
        <v>88</v>
      </c>
      <c r="D21" s="10" t="s">
        <v>679</v>
      </c>
      <c r="E21" s="10" t="s">
        <v>680</v>
      </c>
      <c r="F21" s="10" t="s">
        <v>681</v>
      </c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87</v>
      </c>
      <c r="C22" s="9" t="s">
        <v>88</v>
      </c>
      <c r="D22" s="10" t="s">
        <v>682</v>
      </c>
      <c r="E22" s="10" t="s">
        <v>683</v>
      </c>
      <c r="F22" s="10"/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145</v>
      </c>
      <c r="C23" s="9" t="s">
        <v>88</v>
      </c>
      <c r="D23" s="10" t="s">
        <v>684</v>
      </c>
      <c r="E23" s="10" t="s">
        <v>685</v>
      </c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93</v>
      </c>
      <c r="C24" s="9" t="s">
        <v>88</v>
      </c>
      <c r="D24" s="10" t="s">
        <v>686</v>
      </c>
      <c r="E24" s="10"/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131</v>
      </c>
      <c r="C25" s="9" t="s">
        <v>88</v>
      </c>
      <c r="D25" s="10" t="s">
        <v>687</v>
      </c>
      <c r="E25" s="10"/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'6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8-13)
&amp;10Grade 6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9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599</v>
      </c>
    </row>
    <row r="4" customFormat="false" ht="18" hidden="false" customHeight="false" outlineLevel="0" collapsed="false">
      <c r="A4" s="13" t="s">
        <v>14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50</v>
      </c>
      <c r="C5" s="15" t="s">
        <v>5</v>
      </c>
      <c r="D5" s="16" t="s">
        <v>151</v>
      </c>
      <c r="E5" s="16" t="s">
        <v>152</v>
      </c>
      <c r="F5" s="16" t="s">
        <v>153</v>
      </c>
      <c r="G5" s="17"/>
      <c r="H5" s="8" t="s">
        <v>4</v>
      </c>
      <c r="I5" s="15" t="s">
        <v>150</v>
      </c>
      <c r="J5" s="15" t="s">
        <v>5</v>
      </c>
      <c r="K5" s="16" t="s">
        <v>151</v>
      </c>
      <c r="L5" s="16" t="s">
        <v>152</v>
      </c>
      <c r="M5" s="16" t="s">
        <v>153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688</v>
      </c>
      <c r="C6" s="20" t="s">
        <v>39</v>
      </c>
      <c r="D6" s="19" t="n">
        <v>6</v>
      </c>
      <c r="E6" s="21" t="s">
        <v>689</v>
      </c>
      <c r="F6" s="20" t="n">
        <v>627</v>
      </c>
      <c r="G6" s="22"/>
      <c r="H6" s="19" t="n">
        <v>51</v>
      </c>
      <c r="I6" s="20" t="s">
        <v>690</v>
      </c>
      <c r="J6" s="20" t="s">
        <v>31</v>
      </c>
      <c r="K6" s="19" t="n">
        <v>6</v>
      </c>
      <c r="L6" s="21" t="s">
        <v>691</v>
      </c>
      <c r="M6" s="20" t="n">
        <v>432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692</v>
      </c>
      <c r="C7" s="20" t="s">
        <v>67</v>
      </c>
      <c r="D7" s="19" t="n">
        <v>6</v>
      </c>
      <c r="E7" s="21" t="s">
        <v>530</v>
      </c>
      <c r="F7" s="20" t="n">
        <v>145</v>
      </c>
      <c r="G7" s="22"/>
      <c r="H7" s="19" t="n">
        <v>52</v>
      </c>
      <c r="I7" s="20" t="s">
        <v>693</v>
      </c>
      <c r="J7" s="20" t="s">
        <v>31</v>
      </c>
      <c r="K7" s="19" t="n">
        <v>6</v>
      </c>
      <c r="L7" s="21" t="s">
        <v>694</v>
      </c>
      <c r="M7" s="20" t="n">
        <v>433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695</v>
      </c>
      <c r="C8" s="20" t="s">
        <v>39</v>
      </c>
      <c r="D8" s="19" t="n">
        <v>6</v>
      </c>
      <c r="E8" s="21" t="s">
        <v>534</v>
      </c>
      <c r="F8" s="20" t="n">
        <v>1032</v>
      </c>
      <c r="G8" s="22"/>
      <c r="H8" s="19" t="n">
        <v>53</v>
      </c>
      <c r="I8" s="20" t="s">
        <v>696</v>
      </c>
      <c r="J8" s="20" t="s">
        <v>75</v>
      </c>
      <c r="K8" s="19" t="n">
        <v>6</v>
      </c>
      <c r="L8" s="21" t="s">
        <v>697</v>
      </c>
      <c r="M8" s="20" t="n">
        <v>1006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698</v>
      </c>
      <c r="C9" s="20" t="s">
        <v>23</v>
      </c>
      <c r="D9" s="19" t="n">
        <v>6</v>
      </c>
      <c r="E9" s="21" t="s">
        <v>699</v>
      </c>
      <c r="F9" s="20" t="n">
        <v>738</v>
      </c>
      <c r="G9" s="22"/>
      <c r="H9" s="19" t="n">
        <v>54</v>
      </c>
      <c r="I9" s="20" t="s">
        <v>700</v>
      </c>
      <c r="J9" s="20" t="s">
        <v>113</v>
      </c>
      <c r="K9" s="19" t="n">
        <v>6</v>
      </c>
      <c r="L9" s="21" t="s">
        <v>697</v>
      </c>
      <c r="M9" s="20" t="n">
        <v>920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701</v>
      </c>
      <c r="C10" s="20" t="s">
        <v>93</v>
      </c>
      <c r="D10" s="19" t="n">
        <v>6</v>
      </c>
      <c r="E10" s="21" t="s">
        <v>351</v>
      </c>
      <c r="F10" s="20" t="n">
        <v>357</v>
      </c>
      <c r="G10" s="22"/>
      <c r="H10" s="19" t="n">
        <v>55</v>
      </c>
      <c r="I10" s="20" t="s">
        <v>702</v>
      </c>
      <c r="J10" s="20" t="s">
        <v>135</v>
      </c>
      <c r="K10" s="19" t="n">
        <v>6</v>
      </c>
      <c r="L10" s="21" t="s">
        <v>703</v>
      </c>
      <c r="M10" s="20" t="n">
        <v>667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704</v>
      </c>
      <c r="C11" s="20" t="s">
        <v>47</v>
      </c>
      <c r="D11" s="19" t="n">
        <v>6</v>
      </c>
      <c r="E11" s="21" t="s">
        <v>705</v>
      </c>
      <c r="F11" s="20" t="n">
        <v>520</v>
      </c>
      <c r="G11" s="22"/>
      <c r="H11" s="19" t="n">
        <v>56</v>
      </c>
      <c r="I11" s="20" t="s">
        <v>706</v>
      </c>
      <c r="J11" s="20" t="s">
        <v>31</v>
      </c>
      <c r="K11" s="19" t="n">
        <v>6</v>
      </c>
      <c r="L11" s="21" t="s">
        <v>703</v>
      </c>
      <c r="M11" s="20" t="n">
        <v>408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707</v>
      </c>
      <c r="C12" s="20" t="s">
        <v>75</v>
      </c>
      <c r="D12" s="19" t="n">
        <v>6</v>
      </c>
      <c r="E12" s="21" t="s">
        <v>708</v>
      </c>
      <c r="F12" s="20" t="n">
        <v>1003</v>
      </c>
      <c r="G12" s="22"/>
      <c r="H12" s="19" t="n">
        <v>57</v>
      </c>
      <c r="I12" s="20" t="s">
        <v>709</v>
      </c>
      <c r="J12" s="20" t="s">
        <v>47</v>
      </c>
      <c r="K12" s="19" t="n">
        <v>6</v>
      </c>
      <c r="L12" s="21" t="s">
        <v>710</v>
      </c>
      <c r="M12" s="20" t="n">
        <v>517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711</v>
      </c>
      <c r="C13" s="20" t="s">
        <v>67</v>
      </c>
      <c r="D13" s="19" t="n">
        <v>6</v>
      </c>
      <c r="E13" s="21" t="s">
        <v>712</v>
      </c>
      <c r="F13" s="20" t="n">
        <v>185</v>
      </c>
      <c r="G13" s="22"/>
      <c r="H13" s="19" t="n">
        <v>58</v>
      </c>
      <c r="I13" s="20" t="s">
        <v>713</v>
      </c>
      <c r="J13" s="20" t="s">
        <v>131</v>
      </c>
      <c r="K13" s="19" t="n">
        <v>6</v>
      </c>
      <c r="L13" s="21" t="s">
        <v>710</v>
      </c>
      <c r="M13" s="20" t="n">
        <v>299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714</v>
      </c>
      <c r="C14" s="20" t="s">
        <v>75</v>
      </c>
      <c r="D14" s="19" t="n">
        <v>6</v>
      </c>
      <c r="E14" s="21" t="s">
        <v>560</v>
      </c>
      <c r="F14" s="20" t="n">
        <v>1000</v>
      </c>
      <c r="G14" s="22"/>
      <c r="H14" s="19" t="n">
        <v>59</v>
      </c>
      <c r="I14" s="20" t="s">
        <v>715</v>
      </c>
      <c r="J14" s="20" t="s">
        <v>98</v>
      </c>
      <c r="K14" s="19" t="n">
        <v>6</v>
      </c>
      <c r="L14" s="21" t="s">
        <v>716</v>
      </c>
      <c r="M14" s="20" t="n">
        <v>813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717</v>
      </c>
      <c r="C15" s="20" t="s">
        <v>23</v>
      </c>
      <c r="D15" s="19" t="n">
        <v>6</v>
      </c>
      <c r="E15" s="21" t="s">
        <v>718</v>
      </c>
      <c r="F15" s="20" t="n">
        <v>772</v>
      </c>
      <c r="G15" s="22"/>
      <c r="H15" s="19" t="n">
        <v>60</v>
      </c>
      <c r="I15" s="20" t="s">
        <v>719</v>
      </c>
      <c r="J15" s="20" t="s">
        <v>15</v>
      </c>
      <c r="K15" s="19" t="n">
        <v>6</v>
      </c>
      <c r="L15" s="21" t="s">
        <v>720</v>
      </c>
      <c r="M15" s="20" t="n">
        <v>250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721</v>
      </c>
      <c r="C16" s="20" t="s">
        <v>23</v>
      </c>
      <c r="D16" s="19" t="n">
        <v>6</v>
      </c>
      <c r="E16" s="21" t="s">
        <v>357</v>
      </c>
      <c r="F16" s="20" t="n">
        <v>757</v>
      </c>
      <c r="G16" s="22"/>
      <c r="H16" s="19" t="n">
        <v>61</v>
      </c>
      <c r="I16" s="20" t="s">
        <v>722</v>
      </c>
      <c r="J16" s="20" t="s">
        <v>61</v>
      </c>
      <c r="K16" s="19" t="n">
        <v>6</v>
      </c>
      <c r="L16" s="21" t="s">
        <v>720</v>
      </c>
      <c r="M16" s="20" t="n">
        <v>49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723</v>
      </c>
      <c r="C17" s="20" t="s">
        <v>15</v>
      </c>
      <c r="D17" s="19" t="n">
        <v>6</v>
      </c>
      <c r="E17" s="21" t="s">
        <v>724</v>
      </c>
      <c r="F17" s="20" t="n">
        <v>266</v>
      </c>
      <c r="G17" s="22"/>
      <c r="H17" s="19" t="n">
        <v>62</v>
      </c>
      <c r="I17" s="20" t="s">
        <v>725</v>
      </c>
      <c r="J17" s="20" t="s">
        <v>23</v>
      </c>
      <c r="K17" s="19" t="n">
        <v>6</v>
      </c>
      <c r="L17" s="21" t="s">
        <v>726</v>
      </c>
      <c r="M17" s="20" t="n">
        <v>744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727</v>
      </c>
      <c r="C18" s="20" t="s">
        <v>23</v>
      </c>
      <c r="D18" s="19" t="n">
        <v>6</v>
      </c>
      <c r="E18" s="21" t="s">
        <v>359</v>
      </c>
      <c r="F18" s="20" t="n">
        <v>773</v>
      </c>
      <c r="G18" s="22"/>
      <c r="H18" s="19" t="n">
        <v>63</v>
      </c>
      <c r="I18" s="20" t="s">
        <v>728</v>
      </c>
      <c r="J18" s="20" t="s">
        <v>123</v>
      </c>
      <c r="K18" s="19" t="n">
        <v>6</v>
      </c>
      <c r="L18" s="21" t="s">
        <v>729</v>
      </c>
      <c r="M18" s="20" t="n">
        <v>386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730</v>
      </c>
      <c r="C19" s="20" t="s">
        <v>123</v>
      </c>
      <c r="D19" s="19" t="n">
        <v>6</v>
      </c>
      <c r="E19" s="21" t="s">
        <v>571</v>
      </c>
      <c r="F19" s="20" t="n">
        <v>402</v>
      </c>
      <c r="G19" s="22"/>
      <c r="H19" s="19" t="n">
        <v>64</v>
      </c>
      <c r="I19" s="20" t="s">
        <v>731</v>
      </c>
      <c r="J19" s="20" t="s">
        <v>47</v>
      </c>
      <c r="K19" s="19" t="n">
        <v>6</v>
      </c>
      <c r="L19" s="21" t="s">
        <v>729</v>
      </c>
      <c r="M19" s="20" t="n">
        <v>511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732</v>
      </c>
      <c r="C20" s="20" t="s">
        <v>23</v>
      </c>
      <c r="D20" s="19" t="n">
        <v>6</v>
      </c>
      <c r="E20" s="21" t="s">
        <v>733</v>
      </c>
      <c r="F20" s="20" t="n">
        <v>726</v>
      </c>
      <c r="G20" s="22"/>
      <c r="H20" s="19" t="n">
        <v>65</v>
      </c>
      <c r="I20" s="20" t="s">
        <v>734</v>
      </c>
      <c r="J20" s="20" t="s">
        <v>108</v>
      </c>
      <c r="K20" s="19" t="n">
        <v>6</v>
      </c>
      <c r="L20" s="21" t="s">
        <v>735</v>
      </c>
      <c r="M20" s="20" t="n">
        <v>865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736</v>
      </c>
      <c r="C21" s="20" t="s">
        <v>55</v>
      </c>
      <c r="D21" s="19" t="n">
        <v>6</v>
      </c>
      <c r="E21" s="21" t="s">
        <v>733</v>
      </c>
      <c r="F21" s="20" t="n">
        <v>713</v>
      </c>
      <c r="G21" s="22"/>
      <c r="H21" s="19" t="n">
        <v>66</v>
      </c>
      <c r="I21" s="20" t="s">
        <v>737</v>
      </c>
      <c r="J21" s="20" t="s">
        <v>123</v>
      </c>
      <c r="K21" s="19" t="n">
        <v>6</v>
      </c>
      <c r="L21" s="21" t="s">
        <v>738</v>
      </c>
      <c r="M21" s="20" t="n">
        <v>389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739</v>
      </c>
      <c r="C22" s="20" t="s">
        <v>75</v>
      </c>
      <c r="D22" s="19" t="n">
        <v>6</v>
      </c>
      <c r="E22" s="21" t="s">
        <v>733</v>
      </c>
      <c r="F22" s="20" t="n">
        <v>1010</v>
      </c>
      <c r="G22" s="22"/>
      <c r="H22" s="19" t="n">
        <v>67</v>
      </c>
      <c r="I22" s="20" t="s">
        <v>740</v>
      </c>
      <c r="J22" s="20" t="s">
        <v>108</v>
      </c>
      <c r="K22" s="19" t="n">
        <v>6</v>
      </c>
      <c r="L22" s="21" t="s">
        <v>741</v>
      </c>
      <c r="M22" s="20" t="n">
        <v>874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742</v>
      </c>
      <c r="C23" s="20" t="s">
        <v>67</v>
      </c>
      <c r="D23" s="19" t="n">
        <v>6</v>
      </c>
      <c r="E23" s="21" t="s">
        <v>361</v>
      </c>
      <c r="F23" s="20" t="n">
        <v>176</v>
      </c>
      <c r="G23" s="22"/>
      <c r="H23" s="19" t="n">
        <v>68</v>
      </c>
      <c r="I23" s="20" t="s">
        <v>743</v>
      </c>
      <c r="J23" s="20" t="s">
        <v>75</v>
      </c>
      <c r="K23" s="19" t="n">
        <v>6</v>
      </c>
      <c r="L23" s="21" t="s">
        <v>744</v>
      </c>
      <c r="M23" s="20" t="n">
        <v>1015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745</v>
      </c>
      <c r="C24" s="20" t="s">
        <v>75</v>
      </c>
      <c r="D24" s="19" t="n">
        <v>6</v>
      </c>
      <c r="E24" s="21" t="s">
        <v>746</v>
      </c>
      <c r="F24" s="20" t="n">
        <v>1044</v>
      </c>
      <c r="G24" s="22"/>
      <c r="H24" s="19" t="n">
        <v>69</v>
      </c>
      <c r="I24" s="20" t="s">
        <v>747</v>
      </c>
      <c r="J24" s="20" t="s">
        <v>98</v>
      </c>
      <c r="K24" s="19" t="n">
        <v>6</v>
      </c>
      <c r="L24" s="21" t="s">
        <v>748</v>
      </c>
      <c r="M24" s="20" t="n">
        <v>824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749</v>
      </c>
      <c r="C25" s="20" t="s">
        <v>47</v>
      </c>
      <c r="D25" s="19" t="n">
        <v>6</v>
      </c>
      <c r="E25" s="21" t="s">
        <v>746</v>
      </c>
      <c r="F25" s="20" t="n">
        <v>503</v>
      </c>
      <c r="G25" s="22"/>
      <c r="H25" s="19" t="n">
        <v>70</v>
      </c>
      <c r="I25" s="20" t="s">
        <v>750</v>
      </c>
      <c r="J25" s="20" t="s">
        <v>39</v>
      </c>
      <c r="K25" s="19" t="n">
        <v>6</v>
      </c>
      <c r="L25" s="21" t="s">
        <v>748</v>
      </c>
      <c r="M25" s="20" t="n">
        <v>662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751</v>
      </c>
      <c r="C26" s="20" t="s">
        <v>87</v>
      </c>
      <c r="D26" s="19" t="n">
        <v>6</v>
      </c>
      <c r="E26" s="21" t="s">
        <v>752</v>
      </c>
      <c r="F26" s="20" t="n">
        <v>67</v>
      </c>
      <c r="G26" s="22"/>
      <c r="H26" s="19" t="n">
        <v>71</v>
      </c>
      <c r="I26" s="20" t="s">
        <v>753</v>
      </c>
      <c r="J26" s="20" t="s">
        <v>23</v>
      </c>
      <c r="K26" s="19" t="n">
        <v>6</v>
      </c>
      <c r="L26" s="21" t="s">
        <v>754</v>
      </c>
      <c r="M26" s="20" t="n">
        <v>752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755</v>
      </c>
      <c r="C27" s="20" t="s">
        <v>67</v>
      </c>
      <c r="D27" s="19" t="n">
        <v>6</v>
      </c>
      <c r="E27" s="21" t="s">
        <v>752</v>
      </c>
      <c r="F27" s="20" t="n">
        <v>166</v>
      </c>
      <c r="G27" s="22"/>
      <c r="H27" s="19" t="n">
        <v>72</v>
      </c>
      <c r="I27" s="20" t="s">
        <v>756</v>
      </c>
      <c r="J27" s="20" t="s">
        <v>39</v>
      </c>
      <c r="K27" s="19" t="n">
        <v>6</v>
      </c>
      <c r="L27" s="21" t="s">
        <v>757</v>
      </c>
      <c r="M27" s="20" t="n">
        <v>625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758</v>
      </c>
      <c r="C28" s="20" t="s">
        <v>39</v>
      </c>
      <c r="D28" s="19" t="n">
        <v>6</v>
      </c>
      <c r="E28" s="21" t="s">
        <v>759</v>
      </c>
      <c r="F28" s="20" t="n">
        <v>593</v>
      </c>
      <c r="G28" s="22"/>
      <c r="H28" s="19" t="n">
        <v>73</v>
      </c>
      <c r="I28" s="20" t="s">
        <v>760</v>
      </c>
      <c r="J28" s="20" t="s">
        <v>142</v>
      </c>
      <c r="K28" s="19" t="n">
        <v>6</v>
      </c>
      <c r="L28" s="21" t="s">
        <v>761</v>
      </c>
      <c r="M28" s="20" t="n">
        <v>281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762</v>
      </c>
      <c r="C29" s="20" t="s">
        <v>67</v>
      </c>
      <c r="D29" s="19" t="n">
        <v>6</v>
      </c>
      <c r="E29" s="21" t="s">
        <v>763</v>
      </c>
      <c r="F29" s="20" t="n">
        <v>154</v>
      </c>
      <c r="G29" s="22"/>
      <c r="H29" s="19" t="n">
        <v>74</v>
      </c>
      <c r="I29" s="20" t="s">
        <v>764</v>
      </c>
      <c r="J29" s="20" t="s">
        <v>23</v>
      </c>
      <c r="K29" s="19" t="n">
        <v>6</v>
      </c>
      <c r="L29" s="21" t="s">
        <v>765</v>
      </c>
      <c r="M29" s="20" t="n">
        <v>750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766</v>
      </c>
      <c r="C30" s="20" t="s">
        <v>55</v>
      </c>
      <c r="D30" s="19" t="n">
        <v>6</v>
      </c>
      <c r="E30" s="21" t="s">
        <v>365</v>
      </c>
      <c r="F30" s="20" t="n">
        <v>706</v>
      </c>
      <c r="G30" s="22"/>
      <c r="H30" s="19" t="n">
        <v>75</v>
      </c>
      <c r="I30" s="20" t="s">
        <v>767</v>
      </c>
      <c r="J30" s="20" t="s">
        <v>23</v>
      </c>
      <c r="K30" s="19" t="n">
        <v>6</v>
      </c>
      <c r="L30" s="21" t="s">
        <v>768</v>
      </c>
      <c r="M30" s="20" t="n">
        <v>775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769</v>
      </c>
      <c r="C31" s="20" t="s">
        <v>113</v>
      </c>
      <c r="D31" s="19" t="n">
        <v>6</v>
      </c>
      <c r="E31" s="21" t="s">
        <v>575</v>
      </c>
      <c r="F31" s="20" t="n">
        <v>919</v>
      </c>
      <c r="G31" s="22"/>
      <c r="H31" s="19" t="n">
        <v>76</v>
      </c>
      <c r="I31" s="20" t="s">
        <v>770</v>
      </c>
      <c r="J31" s="20" t="s">
        <v>108</v>
      </c>
      <c r="K31" s="19" t="n">
        <v>6</v>
      </c>
      <c r="L31" s="21" t="s">
        <v>771</v>
      </c>
      <c r="M31" s="20" t="n">
        <v>873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772</v>
      </c>
      <c r="C32" s="20" t="s">
        <v>75</v>
      </c>
      <c r="D32" s="19" t="n">
        <v>6</v>
      </c>
      <c r="E32" s="21" t="s">
        <v>773</v>
      </c>
      <c r="F32" s="20" t="n">
        <v>979</v>
      </c>
      <c r="G32" s="22"/>
      <c r="H32" s="19" t="n">
        <v>77</v>
      </c>
      <c r="I32" s="20" t="s">
        <v>774</v>
      </c>
      <c r="J32" s="20" t="s">
        <v>98</v>
      </c>
      <c r="K32" s="19" t="n">
        <v>6</v>
      </c>
      <c r="L32" s="21" t="s">
        <v>775</v>
      </c>
      <c r="M32" s="20" t="n">
        <v>823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776</v>
      </c>
      <c r="C33" s="20" t="s">
        <v>61</v>
      </c>
      <c r="D33" s="19" t="n">
        <v>6</v>
      </c>
      <c r="E33" s="21" t="s">
        <v>777</v>
      </c>
      <c r="F33" s="20" t="n">
        <v>1</v>
      </c>
      <c r="G33" s="22"/>
      <c r="H33" s="19" t="n">
        <v>78</v>
      </c>
      <c r="I33" s="20" t="s">
        <v>778</v>
      </c>
      <c r="J33" s="20" t="s">
        <v>23</v>
      </c>
      <c r="K33" s="19" t="n">
        <v>6</v>
      </c>
      <c r="L33" s="21" t="s">
        <v>779</v>
      </c>
      <c r="M33" s="20" t="n">
        <v>759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780</v>
      </c>
      <c r="C34" s="20" t="s">
        <v>147</v>
      </c>
      <c r="D34" s="19" t="n">
        <v>6</v>
      </c>
      <c r="E34" s="21" t="s">
        <v>371</v>
      </c>
      <c r="F34" s="20" t="n">
        <v>585</v>
      </c>
      <c r="G34" s="22"/>
      <c r="H34" s="19" t="n">
        <v>79</v>
      </c>
      <c r="I34" s="20" t="s">
        <v>781</v>
      </c>
      <c r="J34" s="20" t="s">
        <v>39</v>
      </c>
      <c r="K34" s="19" t="n">
        <v>6</v>
      </c>
      <c r="L34" s="21" t="s">
        <v>779</v>
      </c>
      <c r="M34" s="20" t="n">
        <v>638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782</v>
      </c>
      <c r="C35" s="20" t="s">
        <v>142</v>
      </c>
      <c r="D35" s="19" t="n">
        <v>6</v>
      </c>
      <c r="E35" s="21" t="s">
        <v>783</v>
      </c>
      <c r="F35" s="20" t="n">
        <v>286</v>
      </c>
      <c r="G35" s="22"/>
      <c r="H35" s="19" t="n">
        <v>80</v>
      </c>
      <c r="I35" s="20" t="s">
        <v>784</v>
      </c>
      <c r="J35" s="20" t="s">
        <v>123</v>
      </c>
      <c r="K35" s="19" t="n">
        <v>6</v>
      </c>
      <c r="L35" s="21" t="s">
        <v>785</v>
      </c>
      <c r="M35" s="20" t="n">
        <v>394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786</v>
      </c>
      <c r="C36" s="20" t="s">
        <v>61</v>
      </c>
      <c r="D36" s="19" t="n">
        <v>6</v>
      </c>
      <c r="E36" s="21" t="s">
        <v>787</v>
      </c>
      <c r="F36" s="20" t="n">
        <v>55</v>
      </c>
      <c r="G36" s="22"/>
      <c r="H36" s="19" t="n">
        <v>81</v>
      </c>
      <c r="I36" s="20" t="s">
        <v>788</v>
      </c>
      <c r="J36" s="20" t="s">
        <v>142</v>
      </c>
      <c r="K36" s="19" t="n">
        <v>6</v>
      </c>
      <c r="L36" s="21" t="s">
        <v>789</v>
      </c>
      <c r="M36" s="20" t="n">
        <v>280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790</v>
      </c>
      <c r="C37" s="20" t="s">
        <v>39</v>
      </c>
      <c r="D37" s="19" t="n">
        <v>6</v>
      </c>
      <c r="E37" s="21" t="s">
        <v>791</v>
      </c>
      <c r="F37" s="20" t="n">
        <v>639</v>
      </c>
      <c r="G37" s="22"/>
      <c r="H37" s="19" t="n">
        <v>82</v>
      </c>
      <c r="I37" s="20" t="s">
        <v>792</v>
      </c>
      <c r="J37" s="20" t="s">
        <v>23</v>
      </c>
      <c r="K37" s="19" t="n">
        <v>6</v>
      </c>
      <c r="L37" s="21" t="s">
        <v>793</v>
      </c>
      <c r="M37" s="20" t="n">
        <v>754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794</v>
      </c>
      <c r="C38" s="20" t="s">
        <v>47</v>
      </c>
      <c r="D38" s="19" t="n">
        <v>6</v>
      </c>
      <c r="E38" s="21" t="s">
        <v>795</v>
      </c>
      <c r="F38" s="20" t="n">
        <v>521</v>
      </c>
      <c r="G38" s="22"/>
      <c r="H38" s="19" t="n">
        <v>83</v>
      </c>
      <c r="I38" s="20" t="s">
        <v>796</v>
      </c>
      <c r="J38" s="20" t="s">
        <v>108</v>
      </c>
      <c r="K38" s="19" t="n">
        <v>6</v>
      </c>
      <c r="L38" s="21" t="s">
        <v>797</v>
      </c>
      <c r="M38" s="20" t="n">
        <v>892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798</v>
      </c>
      <c r="C39" s="20" t="s">
        <v>147</v>
      </c>
      <c r="D39" s="19" t="n">
        <v>6</v>
      </c>
      <c r="E39" s="21" t="s">
        <v>799</v>
      </c>
      <c r="F39" s="20" t="n">
        <v>579</v>
      </c>
      <c r="G39" s="22"/>
      <c r="H39" s="19" t="n">
        <v>84</v>
      </c>
      <c r="I39" s="20" t="s">
        <v>800</v>
      </c>
      <c r="J39" s="20" t="s">
        <v>145</v>
      </c>
      <c r="K39" s="19" t="n">
        <v>6</v>
      </c>
      <c r="L39" s="21" t="s">
        <v>801</v>
      </c>
      <c r="M39" s="20" t="n">
        <v>553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802</v>
      </c>
      <c r="C40" s="20" t="s">
        <v>113</v>
      </c>
      <c r="D40" s="19" t="n">
        <v>6</v>
      </c>
      <c r="E40" s="21" t="s">
        <v>803</v>
      </c>
      <c r="F40" s="20" t="n">
        <v>926</v>
      </c>
      <c r="G40" s="22"/>
      <c r="H40" s="19" t="n">
        <v>85</v>
      </c>
      <c r="I40" s="20" t="s">
        <v>804</v>
      </c>
      <c r="J40" s="20" t="s">
        <v>98</v>
      </c>
      <c r="K40" s="19" t="n">
        <v>6</v>
      </c>
      <c r="L40" s="21" t="s">
        <v>801</v>
      </c>
      <c r="M40" s="20" t="n">
        <v>851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805</v>
      </c>
      <c r="C41" s="20" t="s">
        <v>67</v>
      </c>
      <c r="D41" s="19" t="n">
        <v>6</v>
      </c>
      <c r="E41" s="21" t="s">
        <v>806</v>
      </c>
      <c r="F41" s="20" t="n">
        <v>183</v>
      </c>
      <c r="G41" s="22"/>
      <c r="H41" s="19" t="n">
        <v>86</v>
      </c>
      <c r="I41" s="20" t="s">
        <v>807</v>
      </c>
      <c r="J41" s="20" t="s">
        <v>135</v>
      </c>
      <c r="K41" s="19" t="n">
        <v>6</v>
      </c>
      <c r="L41" s="21" t="s">
        <v>808</v>
      </c>
      <c r="M41" s="20" t="n">
        <v>671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809</v>
      </c>
      <c r="C42" s="20" t="s">
        <v>23</v>
      </c>
      <c r="D42" s="19" t="n">
        <v>6</v>
      </c>
      <c r="E42" s="21" t="s">
        <v>810</v>
      </c>
      <c r="F42" s="20" t="n">
        <v>768</v>
      </c>
      <c r="G42" s="22"/>
      <c r="H42" s="19" t="n">
        <v>87</v>
      </c>
      <c r="I42" s="20" t="s">
        <v>811</v>
      </c>
      <c r="J42" s="20" t="s">
        <v>123</v>
      </c>
      <c r="K42" s="19" t="n">
        <v>6</v>
      </c>
      <c r="L42" s="21" t="s">
        <v>812</v>
      </c>
      <c r="M42" s="20" t="n">
        <v>397</v>
      </c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813</v>
      </c>
      <c r="C43" s="20" t="s">
        <v>15</v>
      </c>
      <c r="D43" s="19" t="n">
        <v>6</v>
      </c>
      <c r="E43" s="21" t="s">
        <v>814</v>
      </c>
      <c r="F43" s="20" t="n">
        <v>218</v>
      </c>
      <c r="G43" s="22"/>
      <c r="H43" s="19" t="n">
        <v>88</v>
      </c>
      <c r="I43" s="20" t="s">
        <v>815</v>
      </c>
      <c r="J43" s="20" t="s">
        <v>142</v>
      </c>
      <c r="K43" s="19" t="n">
        <v>6</v>
      </c>
      <c r="L43" s="21" t="s">
        <v>816</v>
      </c>
      <c r="M43" s="20" t="n">
        <v>282</v>
      </c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817</v>
      </c>
      <c r="C44" s="20" t="s">
        <v>39</v>
      </c>
      <c r="D44" s="19" t="n">
        <v>6</v>
      </c>
      <c r="E44" s="21" t="s">
        <v>818</v>
      </c>
      <c r="F44" s="20" t="n">
        <v>590</v>
      </c>
      <c r="G44" s="22"/>
      <c r="H44" s="19" t="n">
        <v>89</v>
      </c>
      <c r="I44" s="20" t="s">
        <v>819</v>
      </c>
      <c r="J44" s="20" t="s">
        <v>87</v>
      </c>
      <c r="K44" s="19" t="n">
        <v>6</v>
      </c>
      <c r="L44" s="21" t="s">
        <v>820</v>
      </c>
      <c r="M44" s="20" t="n">
        <v>69</v>
      </c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821</v>
      </c>
      <c r="C45" s="20" t="s">
        <v>98</v>
      </c>
      <c r="D45" s="19" t="n">
        <v>6</v>
      </c>
      <c r="E45" s="21" t="s">
        <v>822</v>
      </c>
      <c r="F45" s="20" t="n">
        <v>819</v>
      </c>
      <c r="G45" s="22"/>
      <c r="H45" s="19" t="n">
        <v>90</v>
      </c>
      <c r="I45" s="20" t="s">
        <v>823</v>
      </c>
      <c r="J45" s="20" t="s">
        <v>147</v>
      </c>
      <c r="K45" s="19" t="n">
        <v>6</v>
      </c>
      <c r="L45" s="21" t="s">
        <v>824</v>
      </c>
      <c r="M45" s="20" t="n">
        <v>557</v>
      </c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825</v>
      </c>
      <c r="C46" s="20" t="s">
        <v>98</v>
      </c>
      <c r="D46" s="19" t="n">
        <v>6</v>
      </c>
      <c r="E46" s="21" t="s">
        <v>826</v>
      </c>
      <c r="F46" s="20" t="n">
        <v>837</v>
      </c>
      <c r="G46" s="22"/>
      <c r="H46" s="19" t="n">
        <v>91</v>
      </c>
      <c r="I46" s="20" t="s">
        <v>827</v>
      </c>
      <c r="J46" s="20" t="s">
        <v>47</v>
      </c>
      <c r="K46" s="19" t="n">
        <v>6</v>
      </c>
      <c r="L46" s="21" t="s">
        <v>828</v>
      </c>
      <c r="M46" s="20" t="n">
        <v>507</v>
      </c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829</v>
      </c>
      <c r="C47" s="20" t="s">
        <v>15</v>
      </c>
      <c r="D47" s="19" t="n">
        <v>6</v>
      </c>
      <c r="E47" s="21" t="s">
        <v>830</v>
      </c>
      <c r="F47" s="20" t="n">
        <v>239</v>
      </c>
      <c r="G47" s="22"/>
      <c r="H47" s="19" t="n">
        <v>92</v>
      </c>
      <c r="I47" s="20" t="s">
        <v>831</v>
      </c>
      <c r="J47" s="20" t="s">
        <v>47</v>
      </c>
      <c r="K47" s="19" t="n">
        <v>6</v>
      </c>
      <c r="L47" s="21" t="s">
        <v>828</v>
      </c>
      <c r="M47" s="20" t="n">
        <v>494</v>
      </c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832</v>
      </c>
      <c r="C48" s="20" t="s">
        <v>147</v>
      </c>
      <c r="D48" s="19" t="n">
        <v>6</v>
      </c>
      <c r="E48" s="21" t="s">
        <v>833</v>
      </c>
      <c r="F48" s="20" t="n">
        <v>568</v>
      </c>
      <c r="G48" s="22"/>
      <c r="H48" s="19" t="n">
        <v>93</v>
      </c>
      <c r="I48" s="20" t="s">
        <v>834</v>
      </c>
      <c r="J48" s="20" t="s">
        <v>145</v>
      </c>
      <c r="K48" s="19" t="n">
        <v>6</v>
      </c>
      <c r="L48" s="21" t="s">
        <v>835</v>
      </c>
      <c r="M48" s="20" t="n">
        <v>542</v>
      </c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836</v>
      </c>
      <c r="C49" s="20" t="s">
        <v>75</v>
      </c>
      <c r="D49" s="19" t="n">
        <v>6</v>
      </c>
      <c r="E49" s="21" t="s">
        <v>837</v>
      </c>
      <c r="F49" s="20" t="n">
        <v>972</v>
      </c>
      <c r="G49" s="22"/>
      <c r="H49" s="19" t="n">
        <v>94</v>
      </c>
      <c r="I49" s="20" t="s">
        <v>838</v>
      </c>
      <c r="J49" s="20" t="s">
        <v>98</v>
      </c>
      <c r="K49" s="19" t="n">
        <v>6</v>
      </c>
      <c r="L49" s="21" t="s">
        <v>839</v>
      </c>
      <c r="M49" s="20" t="n">
        <v>852</v>
      </c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840</v>
      </c>
      <c r="C50" s="20" t="s">
        <v>142</v>
      </c>
      <c r="D50" s="19" t="n">
        <v>6</v>
      </c>
      <c r="E50" s="21" t="s">
        <v>841</v>
      </c>
      <c r="F50" s="20" t="n">
        <v>279</v>
      </c>
      <c r="G50" s="22"/>
      <c r="H50" s="19" t="n">
        <v>95</v>
      </c>
      <c r="I50" s="20" t="s">
        <v>842</v>
      </c>
      <c r="J50" s="20" t="s">
        <v>142</v>
      </c>
      <c r="K50" s="19" t="n">
        <v>6</v>
      </c>
      <c r="L50" s="21" t="s">
        <v>839</v>
      </c>
      <c r="M50" s="20" t="n">
        <v>289</v>
      </c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843</v>
      </c>
      <c r="C51" s="20" t="s">
        <v>55</v>
      </c>
      <c r="D51" s="19" t="n">
        <v>6</v>
      </c>
      <c r="E51" s="21" t="s">
        <v>844</v>
      </c>
      <c r="F51" s="20" t="n">
        <v>693</v>
      </c>
      <c r="G51" s="22"/>
      <c r="H51" s="19" t="n">
        <v>96</v>
      </c>
      <c r="I51" s="20" t="s">
        <v>845</v>
      </c>
      <c r="J51" s="20" t="s">
        <v>113</v>
      </c>
      <c r="K51" s="19" t="n">
        <v>6</v>
      </c>
      <c r="L51" s="21" t="s">
        <v>846</v>
      </c>
      <c r="M51" s="20" t="n">
        <v>902</v>
      </c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847</v>
      </c>
      <c r="C52" s="20" t="s">
        <v>75</v>
      </c>
      <c r="D52" s="19" t="n">
        <v>6</v>
      </c>
      <c r="E52" s="21" t="s">
        <v>848</v>
      </c>
      <c r="F52" s="20" t="n">
        <v>968</v>
      </c>
      <c r="G52" s="22"/>
      <c r="H52" s="19" t="n">
        <v>97</v>
      </c>
      <c r="I52" s="20" t="s">
        <v>849</v>
      </c>
      <c r="J52" s="20" t="s">
        <v>135</v>
      </c>
      <c r="K52" s="19" t="n">
        <v>6</v>
      </c>
      <c r="L52" s="21" t="s">
        <v>850</v>
      </c>
      <c r="M52" s="20" t="n">
        <v>668</v>
      </c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851</v>
      </c>
      <c r="C53" s="20" t="s">
        <v>23</v>
      </c>
      <c r="D53" s="19" t="n">
        <v>6</v>
      </c>
      <c r="E53" s="21" t="s">
        <v>588</v>
      </c>
      <c r="F53" s="20" t="n">
        <v>765</v>
      </c>
      <c r="G53" s="22"/>
      <c r="H53" s="19" t="n">
        <v>98</v>
      </c>
      <c r="I53" s="20" t="s">
        <v>852</v>
      </c>
      <c r="J53" s="20" t="s">
        <v>23</v>
      </c>
      <c r="K53" s="19" t="n">
        <v>6</v>
      </c>
      <c r="L53" s="21" t="s">
        <v>853</v>
      </c>
      <c r="M53" s="20" t="n">
        <v>755</v>
      </c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854</v>
      </c>
      <c r="C54" s="20" t="s">
        <v>31</v>
      </c>
      <c r="D54" s="19" t="n">
        <v>6</v>
      </c>
      <c r="E54" s="21" t="s">
        <v>855</v>
      </c>
      <c r="F54" s="20" t="n">
        <v>491</v>
      </c>
      <c r="G54" s="22"/>
      <c r="H54" s="19" t="n">
        <v>99</v>
      </c>
      <c r="I54" s="20" t="s">
        <v>856</v>
      </c>
      <c r="J54" s="20" t="s">
        <v>75</v>
      </c>
      <c r="K54" s="19" t="n">
        <v>6</v>
      </c>
      <c r="L54" s="21" t="s">
        <v>857</v>
      </c>
      <c r="M54" s="20" t="n">
        <v>1004</v>
      </c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858</v>
      </c>
      <c r="C55" s="20" t="s">
        <v>23</v>
      </c>
      <c r="D55" s="19" t="n">
        <v>6</v>
      </c>
      <c r="E55" s="21" t="s">
        <v>859</v>
      </c>
      <c r="F55" s="20" t="n">
        <v>720</v>
      </c>
      <c r="G55" s="22"/>
      <c r="H55" s="19" t="n">
        <v>100</v>
      </c>
      <c r="I55" s="20" t="s">
        <v>860</v>
      </c>
      <c r="J55" s="20" t="s">
        <v>39</v>
      </c>
      <c r="K55" s="19" t="n">
        <v>6</v>
      </c>
      <c r="L55" s="21" t="s">
        <v>861</v>
      </c>
      <c r="M55" s="20" t="n">
        <v>1047</v>
      </c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50</v>
      </c>
      <c r="C56" s="25" t="s">
        <v>5</v>
      </c>
      <c r="D56" s="26" t="s">
        <v>151</v>
      </c>
      <c r="E56" s="26" t="s">
        <v>152</v>
      </c>
      <c r="F56" s="26" t="s">
        <v>153</v>
      </c>
      <c r="G56" s="27"/>
      <c r="H56" s="24" t="s">
        <v>4</v>
      </c>
      <c r="I56" s="25" t="s">
        <v>150</v>
      </c>
      <c r="J56" s="25" t="s">
        <v>5</v>
      </c>
      <c r="K56" s="26" t="s">
        <v>151</v>
      </c>
      <c r="L56" s="26" t="s">
        <v>152</v>
      </c>
      <c r="M56" s="26" t="s">
        <v>153</v>
      </c>
      <c r="N56" s="28"/>
      <c r="O56" s="28"/>
    </row>
    <row r="57" customFormat="false" ht="14" hidden="false" customHeight="false" outlineLevel="0" collapsed="false">
      <c r="A57" s="19" t="n">
        <v>101</v>
      </c>
      <c r="B57" s="20" t="s">
        <v>862</v>
      </c>
      <c r="C57" s="20" t="s">
        <v>113</v>
      </c>
      <c r="D57" s="19" t="n">
        <v>6</v>
      </c>
      <c r="E57" s="21" t="s">
        <v>863</v>
      </c>
      <c r="F57" s="20" t="n">
        <v>925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 t="n">
        <v>102</v>
      </c>
      <c r="B58" s="20" t="s">
        <v>864</v>
      </c>
      <c r="C58" s="20" t="s">
        <v>75</v>
      </c>
      <c r="D58" s="19" t="n">
        <v>6</v>
      </c>
      <c r="E58" s="21" t="s">
        <v>865</v>
      </c>
      <c r="F58" s="20" t="n">
        <v>962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50</v>
      </c>
      <c r="C107" s="25" t="s">
        <v>5</v>
      </c>
      <c r="D107" s="26" t="s">
        <v>151</v>
      </c>
      <c r="E107" s="26" t="s">
        <v>152</v>
      </c>
      <c r="F107" s="26" t="s">
        <v>153</v>
      </c>
      <c r="G107" s="27"/>
      <c r="H107" s="24" t="s">
        <v>4</v>
      </c>
      <c r="I107" s="25" t="s">
        <v>150</v>
      </c>
      <c r="J107" s="25" t="s">
        <v>5</v>
      </c>
      <c r="K107" s="26" t="s">
        <v>151</v>
      </c>
      <c r="L107" s="26" t="s">
        <v>152</v>
      </c>
      <c r="M107" s="26" t="s">
        <v>153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50</v>
      </c>
      <c r="C158" s="25" t="s">
        <v>5</v>
      </c>
      <c r="D158" s="26" t="s">
        <v>151</v>
      </c>
      <c r="E158" s="26" t="s">
        <v>152</v>
      </c>
      <c r="F158" s="26" t="s">
        <v>153</v>
      </c>
      <c r="G158" s="27"/>
      <c r="H158" s="24" t="s">
        <v>4</v>
      </c>
      <c r="I158" s="25" t="s">
        <v>150</v>
      </c>
      <c r="J158" s="25" t="s">
        <v>5</v>
      </c>
      <c r="K158" s="26" t="s">
        <v>151</v>
      </c>
      <c r="L158" s="26" t="s">
        <v>152</v>
      </c>
      <c r="M158" s="26" t="s">
        <v>153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Meet (9-28-13)
&amp;10Grade 6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866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15</v>
      </c>
      <c r="C6" s="9" t="n">
        <v>80</v>
      </c>
      <c r="D6" s="10" t="s">
        <v>867</v>
      </c>
      <c r="E6" s="10" t="s">
        <v>868</v>
      </c>
      <c r="F6" s="10" t="s">
        <v>869</v>
      </c>
      <c r="G6" s="11" t="s">
        <v>870</v>
      </c>
      <c r="H6" s="11" t="s">
        <v>871</v>
      </c>
      <c r="I6" s="12" t="s">
        <v>872</v>
      </c>
      <c r="J6" s="12" t="s">
        <v>873</v>
      </c>
      <c r="K6" s="9"/>
    </row>
    <row r="7" customFormat="false" ht="14" hidden="false" customHeight="false" outlineLevel="0" collapsed="false">
      <c r="A7" s="9" t="n">
        <v>2</v>
      </c>
      <c r="B7" s="10" t="s">
        <v>139</v>
      </c>
      <c r="C7" s="9" t="n">
        <v>129</v>
      </c>
      <c r="D7" s="10" t="s">
        <v>874</v>
      </c>
      <c r="E7" s="10" t="s">
        <v>875</v>
      </c>
      <c r="F7" s="10" t="s">
        <v>876</v>
      </c>
      <c r="G7" s="11" t="s">
        <v>877</v>
      </c>
      <c r="H7" s="11" t="s">
        <v>878</v>
      </c>
      <c r="I7" s="12" t="s">
        <v>879</v>
      </c>
      <c r="J7" s="12" t="s">
        <v>880</v>
      </c>
      <c r="K7" s="9"/>
    </row>
    <row r="8" customFormat="false" ht="14" hidden="false" customHeight="false" outlineLevel="0" collapsed="false">
      <c r="A8" s="9" t="n">
        <v>3</v>
      </c>
      <c r="B8" s="10" t="s">
        <v>31</v>
      </c>
      <c r="C8" s="9" t="n">
        <v>134</v>
      </c>
      <c r="D8" s="10" t="s">
        <v>881</v>
      </c>
      <c r="E8" s="10" t="s">
        <v>882</v>
      </c>
      <c r="F8" s="10" t="s">
        <v>883</v>
      </c>
      <c r="G8" s="11" t="s">
        <v>884</v>
      </c>
      <c r="H8" s="11" t="s">
        <v>885</v>
      </c>
      <c r="I8" s="12" t="s">
        <v>886</v>
      </c>
      <c r="J8" s="12" t="s">
        <v>887</v>
      </c>
      <c r="K8" s="9"/>
    </row>
    <row r="9" customFormat="false" ht="14" hidden="false" customHeight="false" outlineLevel="0" collapsed="false">
      <c r="A9" s="9" t="n">
        <v>4</v>
      </c>
      <c r="B9" s="10" t="s">
        <v>61</v>
      </c>
      <c r="C9" s="9" t="n">
        <v>139</v>
      </c>
      <c r="D9" s="10" t="s">
        <v>888</v>
      </c>
      <c r="E9" s="10" t="s">
        <v>889</v>
      </c>
      <c r="F9" s="10" t="s">
        <v>890</v>
      </c>
      <c r="G9" s="11" t="s">
        <v>891</v>
      </c>
      <c r="H9" s="11" t="s">
        <v>892</v>
      </c>
      <c r="I9" s="12" t="s">
        <v>893</v>
      </c>
      <c r="J9" s="12" t="s">
        <v>894</v>
      </c>
      <c r="K9" s="9"/>
    </row>
    <row r="10" customFormat="false" ht="14" hidden="false" customHeight="false" outlineLevel="0" collapsed="false">
      <c r="A10" s="9" t="n">
        <v>5</v>
      </c>
      <c r="B10" s="10" t="s">
        <v>39</v>
      </c>
      <c r="C10" s="9" t="n">
        <v>165</v>
      </c>
      <c r="D10" s="10" t="s">
        <v>895</v>
      </c>
      <c r="E10" s="10" t="s">
        <v>896</v>
      </c>
      <c r="F10" s="10" t="s">
        <v>897</v>
      </c>
      <c r="G10" s="11" t="s">
        <v>898</v>
      </c>
      <c r="H10" s="11" t="s">
        <v>899</v>
      </c>
      <c r="I10" s="12" t="s">
        <v>900</v>
      </c>
      <c r="J10" s="12" t="s">
        <v>901</v>
      </c>
      <c r="K10" s="9"/>
    </row>
    <row r="11" customFormat="false" ht="14" hidden="false" customHeight="false" outlineLevel="0" collapsed="false">
      <c r="A11" s="9" t="n">
        <v>6</v>
      </c>
      <c r="B11" s="10" t="s">
        <v>75</v>
      </c>
      <c r="C11" s="9" t="n">
        <v>176</v>
      </c>
      <c r="D11" s="10" t="s">
        <v>902</v>
      </c>
      <c r="E11" s="10" t="s">
        <v>903</v>
      </c>
      <c r="F11" s="10" t="s">
        <v>904</v>
      </c>
      <c r="G11" s="11" t="s">
        <v>905</v>
      </c>
      <c r="H11" s="11" t="s">
        <v>906</v>
      </c>
      <c r="I11" s="12" t="s">
        <v>907</v>
      </c>
      <c r="J11" s="12" t="s">
        <v>908</v>
      </c>
      <c r="K11" s="9"/>
    </row>
    <row r="12" customFormat="false" ht="14" hidden="false" customHeight="false" outlineLevel="0" collapsed="false">
      <c r="A12" s="9" t="n">
        <v>7</v>
      </c>
      <c r="B12" s="10" t="s">
        <v>123</v>
      </c>
      <c r="C12" s="9" t="n">
        <v>221</v>
      </c>
      <c r="D12" s="10" t="s">
        <v>909</v>
      </c>
      <c r="E12" s="10" t="s">
        <v>910</v>
      </c>
      <c r="F12" s="10" t="s">
        <v>911</v>
      </c>
      <c r="G12" s="11" t="s">
        <v>912</v>
      </c>
      <c r="H12" s="11" t="s">
        <v>913</v>
      </c>
      <c r="I12" s="12" t="s">
        <v>914</v>
      </c>
      <c r="J12" s="12" t="s">
        <v>915</v>
      </c>
      <c r="K12" s="9"/>
    </row>
    <row r="13" customFormat="false" ht="14" hidden="false" customHeight="false" outlineLevel="0" collapsed="false">
      <c r="A13" s="9" t="n">
        <v>8</v>
      </c>
      <c r="B13" s="10" t="s">
        <v>23</v>
      </c>
      <c r="C13" s="9" t="n">
        <v>248</v>
      </c>
      <c r="D13" s="10" t="s">
        <v>916</v>
      </c>
      <c r="E13" s="10" t="s">
        <v>917</v>
      </c>
      <c r="F13" s="10" t="s">
        <v>918</v>
      </c>
      <c r="G13" s="11" t="s">
        <v>919</v>
      </c>
      <c r="H13" s="11" t="s">
        <v>920</v>
      </c>
      <c r="I13" s="12" t="s">
        <v>921</v>
      </c>
      <c r="J13" s="12"/>
      <c r="K13" s="9"/>
    </row>
    <row r="14" customFormat="false" ht="14" hidden="false" customHeight="false" outlineLevel="0" collapsed="false">
      <c r="A14" s="9" t="n">
        <v>9</v>
      </c>
      <c r="B14" s="10" t="s">
        <v>131</v>
      </c>
      <c r="C14" s="9" t="n">
        <v>348</v>
      </c>
      <c r="D14" s="10" t="s">
        <v>922</v>
      </c>
      <c r="E14" s="10" t="s">
        <v>923</v>
      </c>
      <c r="F14" s="10" t="s">
        <v>924</v>
      </c>
      <c r="G14" s="11" t="s">
        <v>925</v>
      </c>
      <c r="H14" s="11" t="s">
        <v>926</v>
      </c>
      <c r="I14" s="12"/>
      <c r="J14" s="12"/>
      <c r="K14" s="9"/>
    </row>
    <row r="15" customFormat="false" ht="14" hidden="false" customHeight="false" outlineLevel="0" collapsed="false">
      <c r="A15" s="9" t="n">
        <v>10</v>
      </c>
      <c r="B15" s="10" t="s">
        <v>108</v>
      </c>
      <c r="C15" s="9" t="n">
        <v>379</v>
      </c>
      <c r="D15" s="10" t="s">
        <v>927</v>
      </c>
      <c r="E15" s="10" t="s">
        <v>928</v>
      </c>
      <c r="F15" s="10" t="s">
        <v>929</v>
      </c>
      <c r="G15" s="11" t="s">
        <v>930</v>
      </c>
      <c r="H15" s="11" t="s">
        <v>931</v>
      </c>
      <c r="I15" s="12"/>
      <c r="J15" s="12"/>
      <c r="K15" s="9"/>
    </row>
    <row r="16" customFormat="false" ht="14" hidden="false" customHeight="false" outlineLevel="0" collapsed="false">
      <c r="A16" s="9"/>
      <c r="B16" s="10" t="s">
        <v>98</v>
      </c>
      <c r="C16" s="9" t="s">
        <v>88</v>
      </c>
      <c r="D16" s="10" t="s">
        <v>932</v>
      </c>
      <c r="E16" s="10" t="s">
        <v>933</v>
      </c>
      <c r="F16" s="10" t="s">
        <v>934</v>
      </c>
      <c r="G16" s="11" t="s">
        <v>935</v>
      </c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113</v>
      </c>
      <c r="C17" s="9" t="s">
        <v>88</v>
      </c>
      <c r="D17" s="10" t="s">
        <v>936</v>
      </c>
      <c r="E17" s="10" t="s">
        <v>937</v>
      </c>
      <c r="F17" s="10" t="s">
        <v>938</v>
      </c>
      <c r="G17" s="11" t="s">
        <v>939</v>
      </c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87</v>
      </c>
      <c r="C18" s="9" t="s">
        <v>88</v>
      </c>
      <c r="D18" s="10" t="s">
        <v>940</v>
      </c>
      <c r="E18" s="10" t="s">
        <v>941</v>
      </c>
      <c r="F18" s="10" t="s">
        <v>942</v>
      </c>
      <c r="G18" s="11"/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127</v>
      </c>
      <c r="C19" s="9" t="s">
        <v>88</v>
      </c>
      <c r="D19" s="10" t="s">
        <v>943</v>
      </c>
      <c r="E19" s="10" t="s">
        <v>944</v>
      </c>
      <c r="F19" s="10" t="s">
        <v>945</v>
      </c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103</v>
      </c>
      <c r="C20" s="9" t="s">
        <v>88</v>
      </c>
      <c r="D20" s="10" t="s">
        <v>946</v>
      </c>
      <c r="E20" s="10" t="s">
        <v>947</v>
      </c>
      <c r="F20" s="10" t="s">
        <v>948</v>
      </c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67</v>
      </c>
      <c r="C21" s="9" t="s">
        <v>88</v>
      </c>
      <c r="D21" s="10" t="s">
        <v>949</v>
      </c>
      <c r="E21" s="10" t="s">
        <v>950</v>
      </c>
      <c r="F21" s="10" t="s">
        <v>951</v>
      </c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145</v>
      </c>
      <c r="C22" s="9" t="s">
        <v>88</v>
      </c>
      <c r="D22" s="10" t="s">
        <v>952</v>
      </c>
      <c r="E22" s="10" t="s">
        <v>953</v>
      </c>
      <c r="F22" s="10" t="s">
        <v>954</v>
      </c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47</v>
      </c>
      <c r="C23" s="9" t="s">
        <v>88</v>
      </c>
      <c r="D23" s="10" t="s">
        <v>955</v>
      </c>
      <c r="E23" s="10" t="s">
        <v>956</v>
      </c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55</v>
      </c>
      <c r="C24" s="9" t="s">
        <v>88</v>
      </c>
      <c r="D24" s="10" t="s">
        <v>957</v>
      </c>
      <c r="E24" s="10" t="s">
        <v>958</v>
      </c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142</v>
      </c>
      <c r="C25" s="9" t="s">
        <v>88</v>
      </c>
      <c r="D25" s="10" t="s">
        <v>959</v>
      </c>
      <c r="E25" s="10"/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 t="s">
        <v>135</v>
      </c>
      <c r="C26" s="9" t="s">
        <v>88</v>
      </c>
      <c r="D26" s="10" t="s">
        <v>960</v>
      </c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 t="s">
        <v>147</v>
      </c>
      <c r="C27" s="9" t="s">
        <v>88</v>
      </c>
      <c r="D27" s="10" t="s">
        <v>961</v>
      </c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'6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 000000Team Results
&amp;12St. Mary Meet (9-28-13)
&amp;10Grade 6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9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866</v>
      </c>
    </row>
    <row r="4" customFormat="false" ht="18" hidden="false" customHeight="false" outlineLevel="0" collapsed="false">
      <c r="A4" s="13" t="s">
        <v>14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50</v>
      </c>
      <c r="C5" s="15" t="s">
        <v>5</v>
      </c>
      <c r="D5" s="16" t="s">
        <v>151</v>
      </c>
      <c r="E5" s="16" t="s">
        <v>152</v>
      </c>
      <c r="F5" s="16" t="s">
        <v>153</v>
      </c>
      <c r="G5" s="17"/>
      <c r="H5" s="8" t="s">
        <v>4</v>
      </c>
      <c r="I5" s="15" t="s">
        <v>150</v>
      </c>
      <c r="J5" s="15" t="s">
        <v>5</v>
      </c>
      <c r="K5" s="16" t="s">
        <v>151</v>
      </c>
      <c r="L5" s="16" t="s">
        <v>152</v>
      </c>
      <c r="M5" s="16" t="s">
        <v>153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962</v>
      </c>
      <c r="C6" s="20" t="s">
        <v>75</v>
      </c>
      <c r="D6" s="19" t="n">
        <v>6</v>
      </c>
      <c r="E6" s="21" t="s">
        <v>699</v>
      </c>
      <c r="F6" s="20" t="n">
        <v>1002</v>
      </c>
      <c r="G6" s="22"/>
      <c r="H6" s="19" t="n">
        <v>51</v>
      </c>
      <c r="I6" s="20" t="s">
        <v>963</v>
      </c>
      <c r="J6" s="20" t="s">
        <v>139</v>
      </c>
      <c r="K6" s="19" t="n">
        <v>6</v>
      </c>
      <c r="L6" s="21" t="s">
        <v>964</v>
      </c>
      <c r="M6" s="20" t="n">
        <v>797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965</v>
      </c>
      <c r="C7" s="20" t="s">
        <v>139</v>
      </c>
      <c r="D7" s="19" t="n">
        <v>6</v>
      </c>
      <c r="E7" s="21" t="s">
        <v>966</v>
      </c>
      <c r="F7" s="20" t="n">
        <v>800</v>
      </c>
      <c r="G7" s="22"/>
      <c r="H7" s="19" t="n">
        <v>52</v>
      </c>
      <c r="I7" s="20" t="s">
        <v>967</v>
      </c>
      <c r="J7" s="20" t="s">
        <v>31</v>
      </c>
      <c r="K7" s="19" t="n">
        <v>6</v>
      </c>
      <c r="L7" s="21" t="s">
        <v>968</v>
      </c>
      <c r="M7" s="20" t="n">
        <v>1040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969</v>
      </c>
      <c r="C8" s="20" t="s">
        <v>47</v>
      </c>
      <c r="D8" s="19" t="n">
        <v>6</v>
      </c>
      <c r="E8" s="21" t="s">
        <v>970</v>
      </c>
      <c r="F8" s="20" t="n">
        <v>496</v>
      </c>
      <c r="G8" s="22"/>
      <c r="H8" s="19" t="n">
        <v>53</v>
      </c>
      <c r="I8" s="20" t="s">
        <v>971</v>
      </c>
      <c r="J8" s="20" t="s">
        <v>98</v>
      </c>
      <c r="K8" s="19" t="n">
        <v>6</v>
      </c>
      <c r="L8" s="21" t="s">
        <v>741</v>
      </c>
      <c r="M8" s="20" t="n">
        <v>853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972</v>
      </c>
      <c r="C9" s="20" t="s">
        <v>31</v>
      </c>
      <c r="D9" s="19" t="n">
        <v>6</v>
      </c>
      <c r="E9" s="21" t="s">
        <v>973</v>
      </c>
      <c r="F9" s="20" t="n">
        <v>444</v>
      </c>
      <c r="G9" s="22"/>
      <c r="H9" s="19" t="n">
        <v>54</v>
      </c>
      <c r="I9" s="20" t="s">
        <v>974</v>
      </c>
      <c r="J9" s="20" t="s">
        <v>61</v>
      </c>
      <c r="K9" s="19" t="n">
        <v>6</v>
      </c>
      <c r="L9" s="21" t="s">
        <v>744</v>
      </c>
      <c r="M9" s="20" t="n">
        <v>13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975</v>
      </c>
      <c r="C10" s="20" t="s">
        <v>87</v>
      </c>
      <c r="D10" s="19" t="n">
        <v>6</v>
      </c>
      <c r="E10" s="21" t="s">
        <v>566</v>
      </c>
      <c r="F10" s="20" t="n">
        <v>73</v>
      </c>
      <c r="G10" s="22"/>
      <c r="H10" s="19" t="n">
        <v>55</v>
      </c>
      <c r="I10" s="20" t="s">
        <v>976</v>
      </c>
      <c r="J10" s="20" t="s">
        <v>108</v>
      </c>
      <c r="K10" s="19" t="n">
        <v>6</v>
      </c>
      <c r="L10" s="21" t="s">
        <v>748</v>
      </c>
      <c r="M10" s="20" t="n">
        <v>859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977</v>
      </c>
      <c r="C11" s="20" t="s">
        <v>139</v>
      </c>
      <c r="D11" s="19" t="n">
        <v>6</v>
      </c>
      <c r="E11" s="21" t="s">
        <v>566</v>
      </c>
      <c r="F11" s="20" t="n">
        <v>791</v>
      </c>
      <c r="G11" s="22"/>
      <c r="H11" s="19" t="n">
        <v>56</v>
      </c>
      <c r="I11" s="20" t="s">
        <v>978</v>
      </c>
      <c r="J11" s="20" t="s">
        <v>55</v>
      </c>
      <c r="K11" s="19" t="n">
        <v>6</v>
      </c>
      <c r="L11" s="21" t="s">
        <v>748</v>
      </c>
      <c r="M11" s="20" t="n">
        <v>709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979</v>
      </c>
      <c r="C12" s="20" t="s">
        <v>15</v>
      </c>
      <c r="D12" s="19" t="n">
        <v>6</v>
      </c>
      <c r="E12" s="21" t="s">
        <v>980</v>
      </c>
      <c r="F12" s="20" t="n">
        <v>215</v>
      </c>
      <c r="G12" s="22"/>
      <c r="H12" s="19" t="n">
        <v>57</v>
      </c>
      <c r="I12" s="20" t="s">
        <v>981</v>
      </c>
      <c r="J12" s="20" t="s">
        <v>23</v>
      </c>
      <c r="K12" s="19" t="n">
        <v>6</v>
      </c>
      <c r="L12" s="21" t="s">
        <v>982</v>
      </c>
      <c r="M12" s="20" t="n">
        <v>721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983</v>
      </c>
      <c r="C13" s="20" t="s">
        <v>67</v>
      </c>
      <c r="D13" s="19" t="n">
        <v>6</v>
      </c>
      <c r="E13" s="21" t="s">
        <v>984</v>
      </c>
      <c r="F13" s="20" t="n">
        <v>148</v>
      </c>
      <c r="G13" s="22"/>
      <c r="H13" s="19" t="n">
        <v>58</v>
      </c>
      <c r="I13" s="20" t="s">
        <v>985</v>
      </c>
      <c r="J13" s="20" t="s">
        <v>23</v>
      </c>
      <c r="K13" s="19" t="n">
        <v>6</v>
      </c>
      <c r="L13" s="21" t="s">
        <v>986</v>
      </c>
      <c r="M13" s="20" t="n">
        <v>769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987</v>
      </c>
      <c r="C14" s="20" t="s">
        <v>15</v>
      </c>
      <c r="D14" s="19" t="n">
        <v>6</v>
      </c>
      <c r="E14" s="21" t="s">
        <v>988</v>
      </c>
      <c r="F14" s="20" t="n">
        <v>259</v>
      </c>
      <c r="G14" s="22"/>
      <c r="H14" s="19" t="n">
        <v>59</v>
      </c>
      <c r="I14" s="20" t="s">
        <v>989</v>
      </c>
      <c r="J14" s="20" t="s">
        <v>75</v>
      </c>
      <c r="K14" s="19" t="n">
        <v>6</v>
      </c>
      <c r="L14" s="21" t="s">
        <v>990</v>
      </c>
      <c r="M14" s="20" t="n">
        <v>970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991</v>
      </c>
      <c r="C15" s="20" t="s">
        <v>113</v>
      </c>
      <c r="D15" s="19" t="n">
        <v>6</v>
      </c>
      <c r="E15" s="21" t="s">
        <v>988</v>
      </c>
      <c r="F15" s="20" t="n">
        <v>924</v>
      </c>
      <c r="G15" s="22"/>
      <c r="H15" s="19" t="n">
        <v>60</v>
      </c>
      <c r="I15" s="20" t="s">
        <v>992</v>
      </c>
      <c r="J15" s="20" t="s">
        <v>145</v>
      </c>
      <c r="K15" s="19" t="n">
        <v>6</v>
      </c>
      <c r="L15" s="21" t="s">
        <v>993</v>
      </c>
      <c r="M15" s="20" t="n">
        <v>546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994</v>
      </c>
      <c r="C16" s="20" t="s">
        <v>61</v>
      </c>
      <c r="D16" s="19" t="n">
        <v>6</v>
      </c>
      <c r="E16" s="21" t="s">
        <v>361</v>
      </c>
      <c r="F16" s="20" t="n">
        <v>39</v>
      </c>
      <c r="G16" s="22"/>
      <c r="H16" s="19" t="n">
        <v>61</v>
      </c>
      <c r="I16" s="20" t="s">
        <v>995</v>
      </c>
      <c r="J16" s="20" t="s">
        <v>123</v>
      </c>
      <c r="K16" s="19" t="n">
        <v>6</v>
      </c>
      <c r="L16" s="21" t="s">
        <v>996</v>
      </c>
      <c r="M16" s="20" t="n">
        <v>404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997</v>
      </c>
      <c r="C17" s="20" t="s">
        <v>15</v>
      </c>
      <c r="D17" s="19" t="n">
        <v>6</v>
      </c>
      <c r="E17" s="21" t="s">
        <v>998</v>
      </c>
      <c r="F17" s="20" t="n">
        <v>194</v>
      </c>
      <c r="G17" s="22"/>
      <c r="H17" s="19" t="n">
        <v>62</v>
      </c>
      <c r="I17" s="20" t="s">
        <v>999</v>
      </c>
      <c r="J17" s="20" t="s">
        <v>61</v>
      </c>
      <c r="K17" s="19" t="n">
        <v>6</v>
      </c>
      <c r="L17" s="21" t="s">
        <v>1000</v>
      </c>
      <c r="M17" s="20" t="n">
        <v>36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1001</v>
      </c>
      <c r="C18" s="20" t="s">
        <v>15</v>
      </c>
      <c r="D18" s="19" t="n">
        <v>6</v>
      </c>
      <c r="E18" s="21" t="s">
        <v>1002</v>
      </c>
      <c r="F18" s="20" t="n">
        <v>237</v>
      </c>
      <c r="G18" s="22"/>
      <c r="H18" s="19" t="n">
        <v>63</v>
      </c>
      <c r="I18" s="20" t="s">
        <v>1003</v>
      </c>
      <c r="J18" s="20" t="s">
        <v>87</v>
      </c>
      <c r="K18" s="19" t="n">
        <v>6</v>
      </c>
      <c r="L18" s="21" t="s">
        <v>768</v>
      </c>
      <c r="M18" s="20" t="n">
        <v>82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1004</v>
      </c>
      <c r="C19" s="20" t="s">
        <v>31</v>
      </c>
      <c r="D19" s="19" t="n">
        <v>6</v>
      </c>
      <c r="E19" s="21" t="s">
        <v>1005</v>
      </c>
      <c r="F19" s="20" t="n">
        <v>459</v>
      </c>
      <c r="G19" s="22"/>
      <c r="H19" s="19" t="n">
        <v>64</v>
      </c>
      <c r="I19" s="20" t="s">
        <v>1006</v>
      </c>
      <c r="J19" s="20" t="s">
        <v>75</v>
      </c>
      <c r="K19" s="19" t="n">
        <v>6</v>
      </c>
      <c r="L19" s="21" t="s">
        <v>779</v>
      </c>
      <c r="M19" s="20" t="n">
        <v>990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1007</v>
      </c>
      <c r="C20" s="20" t="s">
        <v>127</v>
      </c>
      <c r="D20" s="19" t="n">
        <v>6</v>
      </c>
      <c r="E20" s="21" t="s">
        <v>1008</v>
      </c>
      <c r="F20" s="20" t="n">
        <v>130</v>
      </c>
      <c r="G20" s="22"/>
      <c r="H20" s="19" t="n">
        <v>65</v>
      </c>
      <c r="I20" s="20" t="s">
        <v>1009</v>
      </c>
      <c r="J20" s="20" t="s">
        <v>67</v>
      </c>
      <c r="K20" s="19" t="n">
        <v>6</v>
      </c>
      <c r="L20" s="21" t="s">
        <v>785</v>
      </c>
      <c r="M20" s="20" t="n">
        <v>167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1010</v>
      </c>
      <c r="C21" s="20" t="s">
        <v>39</v>
      </c>
      <c r="D21" s="19" t="n">
        <v>6</v>
      </c>
      <c r="E21" s="21" t="s">
        <v>777</v>
      </c>
      <c r="F21" s="20" t="n">
        <v>657</v>
      </c>
      <c r="G21" s="22"/>
      <c r="H21" s="19" t="n">
        <v>66</v>
      </c>
      <c r="I21" s="20" t="s">
        <v>1011</v>
      </c>
      <c r="J21" s="20" t="s">
        <v>39</v>
      </c>
      <c r="K21" s="19" t="n">
        <v>6</v>
      </c>
      <c r="L21" s="21" t="s">
        <v>1012</v>
      </c>
      <c r="M21" s="20" t="n">
        <v>652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1013</v>
      </c>
      <c r="C22" s="20" t="s">
        <v>123</v>
      </c>
      <c r="D22" s="19" t="n">
        <v>6</v>
      </c>
      <c r="E22" s="21" t="s">
        <v>1014</v>
      </c>
      <c r="F22" s="20" t="n">
        <v>384</v>
      </c>
      <c r="G22" s="22"/>
      <c r="H22" s="19" t="n">
        <v>67</v>
      </c>
      <c r="I22" s="20" t="s">
        <v>1015</v>
      </c>
      <c r="J22" s="20" t="s">
        <v>39</v>
      </c>
      <c r="K22" s="19" t="n">
        <v>6</v>
      </c>
      <c r="L22" s="21" t="s">
        <v>1012</v>
      </c>
      <c r="M22" s="20" t="n">
        <v>623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1016</v>
      </c>
      <c r="C23" s="20" t="s">
        <v>98</v>
      </c>
      <c r="D23" s="19" t="n">
        <v>6</v>
      </c>
      <c r="E23" s="21" t="s">
        <v>1017</v>
      </c>
      <c r="F23" s="20" t="n">
        <v>818</v>
      </c>
      <c r="G23" s="22"/>
      <c r="H23" s="19" t="n">
        <v>68</v>
      </c>
      <c r="I23" s="20" t="s">
        <v>1018</v>
      </c>
      <c r="J23" s="20" t="s">
        <v>31</v>
      </c>
      <c r="K23" s="19" t="n">
        <v>6</v>
      </c>
      <c r="L23" s="21" t="s">
        <v>381</v>
      </c>
      <c r="M23" s="20" t="n">
        <v>438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1019</v>
      </c>
      <c r="C24" s="20" t="s">
        <v>39</v>
      </c>
      <c r="D24" s="19" t="n">
        <v>6</v>
      </c>
      <c r="E24" s="21" t="s">
        <v>1020</v>
      </c>
      <c r="F24" s="20" t="n">
        <v>594</v>
      </c>
      <c r="G24" s="22"/>
      <c r="H24" s="19" t="n">
        <v>69</v>
      </c>
      <c r="I24" s="20" t="s">
        <v>1021</v>
      </c>
      <c r="J24" s="20" t="s">
        <v>15</v>
      </c>
      <c r="K24" s="19" t="n">
        <v>6</v>
      </c>
      <c r="L24" s="21" t="s">
        <v>1022</v>
      </c>
      <c r="M24" s="20" t="n">
        <v>251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1023</v>
      </c>
      <c r="C25" s="20" t="s">
        <v>75</v>
      </c>
      <c r="D25" s="19" t="n">
        <v>6</v>
      </c>
      <c r="E25" s="21" t="s">
        <v>1024</v>
      </c>
      <c r="F25" s="20" t="n">
        <v>1001</v>
      </c>
      <c r="G25" s="22"/>
      <c r="H25" s="19" t="n">
        <v>70</v>
      </c>
      <c r="I25" s="20" t="s">
        <v>1025</v>
      </c>
      <c r="J25" s="20" t="s">
        <v>139</v>
      </c>
      <c r="K25" s="19" t="n">
        <v>6</v>
      </c>
      <c r="L25" s="21" t="s">
        <v>1026</v>
      </c>
      <c r="M25" s="20" t="n">
        <v>793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1027</v>
      </c>
      <c r="C26" s="20" t="s">
        <v>103</v>
      </c>
      <c r="D26" s="19" t="n">
        <v>6</v>
      </c>
      <c r="E26" s="21" t="s">
        <v>1024</v>
      </c>
      <c r="F26" s="20" t="n">
        <v>329</v>
      </c>
      <c r="G26" s="22"/>
      <c r="H26" s="19" t="n">
        <v>71</v>
      </c>
      <c r="I26" s="20" t="s">
        <v>1028</v>
      </c>
      <c r="J26" s="20" t="s">
        <v>31</v>
      </c>
      <c r="K26" s="19" t="n">
        <v>6</v>
      </c>
      <c r="L26" s="21" t="s">
        <v>1026</v>
      </c>
      <c r="M26" s="20" t="n">
        <v>440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1029</v>
      </c>
      <c r="C27" s="20" t="s">
        <v>61</v>
      </c>
      <c r="D27" s="19" t="n">
        <v>6</v>
      </c>
      <c r="E27" s="21" t="s">
        <v>371</v>
      </c>
      <c r="F27" s="20" t="n">
        <v>38</v>
      </c>
      <c r="G27" s="22"/>
      <c r="H27" s="19" t="n">
        <v>72</v>
      </c>
      <c r="I27" s="20" t="s">
        <v>1030</v>
      </c>
      <c r="J27" s="20" t="s">
        <v>47</v>
      </c>
      <c r="K27" s="19" t="n">
        <v>6</v>
      </c>
      <c r="L27" s="21" t="s">
        <v>1031</v>
      </c>
      <c r="M27" s="20" t="n">
        <v>519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1032</v>
      </c>
      <c r="C28" s="20" t="s">
        <v>23</v>
      </c>
      <c r="D28" s="19" t="n">
        <v>6</v>
      </c>
      <c r="E28" s="21" t="s">
        <v>783</v>
      </c>
      <c r="F28" s="20" t="n">
        <v>728</v>
      </c>
      <c r="G28" s="22"/>
      <c r="H28" s="19" t="n">
        <v>73</v>
      </c>
      <c r="I28" s="20" t="s">
        <v>1033</v>
      </c>
      <c r="J28" s="20" t="s">
        <v>103</v>
      </c>
      <c r="K28" s="19" t="n">
        <v>6</v>
      </c>
      <c r="L28" s="21" t="s">
        <v>1034</v>
      </c>
      <c r="M28" s="20" t="n">
        <v>326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1035</v>
      </c>
      <c r="C29" s="20" t="s">
        <v>131</v>
      </c>
      <c r="D29" s="19" t="n">
        <v>6</v>
      </c>
      <c r="E29" s="21" t="s">
        <v>783</v>
      </c>
      <c r="F29" s="20" t="n">
        <v>300</v>
      </c>
      <c r="G29" s="22"/>
      <c r="H29" s="19" t="n">
        <v>74</v>
      </c>
      <c r="I29" s="20" t="s">
        <v>1036</v>
      </c>
      <c r="J29" s="20" t="s">
        <v>123</v>
      </c>
      <c r="K29" s="19" t="n">
        <v>6</v>
      </c>
      <c r="L29" s="21" t="s">
        <v>1037</v>
      </c>
      <c r="M29" s="20" t="n">
        <v>366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1038</v>
      </c>
      <c r="C30" s="20" t="s">
        <v>127</v>
      </c>
      <c r="D30" s="19" t="n">
        <v>6</v>
      </c>
      <c r="E30" s="21" t="s">
        <v>803</v>
      </c>
      <c r="F30" s="20" t="n">
        <v>142</v>
      </c>
      <c r="G30" s="22"/>
      <c r="H30" s="19" t="n">
        <v>75</v>
      </c>
      <c r="I30" s="20" t="s">
        <v>1039</v>
      </c>
      <c r="J30" s="20" t="s">
        <v>131</v>
      </c>
      <c r="K30" s="19" t="n">
        <v>6</v>
      </c>
      <c r="L30" s="21" t="s">
        <v>1040</v>
      </c>
      <c r="M30" s="20" t="n">
        <v>305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1041</v>
      </c>
      <c r="C31" s="20" t="s">
        <v>31</v>
      </c>
      <c r="D31" s="19" t="n">
        <v>6</v>
      </c>
      <c r="E31" s="21" t="s">
        <v>806</v>
      </c>
      <c r="F31" s="20" t="n">
        <v>473</v>
      </c>
      <c r="G31" s="22"/>
      <c r="H31" s="19" t="n">
        <v>76</v>
      </c>
      <c r="I31" s="20" t="s">
        <v>1042</v>
      </c>
      <c r="J31" s="20" t="s">
        <v>23</v>
      </c>
      <c r="K31" s="19" t="n">
        <v>6</v>
      </c>
      <c r="L31" s="21" t="s">
        <v>1043</v>
      </c>
      <c r="M31" s="20" t="n">
        <v>761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1044</v>
      </c>
      <c r="C32" s="20" t="s">
        <v>108</v>
      </c>
      <c r="D32" s="19" t="n">
        <v>6</v>
      </c>
      <c r="E32" s="21" t="s">
        <v>806</v>
      </c>
      <c r="F32" s="20" t="n">
        <v>875</v>
      </c>
      <c r="G32" s="22"/>
      <c r="H32" s="19" t="n">
        <v>77</v>
      </c>
      <c r="I32" s="20" t="s">
        <v>1045</v>
      </c>
      <c r="J32" s="20" t="s">
        <v>131</v>
      </c>
      <c r="K32" s="19" t="n">
        <v>6</v>
      </c>
      <c r="L32" s="21" t="s">
        <v>801</v>
      </c>
      <c r="M32" s="20" t="n">
        <v>308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1046</v>
      </c>
      <c r="C33" s="20" t="s">
        <v>39</v>
      </c>
      <c r="D33" s="19" t="n">
        <v>6</v>
      </c>
      <c r="E33" s="21" t="s">
        <v>1047</v>
      </c>
      <c r="F33" s="20" t="n">
        <v>616</v>
      </c>
      <c r="G33" s="22"/>
      <c r="H33" s="19" t="n">
        <v>78</v>
      </c>
      <c r="I33" s="20" t="s">
        <v>1048</v>
      </c>
      <c r="J33" s="20" t="s">
        <v>127</v>
      </c>
      <c r="K33" s="19" t="n">
        <v>6</v>
      </c>
      <c r="L33" s="21" t="s">
        <v>801</v>
      </c>
      <c r="M33" s="20" t="n">
        <v>139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1049</v>
      </c>
      <c r="C34" s="20" t="s">
        <v>123</v>
      </c>
      <c r="D34" s="19" t="n">
        <v>6</v>
      </c>
      <c r="E34" s="21" t="s">
        <v>830</v>
      </c>
      <c r="F34" s="20" t="n">
        <v>371</v>
      </c>
      <c r="G34" s="22"/>
      <c r="H34" s="19" t="n">
        <v>79</v>
      </c>
      <c r="I34" s="20" t="s">
        <v>1050</v>
      </c>
      <c r="J34" s="20" t="s">
        <v>67</v>
      </c>
      <c r="K34" s="19" t="n">
        <v>6</v>
      </c>
      <c r="L34" s="21" t="s">
        <v>1051</v>
      </c>
      <c r="M34" s="20" t="n">
        <v>155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1052</v>
      </c>
      <c r="C35" s="20" t="s">
        <v>103</v>
      </c>
      <c r="D35" s="19" t="n">
        <v>6</v>
      </c>
      <c r="E35" s="21" t="s">
        <v>1053</v>
      </c>
      <c r="F35" s="20" t="n">
        <v>339</v>
      </c>
      <c r="G35" s="22"/>
      <c r="H35" s="19" t="n">
        <v>80</v>
      </c>
      <c r="I35" s="20" t="s">
        <v>1054</v>
      </c>
      <c r="J35" s="20" t="s">
        <v>113</v>
      </c>
      <c r="K35" s="19" t="n">
        <v>6</v>
      </c>
      <c r="L35" s="21" t="s">
        <v>1055</v>
      </c>
      <c r="M35" s="20" t="n">
        <v>895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1056</v>
      </c>
      <c r="C36" s="20" t="s">
        <v>61</v>
      </c>
      <c r="D36" s="19" t="n">
        <v>6</v>
      </c>
      <c r="E36" s="21" t="s">
        <v>1057</v>
      </c>
      <c r="F36" s="20" t="n">
        <v>61</v>
      </c>
      <c r="G36" s="22"/>
      <c r="H36" s="19" t="n">
        <v>81</v>
      </c>
      <c r="I36" s="20" t="s">
        <v>1058</v>
      </c>
      <c r="J36" s="20" t="s">
        <v>135</v>
      </c>
      <c r="K36" s="19" t="n">
        <v>6</v>
      </c>
      <c r="L36" s="21" t="s">
        <v>1059</v>
      </c>
      <c r="M36" s="20" t="n">
        <v>684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1060</v>
      </c>
      <c r="C37" s="20" t="s">
        <v>75</v>
      </c>
      <c r="D37" s="19" t="n">
        <v>6</v>
      </c>
      <c r="E37" s="21" t="s">
        <v>1061</v>
      </c>
      <c r="F37" s="20" t="n">
        <v>1007</v>
      </c>
      <c r="G37" s="22"/>
      <c r="H37" s="19" t="n">
        <v>82</v>
      </c>
      <c r="I37" s="20" t="s">
        <v>1062</v>
      </c>
      <c r="J37" s="20" t="s">
        <v>147</v>
      </c>
      <c r="K37" s="19" t="n">
        <v>6</v>
      </c>
      <c r="L37" s="21" t="s">
        <v>1059</v>
      </c>
      <c r="M37" s="20" t="n">
        <v>571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1063</v>
      </c>
      <c r="C38" s="20" t="s">
        <v>139</v>
      </c>
      <c r="D38" s="19" t="n">
        <v>6</v>
      </c>
      <c r="E38" s="21" t="s">
        <v>1064</v>
      </c>
      <c r="F38" s="20" t="n">
        <v>806</v>
      </c>
      <c r="G38" s="22"/>
      <c r="H38" s="19" t="n">
        <v>83</v>
      </c>
      <c r="I38" s="20" t="s">
        <v>1065</v>
      </c>
      <c r="J38" s="20" t="s">
        <v>131</v>
      </c>
      <c r="K38" s="19" t="n">
        <v>6</v>
      </c>
      <c r="L38" s="21" t="s">
        <v>1066</v>
      </c>
      <c r="M38" s="20" t="n">
        <v>295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1067</v>
      </c>
      <c r="C39" s="20" t="s">
        <v>23</v>
      </c>
      <c r="D39" s="19" t="n">
        <v>6</v>
      </c>
      <c r="E39" s="21" t="s">
        <v>1064</v>
      </c>
      <c r="F39" s="20" t="n">
        <v>723</v>
      </c>
      <c r="G39" s="22"/>
      <c r="H39" s="19" t="n">
        <v>84</v>
      </c>
      <c r="I39" s="20" t="s">
        <v>1068</v>
      </c>
      <c r="J39" s="20" t="s">
        <v>75</v>
      </c>
      <c r="K39" s="19" t="n">
        <v>6</v>
      </c>
      <c r="L39" s="21" t="s">
        <v>1069</v>
      </c>
      <c r="M39" s="20" t="n">
        <v>1005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1070</v>
      </c>
      <c r="C40" s="20" t="s">
        <v>142</v>
      </c>
      <c r="D40" s="19" t="n">
        <v>6</v>
      </c>
      <c r="E40" s="21" t="s">
        <v>588</v>
      </c>
      <c r="F40" s="20" t="n">
        <v>287</v>
      </c>
      <c r="G40" s="22"/>
      <c r="H40" s="19" t="n">
        <v>85</v>
      </c>
      <c r="I40" s="20" t="s">
        <v>1071</v>
      </c>
      <c r="J40" s="20" t="s">
        <v>145</v>
      </c>
      <c r="K40" s="19" t="n">
        <v>6</v>
      </c>
      <c r="L40" s="21" t="s">
        <v>1069</v>
      </c>
      <c r="M40" s="20" t="n">
        <v>540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1072</v>
      </c>
      <c r="C41" s="20" t="s">
        <v>39</v>
      </c>
      <c r="D41" s="19" t="n">
        <v>6</v>
      </c>
      <c r="E41" s="21" t="s">
        <v>859</v>
      </c>
      <c r="F41" s="20" t="n">
        <v>613</v>
      </c>
      <c r="G41" s="22"/>
      <c r="H41" s="19" t="n">
        <v>86</v>
      </c>
      <c r="I41" s="20" t="s">
        <v>1073</v>
      </c>
      <c r="J41" s="20" t="s">
        <v>23</v>
      </c>
      <c r="K41" s="19" t="n">
        <v>6</v>
      </c>
      <c r="L41" s="21" t="s">
        <v>1074</v>
      </c>
      <c r="M41" s="20" t="n">
        <v>760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1075</v>
      </c>
      <c r="C42" s="20" t="s">
        <v>61</v>
      </c>
      <c r="D42" s="19" t="n">
        <v>6</v>
      </c>
      <c r="E42" s="21" t="s">
        <v>1076</v>
      </c>
      <c r="F42" s="20" t="n">
        <v>21</v>
      </c>
      <c r="G42" s="22"/>
      <c r="H42" s="19" t="n">
        <v>87</v>
      </c>
      <c r="I42" s="20" t="s">
        <v>1077</v>
      </c>
      <c r="J42" s="20" t="s">
        <v>61</v>
      </c>
      <c r="K42" s="19" t="n">
        <v>6</v>
      </c>
      <c r="L42" s="21" t="s">
        <v>1078</v>
      </c>
      <c r="M42" s="20" t="n">
        <v>32</v>
      </c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1079</v>
      </c>
      <c r="C43" s="20" t="s">
        <v>61</v>
      </c>
      <c r="D43" s="19" t="n">
        <v>6</v>
      </c>
      <c r="E43" s="21" t="s">
        <v>703</v>
      </c>
      <c r="F43" s="20" t="n">
        <v>10</v>
      </c>
      <c r="G43" s="22"/>
      <c r="H43" s="19" t="n">
        <v>88</v>
      </c>
      <c r="I43" s="20" t="s">
        <v>1080</v>
      </c>
      <c r="J43" s="20" t="s">
        <v>145</v>
      </c>
      <c r="K43" s="19" t="n">
        <v>6</v>
      </c>
      <c r="L43" s="21" t="s">
        <v>1081</v>
      </c>
      <c r="M43" s="20" t="n">
        <v>548</v>
      </c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1082</v>
      </c>
      <c r="C44" s="20" t="s">
        <v>15</v>
      </c>
      <c r="D44" s="19" t="n">
        <v>6</v>
      </c>
      <c r="E44" s="21" t="s">
        <v>1083</v>
      </c>
      <c r="F44" s="20" t="n">
        <v>203</v>
      </c>
      <c r="G44" s="22"/>
      <c r="H44" s="19" t="n">
        <v>89</v>
      </c>
      <c r="I44" s="20" t="s">
        <v>1084</v>
      </c>
      <c r="J44" s="20" t="s">
        <v>131</v>
      </c>
      <c r="K44" s="19" t="n">
        <v>6</v>
      </c>
      <c r="L44" s="21" t="s">
        <v>1085</v>
      </c>
      <c r="M44" s="20" t="n">
        <v>293</v>
      </c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1086</v>
      </c>
      <c r="C45" s="20" t="s">
        <v>123</v>
      </c>
      <c r="D45" s="19" t="n">
        <v>6</v>
      </c>
      <c r="E45" s="21" t="s">
        <v>1087</v>
      </c>
      <c r="F45" s="20" t="n">
        <v>363</v>
      </c>
      <c r="G45" s="22"/>
      <c r="H45" s="19" t="n">
        <v>90</v>
      </c>
      <c r="I45" s="20" t="s">
        <v>1088</v>
      </c>
      <c r="J45" s="20" t="s">
        <v>113</v>
      </c>
      <c r="K45" s="19" t="n">
        <v>6</v>
      </c>
      <c r="L45" s="21" t="s">
        <v>1089</v>
      </c>
      <c r="M45" s="20" t="n">
        <v>929</v>
      </c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1090</v>
      </c>
      <c r="C46" s="20" t="s">
        <v>31</v>
      </c>
      <c r="D46" s="19" t="n">
        <v>6</v>
      </c>
      <c r="E46" s="21" t="s">
        <v>710</v>
      </c>
      <c r="F46" s="20" t="n">
        <v>409</v>
      </c>
      <c r="G46" s="22"/>
      <c r="H46" s="19" t="n">
        <v>91</v>
      </c>
      <c r="I46" s="20" t="s">
        <v>1091</v>
      </c>
      <c r="J46" s="20" t="s">
        <v>75</v>
      </c>
      <c r="K46" s="19" t="n">
        <v>6</v>
      </c>
      <c r="L46" s="21" t="s">
        <v>1092</v>
      </c>
      <c r="M46" s="20" t="n">
        <v>977</v>
      </c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1093</v>
      </c>
      <c r="C47" s="20" t="s">
        <v>98</v>
      </c>
      <c r="D47" s="19" t="n">
        <v>6</v>
      </c>
      <c r="E47" s="21" t="s">
        <v>1094</v>
      </c>
      <c r="F47" s="20" t="n">
        <v>849</v>
      </c>
      <c r="G47" s="22"/>
      <c r="H47" s="19" t="n">
        <v>92</v>
      </c>
      <c r="I47" s="20" t="s">
        <v>1095</v>
      </c>
      <c r="J47" s="20" t="s">
        <v>113</v>
      </c>
      <c r="K47" s="19" t="n">
        <v>6</v>
      </c>
      <c r="L47" s="21" t="s">
        <v>1096</v>
      </c>
      <c r="M47" s="20" t="n">
        <v>928</v>
      </c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1097</v>
      </c>
      <c r="C48" s="20" t="s">
        <v>139</v>
      </c>
      <c r="D48" s="19" t="n">
        <v>6</v>
      </c>
      <c r="E48" s="21" t="s">
        <v>1098</v>
      </c>
      <c r="F48" s="20" t="n">
        <v>803</v>
      </c>
      <c r="G48" s="22"/>
      <c r="H48" s="19" t="n">
        <v>93</v>
      </c>
      <c r="I48" s="20" t="s">
        <v>1099</v>
      </c>
      <c r="J48" s="20" t="s">
        <v>123</v>
      </c>
      <c r="K48" s="19" t="n">
        <v>6</v>
      </c>
      <c r="L48" s="21" t="s">
        <v>1100</v>
      </c>
      <c r="M48" s="20" t="n">
        <v>383</v>
      </c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1101</v>
      </c>
      <c r="C49" s="20" t="s">
        <v>87</v>
      </c>
      <c r="D49" s="19" t="n">
        <v>6</v>
      </c>
      <c r="E49" s="21" t="s">
        <v>1102</v>
      </c>
      <c r="F49" s="20" t="n">
        <v>96</v>
      </c>
      <c r="G49" s="22"/>
      <c r="H49" s="19" t="n">
        <v>94</v>
      </c>
      <c r="I49" s="20" t="s">
        <v>1103</v>
      </c>
      <c r="J49" s="20" t="s">
        <v>123</v>
      </c>
      <c r="K49" s="19" t="n">
        <v>6</v>
      </c>
      <c r="L49" s="21" t="s">
        <v>1104</v>
      </c>
      <c r="M49" s="20" t="n">
        <v>387</v>
      </c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1105</v>
      </c>
      <c r="C50" s="20" t="s">
        <v>139</v>
      </c>
      <c r="D50" s="19" t="n">
        <v>6</v>
      </c>
      <c r="E50" s="21" t="s">
        <v>377</v>
      </c>
      <c r="F50" s="20" t="n">
        <v>802</v>
      </c>
      <c r="G50" s="22"/>
      <c r="H50" s="19" t="n">
        <v>95</v>
      </c>
      <c r="I50" s="20" t="s">
        <v>1106</v>
      </c>
      <c r="J50" s="20" t="s">
        <v>61</v>
      </c>
      <c r="K50" s="19" t="n">
        <v>6</v>
      </c>
      <c r="L50" s="21" t="s">
        <v>1107</v>
      </c>
      <c r="M50" s="20" t="n">
        <v>22</v>
      </c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1108</v>
      </c>
      <c r="C51" s="20" t="s">
        <v>55</v>
      </c>
      <c r="D51" s="19" t="n">
        <v>6</v>
      </c>
      <c r="E51" s="21" t="s">
        <v>1109</v>
      </c>
      <c r="F51" s="20" t="n">
        <v>694</v>
      </c>
      <c r="G51" s="22"/>
      <c r="H51" s="19" t="n">
        <v>96</v>
      </c>
      <c r="I51" s="20" t="s">
        <v>1110</v>
      </c>
      <c r="J51" s="20" t="s">
        <v>98</v>
      </c>
      <c r="K51" s="19" t="n">
        <v>6</v>
      </c>
      <c r="L51" s="21" t="s">
        <v>1107</v>
      </c>
      <c r="M51" s="20" t="n">
        <v>842</v>
      </c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1111</v>
      </c>
      <c r="C52" s="20" t="s">
        <v>15</v>
      </c>
      <c r="D52" s="19" t="n">
        <v>6</v>
      </c>
      <c r="E52" s="21" t="s">
        <v>735</v>
      </c>
      <c r="F52" s="20" t="n">
        <v>204</v>
      </c>
      <c r="G52" s="22"/>
      <c r="H52" s="19" t="n">
        <v>97</v>
      </c>
      <c r="I52" s="20" t="s">
        <v>1112</v>
      </c>
      <c r="J52" s="20" t="s">
        <v>108</v>
      </c>
      <c r="K52" s="19" t="n">
        <v>6</v>
      </c>
      <c r="L52" s="21" t="s">
        <v>1113</v>
      </c>
      <c r="M52" s="20" t="n">
        <v>857</v>
      </c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1114</v>
      </c>
      <c r="C53" s="20" t="s">
        <v>15</v>
      </c>
      <c r="D53" s="19" t="n">
        <v>6</v>
      </c>
      <c r="E53" s="21" t="s">
        <v>1115</v>
      </c>
      <c r="F53" s="20" t="n">
        <v>210</v>
      </c>
      <c r="G53" s="22"/>
      <c r="H53" s="19" t="n">
        <v>98</v>
      </c>
      <c r="I53" s="20" t="s">
        <v>1116</v>
      </c>
      <c r="J53" s="20" t="s">
        <v>39</v>
      </c>
      <c r="K53" s="19" t="n">
        <v>6</v>
      </c>
      <c r="L53" s="21" t="s">
        <v>1117</v>
      </c>
      <c r="M53" s="20" t="n">
        <v>636</v>
      </c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1118</v>
      </c>
      <c r="C54" s="20" t="s">
        <v>31</v>
      </c>
      <c r="D54" s="19" t="n">
        <v>6</v>
      </c>
      <c r="E54" s="21" t="s">
        <v>1115</v>
      </c>
      <c r="F54" s="20" t="n">
        <v>488</v>
      </c>
      <c r="G54" s="22"/>
      <c r="H54" s="19" t="n">
        <v>99</v>
      </c>
      <c r="I54" s="20" t="s">
        <v>1119</v>
      </c>
      <c r="J54" s="20" t="s">
        <v>108</v>
      </c>
      <c r="K54" s="19" t="n">
        <v>6</v>
      </c>
      <c r="L54" s="21" t="s">
        <v>1120</v>
      </c>
      <c r="M54" s="20" t="n">
        <v>869</v>
      </c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1121</v>
      </c>
      <c r="C55" s="20" t="s">
        <v>31</v>
      </c>
      <c r="D55" s="19" t="n">
        <v>6</v>
      </c>
      <c r="E55" s="21" t="s">
        <v>964</v>
      </c>
      <c r="F55" s="20" t="n">
        <v>434</v>
      </c>
      <c r="G55" s="22"/>
      <c r="H55" s="19" t="n">
        <v>100</v>
      </c>
      <c r="I55" s="20" t="s">
        <v>1122</v>
      </c>
      <c r="J55" s="20" t="s">
        <v>15</v>
      </c>
      <c r="K55" s="19" t="n">
        <v>6</v>
      </c>
      <c r="L55" s="21" t="s">
        <v>1123</v>
      </c>
      <c r="M55" s="20" t="n">
        <v>205</v>
      </c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50</v>
      </c>
      <c r="C56" s="25" t="s">
        <v>5</v>
      </c>
      <c r="D56" s="26" t="s">
        <v>151</v>
      </c>
      <c r="E56" s="26" t="s">
        <v>152</v>
      </c>
      <c r="F56" s="26" t="s">
        <v>153</v>
      </c>
      <c r="G56" s="27"/>
      <c r="H56" s="24" t="s">
        <v>4</v>
      </c>
      <c r="I56" s="25" t="s">
        <v>150</v>
      </c>
      <c r="J56" s="25" t="s">
        <v>5</v>
      </c>
      <c r="K56" s="26" t="s">
        <v>151</v>
      </c>
      <c r="L56" s="26" t="s">
        <v>152</v>
      </c>
      <c r="M56" s="26" t="s">
        <v>153</v>
      </c>
      <c r="N56" s="28"/>
      <c r="O56" s="28"/>
    </row>
    <row r="57" customFormat="false" ht="14" hidden="false" customHeight="false" outlineLevel="0" collapsed="false">
      <c r="A57" s="19" t="n">
        <v>101</v>
      </c>
      <c r="B57" s="20" t="s">
        <v>1124</v>
      </c>
      <c r="C57" s="20" t="s">
        <v>108</v>
      </c>
      <c r="D57" s="19" t="n">
        <v>6</v>
      </c>
      <c r="E57" s="21" t="s">
        <v>1125</v>
      </c>
      <c r="F57" s="20" t="n">
        <v>863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50</v>
      </c>
      <c r="C107" s="25" t="s">
        <v>5</v>
      </c>
      <c r="D107" s="26" t="s">
        <v>151</v>
      </c>
      <c r="E107" s="26" t="s">
        <v>152</v>
      </c>
      <c r="F107" s="26" t="s">
        <v>153</v>
      </c>
      <c r="G107" s="27"/>
      <c r="H107" s="24" t="s">
        <v>4</v>
      </c>
      <c r="I107" s="25" t="s">
        <v>150</v>
      </c>
      <c r="J107" s="25" t="s">
        <v>5</v>
      </c>
      <c r="K107" s="26" t="s">
        <v>151</v>
      </c>
      <c r="L107" s="26" t="s">
        <v>152</v>
      </c>
      <c r="M107" s="26" t="s">
        <v>153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50</v>
      </c>
      <c r="C158" s="25" t="s">
        <v>5</v>
      </c>
      <c r="D158" s="26" t="s">
        <v>151</v>
      </c>
      <c r="E158" s="26" t="s">
        <v>152</v>
      </c>
      <c r="F158" s="26" t="s">
        <v>153</v>
      </c>
      <c r="G158" s="27"/>
      <c r="H158" s="24" t="s">
        <v>4</v>
      </c>
      <c r="I158" s="25" t="s">
        <v>150</v>
      </c>
      <c r="J158" s="25" t="s">
        <v>5</v>
      </c>
      <c r="K158" s="26" t="s">
        <v>151</v>
      </c>
      <c r="L158" s="26" t="s">
        <v>152</v>
      </c>
      <c r="M158" s="26" t="s">
        <v>153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alibri,Bold"&amp;14 000000Individual Results
&amp;12St. Mary Meet (9-28-13)
&amp;10Grade 6 Girl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82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126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55</v>
      </c>
      <c r="C6" s="9" t="n">
        <v>44</v>
      </c>
      <c r="D6" s="10" t="s">
        <v>1127</v>
      </c>
      <c r="E6" s="10" t="s">
        <v>1128</v>
      </c>
      <c r="F6" s="10" t="s">
        <v>1129</v>
      </c>
      <c r="G6" s="11" t="s">
        <v>1130</v>
      </c>
      <c r="H6" s="11" t="s">
        <v>1131</v>
      </c>
      <c r="I6" s="12" t="s">
        <v>1132</v>
      </c>
      <c r="J6" s="12" t="s">
        <v>1133</v>
      </c>
      <c r="K6" s="9"/>
    </row>
    <row r="7" customFormat="false" ht="14" hidden="false" customHeight="false" outlineLevel="0" collapsed="false">
      <c r="A7" s="9" t="n">
        <v>2</v>
      </c>
      <c r="B7" s="10" t="s">
        <v>23</v>
      </c>
      <c r="C7" s="9" t="n">
        <v>71</v>
      </c>
      <c r="D7" s="10" t="s">
        <v>1134</v>
      </c>
      <c r="E7" s="10" t="s">
        <v>1135</v>
      </c>
      <c r="F7" s="10" t="s">
        <v>1136</v>
      </c>
      <c r="G7" s="11" t="s">
        <v>1137</v>
      </c>
      <c r="H7" s="11" t="s">
        <v>1138</v>
      </c>
      <c r="I7" s="12" t="s">
        <v>1139</v>
      </c>
      <c r="J7" s="12" t="s">
        <v>1140</v>
      </c>
      <c r="K7" s="9"/>
    </row>
    <row r="8" customFormat="false" ht="14" hidden="false" customHeight="false" outlineLevel="0" collapsed="false">
      <c r="A8" s="9" t="n">
        <v>3</v>
      </c>
      <c r="B8" s="10" t="s">
        <v>98</v>
      </c>
      <c r="C8" s="9" t="n">
        <v>97</v>
      </c>
      <c r="D8" s="10" t="s">
        <v>1141</v>
      </c>
      <c r="E8" s="10" t="s">
        <v>1142</v>
      </c>
      <c r="F8" s="10" t="s">
        <v>1143</v>
      </c>
      <c r="G8" s="11" t="s">
        <v>1144</v>
      </c>
      <c r="H8" s="11" t="s">
        <v>1145</v>
      </c>
      <c r="I8" s="12" t="s">
        <v>1146</v>
      </c>
      <c r="J8" s="12"/>
      <c r="K8" s="9"/>
    </row>
    <row r="9" customFormat="false" ht="14" hidden="false" customHeight="false" outlineLevel="0" collapsed="false">
      <c r="A9" s="9" t="n">
        <v>4</v>
      </c>
      <c r="B9" s="10" t="s">
        <v>15</v>
      </c>
      <c r="C9" s="9" t="n">
        <v>104</v>
      </c>
      <c r="D9" s="10" t="s">
        <v>1147</v>
      </c>
      <c r="E9" s="10" t="s">
        <v>1148</v>
      </c>
      <c r="F9" s="10" t="s">
        <v>1149</v>
      </c>
      <c r="G9" s="11" t="s">
        <v>1150</v>
      </c>
      <c r="H9" s="11" t="s">
        <v>1151</v>
      </c>
      <c r="I9" s="12" t="s">
        <v>1152</v>
      </c>
      <c r="J9" s="12" t="s">
        <v>1153</v>
      </c>
      <c r="K9" s="9"/>
    </row>
    <row r="10" customFormat="false" ht="14" hidden="false" customHeight="false" outlineLevel="0" collapsed="false">
      <c r="A10" s="9" t="n">
        <v>5</v>
      </c>
      <c r="B10" s="10" t="s">
        <v>75</v>
      </c>
      <c r="C10" s="9" t="n">
        <v>144</v>
      </c>
      <c r="D10" s="10" t="s">
        <v>1154</v>
      </c>
      <c r="E10" s="10" t="s">
        <v>1155</v>
      </c>
      <c r="F10" s="10" t="s">
        <v>1156</v>
      </c>
      <c r="G10" s="11" t="s">
        <v>1157</v>
      </c>
      <c r="H10" s="11" t="s">
        <v>1158</v>
      </c>
      <c r="I10" s="12" t="s">
        <v>1159</v>
      </c>
      <c r="J10" s="12"/>
      <c r="K10" s="9"/>
    </row>
    <row r="11" customFormat="false" ht="14" hidden="false" customHeight="false" outlineLevel="0" collapsed="false">
      <c r="A11" s="9" t="n">
        <v>6</v>
      </c>
      <c r="B11" s="10" t="s">
        <v>131</v>
      </c>
      <c r="C11" s="9" t="n">
        <v>186</v>
      </c>
      <c r="D11" s="10" t="s">
        <v>1160</v>
      </c>
      <c r="E11" s="10" t="s">
        <v>1161</v>
      </c>
      <c r="F11" s="10" t="s">
        <v>1162</v>
      </c>
      <c r="G11" s="11" t="s">
        <v>1163</v>
      </c>
      <c r="H11" s="11" t="s">
        <v>1164</v>
      </c>
      <c r="I11" s="12"/>
      <c r="J11" s="12"/>
      <c r="K11" s="9"/>
    </row>
    <row r="12" customFormat="false" ht="14" hidden="false" customHeight="false" outlineLevel="0" collapsed="false">
      <c r="A12" s="9" t="n">
        <v>7</v>
      </c>
      <c r="B12" s="10" t="s">
        <v>61</v>
      </c>
      <c r="C12" s="9" t="n">
        <v>228</v>
      </c>
      <c r="D12" s="10" t="s">
        <v>1165</v>
      </c>
      <c r="E12" s="10" t="s">
        <v>1166</v>
      </c>
      <c r="F12" s="10" t="s">
        <v>1167</v>
      </c>
      <c r="G12" s="11" t="s">
        <v>1168</v>
      </c>
      <c r="H12" s="11" t="s">
        <v>1169</v>
      </c>
      <c r="I12" s="12"/>
      <c r="J12" s="12"/>
      <c r="K12" s="9"/>
    </row>
    <row r="13" customFormat="false" ht="14" hidden="false" customHeight="false" outlineLevel="0" collapsed="false">
      <c r="A13" s="9" t="n">
        <v>8</v>
      </c>
      <c r="B13" s="10" t="s">
        <v>87</v>
      </c>
      <c r="C13" s="9" t="n">
        <v>231</v>
      </c>
      <c r="D13" s="10" t="s">
        <v>1170</v>
      </c>
      <c r="E13" s="10" t="s">
        <v>1171</v>
      </c>
      <c r="F13" s="10" t="s">
        <v>1172</v>
      </c>
      <c r="G13" s="11" t="s">
        <v>1173</v>
      </c>
      <c r="H13" s="11" t="s">
        <v>1174</v>
      </c>
      <c r="I13" s="12" t="s">
        <v>1175</v>
      </c>
      <c r="J13" s="12"/>
      <c r="K13" s="9"/>
    </row>
    <row r="14" customFormat="false" ht="14" hidden="false" customHeight="false" outlineLevel="0" collapsed="false">
      <c r="A14" s="9" t="n">
        <v>9</v>
      </c>
      <c r="B14" s="10" t="s">
        <v>39</v>
      </c>
      <c r="C14" s="9" t="n">
        <v>255</v>
      </c>
      <c r="D14" s="10" t="s">
        <v>1176</v>
      </c>
      <c r="E14" s="10" t="s">
        <v>1177</v>
      </c>
      <c r="F14" s="10" t="s">
        <v>1178</v>
      </c>
      <c r="G14" s="11" t="s">
        <v>1179</v>
      </c>
      <c r="H14" s="11" t="s">
        <v>1180</v>
      </c>
      <c r="I14" s="12"/>
      <c r="J14" s="12"/>
      <c r="K14" s="9"/>
    </row>
    <row r="15" customFormat="false" ht="14" hidden="false" customHeight="false" outlineLevel="0" collapsed="false">
      <c r="A15" s="9"/>
      <c r="B15" s="10" t="s">
        <v>103</v>
      </c>
      <c r="C15" s="9" t="s">
        <v>88</v>
      </c>
      <c r="D15" s="10" t="s">
        <v>1181</v>
      </c>
      <c r="E15" s="10" t="s">
        <v>1182</v>
      </c>
      <c r="F15" s="10" t="s">
        <v>1183</v>
      </c>
      <c r="G15" s="11" t="s">
        <v>1184</v>
      </c>
      <c r="H15" s="11"/>
      <c r="I15" s="12"/>
      <c r="J15" s="12"/>
      <c r="K15" s="9"/>
    </row>
    <row r="16" customFormat="false" ht="14" hidden="false" customHeight="false" outlineLevel="0" collapsed="false">
      <c r="A16" s="9"/>
      <c r="B16" s="10" t="s">
        <v>47</v>
      </c>
      <c r="C16" s="9" t="s">
        <v>88</v>
      </c>
      <c r="D16" s="10" t="s">
        <v>1185</v>
      </c>
      <c r="E16" s="10" t="s">
        <v>1186</v>
      </c>
      <c r="F16" s="10" t="s">
        <v>1187</v>
      </c>
      <c r="G16" s="11" t="s">
        <v>1188</v>
      </c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135</v>
      </c>
      <c r="C17" s="9" t="s">
        <v>88</v>
      </c>
      <c r="D17" s="10" t="s">
        <v>1189</v>
      </c>
      <c r="E17" s="10" t="s">
        <v>1190</v>
      </c>
      <c r="F17" s="10" t="s">
        <v>1191</v>
      </c>
      <c r="G17" s="11" t="s">
        <v>1192</v>
      </c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113</v>
      </c>
      <c r="C18" s="9" t="s">
        <v>88</v>
      </c>
      <c r="D18" s="10" t="s">
        <v>1193</v>
      </c>
      <c r="E18" s="10" t="s">
        <v>1194</v>
      </c>
      <c r="F18" s="10" t="s">
        <v>1195</v>
      </c>
      <c r="G18" s="11"/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147</v>
      </c>
      <c r="C19" s="9" t="s">
        <v>88</v>
      </c>
      <c r="D19" s="10" t="s">
        <v>1196</v>
      </c>
      <c r="E19" s="10" t="s">
        <v>1197</v>
      </c>
      <c r="F19" s="10"/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81</v>
      </c>
      <c r="C20" s="9" t="s">
        <v>88</v>
      </c>
      <c r="D20" s="10" t="s">
        <v>1198</v>
      </c>
      <c r="E20" s="10" t="s">
        <v>1199</v>
      </c>
      <c r="F20" s="10"/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127</v>
      </c>
      <c r="C21" s="9" t="s">
        <v>88</v>
      </c>
      <c r="D21" s="10" t="s">
        <v>1200</v>
      </c>
      <c r="E21" s="10" t="s">
        <v>1201</v>
      </c>
      <c r="F21" s="10"/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118</v>
      </c>
      <c r="C22" s="9" t="s">
        <v>88</v>
      </c>
      <c r="D22" s="10" t="s">
        <v>1202</v>
      </c>
      <c r="E22" s="10"/>
      <c r="F22" s="10"/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/>
      <c r="C23" s="9"/>
      <c r="D23" s="10"/>
      <c r="E23" s="10"/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/>
      <c r="C24" s="9"/>
      <c r="D24" s="10"/>
      <c r="E24" s="10"/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/>
      <c r="C25" s="9"/>
      <c r="D25" s="10"/>
      <c r="E25" s="10"/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'7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Meet (9-28-13)
&amp;10Grade 7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8:08:07Z</dcterms:created>
  <dc:creator>Your User Name</dc:creator>
  <dc:description/>
  <dc:language>en-US</dc:language>
  <cp:lastModifiedBy>Scott Butler</cp:lastModifiedBy>
  <cp:lastPrinted>2013-09-28T18:52:51Z</cp:lastPrinted>
  <dcterms:modified xsi:type="dcterms:W3CDTF">2013-09-28T19:05:20Z</dcterms:modified>
  <cp:revision>0</cp:revision>
  <dc:subject/>
  <dc:title/>
</cp:coreProperties>
</file>