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5:$M$106</definedName>
    <definedName function="false" hidden="false" localSheetId="1" name="_xlnm.Print_Area" vbProcedure="false">'5B-Team'!$A$5:$K$31</definedName>
    <definedName function="false" hidden="false" localSheetId="2" name="_xlnm.Print_Area" vbProcedure="false">'5G-Indiv'!$A$5:$M$106</definedName>
    <definedName function="false" hidden="false" localSheetId="3" name="_xlnm.Print_Area" vbProcedure="false">'5G-Team'!$A$5:$K$29</definedName>
    <definedName function="false" hidden="false" localSheetId="4" name="_xlnm.Print_Area" vbProcedure="false">'6B-Indiv'!$A$5:$M$106</definedName>
    <definedName function="false" hidden="false" localSheetId="5" name="_xlnm.Print_Area" vbProcedure="false">'6B-Team'!$A$5:$K$29</definedName>
    <definedName function="false" hidden="false" localSheetId="6" name="_xlnm.Print_Area" vbProcedure="false">'6G-Indiv'!$A$5:$M$106</definedName>
    <definedName function="false" hidden="false" localSheetId="7" name="_xlnm.Print_Area" vbProcedure="false">'6G-Team'!$A$5:$K$27</definedName>
    <definedName function="false" hidden="false" localSheetId="8" name="_xlnm.Print_Area" vbProcedure="false">'7B-Indiv'!$A$5:$M$55</definedName>
    <definedName function="false" hidden="false" localSheetId="9" name="_xlnm.Print_Area" vbProcedure="false">'7B-Team'!$A$5:$K$24</definedName>
    <definedName function="false" hidden="false" localSheetId="10" name="_xlnm.Print_Area" vbProcedure="false">'7G-Indiv'!$A$5:$M$55</definedName>
    <definedName function="false" hidden="false" localSheetId="11" name="_xlnm.Print_Area" vbProcedure="false">'7G-Team'!$A$5:$K$27</definedName>
    <definedName function="false" hidden="false" localSheetId="12" name="_xlnm.Print_Area" vbProcedure="false">'8B-Indiv'!$A$5:$M$106</definedName>
    <definedName function="false" hidden="false" localSheetId="13" name="_xlnm.Print_Area" vbProcedure="false">'8B-Team'!$A$5:$K$29</definedName>
    <definedName function="false" hidden="false" localSheetId="14" name="_xlnm.Print_Area" vbProcedure="false">'8G-Indiv'!$A$5:$M$55</definedName>
    <definedName function="false" hidden="false" localSheetId="15" name="_xlnm.Print_Area" vbProcedure="false">'8G-Team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2134">
  <si>
    <t xml:space="preserve">Individual Results</t>
  </si>
  <si>
    <t xml:space="preserve">St. Petronille Meet (10-5-13)</t>
  </si>
  <si>
    <t xml:space="preserve">Grade 5 Boys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Madell, Sawyer</t>
  </si>
  <si>
    <t xml:space="preserve">Francis Xavier-AA</t>
  </si>
  <si>
    <t xml:space="preserve">05:55</t>
  </si>
  <si>
    <t xml:space="preserve">Pulciani, Jake</t>
  </si>
  <si>
    <t xml:space="preserve">Cletus-A</t>
  </si>
  <si>
    <t xml:space="preserve">07:17</t>
  </si>
  <si>
    <t xml:space="preserve">Paltzer, Tommy</t>
  </si>
  <si>
    <t xml:space="preserve">Peter &amp; Paul-AA</t>
  </si>
  <si>
    <t xml:space="preserve">05:57</t>
  </si>
  <si>
    <t xml:space="preserve">Houston, Will</t>
  </si>
  <si>
    <t xml:space="preserve">07:18</t>
  </si>
  <si>
    <t xml:space="preserve">Fitzpatrick, Connor</t>
  </si>
  <si>
    <t xml:space="preserve">06:14</t>
  </si>
  <si>
    <t xml:space="preserve">Mulcrone, Sean</t>
  </si>
  <si>
    <t xml:space="preserve">07:20</t>
  </si>
  <si>
    <t xml:space="preserve">Nolan, Luke</t>
  </si>
  <si>
    <t xml:space="preserve">Mary of Gostyn-AA</t>
  </si>
  <si>
    <t xml:space="preserve">06:17</t>
  </si>
  <si>
    <t xml:space="preserve">Malhan, Ishan</t>
  </si>
  <si>
    <t xml:space="preserve">Matthew-A</t>
  </si>
  <si>
    <t xml:space="preserve">07:21</t>
  </si>
  <si>
    <t xml:space="preserve">Padovani, Ryan</t>
  </si>
  <si>
    <t xml:space="preserve">Joseph-A</t>
  </si>
  <si>
    <t xml:space="preserve">06:19</t>
  </si>
  <si>
    <t xml:space="preserve">Carmody, John</t>
  </si>
  <si>
    <t xml:space="preserve">07:22</t>
  </si>
  <si>
    <t xml:space="preserve">Schultz, Joey</t>
  </si>
  <si>
    <t xml:space="preserve">Notre Dame-A</t>
  </si>
  <si>
    <t xml:space="preserve">06:20</t>
  </si>
  <si>
    <t xml:space="preserve">Poirier, Mike</t>
  </si>
  <si>
    <t xml:space="preserve">Alexander/Pius-AA</t>
  </si>
  <si>
    <t xml:space="preserve">07:23</t>
  </si>
  <si>
    <t xml:space="preserve">Riggs, Chase</t>
  </si>
  <si>
    <t xml:space="preserve">Irene-AA</t>
  </si>
  <si>
    <t xml:space="preserve">06:21</t>
  </si>
  <si>
    <t xml:space="preserve">Dressel, Joe</t>
  </si>
  <si>
    <t xml:space="preserve">07:24</t>
  </si>
  <si>
    <t xml:space="preserve">Dunn, Ryan</t>
  </si>
  <si>
    <t xml:space="preserve">Kearny, Liam</t>
  </si>
  <si>
    <t xml:space="preserve">07:25</t>
  </si>
  <si>
    <t xml:space="preserve">Haenicke, Hans</t>
  </si>
  <si>
    <t xml:space="preserve">Joan of Arc-AA</t>
  </si>
  <si>
    <t xml:space="preserve">06:22</t>
  </si>
  <si>
    <t xml:space="preserve">Ranquist, Gavin</t>
  </si>
  <si>
    <t xml:space="preserve">07:27</t>
  </si>
  <si>
    <t xml:space="preserve">Munson, Aaron</t>
  </si>
  <si>
    <t xml:space="preserve">All Saints-AA</t>
  </si>
  <si>
    <t xml:space="preserve">06:23</t>
  </si>
  <si>
    <t xml:space="preserve">Guzman, Sergio</t>
  </si>
  <si>
    <t xml:space="preserve">07:29</t>
  </si>
  <si>
    <t xml:space="preserve">King, Tyler</t>
  </si>
  <si>
    <t xml:space="preserve">06:24</t>
  </si>
  <si>
    <t xml:space="preserve">Lee, Owen</t>
  </si>
  <si>
    <t xml:space="preserve">Ascension-A</t>
  </si>
  <si>
    <t xml:space="preserve">07:30</t>
  </si>
  <si>
    <t xml:space="preserve">Glab, KJ</t>
  </si>
  <si>
    <t xml:space="preserve">06:25</t>
  </si>
  <si>
    <t xml:space="preserve">Risch, Jackson</t>
  </si>
  <si>
    <t xml:space="preserve">07:31</t>
  </si>
  <si>
    <t xml:space="preserve">Greaney, Gavin</t>
  </si>
  <si>
    <t xml:space="preserve">Morrissey, Colin</t>
  </si>
  <si>
    <t xml:space="preserve">John of the Cross-AA</t>
  </si>
  <si>
    <t xml:space="preserve">07:32</t>
  </si>
  <si>
    <t xml:space="preserve">Lifka, Matt</t>
  </si>
  <si>
    <t xml:space="preserve">Michael-AA</t>
  </si>
  <si>
    <t xml:space="preserve">06:26</t>
  </si>
  <si>
    <t xml:space="preserve">Tuma, Charlie</t>
  </si>
  <si>
    <t xml:space="preserve">07:33</t>
  </si>
  <si>
    <t xml:space="preserve">Tully, Emmett</t>
  </si>
  <si>
    <t xml:space="preserve">06:27</t>
  </si>
  <si>
    <t xml:space="preserve">Orwig, Luke</t>
  </si>
  <si>
    <t xml:space="preserve">James the Apostle-A</t>
  </si>
  <si>
    <t xml:space="preserve">07:36</t>
  </si>
  <si>
    <t xml:space="preserve">Hepburn, Sam</t>
  </si>
  <si>
    <t xml:space="preserve">Dahill, Michael</t>
  </si>
  <si>
    <t xml:space="preserve">07:37</t>
  </si>
  <si>
    <t xml:space="preserve">Christopher, Richie</t>
  </si>
  <si>
    <t xml:space="preserve">06:30</t>
  </si>
  <si>
    <t xml:space="preserve">Digenan, John</t>
  </si>
  <si>
    <t xml:space="preserve">Isaac Jogues-AA</t>
  </si>
  <si>
    <t xml:space="preserve">07:38</t>
  </si>
  <si>
    <t xml:space="preserve">Florey, Tom</t>
  </si>
  <si>
    <t xml:space="preserve">06:31</t>
  </si>
  <si>
    <t xml:space="preserve">Mesli, Ilyes</t>
  </si>
  <si>
    <t xml:space="preserve">Sacred Heart-A</t>
  </si>
  <si>
    <t xml:space="preserve">07:39</t>
  </si>
  <si>
    <t xml:space="preserve">Cascella, Sam</t>
  </si>
  <si>
    <t xml:space="preserve">06:32</t>
  </si>
  <si>
    <t xml:space="preserve">Cyze, Danny</t>
  </si>
  <si>
    <t xml:space="preserve">Holy Trinity-A</t>
  </si>
  <si>
    <t xml:space="preserve">07:40</t>
  </si>
  <si>
    <t xml:space="preserve">Schihl, Mickey</t>
  </si>
  <si>
    <t xml:space="preserve">Aabrams, Joseph</t>
  </si>
  <si>
    <t xml:space="preserve">Raphael-A</t>
  </si>
  <si>
    <t xml:space="preserve">07:41</t>
  </si>
  <si>
    <t xml:space="preserve">Hill, Colin</t>
  </si>
  <si>
    <t xml:space="preserve">Visitation/IC-AA</t>
  </si>
  <si>
    <t xml:space="preserve">06:33</t>
  </si>
  <si>
    <t xml:space="preserve">Mostacci, Connor</t>
  </si>
  <si>
    <t xml:space="preserve">07:42</t>
  </si>
  <si>
    <t xml:space="preserve">Freeman, Kevin</t>
  </si>
  <si>
    <t xml:space="preserve">06:35</t>
  </si>
  <si>
    <t xml:space="preserve">Costello, Jack</t>
  </si>
  <si>
    <t xml:space="preserve">Herbst, Charlie</t>
  </si>
  <si>
    <t xml:space="preserve">06:37</t>
  </si>
  <si>
    <t xml:space="preserve">Fatora, Kevin</t>
  </si>
  <si>
    <t xml:space="preserve">07:43</t>
  </si>
  <si>
    <t xml:space="preserve">Hoffman, Zach</t>
  </si>
  <si>
    <t xml:space="preserve">Petronille-AA</t>
  </si>
  <si>
    <t xml:space="preserve">06:38</t>
  </si>
  <si>
    <t xml:space="preserve">Ludden, Liam</t>
  </si>
  <si>
    <t xml:space="preserve">07:46</t>
  </si>
  <si>
    <t xml:space="preserve">Metzger, Daniel</t>
  </si>
  <si>
    <t xml:space="preserve">06:41</t>
  </si>
  <si>
    <t xml:space="preserve">Farrell, Connor</t>
  </si>
  <si>
    <t xml:space="preserve">07:47</t>
  </si>
  <si>
    <t xml:space="preserve">Blouin, Drew</t>
  </si>
  <si>
    <t xml:space="preserve">06:43</t>
  </si>
  <si>
    <t xml:space="preserve">Bonham, Sam</t>
  </si>
  <si>
    <t xml:space="preserve">Salinas, Joshua</t>
  </si>
  <si>
    <t xml:space="preserve">06:46</t>
  </si>
  <si>
    <t xml:space="preserve">Albian, Sam</t>
  </si>
  <si>
    <t xml:space="preserve">07:48</t>
  </si>
  <si>
    <t xml:space="preserve">Beranek, Patrick</t>
  </si>
  <si>
    <t xml:space="preserve">06:47</t>
  </si>
  <si>
    <t xml:space="preserve">Bergin, Andrew</t>
  </si>
  <si>
    <t xml:space="preserve">07:49</t>
  </si>
  <si>
    <t xml:space="preserve">Peso, Matthew</t>
  </si>
  <si>
    <t xml:space="preserve">Davis, Henry</t>
  </si>
  <si>
    <t xml:space="preserve">07:50</t>
  </si>
  <si>
    <t xml:space="preserve">Boor, Liam</t>
  </si>
  <si>
    <t xml:space="preserve">Radgowski, Charlie</t>
  </si>
  <si>
    <t xml:space="preserve">07:51</t>
  </si>
  <si>
    <t xml:space="preserve">Franko, Mikey</t>
  </si>
  <si>
    <t xml:space="preserve">06:49</t>
  </si>
  <si>
    <t xml:space="preserve">Funk, Joe</t>
  </si>
  <si>
    <t xml:space="preserve">07:52</t>
  </si>
  <si>
    <t xml:space="preserve">Hogan, Luke</t>
  </si>
  <si>
    <t xml:space="preserve">06:50</t>
  </si>
  <si>
    <t xml:space="preserve">Coffey, Will</t>
  </si>
  <si>
    <t xml:space="preserve">07:53</t>
  </si>
  <si>
    <t xml:space="preserve">Hogan, Kevin</t>
  </si>
  <si>
    <t xml:space="preserve">06:52</t>
  </si>
  <si>
    <t xml:space="preserve">Aguilar, Sal</t>
  </si>
  <si>
    <t xml:space="preserve">07:57</t>
  </si>
  <si>
    <t xml:space="preserve">Gaughan, Brendan</t>
  </si>
  <si>
    <t xml:space="preserve">06:53</t>
  </si>
  <si>
    <t xml:space="preserve">Hubeny, Jimmy</t>
  </si>
  <si>
    <t xml:space="preserve">08:00</t>
  </si>
  <si>
    <t xml:space="preserve">McGarel, Lucas</t>
  </si>
  <si>
    <t xml:space="preserve">06:57</t>
  </si>
  <si>
    <t xml:space="preserve">Walsh, Jack</t>
  </si>
  <si>
    <t xml:space="preserve">08:01</t>
  </si>
  <si>
    <t xml:space="preserve">Fulton, Cole</t>
  </si>
  <si>
    <t xml:space="preserve">Villasenor, Luis</t>
  </si>
  <si>
    <t xml:space="preserve">08:02</t>
  </si>
  <si>
    <t xml:space="preserve">Lendabarker, William</t>
  </si>
  <si>
    <t xml:space="preserve">06:58</t>
  </si>
  <si>
    <t xml:space="preserve">Kinsella, Cass</t>
  </si>
  <si>
    <t xml:space="preserve">08:03</t>
  </si>
  <si>
    <t xml:space="preserve">Ryson, Jack</t>
  </si>
  <si>
    <t xml:space="preserve">06:59</t>
  </si>
  <si>
    <t xml:space="preserve">Stillo, Samuel</t>
  </si>
  <si>
    <t xml:space="preserve">08:04</t>
  </si>
  <si>
    <t xml:space="preserve">McNamara, Martin</t>
  </si>
  <si>
    <t xml:space="preserve">07:01</t>
  </si>
  <si>
    <t xml:space="preserve">Melsa, Liam</t>
  </si>
  <si>
    <t xml:space="preserve">08:05</t>
  </si>
  <si>
    <t xml:space="preserve">Walls, Connor</t>
  </si>
  <si>
    <t xml:space="preserve">Hohe, William</t>
  </si>
  <si>
    <t xml:space="preserve">Stark, Ryan</t>
  </si>
  <si>
    <t xml:space="preserve">07:07</t>
  </si>
  <si>
    <t xml:space="preserve">Arenz, Clay</t>
  </si>
  <si>
    <t xml:space="preserve">08:06</t>
  </si>
  <si>
    <t xml:space="preserve">Cullerton, Jack</t>
  </si>
  <si>
    <t xml:space="preserve">07:09</t>
  </si>
  <si>
    <t xml:space="preserve">Doerries, Ned</t>
  </si>
  <si>
    <t xml:space="preserve">Creighton, Aidan</t>
  </si>
  <si>
    <t xml:space="preserve">07:10</t>
  </si>
  <si>
    <t xml:space="preserve">Rivera, Manuel</t>
  </si>
  <si>
    <t xml:space="preserve">Leonard-A</t>
  </si>
  <si>
    <t xml:space="preserve">08:07</t>
  </si>
  <si>
    <t xml:space="preserve">Mlsna, Jake</t>
  </si>
  <si>
    <t xml:space="preserve">Bartenhagen, Matt</t>
  </si>
  <si>
    <t xml:space="preserve">08:09</t>
  </si>
  <si>
    <t xml:space="preserve">Gecsey, Liam</t>
  </si>
  <si>
    <t xml:space="preserve">07:11</t>
  </si>
  <si>
    <t xml:space="preserve">Duggan, Riley</t>
  </si>
  <si>
    <t xml:space="preserve">08:11</t>
  </si>
  <si>
    <t xml:space="preserve">Westerman, Danny</t>
  </si>
  <si>
    <t xml:space="preserve">Luke-A</t>
  </si>
  <si>
    <t xml:space="preserve">07:13</t>
  </si>
  <si>
    <t xml:space="preserve">Hurley, Patrick</t>
  </si>
  <si>
    <t xml:space="preserve">08:12</t>
  </si>
  <si>
    <t xml:space="preserve">Tomaszewski, Matthew</t>
  </si>
  <si>
    <t xml:space="preserve">Janega, Nick</t>
  </si>
  <si>
    <t xml:space="preserve">Janc, Aidan</t>
  </si>
  <si>
    <t xml:space="preserve">07:14</t>
  </si>
  <si>
    <t xml:space="preserve">Murphy, Kevin</t>
  </si>
  <si>
    <t xml:space="preserve">08:14</t>
  </si>
  <si>
    <t xml:space="preserve">Lah, Henry</t>
  </si>
  <si>
    <t xml:space="preserve">Divine Infant-A</t>
  </si>
  <si>
    <t xml:space="preserve">07:15</t>
  </si>
  <si>
    <t xml:space="preserve">Alpe, Luke</t>
  </si>
  <si>
    <t xml:space="preserve">08:17</t>
  </si>
  <si>
    <t xml:space="preserve">Fought,Wilson</t>
  </si>
  <si>
    <t xml:space="preserve">07:16</t>
  </si>
  <si>
    <t xml:space="preserve">Andringa, Ben</t>
  </si>
  <si>
    <t xml:space="preserve">08:21</t>
  </si>
  <si>
    <t xml:space="preserve">DuFour, Alex</t>
  </si>
  <si>
    <t xml:space="preserve">08:23</t>
  </si>
  <si>
    <t xml:space="preserve">Stevens, Nolen</t>
  </si>
  <si>
    <t xml:space="preserve">08:24</t>
  </si>
  <si>
    <t xml:space="preserve">O'Connell, Joseph</t>
  </si>
  <si>
    <t xml:space="preserve">08:29</t>
  </si>
  <si>
    <t xml:space="preserve">Winters, Matt</t>
  </si>
  <si>
    <t xml:space="preserve">08:33</t>
  </si>
  <si>
    <t xml:space="preserve">Murray, Jake</t>
  </si>
  <si>
    <t xml:space="preserve">08:36</t>
  </si>
  <si>
    <t xml:space="preserve">Schmitz, Tyler</t>
  </si>
  <si>
    <t xml:space="preserve">08:39</t>
  </si>
  <si>
    <t xml:space="preserve">Carey, Brendan</t>
  </si>
  <si>
    <t xml:space="preserve">08:44</t>
  </si>
  <si>
    <t xml:space="preserve">Swenson, Matteo</t>
  </si>
  <si>
    <t xml:space="preserve">Our Lady of Peace-A</t>
  </si>
  <si>
    <t xml:space="preserve">08:48</t>
  </si>
  <si>
    <t xml:space="preserve">Schrieber, Chas</t>
  </si>
  <si>
    <t xml:space="preserve">Scholastica/Dominic-AA</t>
  </si>
  <si>
    <t xml:space="preserve">08:54</t>
  </si>
  <si>
    <t xml:space="preserve">Soriano, Andrew</t>
  </si>
  <si>
    <t xml:space="preserve">09:02</t>
  </si>
  <si>
    <t xml:space="preserve">Murphy, Colin</t>
  </si>
  <si>
    <t xml:space="preserve">09:03</t>
  </si>
  <si>
    <t xml:space="preserve">Scriba, Nathan</t>
  </si>
  <si>
    <t xml:space="preserve">09:07</t>
  </si>
  <si>
    <t xml:space="preserve">Woker, Wyatt</t>
  </si>
  <si>
    <t xml:space="preserve">Lahmann, Nolan</t>
  </si>
  <si>
    <t xml:space="preserve">09:15</t>
  </si>
  <si>
    <t xml:space="preserve">Fedinec, James </t>
  </si>
  <si>
    <t xml:space="preserve">09:29</t>
  </si>
  <si>
    <t xml:space="preserve">Brown, Ryan</t>
  </si>
  <si>
    <t xml:space="preserve">09:31</t>
  </si>
  <si>
    <t xml:space="preserve">Farrell, Trey</t>
  </si>
  <si>
    <t xml:space="preserve">09:32</t>
  </si>
  <si>
    <t xml:space="preserve">Mesenbrink, Riley</t>
  </si>
  <si>
    <t xml:space="preserve">09:36</t>
  </si>
  <si>
    <t xml:space="preserve">Kelly, Patrick</t>
  </si>
  <si>
    <t xml:space="preserve">09:41</t>
  </si>
  <si>
    <t xml:space="preserve">Sommerfeld, Michael</t>
  </si>
  <si>
    <t xml:space="preserve">09:50</t>
  </si>
  <si>
    <t xml:space="preserve">Aybar, Jeremy</t>
  </si>
  <si>
    <t xml:space="preserve">09:57</t>
  </si>
  <si>
    <t xml:space="preserve">Golen, James</t>
  </si>
  <si>
    <t xml:space="preserve">10:02</t>
  </si>
  <si>
    <t xml:space="preserve">Quintin, Craig</t>
  </si>
  <si>
    <t xml:space="preserve">10:31</t>
  </si>
  <si>
    <t xml:space="preserve">Quiroga, Matthew</t>
  </si>
  <si>
    <t xml:space="preserve">10:37</t>
  </si>
  <si>
    <t xml:space="preserve">Flannery, Emmett</t>
  </si>
  <si>
    <t xml:space="preserve">11:12</t>
  </si>
  <si>
    <t xml:space="preserve">Velicheti, Ashton</t>
  </si>
  <si>
    <t xml:space="preserve">11:36</t>
  </si>
  <si>
    <t xml:space="preserve">Garrett, Alex</t>
  </si>
  <si>
    <t xml:space="preserve">13:07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Madell, Sawyer (1)</t>
  </si>
  <si>
    <t xml:space="preserve">Fitzpatrick, Connor (3)</t>
  </si>
  <si>
    <t xml:space="preserve">Dunn, Ryan (8)</t>
  </si>
  <si>
    <t xml:space="preserve">Tully, Emmett (15)</t>
  </si>
  <si>
    <t xml:space="preserve">Freeman, Kevin (22)</t>
  </si>
  <si>
    <t xml:space="preserve">Metzger, Daniel (25)</t>
  </si>
  <si>
    <t xml:space="preserve">Walls, Connor (40)</t>
  </si>
  <si>
    <t xml:space="preserve">Schultz, Joey (6)</t>
  </si>
  <si>
    <t xml:space="preserve">Christopher, Richie (17)</t>
  </si>
  <si>
    <t xml:space="preserve">Herbst, Charlie (23)</t>
  </si>
  <si>
    <t xml:space="preserve">Franko, Mikey (31)</t>
  </si>
  <si>
    <t xml:space="preserve">Creighton, Aidan (43)</t>
  </si>
  <si>
    <t xml:space="preserve">Costello, Jack (72)</t>
  </si>
  <si>
    <t xml:space="preserve">Bergin, Andrew (78)</t>
  </si>
  <si>
    <t xml:space="preserve">Blouin, Drew (26)</t>
  </si>
  <si>
    <t xml:space="preserve">Peso, Matthew (29)</t>
  </si>
  <si>
    <t xml:space="preserve">Hogan, Luke (32)</t>
  </si>
  <si>
    <t xml:space="preserve">Hogan, Kevin (33)</t>
  </si>
  <si>
    <t xml:space="preserve">McGarel, Lucas (35)</t>
  </si>
  <si>
    <t xml:space="preserve">McNamara, Martin (39)</t>
  </si>
  <si>
    <t xml:space="preserve">Stark, Ryan (41)</t>
  </si>
  <si>
    <t xml:space="preserve">Nolan, Luke (4)</t>
  </si>
  <si>
    <t xml:space="preserve">Greaney, Gavin (13)</t>
  </si>
  <si>
    <t xml:space="preserve">Gaughan, Brendan (34)</t>
  </si>
  <si>
    <t xml:space="preserve">Fulton, Cole (36)</t>
  </si>
  <si>
    <t xml:space="preserve">Mostacci, Connor (71)</t>
  </si>
  <si>
    <t xml:space="preserve">Farrell, Connor (75)</t>
  </si>
  <si>
    <t xml:space="preserve">Albian, Sam (77)</t>
  </si>
  <si>
    <t xml:space="preserve">Munson, Aaron (10)</t>
  </si>
  <si>
    <t xml:space="preserve">Glab, KJ (12)</t>
  </si>
  <si>
    <t xml:space="preserve">Hepburn, Sam (16)</t>
  </si>
  <si>
    <t xml:space="preserve">Mlsna, Jake (44)</t>
  </si>
  <si>
    <t xml:space="preserve">Davis, Henry (79)</t>
  </si>
  <si>
    <t xml:space="preserve">Padovani, Ryan (5)</t>
  </si>
  <si>
    <t xml:space="preserve">Boor, Liam (30)</t>
  </si>
  <si>
    <t xml:space="preserve">Dressel, Joe (57)</t>
  </si>
  <si>
    <t xml:space="preserve">Kearny, Liam (58)</t>
  </si>
  <si>
    <t xml:space="preserve">Ranquist, Gavin (59)</t>
  </si>
  <si>
    <t xml:space="preserve">Stevens, Nolen (102)</t>
  </si>
  <si>
    <t xml:space="preserve">Flannery, Emmett (125)</t>
  </si>
  <si>
    <t xml:space="preserve">Lifka, Matt (14)</t>
  </si>
  <si>
    <t xml:space="preserve">Cascella, Sam (19)</t>
  </si>
  <si>
    <t xml:space="preserve">Salinas, Joshua (27)</t>
  </si>
  <si>
    <t xml:space="preserve">Tuma, Charlie (64)</t>
  </si>
  <si>
    <t xml:space="preserve">Doerries, Ned (92)</t>
  </si>
  <si>
    <t xml:space="preserve">King, Tyler (11)</t>
  </si>
  <si>
    <t xml:space="preserve">Florey, Tom (18)</t>
  </si>
  <si>
    <t xml:space="preserve">Cullerton, Jack (42)</t>
  </si>
  <si>
    <t xml:space="preserve">Poirier, Mike (56)</t>
  </si>
  <si>
    <t xml:space="preserve">Murray, Jake (105)</t>
  </si>
  <si>
    <t xml:space="preserve">Pulciani, Jake (51)</t>
  </si>
  <si>
    <t xml:space="preserve">Mulcrone, Sean (53)</t>
  </si>
  <si>
    <t xml:space="preserve">Dahill, Michael (66)</t>
  </si>
  <si>
    <t xml:space="preserve">Fatora, Kevin (73)</t>
  </si>
  <si>
    <t xml:space="preserve">Ludden, Liam (74)</t>
  </si>
  <si>
    <t xml:space="preserve">Hurley, Patrick (96)</t>
  </si>
  <si>
    <t xml:space="preserve">Murphy, Kevin (98)</t>
  </si>
  <si>
    <t xml:space="preserve">Hoffman, Zach (24)</t>
  </si>
  <si>
    <t xml:space="preserve">Lendabarker, William (37)</t>
  </si>
  <si>
    <t xml:space="preserve">Coffey, Will (82)</t>
  </si>
  <si>
    <t xml:space="preserve">Hohe, William (90)</t>
  </si>
  <si>
    <t xml:space="preserve">Bartenhagen, Matt (94)</t>
  </si>
  <si>
    <t xml:space="preserve">Andringa, Ben (100)</t>
  </si>
  <si>
    <t xml:space="preserve">Hill, Colin (21)</t>
  </si>
  <si>
    <t xml:space="preserve">Gecsey, Liam (45)</t>
  </si>
  <si>
    <t xml:space="preserve">Janc, Aidan (48)</t>
  </si>
  <si>
    <t xml:space="preserve">Carey, Brendan (107)</t>
  </si>
  <si>
    <t xml:space="preserve">Golen, James (122)</t>
  </si>
  <si>
    <t xml:space="preserve">Mesli, Ilyes (68)</t>
  </si>
  <si>
    <t xml:space="preserve">Bonham, Sam (76)</t>
  </si>
  <si>
    <t xml:space="preserve">Janega, Nick (97)</t>
  </si>
  <si>
    <t xml:space="preserve">Brown, Ryan (116)</t>
  </si>
  <si>
    <t xml:space="preserve">Garrett, Alex (127)</t>
  </si>
  <si>
    <t xml:space="preserve">N.S.</t>
  </si>
  <si>
    <t xml:space="preserve">Riggs, Chase (7)</t>
  </si>
  <si>
    <t xml:space="preserve">Ryson, Jack (38)</t>
  </si>
  <si>
    <t xml:space="preserve">Tomaszewski, Matthew (47)</t>
  </si>
  <si>
    <t xml:space="preserve">Schmitz, Tyler (106)</t>
  </si>
  <si>
    <t xml:space="preserve">Schihl, Mickey (20)</t>
  </si>
  <si>
    <t xml:space="preserve">Orwig, Luke (65)</t>
  </si>
  <si>
    <t xml:space="preserve">Duggan, Riley (95)</t>
  </si>
  <si>
    <t xml:space="preserve">Murphy, Colin (111)</t>
  </si>
  <si>
    <t xml:space="preserve">Fought,Wilson (50)</t>
  </si>
  <si>
    <t xml:space="preserve">Digenan, John (67)</t>
  </si>
  <si>
    <t xml:space="preserve">Aguilar, Sal (83)</t>
  </si>
  <si>
    <t xml:space="preserve">Kelly, Patrick (119)</t>
  </si>
  <si>
    <t xml:space="preserve">Aabrams, Joseph (70)</t>
  </si>
  <si>
    <t xml:space="preserve">Radgowski, Charlie (80)</t>
  </si>
  <si>
    <t xml:space="preserve">Melsa, Liam (89)</t>
  </si>
  <si>
    <t xml:space="preserve">Soriano, Andrew (110)</t>
  </si>
  <si>
    <t xml:space="preserve">Haenicke, Hans (9)</t>
  </si>
  <si>
    <t xml:space="preserve">Beranek, Patrick (28)</t>
  </si>
  <si>
    <t xml:space="preserve">Funk, Joe (81)</t>
  </si>
  <si>
    <t xml:space="preserve">Malhan, Ishan (54)</t>
  </si>
  <si>
    <t xml:space="preserve">Guzman, Sergio (60)</t>
  </si>
  <si>
    <t xml:space="preserve">Mesenbrink, Riley (118)</t>
  </si>
  <si>
    <t xml:space="preserve">Swenson, Matteo (108)</t>
  </si>
  <si>
    <t xml:space="preserve">Fedinec, James  (115)</t>
  </si>
  <si>
    <t xml:space="preserve">Quiroga, Matthew (124)</t>
  </si>
  <si>
    <t xml:space="preserve">Schrieber, Chas (109)</t>
  </si>
  <si>
    <t xml:space="preserve">Farrell, Trey (117)</t>
  </si>
  <si>
    <t xml:space="preserve">Aybar, Jeremy (121)</t>
  </si>
  <si>
    <t xml:space="preserve">Paltzer, Tommy (2)</t>
  </si>
  <si>
    <t xml:space="preserve">Woker, Wyatt (113)</t>
  </si>
  <si>
    <t xml:space="preserve">Lee, Owen (61)</t>
  </si>
  <si>
    <t xml:space="preserve">Risch, Jackson (62)</t>
  </si>
  <si>
    <t xml:space="preserve">Westerman, Danny (46)</t>
  </si>
  <si>
    <t xml:space="preserve">Lah, Henry (49)</t>
  </si>
  <si>
    <t xml:space="preserve">Cyze, Danny (69)</t>
  </si>
  <si>
    <t xml:space="preserve">Rivera, Manuel (93)</t>
  </si>
  <si>
    <t xml:space="preserve">Grade 5 Girls</t>
  </si>
  <si>
    <t xml:space="preserve">Braden, Daylee</t>
  </si>
  <si>
    <t xml:space="preserve">Knott, Victoria</t>
  </si>
  <si>
    <t xml:space="preserve">Smith, Emma</t>
  </si>
  <si>
    <t xml:space="preserve">06:45</t>
  </si>
  <si>
    <t xml:space="preserve">Jones, Gracie</t>
  </si>
  <si>
    <t xml:space="preserve">Rolston, Minnie</t>
  </si>
  <si>
    <t xml:space="preserve">Culhane, Gillian</t>
  </si>
  <si>
    <t xml:space="preserve">08:10</t>
  </si>
  <si>
    <t xml:space="preserve">Rodenbostel, Reagan</t>
  </si>
  <si>
    <t xml:space="preserve">06:51</t>
  </si>
  <si>
    <t xml:space="preserve">Mikesh, Emme</t>
  </si>
  <si>
    <t xml:space="preserve">Keating Karly</t>
  </si>
  <si>
    <t xml:space="preserve">Hoerster, Megan</t>
  </si>
  <si>
    <t xml:space="preserve">08:13</t>
  </si>
  <si>
    <t xml:space="preserve">Dale, Kathryn</t>
  </si>
  <si>
    <t xml:space="preserve">Halloran, Annabel</t>
  </si>
  <si>
    <t xml:space="preserve">Tumilti, Grace</t>
  </si>
  <si>
    <t xml:space="preserve">James, Abigail</t>
  </si>
  <si>
    <t xml:space="preserve">Jacobs, Mary</t>
  </si>
  <si>
    <t xml:space="preserve">06:55</t>
  </si>
  <si>
    <t xml:space="preserve">Perkovich, Madeline</t>
  </si>
  <si>
    <t xml:space="preserve">08:15</t>
  </si>
  <si>
    <t xml:space="preserve">Finn, Caroline</t>
  </si>
  <si>
    <t xml:space="preserve">06:56</t>
  </si>
  <si>
    <t xml:space="preserve">Brady, Caitlan</t>
  </si>
  <si>
    <t xml:space="preserve">08:16</t>
  </si>
  <si>
    <t xml:space="preserve">Smith, Delaney</t>
  </si>
  <si>
    <t xml:space="preserve">Sledzkinski, Heather</t>
  </si>
  <si>
    <t xml:space="preserve">Carroll, Maddie</t>
  </si>
  <si>
    <t xml:space="preserve">Flannery, Nora</t>
  </si>
  <si>
    <t xml:space="preserve">Randazzo, Nicole</t>
  </si>
  <si>
    <t xml:space="preserve">07:02</t>
  </si>
  <si>
    <t xml:space="preserve">Quinn, Moira</t>
  </si>
  <si>
    <t xml:space="preserve">08:18</t>
  </si>
  <si>
    <t xml:space="preserve">Barz, Kate</t>
  </si>
  <si>
    <t xml:space="preserve">07:05</t>
  </si>
  <si>
    <t xml:space="preserve">O'Malley, Margaret</t>
  </si>
  <si>
    <t xml:space="preserve">08:19</t>
  </si>
  <si>
    <t xml:space="preserve">Bieda, Annie</t>
  </si>
  <si>
    <t xml:space="preserve">Kapusta, Emilia</t>
  </si>
  <si>
    <t xml:space="preserve">Dray, Anna</t>
  </si>
  <si>
    <t xml:space="preserve">07:08</t>
  </si>
  <si>
    <t xml:space="preserve">Kash, Sophi</t>
  </si>
  <si>
    <t xml:space="preserve">08:20</t>
  </si>
  <si>
    <t xml:space="preserve">Ryan, Madeleine</t>
  </si>
  <si>
    <t xml:space="preserve">Darrow, Caroline</t>
  </si>
  <si>
    <t xml:space="preserve">08:25</t>
  </si>
  <si>
    <t xml:space="preserve">Goralski, Megan</t>
  </si>
  <si>
    <t xml:space="preserve">Nitti, Sarah</t>
  </si>
  <si>
    <t xml:space="preserve">Budzynski, Emily</t>
  </si>
  <si>
    <t xml:space="preserve">Pitonak, Hanna</t>
  </si>
  <si>
    <t xml:space="preserve">Andrews, Kelly</t>
  </si>
  <si>
    <t xml:space="preserve">Boone, Renee</t>
  </si>
  <si>
    <t xml:space="preserve">Gradel, Ren</t>
  </si>
  <si>
    <t xml:space="preserve">Dokhanchi, Lily</t>
  </si>
  <si>
    <t xml:space="preserve">08:42</t>
  </si>
  <si>
    <t xml:space="preserve">O'Brien, Fiona</t>
  </si>
  <si>
    <t xml:space="preserve">Brennan, Teresa</t>
  </si>
  <si>
    <t xml:space="preserve">Gaudio, Giovanna</t>
  </si>
  <si>
    <t xml:space="preserve">Libunao, Kate</t>
  </si>
  <si>
    <t xml:space="preserve">08:47</t>
  </si>
  <si>
    <t xml:space="preserve">Kelke, Nora</t>
  </si>
  <si>
    <t xml:space="preserve">Brew, Melanie</t>
  </si>
  <si>
    <t xml:space="preserve">Radovic, Tasha</t>
  </si>
  <si>
    <t xml:space="preserve">07:19</t>
  </si>
  <si>
    <t xml:space="preserve">Sullivan, Brigid</t>
  </si>
  <si>
    <t xml:space="preserve">08:49</t>
  </si>
  <si>
    <t xml:space="preserve">Allen, Cassidy</t>
  </si>
  <si>
    <t xml:space="preserve">Daley, Nora</t>
  </si>
  <si>
    <t xml:space="preserve">O'Donnell, Molly</t>
  </si>
  <si>
    <t xml:space="preserve">Bookmeier, Lillie</t>
  </si>
  <si>
    <t xml:space="preserve">08:50</t>
  </si>
  <si>
    <t xml:space="preserve">Loftus, Finnea</t>
  </si>
  <si>
    <t xml:space="preserve">Hynes, Isabel</t>
  </si>
  <si>
    <t xml:space="preserve">08:51</t>
  </si>
  <si>
    <t xml:space="preserve">Brennan, Caitlyn</t>
  </si>
  <si>
    <t xml:space="preserve">Castaneda, Gabriela</t>
  </si>
  <si>
    <t xml:space="preserve">08:53</t>
  </si>
  <si>
    <t xml:space="preserve">Coleman, Katherine</t>
  </si>
  <si>
    <t xml:space="preserve">07:26</t>
  </si>
  <si>
    <t xml:space="preserve">Falls, Anna</t>
  </si>
  <si>
    <t xml:space="preserve">08:55</t>
  </si>
  <si>
    <t xml:space="preserve">Greaney, Isabella</t>
  </si>
  <si>
    <t xml:space="preserve">Arenz, Tessa</t>
  </si>
  <si>
    <t xml:space="preserve">08:56</t>
  </si>
  <si>
    <t xml:space="preserve">Casey, Maggie</t>
  </si>
  <si>
    <t xml:space="preserve">King, Lindsey</t>
  </si>
  <si>
    <t xml:space="preserve">08:58</t>
  </si>
  <si>
    <t xml:space="preserve">Collins, Bridget</t>
  </si>
  <si>
    <t xml:space="preserve">07:35</t>
  </si>
  <si>
    <t xml:space="preserve">Hull, Janie</t>
  </si>
  <si>
    <t xml:space="preserve">09:01</t>
  </si>
  <si>
    <t xml:space="preserve">Freda, Lily</t>
  </si>
  <si>
    <t xml:space="preserve">Cieplak, Mattie </t>
  </si>
  <si>
    <t xml:space="preserve">Preussner, Kaitlin</t>
  </si>
  <si>
    <t xml:space="preserve">Devitt, Emma</t>
  </si>
  <si>
    <t xml:space="preserve">Stachnik, Sophia</t>
  </si>
  <si>
    <t xml:space="preserve">DeRuntz, Ann</t>
  </si>
  <si>
    <t xml:space="preserve">09:04</t>
  </si>
  <si>
    <t xml:space="preserve">Stapleton, Meghan</t>
  </si>
  <si>
    <t xml:space="preserve">Svboda, Shea</t>
  </si>
  <si>
    <t xml:space="preserve">09:06</t>
  </si>
  <si>
    <t xml:space="preserve">Mahoney, Mary Grace</t>
  </si>
  <si>
    <t xml:space="preserve">Law, Jenna</t>
  </si>
  <si>
    <t xml:space="preserve">Speck, Kaitlyn</t>
  </si>
  <si>
    <t xml:space="preserve">Prestopino, Lauren</t>
  </si>
  <si>
    <t xml:space="preserve">Taylor-Moehring, Breanne</t>
  </si>
  <si>
    <t xml:space="preserve">Callaghan, Margaret</t>
  </si>
  <si>
    <t xml:space="preserve">09:11</t>
  </si>
  <si>
    <t xml:space="preserve">Decker, Isabel</t>
  </si>
  <si>
    <t xml:space="preserve">Walls, Erin</t>
  </si>
  <si>
    <t xml:space="preserve">Pesce, Alessia</t>
  </si>
  <si>
    <t xml:space="preserve">Ketchum, Maggie</t>
  </si>
  <si>
    <t xml:space="preserve">09:20</t>
  </si>
  <si>
    <t xml:space="preserve">Murray, Kate</t>
  </si>
  <si>
    <t xml:space="preserve">07:54</t>
  </si>
  <si>
    <t xml:space="preserve">Courier, Kathryn</t>
  </si>
  <si>
    <t xml:space="preserve">09:23</t>
  </si>
  <si>
    <t xml:space="preserve">O'Hare, Mary Kate</t>
  </si>
  <si>
    <t xml:space="preserve">07:55</t>
  </si>
  <si>
    <t xml:space="preserve">09:26</t>
  </si>
  <si>
    <t xml:space="preserve">Sobieszczyk, Olivia</t>
  </si>
  <si>
    <t xml:space="preserve">Lizasuain, Paula</t>
  </si>
  <si>
    <t xml:space="preserve">09:27</t>
  </si>
  <si>
    <t xml:space="preserve">O'Neill, Neev</t>
  </si>
  <si>
    <t xml:space="preserve">07:56</t>
  </si>
  <si>
    <t xml:space="preserve">Hentz, Emma</t>
  </si>
  <si>
    <t xml:space="preserve">09:28</t>
  </si>
  <si>
    <t xml:space="preserve">Kaindl, Kate</t>
  </si>
  <si>
    <t xml:space="preserve">07:59</t>
  </si>
  <si>
    <t xml:space="preserve">Brown, Terese</t>
  </si>
  <si>
    <t xml:space="preserve">Arflack, Madison </t>
  </si>
  <si>
    <t xml:space="preserve">Garitty, Jennifer</t>
  </si>
  <si>
    <t xml:space="preserve">Shroba, Lauren </t>
  </si>
  <si>
    <t xml:space="preserve">Bauer, Kathryn</t>
  </si>
  <si>
    <t xml:space="preserve">09:33</t>
  </si>
  <si>
    <t xml:space="preserve">Panosh, Grace</t>
  </si>
  <si>
    <t xml:space="preserve">Kohut, Caelynn</t>
  </si>
  <si>
    <t xml:space="preserve">Mirocha, Lauren</t>
  </si>
  <si>
    <t xml:space="preserve">McGovern, Erin</t>
  </si>
  <si>
    <t xml:space="preserve">09:37</t>
  </si>
  <si>
    <t xml:space="preserve">Borho, Ella</t>
  </si>
  <si>
    <t xml:space="preserve">09:54</t>
  </si>
  <si>
    <t xml:space="preserve">Bjarnson, Hailey</t>
  </si>
  <si>
    <t xml:space="preserve">09:55</t>
  </si>
  <si>
    <t xml:space="preserve">Bosch, Claire</t>
  </si>
  <si>
    <t xml:space="preserve">10:08</t>
  </si>
  <si>
    <t xml:space="preserve">Stubitz, Emily</t>
  </si>
  <si>
    <t xml:space="preserve">10:10</t>
  </si>
  <si>
    <t xml:space="preserve">Sanchez, Itzel</t>
  </si>
  <si>
    <t xml:space="preserve">10:41</t>
  </si>
  <si>
    <t xml:space="preserve">Banas, Rhyan</t>
  </si>
  <si>
    <t xml:space="preserve">11:04</t>
  </si>
  <si>
    <t xml:space="preserve">Gentz, Nicole</t>
  </si>
  <si>
    <t xml:space="preserve">11:37</t>
  </si>
  <si>
    <t xml:space="preserve">Oplanic, Anika</t>
  </si>
  <si>
    <t xml:space="preserve">11:44</t>
  </si>
  <si>
    <t xml:space="preserve">Keating Karly (5)</t>
  </si>
  <si>
    <t xml:space="preserve">Dale, Kathryn (6)</t>
  </si>
  <si>
    <t xml:space="preserve">Dray, Anna (15)</t>
  </si>
  <si>
    <t xml:space="preserve">Andrews, Kelly (19)</t>
  </si>
  <si>
    <t xml:space="preserve">Gaudio, Giovanna (22)</t>
  </si>
  <si>
    <t xml:space="preserve">Braden, Daylee (1)</t>
  </si>
  <si>
    <t xml:space="preserve">Smith, Emma (2)</t>
  </si>
  <si>
    <t xml:space="preserve">Tumilti, Grace (7)</t>
  </si>
  <si>
    <t xml:space="preserve">Brennan, Caitlyn (28)</t>
  </si>
  <si>
    <t xml:space="preserve">Sobieszczyk, Olivia (44)</t>
  </si>
  <si>
    <t xml:space="preserve">Castaneda, Gabriela (78)</t>
  </si>
  <si>
    <t xml:space="preserve">King, Lindsey (81)</t>
  </si>
  <si>
    <t xml:space="preserve">Rodenbostel, Reagan (4)</t>
  </si>
  <si>
    <t xml:space="preserve">Bieda, Annie (14)</t>
  </si>
  <si>
    <t xml:space="preserve">Budzynski, Emily (18)</t>
  </si>
  <si>
    <t xml:space="preserve">Greaney, Isabella (30)</t>
  </si>
  <si>
    <t xml:space="preserve">Casey, Maggie (31)</t>
  </si>
  <si>
    <t xml:space="preserve">Stapleton, Meghan (36)</t>
  </si>
  <si>
    <t xml:space="preserve">Murray, Kate (42)</t>
  </si>
  <si>
    <t xml:space="preserve">O'Brien, Fiona (21)</t>
  </si>
  <si>
    <t xml:space="preserve">Collins, Bridget (32)</t>
  </si>
  <si>
    <t xml:space="preserve">Freda, Lily (33)</t>
  </si>
  <si>
    <t xml:space="preserve">Preussner, Kaitlin (34)</t>
  </si>
  <si>
    <t xml:space="preserve">Panosh, Grace (49)</t>
  </si>
  <si>
    <t xml:space="preserve">Perkovich, Madeline (58)</t>
  </si>
  <si>
    <t xml:space="preserve">Quinn, Moira (62)</t>
  </si>
  <si>
    <t xml:space="preserve">Rolston, Minnie (3)</t>
  </si>
  <si>
    <t xml:space="preserve">Gradel, Ren (20)</t>
  </si>
  <si>
    <t xml:space="preserve">O'Donnell, Molly (26)</t>
  </si>
  <si>
    <t xml:space="preserve">James, Abigail (57)</t>
  </si>
  <si>
    <t xml:space="preserve">Bauer, Kathryn (98)</t>
  </si>
  <si>
    <t xml:space="preserve">Stubitz, Emily (104)</t>
  </si>
  <si>
    <t xml:space="preserve">Finn, Caroline (9)</t>
  </si>
  <si>
    <t xml:space="preserve">Ryan, Madeleine (16)</t>
  </si>
  <si>
    <t xml:space="preserve">O'Malley, Margaret (63)</t>
  </si>
  <si>
    <t xml:space="preserve">Sullivan, Brigid (74)</t>
  </si>
  <si>
    <t xml:space="preserve">Hynes, Isabel (77)</t>
  </si>
  <si>
    <t xml:space="preserve">Falls, Anna (79)</t>
  </si>
  <si>
    <t xml:space="preserve">Prestopino, Lauren (88)</t>
  </si>
  <si>
    <t xml:space="preserve">Carroll, Maddie (11)</t>
  </si>
  <si>
    <t xml:space="preserve">Mahoney, Mary Grace (37)</t>
  </si>
  <si>
    <t xml:space="preserve">Pesce, Alessia (41)</t>
  </si>
  <si>
    <t xml:space="preserve">Jones, Gracie (52)</t>
  </si>
  <si>
    <t xml:space="preserve">Banas, Rhyan (106)</t>
  </si>
  <si>
    <t xml:space="preserve">Coleman, Katherine (29)</t>
  </si>
  <si>
    <t xml:space="preserve">Taylor-Moehring, Breanne (39)</t>
  </si>
  <si>
    <t xml:space="preserve">Kaindl, Kate (46)</t>
  </si>
  <si>
    <t xml:space="preserve">Kash, Sophi (65)</t>
  </si>
  <si>
    <t xml:space="preserve">DeRuntz, Ann (85)</t>
  </si>
  <si>
    <t xml:space="preserve">Garitty, Jennifer (97)</t>
  </si>
  <si>
    <t xml:space="preserve">Brady, Caitlan (59)</t>
  </si>
  <si>
    <t xml:space="preserve">Darrow, Caroline (66)</t>
  </si>
  <si>
    <t xml:space="preserve">Dokhanchi, Lily (70)</t>
  </si>
  <si>
    <t xml:space="preserve">Brennan, Teresa (71)</t>
  </si>
  <si>
    <t xml:space="preserve">Svboda, Shea (86)</t>
  </si>
  <si>
    <t xml:space="preserve">Randazzo, Nicole (12)</t>
  </si>
  <si>
    <t xml:space="preserve">Loftus, Finnea (27)</t>
  </si>
  <si>
    <t xml:space="preserve">Flannery, Nora (61)</t>
  </si>
  <si>
    <t xml:space="preserve">Nitti, Sarah (67)</t>
  </si>
  <si>
    <t xml:space="preserve">Jacobs, Mary (8)</t>
  </si>
  <si>
    <t xml:space="preserve">Decker, Isabel (40)</t>
  </si>
  <si>
    <t xml:space="preserve">Kapusta, Emilia (64)</t>
  </si>
  <si>
    <t xml:space="preserve">Ketchum, Maggie (91)</t>
  </si>
  <si>
    <t xml:space="preserve">Stachnik, Sophia (35)</t>
  </si>
  <si>
    <t xml:space="preserve">Speck, Kaitlyn (38)</t>
  </si>
  <si>
    <t xml:space="preserve">Culhane, Gillian (53)</t>
  </si>
  <si>
    <t xml:space="preserve">Kohut, Caelynn (99)</t>
  </si>
  <si>
    <t xml:space="preserve">Barz, Kate (13)</t>
  </si>
  <si>
    <t xml:space="preserve">Goralski, Megan (17)</t>
  </si>
  <si>
    <t xml:space="preserve">Kelke, Nora (23)</t>
  </si>
  <si>
    <t xml:space="preserve">Shroba, Lauren  (48)</t>
  </si>
  <si>
    <t xml:space="preserve">Mirocha, Lauren (50)</t>
  </si>
  <si>
    <t xml:space="preserve">Knott, Victoria (51)</t>
  </si>
  <si>
    <t xml:space="preserve">Radovic, Tasha (24)</t>
  </si>
  <si>
    <t xml:space="preserve">O'Hare, Mary Kate (43)</t>
  </si>
  <si>
    <t xml:space="preserve">Hentz, Emma (95)</t>
  </si>
  <si>
    <t xml:space="preserve">Mikesh, Emme (54)</t>
  </si>
  <si>
    <t xml:space="preserve">Sledzkinski, Heather (60)</t>
  </si>
  <si>
    <t xml:space="preserve">Arenz, Tessa (80)</t>
  </si>
  <si>
    <t xml:space="preserve">Allen, Cassidy (25)</t>
  </si>
  <si>
    <t xml:space="preserve">Brown, Terese (96)</t>
  </si>
  <si>
    <t xml:space="preserve">Gentz, Nicole (107)</t>
  </si>
  <si>
    <t xml:space="preserve">Libunao, Kate (72)</t>
  </si>
  <si>
    <t xml:space="preserve">Bookmeier, Lillie (76)</t>
  </si>
  <si>
    <t xml:space="preserve">Devitt, Emma (84)</t>
  </si>
  <si>
    <t xml:space="preserve">O'Neill, Neev (45)</t>
  </si>
  <si>
    <t xml:space="preserve">Hoerster, Megan (55)</t>
  </si>
  <si>
    <t xml:space="preserve">Arflack, Madison  (47)</t>
  </si>
  <si>
    <t xml:space="preserve">Pitonak, Hanna (68)</t>
  </si>
  <si>
    <t xml:space="preserve">Halloran, Annabel (56)</t>
  </si>
  <si>
    <t xml:space="preserve">Jacobs, Mary (93)</t>
  </si>
  <si>
    <t xml:space="preserve">Smith, Delaney (10)</t>
  </si>
  <si>
    <t xml:space="preserve">Brew, Melanie (73)</t>
  </si>
  <si>
    <t xml:space="preserve">Sanchez, Itzel (105)</t>
  </si>
  <si>
    <t xml:space="preserve">Grade 6 Boys</t>
  </si>
  <si>
    <t xml:space="preserve">VanderLeest, Owen</t>
  </si>
  <si>
    <t xml:space="preserve">09:25</t>
  </si>
  <si>
    <t xml:space="preserve">Sierra, Charlie</t>
  </si>
  <si>
    <t xml:space="preserve">11:26</t>
  </si>
  <si>
    <t xml:space="preserve">Kelly, Ethan</t>
  </si>
  <si>
    <t xml:space="preserve">Adams, Dominic</t>
  </si>
  <si>
    <t xml:space="preserve">Diamond, Thomas</t>
  </si>
  <si>
    <t xml:space="preserve">Dunlap, Ryan</t>
  </si>
  <si>
    <t xml:space="preserve">11:28</t>
  </si>
  <si>
    <t xml:space="preserve">Moriarty, Michael</t>
  </si>
  <si>
    <t xml:space="preserve">09:30</t>
  </si>
  <si>
    <t xml:space="preserve">Planek, Ryan</t>
  </si>
  <si>
    <t xml:space="preserve">Black, Michael</t>
  </si>
  <si>
    <t xml:space="preserve">O'Hara, Brendan</t>
  </si>
  <si>
    <t xml:space="preserve">11:29</t>
  </si>
  <si>
    <t xml:space="preserve">Domke, Bradley</t>
  </si>
  <si>
    <t xml:space="preserve">09:34</t>
  </si>
  <si>
    <t xml:space="preserve">Clark, Christian</t>
  </si>
  <si>
    <t xml:space="preserve">Moran, Michael</t>
  </si>
  <si>
    <t xml:space="preserve">09:38</t>
  </si>
  <si>
    <t xml:space="preserve">Metzger, Kevin</t>
  </si>
  <si>
    <t xml:space="preserve">11:31</t>
  </si>
  <si>
    <t xml:space="preserve">Sheridan, Patrick</t>
  </si>
  <si>
    <t xml:space="preserve">09:44</t>
  </si>
  <si>
    <t xml:space="preserve">Nettleton, Jack</t>
  </si>
  <si>
    <t xml:space="preserve">Sowers, CJ</t>
  </si>
  <si>
    <t xml:space="preserve">09:46</t>
  </si>
  <si>
    <t xml:space="preserve">Zech, John Francis</t>
  </si>
  <si>
    <t xml:space="preserve">11:33</t>
  </si>
  <si>
    <t xml:space="preserve">Turner, Ethan</t>
  </si>
  <si>
    <t xml:space="preserve">09:47</t>
  </si>
  <si>
    <t xml:space="preserve">Gottlieb, Joshua</t>
  </si>
  <si>
    <t xml:space="preserve">Sloan, Tommy</t>
  </si>
  <si>
    <t xml:space="preserve">09:48</t>
  </si>
  <si>
    <t xml:space="preserve">Jura, Caleb</t>
  </si>
  <si>
    <t xml:space="preserve">11:38</t>
  </si>
  <si>
    <t xml:space="preserve">Montgomery, Luke</t>
  </si>
  <si>
    <t xml:space="preserve">09:51</t>
  </si>
  <si>
    <t xml:space="preserve">Jackson, Danny</t>
  </si>
  <si>
    <t xml:space="preserve">11:39</t>
  </si>
  <si>
    <t xml:space="preserve">Zuber, Matt</t>
  </si>
  <si>
    <t xml:space="preserve">09:52</t>
  </si>
  <si>
    <t xml:space="preserve">Faganel, Christopher</t>
  </si>
  <si>
    <t xml:space="preserve">11:40</t>
  </si>
  <si>
    <t xml:space="preserve">Marciniak, Luke</t>
  </si>
  <si>
    <t xml:space="preserve">Geneser, Leo</t>
  </si>
  <si>
    <t xml:space="preserve">Contreras, Efren</t>
  </si>
  <si>
    <t xml:space="preserve">10:00</t>
  </si>
  <si>
    <t xml:space="preserve">Matheu, Parker</t>
  </si>
  <si>
    <t xml:space="preserve">11:41</t>
  </si>
  <si>
    <t xml:space="preserve">Colleran Zachary</t>
  </si>
  <si>
    <t xml:space="preserve">10:04</t>
  </si>
  <si>
    <t xml:space="preserve">Barnes, Sonny</t>
  </si>
  <si>
    <t xml:space="preserve">11:42</t>
  </si>
  <si>
    <t xml:space="preserve">Brady, Christopher</t>
  </si>
  <si>
    <t xml:space="preserve">10:05</t>
  </si>
  <si>
    <t xml:space="preserve">Geneser, Jerome</t>
  </si>
  <si>
    <t xml:space="preserve">Walsh, Sean</t>
  </si>
  <si>
    <t xml:space="preserve">10:09</t>
  </si>
  <si>
    <t xml:space="preserve">Bernas, Riley</t>
  </si>
  <si>
    <t xml:space="preserve">Marciniak, Myles</t>
  </si>
  <si>
    <t xml:space="preserve">Shannon, Jack</t>
  </si>
  <si>
    <t xml:space="preserve">11:46</t>
  </si>
  <si>
    <t xml:space="preserve">Weizeorick, Danny</t>
  </si>
  <si>
    <t xml:space="preserve">10:11</t>
  </si>
  <si>
    <t xml:space="preserve">Wright, Colin</t>
  </si>
  <si>
    <t xml:space="preserve">11:48</t>
  </si>
  <si>
    <t xml:space="preserve">Burke, Charlie</t>
  </si>
  <si>
    <t xml:space="preserve">10:12</t>
  </si>
  <si>
    <t xml:space="preserve">Hanus, Jack</t>
  </si>
  <si>
    <t xml:space="preserve">11:51</t>
  </si>
  <si>
    <t xml:space="preserve">Bailie, Jack </t>
  </si>
  <si>
    <t xml:space="preserve">Martin, Alex</t>
  </si>
  <si>
    <t xml:space="preserve">11:54</t>
  </si>
  <si>
    <t xml:space="preserve">Schodrof, Andrew</t>
  </si>
  <si>
    <t xml:space="preserve">10:14</t>
  </si>
  <si>
    <t xml:space="preserve">Nielsen, Garrick</t>
  </si>
  <si>
    <t xml:space="preserve">11:55</t>
  </si>
  <si>
    <t xml:space="preserve">Luxem, Matt</t>
  </si>
  <si>
    <t xml:space="preserve">10:18</t>
  </si>
  <si>
    <t xml:space="preserve">Jakabcsin, Eric</t>
  </si>
  <si>
    <t xml:space="preserve">11:56</t>
  </si>
  <si>
    <t xml:space="preserve">Snyder, Noah</t>
  </si>
  <si>
    <t xml:space="preserve">10:20</t>
  </si>
  <si>
    <t xml:space="preserve">Rogers, Joe</t>
  </si>
  <si>
    <t xml:space="preserve">Zwolinski, Andrew</t>
  </si>
  <si>
    <t xml:space="preserve">10:23</t>
  </si>
  <si>
    <t xml:space="preserve">Winters, Jonathan</t>
  </si>
  <si>
    <t xml:space="preserve">11:59</t>
  </si>
  <si>
    <t xml:space="preserve">Censullo, Joey</t>
  </si>
  <si>
    <t xml:space="preserve">10:25</t>
  </si>
  <si>
    <t xml:space="preserve">Bernas, Brady</t>
  </si>
  <si>
    <t xml:space="preserve">12:00</t>
  </si>
  <si>
    <t xml:space="preserve">Gaudio, Dominic</t>
  </si>
  <si>
    <t xml:space="preserve">10:27</t>
  </si>
  <si>
    <t xml:space="preserve">Gillian, Michael</t>
  </si>
  <si>
    <t xml:space="preserve">MacKenna, Clayton</t>
  </si>
  <si>
    <t xml:space="preserve">10:29</t>
  </si>
  <si>
    <t xml:space="preserve">LaScala, Joe</t>
  </si>
  <si>
    <t xml:space="preserve">12:01</t>
  </si>
  <si>
    <t xml:space="preserve">Sluzas, Andrew</t>
  </si>
  <si>
    <t xml:space="preserve">10:30</t>
  </si>
  <si>
    <t xml:space="preserve">McDermott, Patrick</t>
  </si>
  <si>
    <t xml:space="preserve">12:04</t>
  </si>
  <si>
    <t xml:space="preserve">Farnan, Danny</t>
  </si>
  <si>
    <t xml:space="preserve">McDaniels, Adam</t>
  </si>
  <si>
    <t xml:space="preserve">12:07</t>
  </si>
  <si>
    <t xml:space="preserve">Flavin, Jack</t>
  </si>
  <si>
    <t xml:space="preserve">10:39</t>
  </si>
  <si>
    <t xml:space="preserve">Blouin, Matthew</t>
  </si>
  <si>
    <t xml:space="preserve">12:08</t>
  </si>
  <si>
    <t xml:space="preserve">Schmidt, Jacob</t>
  </si>
  <si>
    <t xml:space="preserve">10:44</t>
  </si>
  <si>
    <t xml:space="preserve">Vainisi, Nick</t>
  </si>
  <si>
    <t xml:space="preserve">12:19</t>
  </si>
  <si>
    <t xml:space="preserve">Riesen, Liam</t>
  </si>
  <si>
    <t xml:space="preserve">10:45</t>
  </si>
  <si>
    <t xml:space="preserve">Banach, Matthew</t>
  </si>
  <si>
    <t xml:space="preserve">12:21</t>
  </si>
  <si>
    <t xml:space="preserve">Neibel, Nigel</t>
  </si>
  <si>
    <t xml:space="preserve">10:46</t>
  </si>
  <si>
    <t xml:space="preserve">Ulisano, Joshua</t>
  </si>
  <si>
    <t xml:space="preserve">Bajda, Dan</t>
  </si>
  <si>
    <t xml:space="preserve">Trujillo, Danny</t>
  </si>
  <si>
    <t xml:space="preserve">12:29</t>
  </si>
  <si>
    <t xml:space="preserve">Schuler, Matt</t>
  </si>
  <si>
    <t xml:space="preserve">10:47</t>
  </si>
  <si>
    <t xml:space="preserve">McManus, John</t>
  </si>
  <si>
    <t xml:space="preserve">12:31</t>
  </si>
  <si>
    <t xml:space="preserve">Hart, Carson</t>
  </si>
  <si>
    <t xml:space="preserve">10:52</t>
  </si>
  <si>
    <t xml:space="preserve">Buenvenida, Nicholas</t>
  </si>
  <si>
    <t xml:space="preserve">12:33</t>
  </si>
  <si>
    <t xml:space="preserve">Tischler, Quinton</t>
  </si>
  <si>
    <t xml:space="preserve">Andres, Nicholas</t>
  </si>
  <si>
    <t xml:space="preserve">12:34</t>
  </si>
  <si>
    <t xml:space="preserve">Underwood, Jacob</t>
  </si>
  <si>
    <t xml:space="preserve">11:08</t>
  </si>
  <si>
    <t xml:space="preserve">Heneghan, John</t>
  </si>
  <si>
    <t xml:space="preserve">12:36</t>
  </si>
  <si>
    <t xml:space="preserve">Layden, Tommy</t>
  </si>
  <si>
    <t xml:space="preserve">Forbes, Kevin</t>
  </si>
  <si>
    <t xml:space="preserve">12:40</t>
  </si>
  <si>
    <t xml:space="preserve">Rattary, Cole</t>
  </si>
  <si>
    <t xml:space="preserve">11:10</t>
  </si>
  <si>
    <t xml:space="preserve">Lipinski, Joseph</t>
  </si>
  <si>
    <t xml:space="preserve">12:42</t>
  </si>
  <si>
    <t xml:space="preserve">Cushing, Michael</t>
  </si>
  <si>
    <t xml:space="preserve">Brandstrader, Thomas</t>
  </si>
  <si>
    <t xml:space="preserve">12:44</t>
  </si>
  <si>
    <t xml:space="preserve">Reid, Matt</t>
  </si>
  <si>
    <t xml:space="preserve">11:15</t>
  </si>
  <si>
    <t xml:space="preserve">Tomshack, Nolan</t>
  </si>
  <si>
    <t xml:space="preserve">12:54</t>
  </si>
  <si>
    <t xml:space="preserve">Castanoli, Jack</t>
  </si>
  <si>
    <t xml:space="preserve">DeLong, Aaron</t>
  </si>
  <si>
    <t xml:space="preserve">12:59</t>
  </si>
  <si>
    <t xml:space="preserve">Hendricks, Will</t>
  </si>
  <si>
    <t xml:space="preserve">11:19</t>
  </si>
  <si>
    <t xml:space="preserve">Ossey, George</t>
  </si>
  <si>
    <t xml:space="preserve">13:01</t>
  </si>
  <si>
    <t xml:space="preserve">Prendergast, Aidan</t>
  </si>
  <si>
    <t xml:space="preserve">Herrera, Ricardo</t>
  </si>
  <si>
    <t xml:space="preserve">13:05</t>
  </si>
  <si>
    <t xml:space="preserve">Mocarski, Ben</t>
  </si>
  <si>
    <t xml:space="preserve">11:21</t>
  </si>
  <si>
    <t xml:space="preserve">Nichols, Kyle</t>
  </si>
  <si>
    <t xml:space="preserve">13:16</t>
  </si>
  <si>
    <t xml:space="preserve">Doerries, William</t>
  </si>
  <si>
    <t xml:space="preserve">11:22</t>
  </si>
  <si>
    <t xml:space="preserve">Stubitz, Carter</t>
  </si>
  <si>
    <t xml:space="preserve">13:17</t>
  </si>
  <si>
    <t xml:space="preserve">Barsketis, Marty</t>
  </si>
  <si>
    <t xml:space="preserve">11:24</t>
  </si>
  <si>
    <t xml:space="preserve">Cyze, Billy</t>
  </si>
  <si>
    <t xml:space="preserve">Cullerton, Terry</t>
  </si>
  <si>
    <t xml:space="preserve">13:31</t>
  </si>
  <si>
    <t xml:space="preserve">Kelly, Aidan</t>
  </si>
  <si>
    <t xml:space="preserve">13:43</t>
  </si>
  <si>
    <t xml:space="preserve">Sycip, Kyle</t>
  </si>
  <si>
    <t xml:space="preserve">13:48</t>
  </si>
  <si>
    <t xml:space="preserve">Noga, Joseph</t>
  </si>
  <si>
    <t xml:space="preserve">13:57</t>
  </si>
  <si>
    <t xml:space="preserve">Sam, Diego</t>
  </si>
  <si>
    <t xml:space="preserve">13:59</t>
  </si>
  <si>
    <t xml:space="preserve">Diaz, Joshua</t>
  </si>
  <si>
    <t xml:space="preserve">14:00</t>
  </si>
  <si>
    <t xml:space="preserve">Rego, Matt</t>
  </si>
  <si>
    <t xml:space="preserve">14:02</t>
  </si>
  <si>
    <t xml:space="preserve">Galvan, Emilio</t>
  </si>
  <si>
    <t xml:space="preserve">14:24</t>
  </si>
  <si>
    <t xml:space="preserve">D'Bila, Brandon</t>
  </si>
  <si>
    <t xml:space="preserve">14:29</t>
  </si>
  <si>
    <t xml:space="preserve">Corpuz, Emmanual</t>
  </si>
  <si>
    <t xml:space="preserve">14:33</t>
  </si>
  <si>
    <t xml:space="preserve">Kalish, Dan</t>
  </si>
  <si>
    <t xml:space="preserve">14:36</t>
  </si>
  <si>
    <t xml:space="preserve">Morsch, Daniel</t>
  </si>
  <si>
    <t xml:space="preserve">14:37</t>
  </si>
  <si>
    <t xml:space="preserve">Ragasa, Christopher</t>
  </si>
  <si>
    <t xml:space="preserve">14:38</t>
  </si>
  <si>
    <t xml:space="preserve">Rickert, Ian</t>
  </si>
  <si>
    <t xml:space="preserve">16:57</t>
  </si>
  <si>
    <t xml:space="preserve">Crowe, Ryan </t>
  </si>
  <si>
    <t xml:space="preserve">Aguilera, Dean</t>
  </si>
  <si>
    <t xml:space="preserve">18:02</t>
  </si>
  <si>
    <t xml:space="preserve">Domke, Bradley (6)</t>
  </si>
  <si>
    <t xml:space="preserve">Moran, Michael (7)</t>
  </si>
  <si>
    <t xml:space="preserve">Turner, Ethan (10)</t>
  </si>
  <si>
    <t xml:space="preserve">Brady, Christopher (17)</t>
  </si>
  <si>
    <t xml:space="preserve">Walsh, Sean (18)</t>
  </si>
  <si>
    <t xml:space="preserve">Reid, Matt (44)</t>
  </si>
  <si>
    <t xml:space="preserve">Sierra, Charlie (51)</t>
  </si>
  <si>
    <t xml:space="preserve">Moriarty, Michael (4)</t>
  </si>
  <si>
    <t xml:space="preserve">Sloan, Tommy (11)</t>
  </si>
  <si>
    <t xml:space="preserve">Montgomery, Luke (12)</t>
  </si>
  <si>
    <t xml:space="preserve">Zwolinski, Andrew (26)</t>
  </si>
  <si>
    <t xml:space="preserve">Gaudio, Dominic (28)</t>
  </si>
  <si>
    <t xml:space="preserve">Castanoli, Jack (45)</t>
  </si>
  <si>
    <t xml:space="preserve">O'Hara, Brendan (55)</t>
  </si>
  <si>
    <t xml:space="preserve">Sheridan, Patrick (8)</t>
  </si>
  <si>
    <t xml:space="preserve">Zuber, Matt (13)</t>
  </si>
  <si>
    <t xml:space="preserve">Burke, Charlie (21)</t>
  </si>
  <si>
    <t xml:space="preserve">Luxem, Matt (24)</t>
  </si>
  <si>
    <t xml:space="preserve">Schuler, Matt (37)</t>
  </si>
  <si>
    <t xml:space="preserve">Hart, Carson (38)</t>
  </si>
  <si>
    <t xml:space="preserve">Tischler, Quinton (39)</t>
  </si>
  <si>
    <t xml:space="preserve">VanderLeest, Owen (1)</t>
  </si>
  <si>
    <t xml:space="preserve">Kelly, Ethan (2)</t>
  </si>
  <si>
    <t xml:space="preserve">Bailie, Jack  (22)</t>
  </si>
  <si>
    <t xml:space="preserve">MacKenna, Clayton (29)</t>
  </si>
  <si>
    <t xml:space="preserve">Adams, Dominic (52)</t>
  </si>
  <si>
    <t xml:space="preserve">Ulisano, Joshua (85)</t>
  </si>
  <si>
    <t xml:space="preserve">Heneghan, John (90)</t>
  </si>
  <si>
    <t xml:space="preserve">Marciniak, Luke (14)</t>
  </si>
  <si>
    <t xml:space="preserve">Marciniak, Myles (19)</t>
  </si>
  <si>
    <t xml:space="preserve">Sluzas, Andrew (30)</t>
  </si>
  <si>
    <t xml:space="preserve">Flavin, Jack (32)</t>
  </si>
  <si>
    <t xml:space="preserve">Barsketis, Marty (50)</t>
  </si>
  <si>
    <t xml:space="preserve">Jura, Caleb (61)</t>
  </si>
  <si>
    <t xml:space="preserve">Schodrof, Andrew (23)</t>
  </si>
  <si>
    <t xml:space="preserve">Farnan, Danny (31)</t>
  </si>
  <si>
    <t xml:space="preserve">Layden, Tommy (41)</t>
  </si>
  <si>
    <t xml:space="preserve">Dunlap, Ryan (53)</t>
  </si>
  <si>
    <t xml:space="preserve">Metzger, Kevin (57)</t>
  </si>
  <si>
    <t xml:space="preserve">McDermott, Patrick (80)</t>
  </si>
  <si>
    <t xml:space="preserve">Diamond, Thomas (3)</t>
  </si>
  <si>
    <t xml:space="preserve">Contreras, Efren (15)</t>
  </si>
  <si>
    <t xml:space="preserve">Rogers, Joe (75)</t>
  </si>
  <si>
    <t xml:space="preserve">Forbes, Kevin (91)</t>
  </si>
  <si>
    <t xml:space="preserve">DeLong, Aaron (95)</t>
  </si>
  <si>
    <t xml:space="preserve">Ragasa, Christopher (113)</t>
  </si>
  <si>
    <t xml:space="preserve">Weizeorick, Danny (20)</t>
  </si>
  <si>
    <t xml:space="preserve">Mocarski, Ben (48)</t>
  </si>
  <si>
    <t xml:space="preserve">Matheu, Parker (65)</t>
  </si>
  <si>
    <t xml:space="preserve">LaScala, Joe (79)</t>
  </si>
  <si>
    <t xml:space="preserve">Ossey, George (96)</t>
  </si>
  <si>
    <t xml:space="preserve">Rego, Matt (107)</t>
  </si>
  <si>
    <t xml:space="preserve">Cushing, Michael (43)</t>
  </si>
  <si>
    <t xml:space="preserve">Clark, Christian (56)</t>
  </si>
  <si>
    <t xml:space="preserve">Faganel, Christopher (63)</t>
  </si>
  <si>
    <t xml:space="preserve">Gillian, Michael (78)</t>
  </si>
  <si>
    <t xml:space="preserve">Vainisi, Nick (83)</t>
  </si>
  <si>
    <t xml:space="preserve">Andres, Nicholas (89)</t>
  </si>
  <si>
    <t xml:space="preserve">Tomshack, Nolan (94)</t>
  </si>
  <si>
    <t xml:space="preserve">Schmidt, Jacob (33)</t>
  </si>
  <si>
    <t xml:space="preserve">Neibel, Nigel (35)</t>
  </si>
  <si>
    <t xml:space="preserve">Nielsen, Garrick (73)</t>
  </si>
  <si>
    <t xml:space="preserve">McManus, John (87)</t>
  </si>
  <si>
    <t xml:space="preserve">Corpuz, Emmanual (110)</t>
  </si>
  <si>
    <t xml:space="preserve">Rickert, Ian (114)</t>
  </si>
  <si>
    <t xml:space="preserve">Rattary, Cole (42)</t>
  </si>
  <si>
    <t xml:space="preserve">Bernas, Riley (68)</t>
  </si>
  <si>
    <t xml:space="preserve">Bernas, Brady (77)</t>
  </si>
  <si>
    <t xml:space="preserve">Buenvenida, Nicholas (88)</t>
  </si>
  <si>
    <t xml:space="preserve">Cyze, Billy (100)</t>
  </si>
  <si>
    <t xml:space="preserve">Sycip, Kyle (103)</t>
  </si>
  <si>
    <t xml:space="preserve">Underwood, Jacob (40)</t>
  </si>
  <si>
    <t xml:space="preserve">Hendricks, Will (46)</t>
  </si>
  <si>
    <t xml:space="preserve">Planek, Ryan (54)</t>
  </si>
  <si>
    <t xml:space="preserve">Cullerton, Terry (101)</t>
  </si>
  <si>
    <t xml:space="preserve">Zech, John Francis (59)</t>
  </si>
  <si>
    <t xml:space="preserve">Geneser, Leo (64)</t>
  </si>
  <si>
    <t xml:space="preserve">Geneser, Jerome (67)</t>
  </si>
  <si>
    <t xml:space="preserve">Blouin, Matthew (82)</t>
  </si>
  <si>
    <t xml:space="preserve">Black, Michael (5)</t>
  </si>
  <si>
    <t xml:space="preserve">Doerries, William (49)</t>
  </si>
  <si>
    <t xml:space="preserve">Gottlieb, Joshua (60)</t>
  </si>
  <si>
    <t xml:space="preserve">Riesen, Liam (34)</t>
  </si>
  <si>
    <t xml:space="preserve">Bajda, Dan (36)</t>
  </si>
  <si>
    <t xml:space="preserve">Nettleton, Jack (58)</t>
  </si>
  <si>
    <t xml:space="preserve">Snyder, Noah (25)</t>
  </si>
  <si>
    <t xml:space="preserve">Censullo, Joey (27)</t>
  </si>
  <si>
    <t xml:space="preserve">D'Bila, Brandon (109)</t>
  </si>
  <si>
    <t xml:space="preserve">Banach, Matthew (84)</t>
  </si>
  <si>
    <t xml:space="preserve">Herrera, Ricardo (97)</t>
  </si>
  <si>
    <t xml:space="preserve">Galvan, Emilio (108)</t>
  </si>
  <si>
    <t xml:space="preserve">Trujillo, Danny (86)</t>
  </si>
  <si>
    <t xml:space="preserve">Sam, Diego (105)</t>
  </si>
  <si>
    <t xml:space="preserve">Diaz, Joshua (106)</t>
  </si>
  <si>
    <t xml:space="preserve">Colleran Zachary (16)</t>
  </si>
  <si>
    <t xml:space="preserve">Prendergast, Aidan (47)</t>
  </si>
  <si>
    <t xml:space="preserve">Jackson, Danny (62)</t>
  </si>
  <si>
    <t xml:space="preserve">Stubitz, Carter (99)</t>
  </si>
  <si>
    <t xml:space="preserve">Sowers, CJ (9)</t>
  </si>
  <si>
    <t xml:space="preserve">Jakabcsin, Eric (74)</t>
  </si>
  <si>
    <t xml:space="preserve">Brandstrader, Thomas (93)</t>
  </si>
  <si>
    <t xml:space="preserve">Kalish, Dan (111)</t>
  </si>
  <si>
    <t xml:space="preserve">Grade 6 Girls</t>
  </si>
  <si>
    <t xml:space="preserve">Moriarty, Grace</t>
  </si>
  <si>
    <t xml:space="preserve">Bock, Grace</t>
  </si>
  <si>
    <t xml:space="preserve">Barz, Grace</t>
  </si>
  <si>
    <t xml:space="preserve">McLean, Meg</t>
  </si>
  <si>
    <t xml:space="preserve">12:12</t>
  </si>
  <si>
    <t xml:space="preserve">Flynn, Kate</t>
  </si>
  <si>
    <t xml:space="preserve">10:03</t>
  </si>
  <si>
    <t xml:space="preserve">Bristow, Meghan</t>
  </si>
  <si>
    <t xml:space="preserve">12:13</t>
  </si>
  <si>
    <t xml:space="preserve">Cohoon, Brenna</t>
  </si>
  <si>
    <t xml:space="preserve">Morkin, Grace</t>
  </si>
  <si>
    <t xml:space="preserve">12:17</t>
  </si>
  <si>
    <t xml:space="preserve">Paliakas, Leah</t>
  </si>
  <si>
    <t xml:space="preserve">Bennett, Grace</t>
  </si>
  <si>
    <t xml:space="preserve">12:18</t>
  </si>
  <si>
    <t xml:space="preserve">Cranny, Madeline</t>
  </si>
  <si>
    <t xml:space="preserve">Curtin, Claire</t>
  </si>
  <si>
    <t xml:space="preserve">Kuchler, Abby</t>
  </si>
  <si>
    <t xml:space="preserve">Clegg, Hope</t>
  </si>
  <si>
    <t xml:space="preserve">12:20</t>
  </si>
  <si>
    <t xml:space="preserve">Dunn, Callahan</t>
  </si>
  <si>
    <t xml:space="preserve">Donlevy, Emma</t>
  </si>
  <si>
    <t xml:space="preserve">King, Ellie</t>
  </si>
  <si>
    <t xml:space="preserve">10:16</t>
  </si>
  <si>
    <t xml:space="preserve">Hannan, Audrey</t>
  </si>
  <si>
    <t xml:space="preserve">12:22</t>
  </si>
  <si>
    <t xml:space="preserve">McNamara, Grace</t>
  </si>
  <si>
    <t xml:space="preserve">10:19</t>
  </si>
  <si>
    <t xml:space="preserve">Geneser, Natalie</t>
  </si>
  <si>
    <t xml:space="preserve">12:24</t>
  </si>
  <si>
    <t xml:space="preserve">Asleson, Grace</t>
  </si>
  <si>
    <t xml:space="preserve">10:28</t>
  </si>
  <si>
    <t xml:space="preserve">Johnson, Hannah</t>
  </si>
  <si>
    <t xml:space="preserve">12:26</t>
  </si>
  <si>
    <t xml:space="preserve">Knapp, Rachel</t>
  </si>
  <si>
    <t xml:space="preserve">10:36</t>
  </si>
  <si>
    <t xml:space="preserve">Marciniak, Julia</t>
  </si>
  <si>
    <t xml:space="preserve">12:27</t>
  </si>
  <si>
    <t xml:space="preserve">Ruddy, Hannah</t>
  </si>
  <si>
    <t xml:space="preserve">Frontzak, Carmela</t>
  </si>
  <si>
    <t xml:space="preserve">Cushing, Chloe</t>
  </si>
  <si>
    <t xml:space="preserve">Surowiec, Ally</t>
  </si>
  <si>
    <t xml:space="preserve">12:32</t>
  </si>
  <si>
    <t xml:space="preserve">Moriarty, Abby</t>
  </si>
  <si>
    <t xml:space="preserve">Quealy, Tess</t>
  </si>
  <si>
    <t xml:space="preserve">12:35</t>
  </si>
  <si>
    <t xml:space="preserve">Kowalczyk, Nicole</t>
  </si>
  <si>
    <t xml:space="preserve">Hart, Katie</t>
  </si>
  <si>
    <t xml:space="preserve">Kolker, Clare</t>
  </si>
  <si>
    <t xml:space="preserve">10:48</t>
  </si>
  <si>
    <t xml:space="preserve">Winters, Marla</t>
  </si>
  <si>
    <t xml:space="preserve">12:37</t>
  </si>
  <si>
    <t xml:space="preserve">Bechstein, Olivia</t>
  </si>
  <si>
    <t xml:space="preserve">10:53</t>
  </si>
  <si>
    <t xml:space="preserve">Zilligen, Rachel</t>
  </si>
  <si>
    <t xml:space="preserve">12:39</t>
  </si>
  <si>
    <t xml:space="preserve">Irion, Gianna</t>
  </si>
  <si>
    <t xml:space="preserve">10:57</t>
  </si>
  <si>
    <t xml:space="preserve">Birch, Samantha</t>
  </si>
  <si>
    <t xml:space="preserve">12:43</t>
  </si>
  <si>
    <t xml:space="preserve">Hughes, Katherine</t>
  </si>
  <si>
    <t xml:space="preserve">11:00</t>
  </si>
  <si>
    <t xml:space="preserve">Pointner, Julian</t>
  </si>
  <si>
    <t xml:space="preserve">Schneider, Kathryn</t>
  </si>
  <si>
    <t xml:space="preserve">Harmon, Evelyn</t>
  </si>
  <si>
    <t xml:space="preserve">12:47</t>
  </si>
  <si>
    <t xml:space="preserve">Schultheis, Grace</t>
  </si>
  <si>
    <t xml:space="preserve">11:01</t>
  </si>
  <si>
    <t xml:space="preserve">Bennett, Alyssa</t>
  </si>
  <si>
    <t xml:space="preserve">12:53</t>
  </si>
  <si>
    <t xml:space="preserve">Castaneda, Elena</t>
  </si>
  <si>
    <t xml:space="preserve">11:07</t>
  </si>
  <si>
    <t xml:space="preserve">Nemeth, Cecille</t>
  </si>
  <si>
    <t xml:space="preserve">13:02</t>
  </si>
  <si>
    <t xml:space="preserve">Weber, Ali</t>
  </si>
  <si>
    <t xml:space="preserve">Drumm, Katie</t>
  </si>
  <si>
    <t xml:space="preserve">13:18</t>
  </si>
  <si>
    <t xml:space="preserve">Fernandez, Elsa</t>
  </si>
  <si>
    <t xml:space="preserve">Liszka, Erin</t>
  </si>
  <si>
    <t xml:space="preserve">13:22</t>
  </si>
  <si>
    <t xml:space="preserve">Siemsen, Greta</t>
  </si>
  <si>
    <t xml:space="preserve">O'Brien, Marie</t>
  </si>
  <si>
    <t xml:space="preserve">13:26</t>
  </si>
  <si>
    <t xml:space="preserve">Vittoria, Jenna</t>
  </si>
  <si>
    <t xml:space="preserve">11:13</t>
  </si>
  <si>
    <t xml:space="preserve">Williams, Alina</t>
  </si>
  <si>
    <t xml:space="preserve">13:30</t>
  </si>
  <si>
    <t xml:space="preserve">O'Hara, Brigid</t>
  </si>
  <si>
    <t xml:space="preserve">Cesarini, Patti</t>
  </si>
  <si>
    <t xml:space="preserve">Dunlap, Rose</t>
  </si>
  <si>
    <t xml:space="preserve">Gargano, Kate</t>
  </si>
  <si>
    <t xml:space="preserve">13:32</t>
  </si>
  <si>
    <t xml:space="preserve">Cheatham, Grace</t>
  </si>
  <si>
    <t xml:space="preserve">11:18</t>
  </si>
  <si>
    <t xml:space="preserve">Mrzlak, Rachel</t>
  </si>
  <si>
    <t xml:space="preserve">13:38</t>
  </si>
  <si>
    <t xml:space="preserve">Gehrs, Isabella</t>
  </si>
  <si>
    <t xml:space="preserve">11:20</t>
  </si>
  <si>
    <t xml:space="preserve">O'Bryan Mackenzie</t>
  </si>
  <si>
    <t xml:space="preserve">13:39</t>
  </si>
  <si>
    <t xml:space="preserve">Austgen, Caroline</t>
  </si>
  <si>
    <t xml:space="preserve">Fitzgerald, Elly</t>
  </si>
  <si>
    <t xml:space="preserve">13:42</t>
  </si>
  <si>
    <t xml:space="preserve">Vilimek, Gillian</t>
  </si>
  <si>
    <t xml:space="preserve">Sobczynski, Alex</t>
  </si>
  <si>
    <t xml:space="preserve">Doyle, Meredith</t>
  </si>
  <si>
    <t xml:space="preserve">Keating, Anna</t>
  </si>
  <si>
    <t xml:space="preserve">13:45</t>
  </si>
  <si>
    <t xml:space="preserve">Radke, Mikayla</t>
  </si>
  <si>
    <t xml:space="preserve">Herr, Elizabeth</t>
  </si>
  <si>
    <t xml:space="preserve">13:46</t>
  </si>
  <si>
    <t xml:space="preserve">Padilla, Faith</t>
  </si>
  <si>
    <t xml:space="preserve">11:30</t>
  </si>
  <si>
    <t xml:space="preserve">Walsh, Kailey</t>
  </si>
  <si>
    <t xml:space="preserve">13:50</t>
  </si>
  <si>
    <t xml:space="preserve">Cernugel, Sarah</t>
  </si>
  <si>
    <t xml:space="preserve">11:35</t>
  </si>
  <si>
    <t xml:space="preserve">Johnson, Jillian</t>
  </si>
  <si>
    <t xml:space="preserve">13:54</t>
  </si>
  <si>
    <t xml:space="preserve">Lipa, Colleen</t>
  </si>
  <si>
    <t xml:space="preserve">Morrissey, Aimee</t>
  </si>
  <si>
    <t xml:space="preserve">14:03</t>
  </si>
  <si>
    <t xml:space="preserve">Courier, Lily</t>
  </si>
  <si>
    <t xml:space="preserve">Odeh, Rebecca</t>
  </si>
  <si>
    <t xml:space="preserve">14:15</t>
  </si>
  <si>
    <t xml:space="preserve">McGrail, Mary</t>
  </si>
  <si>
    <t xml:space="preserve">Murphy, Maeve</t>
  </si>
  <si>
    <t xml:space="preserve">Hogan, Sheila</t>
  </si>
  <si>
    <t xml:space="preserve">Banas, Kaedyn</t>
  </si>
  <si>
    <t xml:space="preserve">14:27</t>
  </si>
  <si>
    <t xml:space="preserve">Cummings, Jillian</t>
  </si>
  <si>
    <t xml:space="preserve">11:45</t>
  </si>
  <si>
    <t xml:space="preserve">Murphy, Fiona</t>
  </si>
  <si>
    <t xml:space="preserve">14:35</t>
  </si>
  <si>
    <t xml:space="preserve">Connelly, Maggie</t>
  </si>
  <si>
    <t xml:space="preserve">Gaspero, Evangelina</t>
  </si>
  <si>
    <t xml:space="preserve">14:42</t>
  </si>
  <si>
    <t xml:space="preserve">Bergin, Caitlin</t>
  </si>
  <si>
    <t xml:space="preserve">11:47</t>
  </si>
  <si>
    <t xml:space="preserve">Deven, Chloe</t>
  </si>
  <si>
    <t xml:space="preserve">14:45</t>
  </si>
  <si>
    <t xml:space="preserve">Grivetti, Elizabeth</t>
  </si>
  <si>
    <t xml:space="preserve">11:50</t>
  </si>
  <si>
    <t xml:space="preserve">Curry, Peggy</t>
  </si>
  <si>
    <t xml:space="preserve">14:46</t>
  </si>
  <si>
    <t xml:space="preserve">Pellegrino, Christina</t>
  </si>
  <si>
    <t xml:space="preserve">11:57</t>
  </si>
  <si>
    <t xml:space="preserve">Laughlin, Megan</t>
  </si>
  <si>
    <t xml:space="preserve">14:52</t>
  </si>
  <si>
    <t xml:space="preserve">Juhas, Callie</t>
  </si>
  <si>
    <t xml:space="preserve">Slagter, Fionna</t>
  </si>
  <si>
    <t xml:space="preserve">Albert, Mary</t>
  </si>
  <si>
    <t xml:space="preserve">Butler, Jenny</t>
  </si>
  <si>
    <t xml:space="preserve">15:15</t>
  </si>
  <si>
    <t xml:space="preserve">Dillon, Tess</t>
  </si>
  <si>
    <t xml:space="preserve">12:05</t>
  </si>
  <si>
    <t xml:space="preserve">Marco, Abbey</t>
  </si>
  <si>
    <t xml:space="preserve">15:19</t>
  </si>
  <si>
    <t xml:space="preserve">Vivar, Andrea</t>
  </si>
  <si>
    <t xml:space="preserve">Wheeler, Juliette</t>
  </si>
  <si>
    <t xml:space="preserve">15:40</t>
  </si>
  <si>
    <t xml:space="preserve">Gucwa, Samatha</t>
  </si>
  <si>
    <t xml:space="preserve">15:41</t>
  </si>
  <si>
    <t xml:space="preserve">Carragher, Anna</t>
  </si>
  <si>
    <t xml:space="preserve">15:51</t>
  </si>
  <si>
    <t xml:space="preserve">Paul, Claire</t>
  </si>
  <si>
    <t xml:space="preserve">15:53</t>
  </si>
  <si>
    <t xml:space="preserve">Paliakas, Leah (5)</t>
  </si>
  <si>
    <t xml:space="preserve">Kuchler, Abby (7)</t>
  </si>
  <si>
    <t xml:space="preserve">Dunn, Callahan (8)</t>
  </si>
  <si>
    <t xml:space="preserve">Asleson, Grace (11)</t>
  </si>
  <si>
    <t xml:space="preserve">Dunlap, Rose (29)</t>
  </si>
  <si>
    <t xml:space="preserve">Courier, Lily (39)</t>
  </si>
  <si>
    <t xml:space="preserve">Cummings, Jillian (42)</t>
  </si>
  <si>
    <t xml:space="preserve">Barz, Grace (2)</t>
  </si>
  <si>
    <t xml:space="preserve">Knapp, Rachel (12)</t>
  </si>
  <si>
    <t xml:space="preserve">Gehrs, Isabella (31)</t>
  </si>
  <si>
    <t xml:space="preserve">Radke, Mikayla (35)</t>
  </si>
  <si>
    <t xml:space="preserve">Lipa, Colleen (38)</t>
  </si>
  <si>
    <t xml:space="preserve">McGrail, Mary (40)</t>
  </si>
  <si>
    <t xml:space="preserve">Clegg, Hope (57)</t>
  </si>
  <si>
    <t xml:space="preserve">King, Ellie (9)</t>
  </si>
  <si>
    <t xml:space="preserve">Irion, Gianna (19)</t>
  </si>
  <si>
    <t xml:space="preserve">Castaneda, Elena (23)</t>
  </si>
  <si>
    <t xml:space="preserve">Vittoria, Jenna (27)</t>
  </si>
  <si>
    <t xml:space="preserve">Connelly, Maggie (43)</t>
  </si>
  <si>
    <t xml:space="preserve">Grivetti, Elizabeth (45)</t>
  </si>
  <si>
    <t xml:space="preserve">Frontzak, Carmela (63)</t>
  </si>
  <si>
    <t xml:space="preserve">Ruddy, Hannah (13)</t>
  </si>
  <si>
    <t xml:space="preserve">Bechstein, Olivia (18)</t>
  </si>
  <si>
    <t xml:space="preserve">Fernandez, Elsa (25)</t>
  </si>
  <si>
    <t xml:space="preserve">Doyle, Meredith (34)</t>
  </si>
  <si>
    <t xml:space="preserve">Albert, Mary (48)</t>
  </si>
  <si>
    <t xml:space="preserve">Quealy, Tess (65)</t>
  </si>
  <si>
    <t xml:space="preserve">Harmon, Evelyn (71)</t>
  </si>
  <si>
    <t xml:space="preserve">McNamara, Grace (10)</t>
  </si>
  <si>
    <t xml:space="preserve">Schneider, Kathryn (21)</t>
  </si>
  <si>
    <t xml:space="preserve">Padilla, Faith (36)</t>
  </si>
  <si>
    <t xml:space="preserve">Hogan, Sheila (41)</t>
  </si>
  <si>
    <t xml:space="preserve">Bock, Grace (51)</t>
  </si>
  <si>
    <t xml:space="preserve">Geneser, Natalie (60)</t>
  </si>
  <si>
    <t xml:space="preserve">Winters, Marla (67)</t>
  </si>
  <si>
    <t xml:space="preserve">Moriarty, Grace (1)</t>
  </si>
  <si>
    <t xml:space="preserve">Moriarty, Abby (15)</t>
  </si>
  <si>
    <t xml:space="preserve">O'Hara, Brigid (28)</t>
  </si>
  <si>
    <t xml:space="preserve">Curtin, Claire (56)</t>
  </si>
  <si>
    <t xml:space="preserve">Johnson, Hannah (61)</t>
  </si>
  <si>
    <t xml:space="preserve">Nemeth, Cecille (73)</t>
  </si>
  <si>
    <t xml:space="preserve">Liszka, Erin (75)</t>
  </si>
  <si>
    <t xml:space="preserve">Kowalczyk, Nicole (16)</t>
  </si>
  <si>
    <t xml:space="preserve">Cheatham, Grace (30)</t>
  </si>
  <si>
    <t xml:space="preserve">Austgen, Caroline (32)</t>
  </si>
  <si>
    <t xml:space="preserve">Bristow, Meghan (53)</t>
  </si>
  <si>
    <t xml:space="preserve">Zilligen, Rachel (68)</t>
  </si>
  <si>
    <t xml:space="preserve">Keating, Anna (84)</t>
  </si>
  <si>
    <t xml:space="preserve">Butler, Jenny (98)</t>
  </si>
  <si>
    <t xml:space="preserve">Cernugel, Sarah (37)</t>
  </si>
  <si>
    <t xml:space="preserve">Bergin, Caitlin (44)</t>
  </si>
  <si>
    <t xml:space="preserve">Bennett, Grace (55)</t>
  </si>
  <si>
    <t xml:space="preserve">Surowiec, Ally (64)</t>
  </si>
  <si>
    <t xml:space="preserve">O'Bryan Mackenzie (81)</t>
  </si>
  <si>
    <t xml:space="preserve">Odeh, Rebecca (89)</t>
  </si>
  <si>
    <t xml:space="preserve">Kolker, Clare (17)</t>
  </si>
  <si>
    <t xml:space="preserve">Birch, Samantha (69)</t>
  </si>
  <si>
    <t xml:space="preserve">Pointner, Julian (70)</t>
  </si>
  <si>
    <t xml:space="preserve">Mrzlak, Rachel (80)</t>
  </si>
  <si>
    <t xml:space="preserve">Gaspero, Evangelina (93)</t>
  </si>
  <si>
    <t xml:space="preserve">Cushing, Chloe (14)</t>
  </si>
  <si>
    <t xml:space="preserve">Siemsen, Greta (26)</t>
  </si>
  <si>
    <t xml:space="preserve">Vilimek, Gillian (33)</t>
  </si>
  <si>
    <t xml:space="preserve">Paul, Claire (103)</t>
  </si>
  <si>
    <t xml:space="preserve">Pellegrino, Christina (46)</t>
  </si>
  <si>
    <t xml:space="preserve">Laughlin, Megan (96)</t>
  </si>
  <si>
    <t xml:space="preserve">Gucwa, Samatha (101)</t>
  </si>
  <si>
    <t xml:space="preserve">Carragher, Anna (102)</t>
  </si>
  <si>
    <t xml:space="preserve">Flynn, Kate (3)</t>
  </si>
  <si>
    <t xml:space="preserve">Juhas, Callie (47)</t>
  </si>
  <si>
    <t xml:space="preserve">Vivar, Andrea (50)</t>
  </si>
  <si>
    <t xml:space="preserve">Cranny, Madeline (6)</t>
  </si>
  <si>
    <t xml:space="preserve">McLean, Meg (52)</t>
  </si>
  <si>
    <t xml:space="preserve">Hart, Katie (66)</t>
  </si>
  <si>
    <t xml:space="preserve">Weber, Ali (24)</t>
  </si>
  <si>
    <t xml:space="preserve">O'Brien, Marie (76)</t>
  </si>
  <si>
    <t xml:space="preserve">Sobczynski, Alex (83)</t>
  </si>
  <si>
    <t xml:space="preserve">Cesarini, Patti (78)</t>
  </si>
  <si>
    <t xml:space="preserve">Johnson, Jillian (87)</t>
  </si>
  <si>
    <t xml:space="preserve">Morrissey, Aimee (88)</t>
  </si>
  <si>
    <t xml:space="preserve">Walsh, Kailey (86)</t>
  </si>
  <si>
    <t xml:space="preserve">Banas, Kaedyn (91)</t>
  </si>
  <si>
    <t xml:space="preserve">Slagter, Fionna (97)</t>
  </si>
  <si>
    <t xml:space="preserve">Cohoon, Brenna (4)</t>
  </si>
  <si>
    <t xml:space="preserve">Marciniak, Julia (62)</t>
  </si>
  <si>
    <t xml:space="preserve">Hughes, Katherine (20)</t>
  </si>
  <si>
    <t xml:space="preserve">Drumm, Katie (74)</t>
  </si>
  <si>
    <t xml:space="preserve">Schultheis, Grace (22)</t>
  </si>
  <si>
    <t xml:space="preserve">Donlevy, Emma (58)</t>
  </si>
  <si>
    <t xml:space="preserve">Bennett, Alyssa (72)</t>
  </si>
  <si>
    <t xml:space="preserve">Williams, Alina (77)</t>
  </si>
  <si>
    <t xml:space="preserve">Grade 7 Boys</t>
  </si>
  <si>
    <t xml:space="preserve">Engels, William</t>
  </si>
  <si>
    <t xml:space="preserve">Smith, Jack</t>
  </si>
  <si>
    <t xml:space="preserve">15:50</t>
  </si>
  <si>
    <t xml:space="preserve">Repking, Ian</t>
  </si>
  <si>
    <t xml:space="preserve">12:06</t>
  </si>
  <si>
    <t xml:space="preserve">Tran, Joseph</t>
  </si>
  <si>
    <t xml:space="preserve">15:54</t>
  </si>
  <si>
    <t xml:space="preserve">Cascella, Michael</t>
  </si>
  <si>
    <t xml:space="preserve">12:23</t>
  </si>
  <si>
    <t xml:space="preserve">Enochs, Patrick</t>
  </si>
  <si>
    <t xml:space="preserve">15:59</t>
  </si>
  <si>
    <t xml:space="preserve">Ives, Joe</t>
  </si>
  <si>
    <t xml:space="preserve">12:28</t>
  </si>
  <si>
    <t xml:space="preserve">Ruffolo, Peter</t>
  </si>
  <si>
    <t xml:space="preserve">16:00</t>
  </si>
  <si>
    <t xml:space="preserve">Costello, Colin</t>
  </si>
  <si>
    <t xml:space="preserve">Casey, Liam</t>
  </si>
  <si>
    <t xml:space="preserve">16:03</t>
  </si>
  <si>
    <t xml:space="preserve">Hamilton, Johnny</t>
  </si>
  <si>
    <t xml:space="preserve">Mehr, Malcolm</t>
  </si>
  <si>
    <t xml:space="preserve">16:06</t>
  </si>
  <si>
    <t xml:space="preserve">O'Keefe, Connor</t>
  </si>
  <si>
    <t xml:space="preserve">13:00</t>
  </si>
  <si>
    <t xml:space="preserve">Nelson, Joseph</t>
  </si>
  <si>
    <t xml:space="preserve">16:10</t>
  </si>
  <si>
    <t xml:space="preserve">Walls, John</t>
  </si>
  <si>
    <t xml:space="preserve">Geraghty, Owen</t>
  </si>
  <si>
    <t xml:space="preserve">16:13</t>
  </si>
  <si>
    <t xml:space="preserve">Hatfield, Nicholas</t>
  </si>
  <si>
    <t xml:space="preserve">Condon, Kevin</t>
  </si>
  <si>
    <t xml:space="preserve">16:14</t>
  </si>
  <si>
    <t xml:space="preserve">Smith, Ian</t>
  </si>
  <si>
    <t xml:space="preserve">13:06</t>
  </si>
  <si>
    <t xml:space="preserve">Wulffe, Michael</t>
  </si>
  <si>
    <t xml:space="preserve">Swenson, Massimiliano</t>
  </si>
  <si>
    <t xml:space="preserve">13:11</t>
  </si>
  <si>
    <t xml:space="preserve">Danielson, Mike</t>
  </si>
  <si>
    <t xml:space="preserve">Dollard, Charlie</t>
  </si>
  <si>
    <t xml:space="preserve">13:20</t>
  </si>
  <si>
    <t xml:space="preserve">Belgrad, Brandon</t>
  </si>
  <si>
    <t xml:space="preserve">16:16</t>
  </si>
  <si>
    <t xml:space="preserve">Hickey, Ben</t>
  </si>
  <si>
    <t xml:space="preserve">Capinpin, Raymond</t>
  </si>
  <si>
    <t xml:space="preserve">16:18</t>
  </si>
  <si>
    <t xml:space="preserve">Haley, Colin</t>
  </si>
  <si>
    <t xml:space="preserve">13:21</t>
  </si>
  <si>
    <t xml:space="preserve">Havenaar, Ian</t>
  </si>
  <si>
    <t xml:space="preserve">16:19</t>
  </si>
  <si>
    <t xml:space="preserve">Wermes, Jared</t>
  </si>
  <si>
    <t xml:space="preserve">Walsh, Luke</t>
  </si>
  <si>
    <t xml:space="preserve">16:20</t>
  </si>
  <si>
    <t xml:space="preserve">Madell, Nate</t>
  </si>
  <si>
    <t xml:space="preserve">13:33</t>
  </si>
  <si>
    <t xml:space="preserve">English, Keoni</t>
  </si>
  <si>
    <t xml:space="preserve">16:21</t>
  </si>
  <si>
    <t xml:space="preserve">Blatchford, Peter</t>
  </si>
  <si>
    <t xml:space="preserve">13:40</t>
  </si>
  <si>
    <t xml:space="preserve">Schmidt, Will </t>
  </si>
  <si>
    <t xml:space="preserve">16:23</t>
  </si>
  <si>
    <t xml:space="preserve">Challenger, Patrick</t>
  </si>
  <si>
    <t xml:space="preserve">Gard, Andrew</t>
  </si>
  <si>
    <t xml:space="preserve">16:24</t>
  </si>
  <si>
    <t xml:space="preserve">Filbin, Owen</t>
  </si>
  <si>
    <t xml:space="preserve">13:47</t>
  </si>
  <si>
    <t xml:space="preserve">Garner, Joe</t>
  </si>
  <si>
    <t xml:space="preserve">16:34</t>
  </si>
  <si>
    <t xml:space="preserve">Bolisay, Drew</t>
  </si>
  <si>
    <t xml:space="preserve">Adams, Danny</t>
  </si>
  <si>
    <t xml:space="preserve">16:36</t>
  </si>
  <si>
    <t xml:space="preserve">Gooding, Zach</t>
  </si>
  <si>
    <t xml:space="preserve">Scheg, Adam</t>
  </si>
  <si>
    <t xml:space="preserve">Seely, Connor</t>
  </si>
  <si>
    <t xml:space="preserve">13:52</t>
  </si>
  <si>
    <t xml:space="preserve">Parse, Charlie</t>
  </si>
  <si>
    <t xml:space="preserve">Abdo, Aiden</t>
  </si>
  <si>
    <t xml:space="preserve">Ernat, Andrew</t>
  </si>
  <si>
    <t xml:space="preserve">16:39</t>
  </si>
  <si>
    <t xml:space="preserve">Riggs, Conor</t>
  </si>
  <si>
    <t xml:space="preserve">13:53</t>
  </si>
  <si>
    <t xml:space="preserve">Northey, Henry</t>
  </si>
  <si>
    <t xml:space="preserve">16:50</t>
  </si>
  <si>
    <t xml:space="preserve">O'Hare, Owen</t>
  </si>
  <si>
    <t xml:space="preserve">O'Leary, Gabriel</t>
  </si>
  <si>
    <t xml:space="preserve">16:52</t>
  </si>
  <si>
    <t xml:space="preserve">Gaughan, Jack</t>
  </si>
  <si>
    <t xml:space="preserve">13:55</t>
  </si>
  <si>
    <t xml:space="preserve">Farnan, Patrick</t>
  </si>
  <si>
    <t xml:space="preserve">17:06</t>
  </si>
  <si>
    <t xml:space="preserve">Dell, Kyle</t>
  </si>
  <si>
    <t xml:space="preserve">Salinas, Noah</t>
  </si>
  <si>
    <t xml:space="preserve">17:14</t>
  </si>
  <si>
    <t xml:space="preserve">Forsythe, Patrick</t>
  </si>
  <si>
    <t xml:space="preserve">14:09</t>
  </si>
  <si>
    <t xml:space="preserve">Digenan, Peter</t>
  </si>
  <si>
    <t xml:space="preserve">17:15</t>
  </si>
  <si>
    <t xml:space="preserve">Coffey, Patrick</t>
  </si>
  <si>
    <t xml:space="preserve">14:17</t>
  </si>
  <si>
    <t xml:space="preserve">Ly, Nicholas</t>
  </si>
  <si>
    <t xml:space="preserve">17:28</t>
  </si>
  <si>
    <t xml:space="preserve">Posada, Alex</t>
  </si>
  <si>
    <t xml:space="preserve">14:22</t>
  </si>
  <si>
    <t xml:space="preserve">Testin, Daniel</t>
  </si>
  <si>
    <t xml:space="preserve">19:32</t>
  </si>
  <si>
    <t xml:space="preserve">Jensen, Zach</t>
  </si>
  <si>
    <t xml:space="preserve">14:25</t>
  </si>
  <si>
    <t xml:space="preserve">Lahmann, Donovan</t>
  </si>
  <si>
    <t xml:space="preserve">14:28</t>
  </si>
  <si>
    <t xml:space="preserve">Caron, Matt</t>
  </si>
  <si>
    <t xml:space="preserve">14:30</t>
  </si>
  <si>
    <t xml:space="preserve">Collins, Liam</t>
  </si>
  <si>
    <t xml:space="preserve">Owen, Luke</t>
  </si>
  <si>
    <t xml:space="preserve">14:31</t>
  </si>
  <si>
    <t xml:space="preserve">Gaydos, Jeffrey</t>
  </si>
  <si>
    <t xml:space="preserve">14:40</t>
  </si>
  <si>
    <t xml:space="preserve">Aybar, Justin</t>
  </si>
  <si>
    <t xml:space="preserve">Westerman, Charlie</t>
  </si>
  <si>
    <t xml:space="preserve">14:59</t>
  </si>
  <si>
    <t xml:space="preserve">Danielson, Tom</t>
  </si>
  <si>
    <t xml:space="preserve">15:05</t>
  </si>
  <si>
    <t xml:space="preserve">Bradshaw, Justin</t>
  </si>
  <si>
    <t xml:space="preserve">Lah, Ben</t>
  </si>
  <si>
    <t xml:space="preserve">15:16</t>
  </si>
  <si>
    <t xml:space="preserve">Titzer, David</t>
  </si>
  <si>
    <t xml:space="preserve">15:21</t>
  </si>
  <si>
    <t xml:space="preserve">Hoeflich, Nathan</t>
  </si>
  <si>
    <t xml:space="preserve">15:24</t>
  </si>
  <si>
    <t xml:space="preserve">Weller, Jon</t>
  </si>
  <si>
    <t xml:space="preserve">15:26</t>
  </si>
  <si>
    <t xml:space="preserve">Severino, Anthony</t>
  </si>
  <si>
    <t xml:space="preserve">15:28</t>
  </si>
  <si>
    <t xml:space="preserve">Beltz, Jared</t>
  </si>
  <si>
    <t xml:space="preserve">15:30</t>
  </si>
  <si>
    <t xml:space="preserve">Walsh, Matt</t>
  </si>
  <si>
    <t xml:space="preserve">15:32</t>
  </si>
  <si>
    <t xml:space="preserve">Ray, Nick</t>
  </si>
  <si>
    <t xml:space="preserve">15:35</t>
  </si>
  <si>
    <t xml:space="preserve">Fisher, Nate</t>
  </si>
  <si>
    <t xml:space="preserve">15:37</t>
  </si>
  <si>
    <t xml:space="preserve">Sauser, Eric</t>
  </si>
  <si>
    <t xml:space="preserve">15:38</t>
  </si>
  <si>
    <t xml:space="preserve">Cascella, Michael (3)</t>
  </si>
  <si>
    <t xml:space="preserve">Ives, Joe (4)</t>
  </si>
  <si>
    <t xml:space="preserve">Smith, Ian (10)</t>
  </si>
  <si>
    <t xml:space="preserve">Hickey, Ben (13)</t>
  </si>
  <si>
    <t xml:space="preserve">Haley, Colin (14)</t>
  </si>
  <si>
    <t xml:space="preserve">Challenger, Patrick (18)</t>
  </si>
  <si>
    <t xml:space="preserve">Seely, Connor (22)</t>
  </si>
  <si>
    <t xml:space="preserve">Hamilton, Johnny (6)</t>
  </si>
  <si>
    <t xml:space="preserve">Walls, John (8)</t>
  </si>
  <si>
    <t xml:space="preserve">Madell, Nate (16)</t>
  </si>
  <si>
    <t xml:space="preserve">Filbin, Owen (19)</t>
  </si>
  <si>
    <t xml:space="preserve">Collins, Liam (34)</t>
  </si>
  <si>
    <t xml:space="preserve">Titzer, David (42)</t>
  </si>
  <si>
    <t xml:space="preserve">Weller, Jon (44)</t>
  </si>
  <si>
    <t xml:space="preserve">Repking, Ian (2)</t>
  </si>
  <si>
    <t xml:space="preserve">Hatfield, Nicholas (9)</t>
  </si>
  <si>
    <t xml:space="preserve">Blatchford, Peter (17)</t>
  </si>
  <si>
    <t xml:space="preserve">Dell, Kyle (27)</t>
  </si>
  <si>
    <t xml:space="preserve">Coffey, Patrick (29)</t>
  </si>
  <si>
    <t xml:space="preserve">Condon, Kevin (59)</t>
  </si>
  <si>
    <t xml:space="preserve">Engels, William (1)</t>
  </si>
  <si>
    <t xml:space="preserve">Costello, Colin (5)</t>
  </si>
  <si>
    <t xml:space="preserve">Gooding, Zach (21)</t>
  </si>
  <si>
    <t xml:space="preserve">Jensen, Zach (31)</t>
  </si>
  <si>
    <t xml:space="preserve">Lahmann, Donovan (32)</t>
  </si>
  <si>
    <t xml:space="preserve">Bradshaw, Justin (40)</t>
  </si>
  <si>
    <t xml:space="preserve">Ray, Nick (48)</t>
  </si>
  <si>
    <t xml:space="preserve">O'Keefe, Connor (7)</t>
  </si>
  <si>
    <t xml:space="preserve">Riggs, Conor (24)</t>
  </si>
  <si>
    <t xml:space="preserve">Ruffolo, Peter (54)</t>
  </si>
  <si>
    <t xml:space="preserve">Capinpin, Raymond (63)</t>
  </si>
  <si>
    <t xml:space="preserve">Schmidt, Will  (67)</t>
  </si>
  <si>
    <t xml:space="preserve">Caron, Matt (33)</t>
  </si>
  <si>
    <t xml:space="preserve">Owen, Luke (35)</t>
  </si>
  <si>
    <t xml:space="preserve">Danielson, Tom (39)</t>
  </si>
  <si>
    <t xml:space="preserve">Casey, Liam (55)</t>
  </si>
  <si>
    <t xml:space="preserve">Danielson, Mike (61)</t>
  </si>
  <si>
    <t xml:space="preserve">Garner, Joe (69)</t>
  </si>
  <si>
    <t xml:space="preserve">Bolisay, Drew (20)</t>
  </si>
  <si>
    <t xml:space="preserve">Gaughan, Jack (26)</t>
  </si>
  <si>
    <t xml:space="preserve">Enochs, Patrick (53)</t>
  </si>
  <si>
    <t xml:space="preserve">Nelson, Joseph (57)</t>
  </si>
  <si>
    <t xml:space="preserve">Testin, Daniel (80)</t>
  </si>
  <si>
    <t xml:space="preserve">Forsythe, Patrick (28)</t>
  </si>
  <si>
    <t xml:space="preserve">Beltz, Jared (46)</t>
  </si>
  <si>
    <t xml:space="preserve">Sauser, Eric (50)</t>
  </si>
  <si>
    <t xml:space="preserve">Smith, Jack (51)</t>
  </si>
  <si>
    <t xml:space="preserve">English, Keoni (66)</t>
  </si>
  <si>
    <t xml:space="preserve">Gard, Andrew (68)</t>
  </si>
  <si>
    <t xml:space="preserve">Dollard, Charlie (12)</t>
  </si>
  <si>
    <t xml:space="preserve">Gaydos, Jeffrey (36)</t>
  </si>
  <si>
    <t xml:space="preserve">Geraghty, Owen (58)</t>
  </si>
  <si>
    <t xml:space="preserve">Scheg, Adam (71)</t>
  </si>
  <si>
    <t xml:space="preserve">Abdo, Aiden (23)</t>
  </si>
  <si>
    <t xml:space="preserve">Belgrad, Brandon (62)</t>
  </si>
  <si>
    <t xml:space="preserve">Parse, Charlie (72)</t>
  </si>
  <si>
    <t xml:space="preserve">Digenan, Peter (78)</t>
  </si>
  <si>
    <t xml:space="preserve">Posada, Alex (30)</t>
  </si>
  <si>
    <t xml:space="preserve">Walsh, Luke (65)</t>
  </si>
  <si>
    <t xml:space="preserve">Ernat, Andrew (73)</t>
  </si>
  <si>
    <t xml:space="preserve">Hoeflich, Nathan (43)</t>
  </si>
  <si>
    <t xml:space="preserve">Tran, Joseph (52)</t>
  </si>
  <si>
    <t xml:space="preserve">Ly, Nicholas (79)</t>
  </si>
  <si>
    <t xml:space="preserve">Westerman, Charlie (38)</t>
  </si>
  <si>
    <t xml:space="preserve">Adams, Danny (70)</t>
  </si>
  <si>
    <t xml:space="preserve">Northey, Henry (74)</t>
  </si>
  <si>
    <t xml:space="preserve">O'Leary, Gabriel (75)</t>
  </si>
  <si>
    <t xml:space="preserve">Swenson, Massimiliano (11)</t>
  </si>
  <si>
    <t xml:space="preserve">Wermes, Jared (15)</t>
  </si>
  <si>
    <t xml:space="preserve">Aybar, Justin (37)</t>
  </si>
  <si>
    <t xml:space="preserve">Lah, Ben (41)</t>
  </si>
  <si>
    <t xml:space="preserve">Farnan, Patrick (76)</t>
  </si>
  <si>
    <t xml:space="preserve">Grade 7 Girls</t>
  </si>
  <si>
    <t xml:space="preserve">Gibbons, Delaney</t>
  </si>
  <si>
    <t xml:space="preserve">Meadows, Shannon</t>
  </si>
  <si>
    <t xml:space="preserve">18:09</t>
  </si>
  <si>
    <t xml:space="preserve">Hoffman, Abby</t>
  </si>
  <si>
    <t xml:space="preserve">Bosch, Catherine</t>
  </si>
  <si>
    <t xml:space="preserve">18:10</t>
  </si>
  <si>
    <t xml:space="preserve">Hohe, Katie</t>
  </si>
  <si>
    <t xml:space="preserve">Pulciani, Jessica</t>
  </si>
  <si>
    <t xml:space="preserve">18:12</t>
  </si>
  <si>
    <t xml:space="preserve">Donahue, Mary Bridget</t>
  </si>
  <si>
    <t xml:space="preserve">Kinsella, Gigi</t>
  </si>
  <si>
    <t xml:space="preserve">18:13</t>
  </si>
  <si>
    <t xml:space="preserve">Kash, Emma</t>
  </si>
  <si>
    <t xml:space="preserve">14:12</t>
  </si>
  <si>
    <t xml:space="preserve">James, Madeline</t>
  </si>
  <si>
    <t xml:space="preserve">18:14</t>
  </si>
  <si>
    <t xml:space="preserve">Blankenship, Olivia</t>
  </si>
  <si>
    <t xml:space="preserve">Shannon, Maggie</t>
  </si>
  <si>
    <t xml:space="preserve">18:20</t>
  </si>
  <si>
    <t xml:space="preserve">Reilley, Isabella</t>
  </si>
  <si>
    <t xml:space="preserve">Vassallo, Julianna</t>
  </si>
  <si>
    <t xml:space="preserve">18:34</t>
  </si>
  <si>
    <t xml:space="preserve">Prendergast, Grace</t>
  </si>
  <si>
    <t xml:space="preserve">May, Hailey</t>
  </si>
  <si>
    <t xml:space="preserve">18:41</t>
  </si>
  <si>
    <t xml:space="preserve">Lynch, Kiernan</t>
  </si>
  <si>
    <t xml:space="preserve">Mesenbrink, Kelly</t>
  </si>
  <si>
    <t xml:space="preserve">18:49</t>
  </si>
  <si>
    <t xml:space="preserve">Smith, Lily</t>
  </si>
  <si>
    <t xml:space="preserve">Lizasuain, Cece</t>
  </si>
  <si>
    <t xml:space="preserve">18:57</t>
  </si>
  <si>
    <t xml:space="preserve">Moore, Sophie</t>
  </si>
  <si>
    <t xml:space="preserve">Peterson, Annie</t>
  </si>
  <si>
    <t xml:space="preserve">19:02</t>
  </si>
  <si>
    <t xml:space="preserve">Paoni, Anna</t>
  </si>
  <si>
    <t xml:space="preserve">15:00</t>
  </si>
  <si>
    <t xml:space="preserve">Banigan, Riley </t>
  </si>
  <si>
    <t xml:space="preserve">19:17</t>
  </si>
  <si>
    <t xml:space="preserve">O'Neill, Molly</t>
  </si>
  <si>
    <t xml:space="preserve">15:01</t>
  </si>
  <si>
    <t xml:space="preserve">Contreras, Samantha</t>
  </si>
  <si>
    <t xml:space="preserve">19:21</t>
  </si>
  <si>
    <t xml:space="preserve">Prince, Catherine</t>
  </si>
  <si>
    <t xml:space="preserve">15:02</t>
  </si>
  <si>
    <t xml:space="preserve">Bauernfreund, Lydia</t>
  </si>
  <si>
    <t xml:space="preserve">19:27</t>
  </si>
  <si>
    <t xml:space="preserve">Sluzas, Megan</t>
  </si>
  <si>
    <t xml:space="preserve">Weismantel, Clara</t>
  </si>
  <si>
    <t xml:space="preserve">19:29</t>
  </si>
  <si>
    <t xml:space="preserve">Doyle, Catherine</t>
  </si>
  <si>
    <t xml:space="preserve">Garney, Kristina</t>
  </si>
  <si>
    <t xml:space="preserve">19:33</t>
  </si>
  <si>
    <t xml:space="preserve">Barsketis, Kristina</t>
  </si>
  <si>
    <t xml:space="preserve">15:11</t>
  </si>
  <si>
    <t xml:space="preserve">Moran, Megan</t>
  </si>
  <si>
    <t xml:space="preserve">19:36</t>
  </si>
  <si>
    <t xml:space="preserve">Roberts, Hannah</t>
  </si>
  <si>
    <t xml:space="preserve">15:12</t>
  </si>
  <si>
    <t xml:space="preserve">Allen, Caitlyn</t>
  </si>
  <si>
    <t xml:space="preserve">20:12</t>
  </si>
  <si>
    <t xml:space="preserve">Fix, Audrey</t>
  </si>
  <si>
    <t xml:space="preserve">15:13</t>
  </si>
  <si>
    <t xml:space="preserve">Hasse, Amanda</t>
  </si>
  <si>
    <t xml:space="preserve">20:18</t>
  </si>
  <si>
    <t xml:space="preserve">Dillon, Janey</t>
  </si>
  <si>
    <t xml:space="preserve">Johnson, Alyson</t>
  </si>
  <si>
    <t xml:space="preserve">Konrath, Hanna</t>
  </si>
  <si>
    <t xml:space="preserve">15:17</t>
  </si>
  <si>
    <t xml:space="preserve">Monroy, Lia</t>
  </si>
  <si>
    <t xml:space="preserve">20:23</t>
  </si>
  <si>
    <t xml:space="preserve">Budzynski, Nicole</t>
  </si>
  <si>
    <t xml:space="preserve">Bookmeier, Bridget</t>
  </si>
  <si>
    <t xml:space="preserve">20:33</t>
  </si>
  <si>
    <t xml:space="preserve">Reily, Sarah</t>
  </si>
  <si>
    <t xml:space="preserve">15:23</t>
  </si>
  <si>
    <t xml:space="preserve">Pesci, Dorothy</t>
  </si>
  <si>
    <t xml:space="preserve">20:48</t>
  </si>
  <si>
    <t xml:space="preserve">Hotz, Emily</t>
  </si>
  <si>
    <t xml:space="preserve">15:29</t>
  </si>
  <si>
    <t xml:space="preserve">Kassay, Margaret</t>
  </si>
  <si>
    <t xml:space="preserve">21:15</t>
  </si>
  <si>
    <t xml:space="preserve">Murphy, Sarah</t>
  </si>
  <si>
    <t xml:space="preserve">15:36</t>
  </si>
  <si>
    <t xml:space="preserve">Rehayem, Grace</t>
  </si>
  <si>
    <t xml:space="preserve">21:17</t>
  </si>
  <si>
    <t xml:space="preserve">Hentz, Abby</t>
  </si>
  <si>
    <t xml:space="preserve">Hand, Kara</t>
  </si>
  <si>
    <t xml:space="preserve">21:26</t>
  </si>
  <si>
    <t xml:space="preserve">Nolan, Mia</t>
  </si>
  <si>
    <t xml:space="preserve">15:39</t>
  </si>
  <si>
    <t xml:space="preserve">DeLong, Gigi</t>
  </si>
  <si>
    <t xml:space="preserve">21:42</t>
  </si>
  <si>
    <t xml:space="preserve">Smith, Colette</t>
  </si>
  <si>
    <t xml:space="preserve">Niziolek, Caroline</t>
  </si>
  <si>
    <t xml:space="preserve">21:58</t>
  </si>
  <si>
    <t xml:space="preserve">LaLonde, Julie</t>
  </si>
  <si>
    <t xml:space="preserve">King, Brianna</t>
  </si>
  <si>
    <t xml:space="preserve">24:17</t>
  </si>
  <si>
    <t xml:space="preserve">Elgeness, Emilia</t>
  </si>
  <si>
    <t xml:space="preserve">15:48</t>
  </si>
  <si>
    <t xml:space="preserve">24:50</t>
  </si>
  <si>
    <t xml:space="preserve">Conniff, Cara</t>
  </si>
  <si>
    <t xml:space="preserve">15:49</t>
  </si>
  <si>
    <t xml:space="preserve">Groppe, Katie</t>
  </si>
  <si>
    <t xml:space="preserve">25:07</t>
  </si>
  <si>
    <t xml:space="preserve">Pones, Emily</t>
  </si>
  <si>
    <t xml:space="preserve">15:56</t>
  </si>
  <si>
    <t xml:space="preserve">Smith, Gemma</t>
  </si>
  <si>
    <t xml:space="preserve">16:02</t>
  </si>
  <si>
    <t xml:space="preserve">Mowry, Elizabeth</t>
  </si>
  <si>
    <t xml:space="preserve">16:09</t>
  </si>
  <si>
    <t xml:space="preserve">Valliere, Abigail</t>
  </si>
  <si>
    <t xml:space="preserve">16:17</t>
  </si>
  <si>
    <t xml:space="preserve">Dewyer, Charlotte</t>
  </si>
  <si>
    <t xml:space="preserve">Sana, Emeri</t>
  </si>
  <si>
    <t xml:space="preserve">16:31</t>
  </si>
  <si>
    <t xml:space="preserve">Gutierrez, Juliana</t>
  </si>
  <si>
    <t xml:space="preserve">Clesle, Grace</t>
  </si>
  <si>
    <t xml:space="preserve">Murphy, Rachel</t>
  </si>
  <si>
    <t xml:space="preserve">16:43</t>
  </si>
  <si>
    <t xml:space="preserve">Pasterz, Maggie</t>
  </si>
  <si>
    <t xml:space="preserve">16:48</t>
  </si>
  <si>
    <t xml:space="preserve">Ward, Sydney</t>
  </si>
  <si>
    <t xml:space="preserve">Heydt, Genevieve</t>
  </si>
  <si>
    <t xml:space="preserve">16:59</t>
  </si>
  <si>
    <t xml:space="preserve">LaBianco, Sophia</t>
  </si>
  <si>
    <t xml:space="preserve">Florey, Melissa</t>
  </si>
  <si>
    <t xml:space="preserve">Barrile, Laure</t>
  </si>
  <si>
    <t xml:space="preserve">17:36</t>
  </si>
  <si>
    <t xml:space="preserve">Mihalkanin, Megan</t>
  </si>
  <si>
    <t xml:space="preserve">17:38</t>
  </si>
  <si>
    <t xml:space="preserve">Master, Zoe</t>
  </si>
  <si>
    <t xml:space="preserve">17:47</t>
  </si>
  <si>
    <t xml:space="preserve">O'Flaherty, Grania</t>
  </si>
  <si>
    <t xml:space="preserve">17:58</t>
  </si>
  <si>
    <t xml:space="preserve">Reid, Grace</t>
  </si>
  <si>
    <t xml:space="preserve">Hoffman, Abby (2)</t>
  </si>
  <si>
    <t xml:space="preserve">Hohe, Katie (3)</t>
  </si>
  <si>
    <t xml:space="preserve">Paoni, Anna (12)</t>
  </si>
  <si>
    <t xml:space="preserve">Pones, Emily (32)</t>
  </si>
  <si>
    <t xml:space="preserve">Mowry, Elizabeth (34)</t>
  </si>
  <si>
    <t xml:space="preserve">Pasterz, Maggie (41)</t>
  </si>
  <si>
    <t xml:space="preserve">Donahue, Mary Bridget (4)</t>
  </si>
  <si>
    <t xml:space="preserve">Prendergast, Grace (8)</t>
  </si>
  <si>
    <t xml:space="preserve">Fix, Audrey (19)</t>
  </si>
  <si>
    <t xml:space="preserve">Dillon, Janey (20)</t>
  </si>
  <si>
    <t xml:space="preserve">Master, Zoe (48)</t>
  </si>
  <si>
    <t xml:space="preserve">Weismantel, Clara (65)</t>
  </si>
  <si>
    <t xml:space="preserve">Gibbons, Delaney (1)</t>
  </si>
  <si>
    <t xml:space="preserve">Smith, Colette (28)</t>
  </si>
  <si>
    <t xml:space="preserve">Conniff, Cara (31)</t>
  </si>
  <si>
    <t xml:space="preserve">Ward, Sydney (42)</t>
  </si>
  <si>
    <t xml:space="preserve">Bosch, Catherine (52)</t>
  </si>
  <si>
    <t xml:space="preserve">Kinsella, Gigi (54)</t>
  </si>
  <si>
    <t xml:space="preserve">Peterson, Annie (61)</t>
  </si>
  <si>
    <t xml:space="preserve">Smith, Lily (10)</t>
  </si>
  <si>
    <t xml:space="preserve">Konrath, Hanna (21)</t>
  </si>
  <si>
    <t xml:space="preserve">Dewyer, Charlotte (36)</t>
  </si>
  <si>
    <t xml:space="preserve">Florey, Melissa (45)</t>
  </si>
  <si>
    <t xml:space="preserve">May, Hailey (58)</t>
  </si>
  <si>
    <t xml:space="preserve">Lizasuain, Cece (60)</t>
  </si>
  <si>
    <t xml:space="preserve">Bauernfreund, Lydia (64)</t>
  </si>
  <si>
    <t xml:space="preserve">Reily, Sarah (23)</t>
  </si>
  <si>
    <t xml:space="preserve">Valliere, Abigail (35)</t>
  </si>
  <si>
    <t xml:space="preserve">Sana, Emeri (37)</t>
  </si>
  <si>
    <t xml:space="preserve">Gutierrez, Juliana (38)</t>
  </si>
  <si>
    <t xml:space="preserve">Mihalkanin, Megan (47)</t>
  </si>
  <si>
    <t xml:space="preserve">Budzynski, Nicole (22)</t>
  </si>
  <si>
    <t xml:space="preserve">LaLonde, Julie (29)</t>
  </si>
  <si>
    <t xml:space="preserve">LaBianco, Sophia (44)</t>
  </si>
  <si>
    <t xml:space="preserve">O'Flaherty, Grania (49)</t>
  </si>
  <si>
    <t xml:space="preserve">Pesci, Dorothy (73)</t>
  </si>
  <si>
    <t xml:space="preserve">Garney, Kristina (66)</t>
  </si>
  <si>
    <t xml:space="preserve">Allen, Caitlyn (68)</t>
  </si>
  <si>
    <t xml:space="preserve">Hasse, Amanda (69)</t>
  </si>
  <si>
    <t xml:space="preserve">Johnson, Alyson (70)</t>
  </si>
  <si>
    <t xml:space="preserve">Rehayem, Grace (75)</t>
  </si>
  <si>
    <t xml:space="preserve">Moore, Sophie (80)</t>
  </si>
  <si>
    <t xml:space="preserve">Blankenship, Olivia (6)</t>
  </si>
  <si>
    <t xml:space="preserve">Reilley, Isabella (7)</t>
  </si>
  <si>
    <t xml:space="preserve">Smith, Gemma (33)</t>
  </si>
  <si>
    <t xml:space="preserve">Clesle, Grace (39)</t>
  </si>
  <si>
    <t xml:space="preserve">Kash, Emma (5)</t>
  </si>
  <si>
    <t xml:space="preserve">Nolan, Mia (27)</t>
  </si>
  <si>
    <t xml:space="preserve">Barrile, Laure (46)</t>
  </si>
  <si>
    <t xml:space="preserve">Hand, Kara (76)</t>
  </si>
  <si>
    <t xml:space="preserve">Moore, Sophie (11)</t>
  </si>
  <si>
    <t xml:space="preserve">Prince, Catherine (14)</t>
  </si>
  <si>
    <t xml:space="preserve">Meadows, Shannon (51)</t>
  </si>
  <si>
    <t xml:space="preserve">Niziolek, Caroline (78)</t>
  </si>
  <si>
    <t xml:space="preserve">Murphy, Sarah (25)</t>
  </si>
  <si>
    <t xml:space="preserve">Elgeness, Emilia (30)</t>
  </si>
  <si>
    <t xml:space="preserve">Murphy, Rachel (40)</t>
  </si>
  <si>
    <t xml:space="preserve">Bookmeier, Bridget (72)</t>
  </si>
  <si>
    <t xml:space="preserve">O'Neill, Molly (13)</t>
  </si>
  <si>
    <t xml:space="preserve">James, Madeline (55)</t>
  </si>
  <si>
    <t xml:space="preserve">Shannon, Maggie (56)</t>
  </si>
  <si>
    <t xml:space="preserve">Vassallo, Julianna (57)</t>
  </si>
  <si>
    <t xml:space="preserve">Hentz, Abby (26)</t>
  </si>
  <si>
    <t xml:space="preserve">Heydt, Genevieve (43)</t>
  </si>
  <si>
    <t xml:space="preserve">Banigan, Riley  (62)</t>
  </si>
  <si>
    <t xml:space="preserve">Hotz, Emily (24)</t>
  </si>
  <si>
    <t xml:space="preserve">Reid, Grace (50)</t>
  </si>
  <si>
    <t xml:space="preserve">Moran, Megan (67)</t>
  </si>
  <si>
    <t xml:space="preserve">Sluzas, Megan (15)</t>
  </si>
  <si>
    <t xml:space="preserve">Barsketis, Kristina (17)</t>
  </si>
  <si>
    <t xml:space="preserve">Doyle, Catherine (16)</t>
  </si>
  <si>
    <t xml:space="preserve">Roberts, Hannah (18)</t>
  </si>
  <si>
    <t xml:space="preserve">Lynch, Kiernan (9)</t>
  </si>
  <si>
    <t xml:space="preserve">Kassay, Margaret (74)</t>
  </si>
  <si>
    <t xml:space="preserve">Contreras, Samantha (63)</t>
  </si>
  <si>
    <t xml:space="preserve">DeLong, Gigi (77)</t>
  </si>
  <si>
    <t xml:space="preserve">Pulciani, Jessica (53)</t>
  </si>
  <si>
    <t xml:space="preserve">Mesenbrink, Kelly (59)</t>
  </si>
  <si>
    <t xml:space="preserve">King, Brianna (79)</t>
  </si>
  <si>
    <t xml:space="preserve">Groppe, Katie (81)</t>
  </si>
  <si>
    <t xml:space="preserve">Grade 8 Boys</t>
  </si>
  <si>
    <t xml:space="preserve">Austgen, James</t>
  </si>
  <si>
    <t xml:space="preserve">Bess, Paddy</t>
  </si>
  <si>
    <t xml:space="preserve">14:13</t>
  </si>
  <si>
    <t xml:space="preserve">Roback, Henry</t>
  </si>
  <si>
    <t xml:space="preserve">Finan, Leo</t>
  </si>
  <si>
    <t xml:space="preserve">14:19</t>
  </si>
  <si>
    <t xml:space="preserve">Kelly, Liam</t>
  </si>
  <si>
    <t xml:space="preserve">11:58</t>
  </si>
  <si>
    <t xml:space="preserve">Gehrs, Daniel</t>
  </si>
  <si>
    <t xml:space="preserve">14:23</t>
  </si>
  <si>
    <t xml:space="preserve">Hernandez, Alex</t>
  </si>
  <si>
    <t xml:space="preserve">12:10</t>
  </si>
  <si>
    <t xml:space="preserve">Atkins, Joey</t>
  </si>
  <si>
    <t xml:space="preserve">14:26</t>
  </si>
  <si>
    <t xml:space="preserve">Kane, Patrick</t>
  </si>
  <si>
    <t xml:space="preserve">12:11</t>
  </si>
  <si>
    <t xml:space="preserve">Kosek, Brian</t>
  </si>
  <si>
    <t xml:space="preserve">Scudder, Michael</t>
  </si>
  <si>
    <t xml:space="preserve">Rodenbostel, Benjamin </t>
  </si>
  <si>
    <t xml:space="preserve">MacGregor, Sean</t>
  </si>
  <si>
    <t xml:space="preserve">12:25</t>
  </si>
  <si>
    <t xml:space="preserve">Estrada, Adan</t>
  </si>
  <si>
    <t xml:space="preserve">Metzger, Brian</t>
  </si>
  <si>
    <t xml:space="preserve">Freeman, Danny</t>
  </si>
  <si>
    <t xml:space="preserve">14:48</t>
  </si>
  <si>
    <t xml:space="preserve">Feldmeier, Danny</t>
  </si>
  <si>
    <t xml:space="preserve">Florey, Patrick</t>
  </si>
  <si>
    <t xml:space="preserve">14:50</t>
  </si>
  <si>
    <t xml:space="preserve">McHugh, Thomas</t>
  </si>
  <si>
    <t xml:space="preserve">Polikaitis, Vitas</t>
  </si>
  <si>
    <t xml:space="preserve">14:53</t>
  </si>
  <si>
    <t xml:space="preserve">Liszka, Mikey</t>
  </si>
  <si>
    <t xml:space="preserve">Castillo, Gabriel</t>
  </si>
  <si>
    <t xml:space="preserve">14:54</t>
  </si>
  <si>
    <t xml:space="preserve">Reid, Connor</t>
  </si>
  <si>
    <t xml:space="preserve">O'Connell, Michael</t>
  </si>
  <si>
    <t xml:space="preserve">14:55</t>
  </si>
  <si>
    <t xml:space="preserve">Quinlan, Patrick</t>
  </si>
  <si>
    <t xml:space="preserve">Brown, Liam</t>
  </si>
  <si>
    <t xml:space="preserve">14:57</t>
  </si>
  <si>
    <t xml:space="preserve">Hill, Brendan</t>
  </si>
  <si>
    <t xml:space="preserve">Reyes, David</t>
  </si>
  <si>
    <t xml:space="preserve">Clancy, Thomas</t>
  </si>
  <si>
    <t xml:space="preserve">Bajda, Matt</t>
  </si>
  <si>
    <t xml:space="preserve">15:03</t>
  </si>
  <si>
    <t xml:space="preserve">Jacobs, Tommy</t>
  </si>
  <si>
    <t xml:space="preserve">12:38</t>
  </si>
  <si>
    <t xml:space="preserve">Burke, Jack</t>
  </si>
  <si>
    <t xml:space="preserve">15:08</t>
  </si>
  <si>
    <t xml:space="preserve">Stevenson, Timothy</t>
  </si>
  <si>
    <t xml:space="preserve">Houston, Timothy</t>
  </si>
  <si>
    <t xml:space="preserve">LaLonde, Luke</t>
  </si>
  <si>
    <t xml:space="preserve">12:46</t>
  </si>
  <si>
    <t xml:space="preserve">Dorsey, Jack</t>
  </si>
  <si>
    <t xml:space="preserve">Rafferty, Joe</t>
  </si>
  <si>
    <t xml:space="preserve">12:48</t>
  </si>
  <si>
    <t xml:space="preserve">Gilger, Joseph</t>
  </si>
  <si>
    <t xml:space="preserve">15:22</t>
  </si>
  <si>
    <t xml:space="preserve">Langan, Jack</t>
  </si>
  <si>
    <t xml:space="preserve">12:50</t>
  </si>
  <si>
    <t xml:space="preserve">Donofrio, Matt</t>
  </si>
  <si>
    <t xml:space="preserve">15:25</t>
  </si>
  <si>
    <t xml:space="preserve">Schedel, Lucas</t>
  </si>
  <si>
    <t xml:space="preserve">12:58</t>
  </si>
  <si>
    <t xml:space="preserve">Shannon, Will</t>
  </si>
  <si>
    <t xml:space="preserve">Bruce, Billy</t>
  </si>
  <si>
    <t xml:space="preserve">13:04</t>
  </si>
  <si>
    <t xml:space="preserve">Valenti, Jack</t>
  </si>
  <si>
    <t xml:space="preserve">15:33</t>
  </si>
  <si>
    <t xml:space="preserve">VanTassel, Chris</t>
  </si>
  <si>
    <t xml:space="preserve">Fowler, Jack</t>
  </si>
  <si>
    <t xml:space="preserve">Bigane, Joe</t>
  </si>
  <si>
    <t xml:space="preserve">13:09</t>
  </si>
  <si>
    <t xml:space="preserve">Ketchmark, Sam</t>
  </si>
  <si>
    <t xml:space="preserve">Knapp, Ryan</t>
  </si>
  <si>
    <t xml:space="preserve">13:10</t>
  </si>
  <si>
    <t xml:space="preserve">Janega, Anthony</t>
  </si>
  <si>
    <t xml:space="preserve">15:42</t>
  </si>
  <si>
    <t xml:space="preserve">Hoffman, Michael</t>
  </si>
  <si>
    <t xml:space="preserve">Laughlin, Ryan</t>
  </si>
  <si>
    <t xml:space="preserve">15:44</t>
  </si>
  <si>
    <t xml:space="preserve">Crossland, David</t>
  </si>
  <si>
    <t xml:space="preserve">Callaghan, John</t>
  </si>
  <si>
    <t xml:space="preserve">Bauer, Chris</t>
  </si>
  <si>
    <t xml:space="preserve">Anderson, Tommy</t>
  </si>
  <si>
    <t xml:space="preserve">15:45</t>
  </si>
  <si>
    <t xml:space="preserve">Felten, Alex</t>
  </si>
  <si>
    <t xml:space="preserve">Turner, Chris</t>
  </si>
  <si>
    <t xml:space="preserve">15:46</t>
  </si>
  <si>
    <t xml:space="preserve">Martin, Spencer</t>
  </si>
  <si>
    <t xml:space="preserve">13:24</t>
  </si>
  <si>
    <t xml:space="preserve">Hidad, Adam</t>
  </si>
  <si>
    <t xml:space="preserve">15:47</t>
  </si>
  <si>
    <t xml:space="preserve">Flavin, Tim</t>
  </si>
  <si>
    <t xml:space="preserve">13:25</t>
  </si>
  <si>
    <t xml:space="preserve">Barry, Zachary</t>
  </si>
  <si>
    <t xml:space="preserve">Cranny, Benjamin</t>
  </si>
  <si>
    <t xml:space="preserve">13:27</t>
  </si>
  <si>
    <t xml:space="preserve">Lacy, Jack</t>
  </si>
  <si>
    <t xml:space="preserve">Cleary, Michael</t>
  </si>
  <si>
    <t xml:space="preserve">13:29</t>
  </si>
  <si>
    <t xml:space="preserve">Friguletto, Jake</t>
  </si>
  <si>
    <t xml:space="preserve">Most, Mac</t>
  </si>
  <si>
    <t xml:space="preserve">Kries, Matthew</t>
  </si>
  <si>
    <t xml:space="preserve">15:52</t>
  </si>
  <si>
    <t xml:space="preserve">Gamez, Sam</t>
  </si>
  <si>
    <t xml:space="preserve">Rodenbostel, Adam </t>
  </si>
  <si>
    <t xml:space="preserve">15:55</t>
  </si>
  <si>
    <t xml:space="preserve">Aguayo, Jeff</t>
  </si>
  <si>
    <t xml:space="preserve">13:37</t>
  </si>
  <si>
    <t xml:space="preserve">Adams, Anthony</t>
  </si>
  <si>
    <t xml:space="preserve">15:58</t>
  </si>
  <si>
    <t xml:space="preserve">Rueth, Alex</t>
  </si>
  <si>
    <t xml:space="preserve">Kwit, Ian</t>
  </si>
  <si>
    <t xml:space="preserve">16:01</t>
  </si>
  <si>
    <t xml:space="preserve">Donovan, Ben</t>
  </si>
  <si>
    <t xml:space="preserve">Kash, Ben</t>
  </si>
  <si>
    <t xml:space="preserve">Crowe, Patrick </t>
  </si>
  <si>
    <t xml:space="preserve">Riggen, Jack</t>
  </si>
  <si>
    <t xml:space="preserve">Quealy, Brendan</t>
  </si>
  <si>
    <t xml:space="preserve">Petros, James</t>
  </si>
  <si>
    <t xml:space="preserve">16:07</t>
  </si>
  <si>
    <t xml:space="preserve">Britt, Reilly</t>
  </si>
  <si>
    <t xml:space="preserve">13:51</t>
  </si>
  <si>
    <t xml:space="preserve">Harmon, Patrick</t>
  </si>
  <si>
    <t xml:space="preserve">Kristie, Casey</t>
  </si>
  <si>
    <t xml:space="preserve">Padgitt, Ben</t>
  </si>
  <si>
    <t xml:space="preserve">McKenna, Daniel</t>
  </si>
  <si>
    <t xml:space="preserve">Hejny, Chris </t>
  </si>
  <si>
    <t xml:space="preserve">16:11</t>
  </si>
  <si>
    <t xml:space="preserve">Schedel, Alex</t>
  </si>
  <si>
    <t xml:space="preserve">George, Avery</t>
  </si>
  <si>
    <t xml:space="preserve">Halloran, Peter</t>
  </si>
  <si>
    <t xml:space="preserve">13:56</t>
  </si>
  <si>
    <t xml:space="preserve">Stark, Dylan</t>
  </si>
  <si>
    <t xml:space="preserve">Gaudio, Nico</t>
  </si>
  <si>
    <t xml:space="preserve">Stark, Griffin</t>
  </si>
  <si>
    <t xml:space="preserve">16:42</t>
  </si>
  <si>
    <t xml:space="preserve">Farnan, Bobby</t>
  </si>
  <si>
    <t xml:space="preserve">14:05</t>
  </si>
  <si>
    <t xml:space="preserve">Kluzak, Andrew</t>
  </si>
  <si>
    <t xml:space="preserve">16:45</t>
  </si>
  <si>
    <t xml:space="preserve">Marquardt, Andrew</t>
  </si>
  <si>
    <t xml:space="preserve">14:06</t>
  </si>
  <si>
    <t xml:space="preserve">Sellars, Sam</t>
  </si>
  <si>
    <t xml:space="preserve">Buh, David</t>
  </si>
  <si>
    <t xml:space="preserve">14:11</t>
  </si>
  <si>
    <t xml:space="preserve">Schmitz, Jacob</t>
  </si>
  <si>
    <t xml:space="preserve">16:58</t>
  </si>
  <si>
    <t xml:space="preserve">Smith, Michael</t>
  </si>
  <si>
    <t xml:space="preserve">Darrow, Jimmy</t>
  </si>
  <si>
    <t xml:space="preserve">17:01</t>
  </si>
  <si>
    <t xml:space="preserve">Kapusta, Alex</t>
  </si>
  <si>
    <t xml:space="preserve">17:08</t>
  </si>
  <si>
    <t xml:space="preserve">Gaspari, Andres</t>
  </si>
  <si>
    <t xml:space="preserve">17:17</t>
  </si>
  <si>
    <t xml:space="preserve">Lyons, Jack</t>
  </si>
  <si>
    <t xml:space="preserve">17:18</t>
  </si>
  <si>
    <t xml:space="preserve">Nguyen, Christopher</t>
  </si>
  <si>
    <t xml:space="preserve">17:32</t>
  </si>
  <si>
    <t xml:space="preserve">Kile, Joe</t>
  </si>
  <si>
    <t xml:space="preserve">17:49</t>
  </si>
  <si>
    <t xml:space="preserve">Davis, Mike</t>
  </si>
  <si>
    <t xml:space="preserve">17:51</t>
  </si>
  <si>
    <t xml:space="preserve">Sander, William</t>
  </si>
  <si>
    <t xml:space="preserve">Moster, Jimmy</t>
  </si>
  <si>
    <t xml:space="preserve">18:33</t>
  </si>
  <si>
    <t xml:space="preserve">Sykora, Thomas</t>
  </si>
  <si>
    <t xml:space="preserve">Fritz, Joey</t>
  </si>
  <si>
    <t xml:space="preserve">18:36</t>
  </si>
  <si>
    <t xml:space="preserve">Krupowicz, Julius</t>
  </si>
  <si>
    <t xml:space="preserve">18:42</t>
  </si>
  <si>
    <t xml:space="preserve">McKenzie, Tyler</t>
  </si>
  <si>
    <t xml:space="preserve">19:41</t>
  </si>
  <si>
    <t xml:space="preserve">Shannon, Kevin</t>
  </si>
  <si>
    <t xml:space="preserve">20:26</t>
  </si>
  <si>
    <t xml:space="preserve">Quiroga, Alex</t>
  </si>
  <si>
    <t xml:space="preserve">25:57</t>
  </si>
  <si>
    <t xml:space="preserve">Grade 8 boys</t>
  </si>
  <si>
    <t xml:space="preserve">Scudder, Michael (6)</t>
  </si>
  <si>
    <t xml:space="preserve">Feldmeier, Danny (9)</t>
  </si>
  <si>
    <t xml:space="preserve">McHugh, Thomas (10)</t>
  </si>
  <si>
    <t xml:space="preserve">Clancy, Thomas (15)</t>
  </si>
  <si>
    <t xml:space="preserve">Rafferty, Joe (19)</t>
  </si>
  <si>
    <t xml:space="preserve">Marquardt, Andrew (48)</t>
  </si>
  <si>
    <t xml:space="preserve">Smith, Michael (50)</t>
  </si>
  <si>
    <t xml:space="preserve">MacGregor, Sean (7)</t>
  </si>
  <si>
    <t xml:space="preserve">Liszka, Mikey (11)</t>
  </si>
  <si>
    <t xml:space="preserve">Hill, Brendan (14)</t>
  </si>
  <si>
    <t xml:space="preserve">Stevenson, Timothy (17)</t>
  </si>
  <si>
    <t xml:space="preserve">Bigane, Joe (24)</t>
  </si>
  <si>
    <t xml:space="preserve">Hoffman, Michael (26)</t>
  </si>
  <si>
    <t xml:space="preserve">Felten, Alex (29)</t>
  </si>
  <si>
    <t xml:space="preserve">Kane, Patrick (5)</t>
  </si>
  <si>
    <t xml:space="preserve">Jacobs, Tommy (16)</t>
  </si>
  <si>
    <t xml:space="preserve">Bruce, Billy (22)</t>
  </si>
  <si>
    <t xml:space="preserve">Cranny, Benjamin (32)</t>
  </si>
  <si>
    <t xml:space="preserve">Burke, Jack (66)</t>
  </si>
  <si>
    <t xml:space="preserve">Kapusta, Alex (101)</t>
  </si>
  <si>
    <t xml:space="preserve">LaLonde, Luke (18)</t>
  </si>
  <si>
    <t xml:space="preserve">Langan, Jack (20)</t>
  </si>
  <si>
    <t xml:space="preserve">Cleary, Michael (33)</t>
  </si>
  <si>
    <t xml:space="preserve">Crowe, Patrick  (39)</t>
  </si>
  <si>
    <t xml:space="preserve">Quealy, Brendan (40)</t>
  </si>
  <si>
    <t xml:space="preserve">Britt, Reilly (41)</t>
  </si>
  <si>
    <t xml:space="preserve">Buh, David (49)</t>
  </si>
  <si>
    <t xml:space="preserve">Metzger, Brian (8)</t>
  </si>
  <si>
    <t xml:space="preserve">VanTassel, Chris (23)</t>
  </si>
  <si>
    <t xml:space="preserve">Most, Mac (34)</t>
  </si>
  <si>
    <t xml:space="preserve">McKenna, Daniel (43)</t>
  </si>
  <si>
    <t xml:space="preserve">Farnan, Bobby (47)</t>
  </si>
  <si>
    <t xml:space="preserve">O'Connell, Michael (62)</t>
  </si>
  <si>
    <t xml:space="preserve">Houston, Timothy (67)</t>
  </si>
  <si>
    <t xml:space="preserve">Kelly, Liam (3)</t>
  </si>
  <si>
    <t xml:space="preserve">Flavin, Tim (31)</t>
  </si>
  <si>
    <t xml:space="preserve">Aguayo, Jeff (36)</t>
  </si>
  <si>
    <t xml:space="preserve">Freeman, Danny (58)</t>
  </si>
  <si>
    <t xml:space="preserve">Polikaitis, Vitas (60)</t>
  </si>
  <si>
    <t xml:space="preserve">Donofrio, Matt (70)</t>
  </si>
  <si>
    <t xml:space="preserve">Schedel, Lucas (21)</t>
  </si>
  <si>
    <t xml:space="preserve">Gamez, Sam (35)</t>
  </si>
  <si>
    <t xml:space="preserve">Schedel, Alex (44)</t>
  </si>
  <si>
    <t xml:space="preserve">Hejny, Chris  (93)</t>
  </si>
  <si>
    <t xml:space="preserve">Gaspari, Andres (102)</t>
  </si>
  <si>
    <t xml:space="preserve">Crossland, David (27)</t>
  </si>
  <si>
    <t xml:space="preserve">Florey, Patrick (59)</t>
  </si>
  <si>
    <t xml:space="preserve">Bajda, Matt (65)</t>
  </si>
  <si>
    <t xml:space="preserve">Turner, Chris (79)</t>
  </si>
  <si>
    <t xml:space="preserve">Friguletto, Jake (83)</t>
  </si>
  <si>
    <t xml:space="preserve">Reid, Connor (12)</t>
  </si>
  <si>
    <t xml:space="preserve">Martin, Spencer (30)</t>
  </si>
  <si>
    <t xml:space="preserve">Padgitt, Ben (92)</t>
  </si>
  <si>
    <t xml:space="preserve">Darrow, Jimmy (100)</t>
  </si>
  <si>
    <t xml:space="preserve">Moster, Jimmy (108)</t>
  </si>
  <si>
    <t xml:space="preserve">Halloran, Peter (45)</t>
  </si>
  <si>
    <t xml:space="preserve">Atkins, Joey (54)</t>
  </si>
  <si>
    <t xml:space="preserve">Valenti, Jack (72)</t>
  </si>
  <si>
    <t xml:space="preserve">Hidad, Adam (80)</t>
  </si>
  <si>
    <t xml:space="preserve">George, Avery (94)</t>
  </si>
  <si>
    <t xml:space="preserve">Quinlan, Patrick (13)</t>
  </si>
  <si>
    <t xml:space="preserve">Laughlin, Ryan (76)</t>
  </si>
  <si>
    <t xml:space="preserve">Lacy, Jack (82)</t>
  </si>
  <si>
    <t xml:space="preserve">Riggen, Jack (89)</t>
  </si>
  <si>
    <t xml:space="preserve">Fritz, Joey (110)</t>
  </si>
  <si>
    <t xml:space="preserve">Shannon, Kevin (113)</t>
  </si>
  <si>
    <t xml:space="preserve">Roback, Henry (2)</t>
  </si>
  <si>
    <t xml:space="preserve">Hernandez, Alex (4)</t>
  </si>
  <si>
    <t xml:space="preserve">Bess, Paddy (51)</t>
  </si>
  <si>
    <t xml:space="preserve">Bauer, Chris (28)</t>
  </si>
  <si>
    <t xml:space="preserve">Donovan, Ben (38)</t>
  </si>
  <si>
    <t xml:space="preserve">Janega, Anthony (75)</t>
  </si>
  <si>
    <t xml:space="preserve">Austgen, James (1)</t>
  </si>
  <si>
    <t xml:space="preserve">Shannon, Will (71)</t>
  </si>
  <si>
    <t xml:space="preserve">McKenzie, Tyler (112)</t>
  </si>
  <si>
    <t xml:space="preserve">Estrada, Adan (57)</t>
  </si>
  <si>
    <t xml:space="preserve">Kries, Matthew (84)</t>
  </si>
  <si>
    <t xml:space="preserve">Sellars, Sam (98)</t>
  </si>
  <si>
    <t xml:space="preserve">Brown, Liam (63)</t>
  </si>
  <si>
    <t xml:space="preserve">Kash, Ben (88)</t>
  </si>
  <si>
    <t xml:space="preserve">Kluzak, Andrew (97)</t>
  </si>
  <si>
    <t xml:space="preserve">Anderson, Tommy (78)</t>
  </si>
  <si>
    <t xml:space="preserve">Barry, Zachary (81)</t>
  </si>
  <si>
    <t xml:space="preserve">Schmitz, Jacob (99)</t>
  </si>
  <si>
    <t xml:space="preserve">Knapp, Ryan (25)</t>
  </si>
  <si>
    <t xml:space="preserve">Gehrs, Daniel (53)</t>
  </si>
  <si>
    <t xml:space="preserve">Rueth, Alex (37)</t>
  </si>
  <si>
    <t xml:space="preserve">Finan, Leo (52)</t>
  </si>
  <si>
    <t xml:space="preserve">Kristie, Casey (42)</t>
  </si>
  <si>
    <t xml:space="preserve">Lyons, Jack (103)</t>
  </si>
  <si>
    <t xml:space="preserve">Reyes, David (64)</t>
  </si>
  <si>
    <t xml:space="preserve">Nguyen, Christopher (104)</t>
  </si>
  <si>
    <t xml:space="preserve">Castillo, Gabriel (61)</t>
  </si>
  <si>
    <t xml:space="preserve">Sander, William (107)</t>
  </si>
  <si>
    <t xml:space="preserve">Dorsey, Jack (68)</t>
  </si>
  <si>
    <t xml:space="preserve">Quiroga, Alex (114)</t>
  </si>
  <si>
    <t xml:space="preserve">Grade 8 Girls</t>
  </si>
  <si>
    <t xml:space="preserve">Nehls, Carli</t>
  </si>
  <si>
    <t xml:space="preserve">Luxem, Grace</t>
  </si>
  <si>
    <t xml:space="preserve">16:46</t>
  </si>
  <si>
    <t xml:space="preserve">Sowers, Kailee</t>
  </si>
  <si>
    <t xml:space="preserve">DeForrest, Catherine</t>
  </si>
  <si>
    <t xml:space="preserve">Devine, Mary</t>
  </si>
  <si>
    <t xml:space="preserve">LaScala, Elizabeth</t>
  </si>
  <si>
    <t xml:space="preserve">16:53</t>
  </si>
  <si>
    <t xml:space="preserve">Cantlin, Katie</t>
  </si>
  <si>
    <t xml:space="preserve">Carragher, Grace</t>
  </si>
  <si>
    <t xml:space="preserve">Pasquale, Kendra</t>
  </si>
  <si>
    <t xml:space="preserve">13:41</t>
  </si>
  <si>
    <t xml:space="preserve">Fogarty, Megan</t>
  </si>
  <si>
    <t xml:space="preserve">17:04</t>
  </si>
  <si>
    <t xml:space="preserve">Shannon, Tess</t>
  </si>
  <si>
    <t xml:space="preserve">Woods, Maggie</t>
  </si>
  <si>
    <t xml:space="preserve">Garcia, Gabby</t>
  </si>
  <si>
    <t xml:space="preserve">Jura, Hannah</t>
  </si>
  <si>
    <t xml:space="preserve">O'Brien, Margaret</t>
  </si>
  <si>
    <t xml:space="preserve">13:44</t>
  </si>
  <si>
    <t xml:space="preserve">Pegler, Catherine</t>
  </si>
  <si>
    <t xml:space="preserve">Blouin, Jennifer</t>
  </si>
  <si>
    <t xml:space="preserve">14:01</t>
  </si>
  <si>
    <t xml:space="preserve">Gard, Anna</t>
  </si>
  <si>
    <t xml:space="preserve">Brown, Olivia</t>
  </si>
  <si>
    <t xml:space="preserve">14:04</t>
  </si>
  <si>
    <t xml:space="preserve">Sullivan, Sarah</t>
  </si>
  <si>
    <t xml:space="preserve">17:20</t>
  </si>
  <si>
    <t xml:space="preserve">Herr, Margaret</t>
  </si>
  <si>
    <t xml:space="preserve">Kelly, Mattigan</t>
  </si>
  <si>
    <t xml:space="preserve">17:22</t>
  </si>
  <si>
    <t xml:space="preserve">Mysliwiec, Carissa</t>
  </si>
  <si>
    <t xml:space="preserve">Gihl, Lilly</t>
  </si>
  <si>
    <t xml:space="preserve">17:25</t>
  </si>
  <si>
    <t xml:space="preserve">Fredian, Kaylie</t>
  </si>
  <si>
    <t xml:space="preserve">King, Melissa</t>
  </si>
  <si>
    <t xml:space="preserve">17:27</t>
  </si>
  <si>
    <t xml:space="preserve">Paliakas, Cara</t>
  </si>
  <si>
    <t xml:space="preserve">Sullivan, Annie</t>
  </si>
  <si>
    <t xml:space="preserve">Bouchelion, Eugenia</t>
  </si>
  <si>
    <t xml:space="preserve">Milani, Elaina</t>
  </si>
  <si>
    <t xml:space="preserve">Kelly, Lauren </t>
  </si>
  <si>
    <t xml:space="preserve">Socash, Gabi</t>
  </si>
  <si>
    <t xml:space="preserve">17:34</t>
  </si>
  <si>
    <t xml:space="preserve">Kramnic, Katie</t>
  </si>
  <si>
    <t xml:space="preserve">Kuchler, Kelly</t>
  </si>
  <si>
    <t xml:space="preserve">17:39</t>
  </si>
  <si>
    <t xml:space="preserve">Bieda, Alice</t>
  </si>
  <si>
    <t xml:space="preserve">Dunn, Maggie</t>
  </si>
  <si>
    <t xml:space="preserve">17:40</t>
  </si>
  <si>
    <t xml:space="preserve">Riley, Elizabeth</t>
  </si>
  <si>
    <t xml:space="preserve">Jones, Brianna</t>
  </si>
  <si>
    <t xml:space="preserve">Kumskis, Greta</t>
  </si>
  <si>
    <t xml:space="preserve">Hart, Kylie</t>
  </si>
  <si>
    <t xml:space="preserve">Shaver, Mary Kate</t>
  </si>
  <si>
    <t xml:space="preserve">Smuginski, Brooke</t>
  </si>
  <si>
    <t xml:space="preserve">17:54</t>
  </si>
  <si>
    <t xml:space="preserve">McGrath, Quinlan</t>
  </si>
  <si>
    <t xml:space="preserve">Murray, Fiona</t>
  </si>
  <si>
    <t xml:space="preserve">Mack, Sarah</t>
  </si>
  <si>
    <t xml:space="preserve">Angara, Joey Anne</t>
  </si>
  <si>
    <t xml:space="preserve">18:00</t>
  </si>
  <si>
    <t xml:space="preserve">Miller, Courtney</t>
  </si>
  <si>
    <t xml:space="preserve">Habercoss, Phallyn</t>
  </si>
  <si>
    <t xml:space="preserve">18:04</t>
  </si>
  <si>
    <t xml:space="preserve">Padovani, Allison</t>
  </si>
  <si>
    <t xml:space="preserve">Garvy, Haley</t>
  </si>
  <si>
    <t xml:space="preserve">18:05</t>
  </si>
  <si>
    <t xml:space="preserve">Kolker, Ellen</t>
  </si>
  <si>
    <t xml:space="preserve">14:56</t>
  </si>
  <si>
    <t xml:space="preserve">Farley, Catherine</t>
  </si>
  <si>
    <t xml:space="preserve">Teuthorn, Stephanie</t>
  </si>
  <si>
    <t xml:space="preserve">Markiv, Erika</t>
  </si>
  <si>
    <t xml:space="preserve">18:38</t>
  </si>
  <si>
    <t xml:space="preserve">Cunningham, Katy</t>
  </si>
  <si>
    <t xml:space="preserve">14:58</t>
  </si>
  <si>
    <t xml:space="preserve">Simon, MariaTeresa</t>
  </si>
  <si>
    <t xml:space="preserve">18:40</t>
  </si>
  <si>
    <t xml:space="preserve">Culligan, Kathleen</t>
  </si>
  <si>
    <t xml:space="preserve">Finn, Colleen</t>
  </si>
  <si>
    <t xml:space="preserve">18:46</t>
  </si>
  <si>
    <t xml:space="preserve">Morkin, Maddie</t>
  </si>
  <si>
    <t xml:space="preserve">15:20</t>
  </si>
  <si>
    <t xml:space="preserve">Montino, Alexia</t>
  </si>
  <si>
    <t xml:space="preserve">18:54</t>
  </si>
  <si>
    <t xml:space="preserve">Cronin, Mackenzie</t>
  </si>
  <si>
    <t xml:space="preserve">Quinn, Charlotte</t>
  </si>
  <si>
    <t xml:space="preserve">19:31</t>
  </si>
  <si>
    <t xml:space="preserve">Dougherty, Anabella</t>
  </si>
  <si>
    <t xml:space="preserve">Nguyen, Julianna</t>
  </si>
  <si>
    <t xml:space="preserve">19:35</t>
  </si>
  <si>
    <t xml:space="preserve">Pellegrino, Ava</t>
  </si>
  <si>
    <t xml:space="preserve">Weizeorick, Beth</t>
  </si>
  <si>
    <t xml:space="preserve">20:00</t>
  </si>
  <si>
    <t xml:space="preserve">Milkowski, Allison</t>
  </si>
  <si>
    <t xml:space="preserve">McGovern, Colleen</t>
  </si>
  <si>
    <t xml:space="preserve">20:32</t>
  </si>
  <si>
    <t xml:space="preserve">Martinez, Fatima</t>
  </si>
  <si>
    <t xml:space="preserve">15:31</t>
  </si>
  <si>
    <t xml:space="preserve">Taylor, Margaret</t>
  </si>
  <si>
    <t xml:space="preserve">20:38</t>
  </si>
  <si>
    <t xml:space="preserve">Hansen, Hailey</t>
  </si>
  <si>
    <t xml:space="preserve">Corpuz, Marie</t>
  </si>
  <si>
    <t xml:space="preserve">21:06</t>
  </si>
  <si>
    <t xml:space="preserve">Totaro, Lexie</t>
  </si>
  <si>
    <t xml:space="preserve">Zurek, Bridget</t>
  </si>
  <si>
    <t xml:space="preserve">21:12</t>
  </si>
  <si>
    <t xml:space="preserve">Creviston, Emma</t>
  </si>
  <si>
    <t xml:space="preserve">Lansdon, Amy</t>
  </si>
  <si>
    <t xml:space="preserve">21:16</t>
  </si>
  <si>
    <t xml:space="preserve">Zanoni, Sophie</t>
  </si>
  <si>
    <t xml:space="preserve">LaBianco, Isabelle</t>
  </si>
  <si>
    <t xml:space="preserve">McSweeney, Kelly</t>
  </si>
  <si>
    <t xml:space="preserve">Yunez, Tania</t>
  </si>
  <si>
    <t xml:space="preserve">21:44</t>
  </si>
  <si>
    <t xml:space="preserve">Pones, Lauren</t>
  </si>
  <si>
    <t xml:space="preserve">Tran, Elizabeth</t>
  </si>
  <si>
    <t xml:space="preserve">21:46</t>
  </si>
  <si>
    <t xml:space="preserve">McMahon, Isabel</t>
  </si>
  <si>
    <t xml:space="preserve">DiMonte, Olivia</t>
  </si>
  <si>
    <t xml:space="preserve">22:17</t>
  </si>
  <si>
    <t xml:space="preserve">Kovarik, Claire</t>
  </si>
  <si>
    <t xml:space="preserve">16:12</t>
  </si>
  <si>
    <t xml:space="preserve">Doyle, Sarah</t>
  </si>
  <si>
    <t xml:space="preserve">24:26</t>
  </si>
  <si>
    <t xml:space="preserve">Bier, Erin</t>
  </si>
  <si>
    <t xml:space="preserve">Lang, Allison</t>
  </si>
  <si>
    <t xml:space="preserve">24:38</t>
  </si>
  <si>
    <t xml:space="preserve">Taaffe, Katie</t>
  </si>
  <si>
    <t xml:space="preserve">Petros, Eileen</t>
  </si>
  <si>
    <t xml:space="preserve">Dinning, Mariana</t>
  </si>
  <si>
    <t xml:space="preserve">16:26</t>
  </si>
  <si>
    <t xml:space="preserve">Analitis, Eva</t>
  </si>
  <si>
    <t xml:space="preserve">16:28</t>
  </si>
  <si>
    <t xml:space="preserve">Conkle, Amy</t>
  </si>
  <si>
    <t xml:space="preserve">Cantlin, Katie (4)</t>
  </si>
  <si>
    <t xml:space="preserve">Mysliwiec, Carissa (12)</t>
  </si>
  <si>
    <t xml:space="preserve">Kelly, Lauren  (16)</t>
  </si>
  <si>
    <t xml:space="preserve">Kramnic, Katie (17)</t>
  </si>
  <si>
    <t xml:space="preserve">Bieda, Alice (18)</t>
  </si>
  <si>
    <t xml:space="preserve">Culligan, Kathleen (29)</t>
  </si>
  <si>
    <t xml:space="preserve">McSweeney, Kelly (40)</t>
  </si>
  <si>
    <t xml:space="preserve">Shannon, Tess (6)</t>
  </si>
  <si>
    <t xml:space="preserve">Blouin, Jennifer (9)</t>
  </si>
  <si>
    <t xml:space="preserve">Herr, Margaret (11)</t>
  </si>
  <si>
    <t xml:space="preserve">Fredian, Kaylie (13)</t>
  </si>
  <si>
    <t xml:space="preserve">Cronin, Mackenzie (31)</t>
  </si>
  <si>
    <t xml:space="preserve">Dougherty, Anabella (32)</t>
  </si>
  <si>
    <t xml:space="preserve">Totaro, Lexie (37)</t>
  </si>
  <si>
    <t xml:space="preserve">Devine, Mary (3)</t>
  </si>
  <si>
    <t xml:space="preserve">Garcia, Gabby (7)</t>
  </si>
  <si>
    <t xml:space="preserve">Paliakas, Cara (14)</t>
  </si>
  <si>
    <t xml:space="preserve">Morkin, Maddie (30)</t>
  </si>
  <si>
    <t xml:space="preserve">Bier, Erin (44)</t>
  </si>
  <si>
    <t xml:space="preserve">Kelly, Mattigan (61)</t>
  </si>
  <si>
    <t xml:space="preserve">Sullivan, Annie (64)</t>
  </si>
  <si>
    <t xml:space="preserve">O'Brien, Margaret (8)</t>
  </si>
  <si>
    <t xml:space="preserve">Riley, Elizabeth (19)</t>
  </si>
  <si>
    <t xml:space="preserve">Martinez, Fatima (35)</t>
  </si>
  <si>
    <t xml:space="preserve">Hansen, Hailey (36)</t>
  </si>
  <si>
    <t xml:space="preserve">McMahon, Isabel (42)</t>
  </si>
  <si>
    <t xml:space="preserve">Taaffe, Katie (45)</t>
  </si>
  <si>
    <t xml:space="preserve">DeForrest, Catherine (52)</t>
  </si>
  <si>
    <t xml:space="preserve">Nehls, Carli (1)</t>
  </si>
  <si>
    <t xml:space="preserve">McGrath, Quinlan (22)</t>
  </si>
  <si>
    <t xml:space="preserve">Padovani, Allison (25)</t>
  </si>
  <si>
    <t xml:space="preserve">Kovarik, Claire (43)</t>
  </si>
  <si>
    <t xml:space="preserve">Jura, Hannah (57)</t>
  </si>
  <si>
    <t xml:space="preserve">Dunn, Maggie (68)</t>
  </si>
  <si>
    <t xml:space="preserve">Lansdon, Amy (88)</t>
  </si>
  <si>
    <t xml:space="preserve">Brown, Olivia (10)</t>
  </si>
  <si>
    <t xml:space="preserve">Milkowski, Allison (34)</t>
  </si>
  <si>
    <t xml:space="preserve">Zanoni, Sophie (39)</t>
  </si>
  <si>
    <t xml:space="preserve">Petros, Eileen (46)</t>
  </si>
  <si>
    <t xml:space="preserve">Dinning, Mariana (48)</t>
  </si>
  <si>
    <t xml:space="preserve">Conkle, Amy (50)</t>
  </si>
  <si>
    <t xml:space="preserve">Sullivan, Sarah (60)</t>
  </si>
  <si>
    <t xml:space="preserve">Pasquale, Kendra (5)</t>
  </si>
  <si>
    <t xml:space="preserve">Pellegrino, Ava (33)</t>
  </si>
  <si>
    <t xml:space="preserve">Analitis, Eva (49)</t>
  </si>
  <si>
    <t xml:space="preserve">Carragher, Grace (54)</t>
  </si>
  <si>
    <t xml:space="preserve">Socash, Gabi (66)</t>
  </si>
  <si>
    <t xml:space="preserve">Hart, Kylie (70)</t>
  </si>
  <si>
    <t xml:space="preserve">Smuginski, Brooke (71)</t>
  </si>
  <si>
    <t xml:space="preserve">Teuthorn, Stephanie (27)</t>
  </si>
  <si>
    <t xml:space="preserve">Cunningham, Katy (28)</t>
  </si>
  <si>
    <t xml:space="preserve">LaScala, Elizabeth (53)</t>
  </si>
  <si>
    <t xml:space="preserve">Woods, Maggie (56)</t>
  </si>
  <si>
    <t xml:space="preserve">Markiv, Erika (77)</t>
  </si>
  <si>
    <t xml:space="preserve">Weizeorick, Beth (83)</t>
  </si>
  <si>
    <t xml:space="preserve">Zurek, Bridget (87)</t>
  </si>
  <si>
    <t xml:space="preserve">Shaver, Mary Kate (21)</t>
  </si>
  <si>
    <t xml:space="preserve">Pones, Lauren (41)</t>
  </si>
  <si>
    <t xml:space="preserve">Taylor, Margaret (85)</t>
  </si>
  <si>
    <t xml:space="preserve">Bouchelion, Eugenia (15)</t>
  </si>
  <si>
    <t xml:space="preserve">Kumskis, Greta (20)</t>
  </si>
  <si>
    <t xml:space="preserve">Miller, Courtney (24)</t>
  </si>
  <si>
    <t xml:space="preserve">Kolker, Ellen (26)</t>
  </si>
  <si>
    <t xml:space="preserve">Sowers, Kailee (2)</t>
  </si>
  <si>
    <t xml:space="preserve">Fogarty, Megan (55)</t>
  </si>
  <si>
    <t xml:space="preserve">Bauernfreund, Lydia (47)</t>
  </si>
  <si>
    <t xml:space="preserve">Pegler, Catherine (58)</t>
  </si>
  <si>
    <t xml:space="preserve">Luxem, Grace (51)</t>
  </si>
  <si>
    <t xml:space="preserve">Habercoss, Phallyn (74)</t>
  </si>
  <si>
    <t xml:space="preserve">Jones, Brianna (69)</t>
  </si>
  <si>
    <t xml:space="preserve">Corpuz, Marie (86)</t>
  </si>
  <si>
    <t xml:space="preserve">Nguyen, Julianna (82)</t>
  </si>
  <si>
    <t xml:space="preserve">Tran, Elizabeth (91)</t>
  </si>
  <si>
    <t xml:space="preserve">Mack, Sarah (23)</t>
  </si>
  <si>
    <t xml:space="preserve">Creviston, Emma (38)</t>
  </si>
  <si>
    <t xml:space="preserve">Gard, Anna (59)</t>
  </si>
  <si>
    <t xml:space="preserve">King, Melissa (63)</t>
  </si>
  <si>
    <t xml:space="preserve">Montino, Alexia (80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242</v>
      </c>
      <c r="G6" s="14"/>
      <c r="H6" s="11" t="n">
        <v>51</v>
      </c>
      <c r="I6" s="12" t="s">
        <v>12</v>
      </c>
      <c r="J6" s="12" t="s">
        <v>13</v>
      </c>
      <c r="K6" s="11" t="n">
        <v>5</v>
      </c>
      <c r="L6" s="13" t="s">
        <v>14</v>
      </c>
      <c r="M6" s="12" t="n">
        <v>172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</v>
      </c>
      <c r="C7" s="12" t="s">
        <v>16</v>
      </c>
      <c r="D7" s="11" t="n">
        <v>5</v>
      </c>
      <c r="E7" s="13" t="s">
        <v>17</v>
      </c>
      <c r="F7" s="12" t="n">
        <v>805</v>
      </c>
      <c r="G7" s="14"/>
      <c r="H7" s="11" t="n">
        <v>52</v>
      </c>
      <c r="I7" s="12" t="s">
        <v>18</v>
      </c>
      <c r="J7" s="12" t="s">
        <v>10</v>
      </c>
      <c r="K7" s="11" t="n">
        <v>5</v>
      </c>
      <c r="L7" s="13" t="s">
        <v>19</v>
      </c>
      <c r="M7" s="12" t="n">
        <v>231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0</v>
      </c>
      <c r="C8" s="12" t="s">
        <v>10</v>
      </c>
      <c r="D8" s="11" t="n">
        <v>5</v>
      </c>
      <c r="E8" s="13" t="s">
        <v>21</v>
      </c>
      <c r="F8" s="12" t="n">
        <v>221</v>
      </c>
      <c r="G8" s="14"/>
      <c r="H8" s="11" t="n">
        <v>53</v>
      </c>
      <c r="I8" s="12" t="s">
        <v>22</v>
      </c>
      <c r="J8" s="12" t="s">
        <v>13</v>
      </c>
      <c r="K8" s="11" t="n">
        <v>5</v>
      </c>
      <c r="L8" s="13" t="s">
        <v>23</v>
      </c>
      <c r="M8" s="12" t="n">
        <v>168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4</v>
      </c>
      <c r="C9" s="12" t="s">
        <v>25</v>
      </c>
      <c r="D9" s="11" t="n">
        <v>5</v>
      </c>
      <c r="E9" s="13" t="s">
        <v>26</v>
      </c>
      <c r="F9" s="12" t="n">
        <v>647</v>
      </c>
      <c r="G9" s="14"/>
      <c r="H9" s="11" t="n">
        <v>54</v>
      </c>
      <c r="I9" s="12" t="s">
        <v>27</v>
      </c>
      <c r="J9" s="12" t="s">
        <v>28</v>
      </c>
      <c r="K9" s="11" t="n">
        <v>5</v>
      </c>
      <c r="L9" s="13" t="s">
        <v>29</v>
      </c>
      <c r="M9" s="12" t="n">
        <v>674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0</v>
      </c>
      <c r="C10" s="12" t="s">
        <v>31</v>
      </c>
      <c r="D10" s="11" t="n">
        <v>5</v>
      </c>
      <c r="E10" s="13" t="s">
        <v>32</v>
      </c>
      <c r="F10" s="12" t="n">
        <v>526</v>
      </c>
      <c r="G10" s="14"/>
      <c r="H10" s="11" t="n">
        <v>55</v>
      </c>
      <c r="I10" s="12" t="s">
        <v>33</v>
      </c>
      <c r="J10" s="12" t="s">
        <v>10</v>
      </c>
      <c r="K10" s="11" t="n">
        <v>5</v>
      </c>
      <c r="L10" s="13" t="s">
        <v>34</v>
      </c>
      <c r="M10" s="12" t="n">
        <v>198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5</v>
      </c>
      <c r="C11" s="12" t="s">
        <v>36</v>
      </c>
      <c r="D11" s="11" t="n">
        <v>5</v>
      </c>
      <c r="E11" s="13" t="s">
        <v>37</v>
      </c>
      <c r="F11" s="12" t="n">
        <v>766</v>
      </c>
      <c r="G11" s="14"/>
      <c r="H11" s="11" t="n">
        <v>56</v>
      </c>
      <c r="I11" s="12" t="s">
        <v>38</v>
      </c>
      <c r="J11" s="12" t="s">
        <v>39</v>
      </c>
      <c r="K11" s="11" t="n">
        <v>5</v>
      </c>
      <c r="L11" s="13" t="s">
        <v>40</v>
      </c>
      <c r="M11" s="12" t="n">
        <v>5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1</v>
      </c>
      <c r="C12" s="12" t="s">
        <v>42</v>
      </c>
      <c r="D12" s="11" t="n">
        <v>5</v>
      </c>
      <c r="E12" s="13" t="s">
        <v>43</v>
      </c>
      <c r="F12" s="12" t="n">
        <v>310</v>
      </c>
      <c r="G12" s="14"/>
      <c r="H12" s="11" t="n">
        <v>57</v>
      </c>
      <c r="I12" s="12" t="s">
        <v>44</v>
      </c>
      <c r="J12" s="12" t="s">
        <v>31</v>
      </c>
      <c r="K12" s="11" t="n">
        <v>5</v>
      </c>
      <c r="L12" s="13" t="s">
        <v>45</v>
      </c>
      <c r="M12" s="12" t="n">
        <v>499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6</v>
      </c>
      <c r="C13" s="12" t="s">
        <v>10</v>
      </c>
      <c r="D13" s="11" t="n">
        <v>5</v>
      </c>
      <c r="E13" s="13" t="s">
        <v>43</v>
      </c>
      <c r="F13" s="12" t="n">
        <v>216</v>
      </c>
      <c r="G13" s="14"/>
      <c r="H13" s="11" t="n">
        <v>58</v>
      </c>
      <c r="I13" s="12" t="s">
        <v>47</v>
      </c>
      <c r="J13" s="12" t="s">
        <v>31</v>
      </c>
      <c r="K13" s="11" t="n">
        <v>5</v>
      </c>
      <c r="L13" s="13" t="s">
        <v>48</v>
      </c>
      <c r="M13" s="12" t="n">
        <v>513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49</v>
      </c>
      <c r="C14" s="12" t="s">
        <v>50</v>
      </c>
      <c r="D14" s="11" t="n">
        <v>5</v>
      </c>
      <c r="E14" s="13" t="s">
        <v>51</v>
      </c>
      <c r="F14" s="12" t="n">
        <v>1042</v>
      </c>
      <c r="G14" s="14"/>
      <c r="H14" s="11" t="n">
        <v>59</v>
      </c>
      <c r="I14" s="12" t="s">
        <v>52</v>
      </c>
      <c r="J14" s="12" t="s">
        <v>31</v>
      </c>
      <c r="K14" s="11" t="n">
        <v>5</v>
      </c>
      <c r="L14" s="13" t="s">
        <v>53</v>
      </c>
      <c r="M14" s="12" t="n">
        <v>530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54</v>
      </c>
      <c r="C15" s="12" t="s">
        <v>55</v>
      </c>
      <c r="D15" s="11" t="n">
        <v>5</v>
      </c>
      <c r="E15" s="13" t="s">
        <v>56</v>
      </c>
      <c r="F15" s="12" t="n">
        <v>89</v>
      </c>
      <c r="G15" s="14"/>
      <c r="H15" s="11" t="n">
        <v>60</v>
      </c>
      <c r="I15" s="12" t="s">
        <v>57</v>
      </c>
      <c r="J15" s="12" t="s">
        <v>28</v>
      </c>
      <c r="K15" s="11" t="n">
        <v>5</v>
      </c>
      <c r="L15" s="13" t="s">
        <v>58</v>
      </c>
      <c r="M15" s="12" t="n">
        <v>670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59</v>
      </c>
      <c r="C16" s="12" t="s">
        <v>39</v>
      </c>
      <c r="D16" s="11" t="n">
        <v>5</v>
      </c>
      <c r="E16" s="13" t="s">
        <v>60</v>
      </c>
      <c r="F16" s="12" t="n">
        <v>41</v>
      </c>
      <c r="G16" s="14"/>
      <c r="H16" s="11" t="n">
        <v>61</v>
      </c>
      <c r="I16" s="12" t="s">
        <v>61</v>
      </c>
      <c r="J16" s="12" t="s">
        <v>62</v>
      </c>
      <c r="K16" s="11" t="n">
        <v>5</v>
      </c>
      <c r="L16" s="13" t="s">
        <v>63</v>
      </c>
      <c r="M16" s="12" t="n">
        <v>11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4</v>
      </c>
      <c r="C17" s="12" t="s">
        <v>55</v>
      </c>
      <c r="D17" s="11" t="n">
        <v>5</v>
      </c>
      <c r="E17" s="13" t="s">
        <v>65</v>
      </c>
      <c r="F17" s="12" t="n">
        <v>78</v>
      </c>
      <c r="G17" s="14"/>
      <c r="H17" s="11" t="n">
        <v>62</v>
      </c>
      <c r="I17" s="12" t="s">
        <v>66</v>
      </c>
      <c r="J17" s="12" t="s">
        <v>62</v>
      </c>
      <c r="K17" s="11" t="n">
        <v>5</v>
      </c>
      <c r="L17" s="13" t="s">
        <v>67</v>
      </c>
      <c r="M17" s="12" t="n">
        <v>135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8</v>
      </c>
      <c r="C18" s="12" t="s">
        <v>25</v>
      </c>
      <c r="D18" s="11" t="n">
        <v>5</v>
      </c>
      <c r="E18" s="13" t="s">
        <v>65</v>
      </c>
      <c r="F18" s="12" t="n">
        <v>620</v>
      </c>
      <c r="G18" s="14"/>
      <c r="H18" s="11" t="n">
        <v>63</v>
      </c>
      <c r="I18" s="12" t="s">
        <v>69</v>
      </c>
      <c r="J18" s="12" t="s">
        <v>70</v>
      </c>
      <c r="K18" s="11" t="n">
        <v>5</v>
      </c>
      <c r="L18" s="13" t="s">
        <v>71</v>
      </c>
      <c r="M18" s="12" t="n">
        <v>46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2</v>
      </c>
      <c r="C19" s="12" t="s">
        <v>73</v>
      </c>
      <c r="D19" s="11" t="n">
        <v>5</v>
      </c>
      <c r="E19" s="13" t="s">
        <v>74</v>
      </c>
      <c r="F19" s="12" t="n">
        <v>703</v>
      </c>
      <c r="G19" s="14"/>
      <c r="H19" s="11" t="n">
        <v>64</v>
      </c>
      <c r="I19" s="12" t="s">
        <v>75</v>
      </c>
      <c r="J19" s="12" t="s">
        <v>73</v>
      </c>
      <c r="K19" s="11" t="n">
        <v>5</v>
      </c>
      <c r="L19" s="13" t="s">
        <v>76</v>
      </c>
      <c r="M19" s="12" t="n">
        <v>717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7</v>
      </c>
      <c r="C20" s="12" t="s">
        <v>10</v>
      </c>
      <c r="D20" s="11" t="n">
        <v>5</v>
      </c>
      <c r="E20" s="13" t="s">
        <v>78</v>
      </c>
      <c r="F20" s="12" t="n">
        <v>270</v>
      </c>
      <c r="G20" s="14"/>
      <c r="H20" s="11" t="n">
        <v>65</v>
      </c>
      <c r="I20" s="12" t="s">
        <v>79</v>
      </c>
      <c r="J20" s="12" t="s">
        <v>80</v>
      </c>
      <c r="K20" s="11" t="n">
        <v>5</v>
      </c>
      <c r="L20" s="13" t="s">
        <v>81</v>
      </c>
      <c r="M20" s="12" t="n">
        <v>350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82</v>
      </c>
      <c r="C21" s="12" t="s">
        <v>55</v>
      </c>
      <c r="D21" s="11" t="n">
        <v>5</v>
      </c>
      <c r="E21" s="13" t="s">
        <v>78</v>
      </c>
      <c r="F21" s="12" t="n">
        <v>81</v>
      </c>
      <c r="G21" s="14"/>
      <c r="H21" s="11" t="n">
        <v>66</v>
      </c>
      <c r="I21" s="12" t="s">
        <v>83</v>
      </c>
      <c r="J21" s="12" t="s">
        <v>13</v>
      </c>
      <c r="K21" s="11" t="n">
        <v>5</v>
      </c>
      <c r="L21" s="13" t="s">
        <v>84</v>
      </c>
      <c r="M21" s="12" t="n">
        <v>149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85</v>
      </c>
      <c r="C22" s="12" t="s">
        <v>36</v>
      </c>
      <c r="D22" s="11" t="n">
        <v>5</v>
      </c>
      <c r="E22" s="13" t="s">
        <v>86</v>
      </c>
      <c r="F22" s="12" t="n">
        <v>730</v>
      </c>
      <c r="G22" s="14"/>
      <c r="H22" s="11" t="n">
        <v>67</v>
      </c>
      <c r="I22" s="12" t="s">
        <v>87</v>
      </c>
      <c r="J22" s="12" t="s">
        <v>88</v>
      </c>
      <c r="K22" s="11" t="n">
        <v>5</v>
      </c>
      <c r="L22" s="13" t="s">
        <v>89</v>
      </c>
      <c r="M22" s="12" t="n">
        <v>104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0</v>
      </c>
      <c r="C23" s="12" t="s">
        <v>39</v>
      </c>
      <c r="D23" s="11" t="n">
        <v>5</v>
      </c>
      <c r="E23" s="13" t="s">
        <v>91</v>
      </c>
      <c r="F23" s="12" t="n">
        <v>30</v>
      </c>
      <c r="G23" s="14"/>
      <c r="H23" s="11" t="n">
        <v>68</v>
      </c>
      <c r="I23" s="12" t="s">
        <v>92</v>
      </c>
      <c r="J23" s="12" t="s">
        <v>93</v>
      </c>
      <c r="K23" s="11" t="n">
        <v>5</v>
      </c>
      <c r="L23" s="13" t="s">
        <v>94</v>
      </c>
      <c r="M23" s="12" t="n">
        <v>917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5</v>
      </c>
      <c r="C24" s="12" t="s">
        <v>73</v>
      </c>
      <c r="D24" s="11" t="n">
        <v>5</v>
      </c>
      <c r="E24" s="13" t="s">
        <v>96</v>
      </c>
      <c r="F24" s="12" t="n">
        <v>690</v>
      </c>
      <c r="G24" s="14"/>
      <c r="H24" s="11" t="n">
        <v>69</v>
      </c>
      <c r="I24" s="12" t="s">
        <v>97</v>
      </c>
      <c r="J24" s="12" t="s">
        <v>98</v>
      </c>
      <c r="K24" s="11" t="n">
        <v>5</v>
      </c>
      <c r="L24" s="13" t="s">
        <v>99</v>
      </c>
      <c r="M24" s="12" t="n">
        <v>283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0</v>
      </c>
      <c r="C25" s="12" t="s">
        <v>80</v>
      </c>
      <c r="D25" s="11" t="n">
        <v>5</v>
      </c>
      <c r="E25" s="13" t="s">
        <v>96</v>
      </c>
      <c r="F25" s="12" t="n">
        <v>354</v>
      </c>
      <c r="G25" s="14"/>
      <c r="H25" s="11" t="n">
        <v>70</v>
      </c>
      <c r="I25" s="12" t="s">
        <v>101</v>
      </c>
      <c r="J25" s="12" t="s">
        <v>102</v>
      </c>
      <c r="K25" s="11" t="n">
        <v>5</v>
      </c>
      <c r="L25" s="13" t="s">
        <v>103</v>
      </c>
      <c r="M25" s="12" t="n">
        <v>854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4</v>
      </c>
      <c r="C26" s="12" t="s">
        <v>105</v>
      </c>
      <c r="D26" s="11" t="n">
        <v>5</v>
      </c>
      <c r="E26" s="13" t="s">
        <v>106</v>
      </c>
      <c r="F26" s="12" t="n">
        <v>986</v>
      </c>
      <c r="G26" s="14"/>
      <c r="H26" s="11" t="n">
        <v>71</v>
      </c>
      <c r="I26" s="12" t="s">
        <v>107</v>
      </c>
      <c r="J26" s="12" t="s">
        <v>25</v>
      </c>
      <c r="K26" s="11" t="n">
        <v>5</v>
      </c>
      <c r="L26" s="13" t="s">
        <v>108</v>
      </c>
      <c r="M26" s="12" t="n">
        <v>642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9</v>
      </c>
      <c r="C27" s="12" t="s">
        <v>10</v>
      </c>
      <c r="D27" s="11" t="n">
        <v>5</v>
      </c>
      <c r="E27" s="13" t="s">
        <v>110</v>
      </c>
      <c r="F27" s="12" t="n">
        <v>225</v>
      </c>
      <c r="G27" s="14"/>
      <c r="H27" s="11" t="n">
        <v>72</v>
      </c>
      <c r="I27" s="12" t="s">
        <v>111</v>
      </c>
      <c r="J27" s="12" t="s">
        <v>36</v>
      </c>
      <c r="K27" s="11" t="n">
        <v>5</v>
      </c>
      <c r="L27" s="13" t="s">
        <v>108</v>
      </c>
      <c r="M27" s="12" t="n">
        <v>73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12</v>
      </c>
      <c r="C28" s="12" t="s">
        <v>36</v>
      </c>
      <c r="D28" s="11" t="n">
        <v>5</v>
      </c>
      <c r="E28" s="13" t="s">
        <v>113</v>
      </c>
      <c r="F28" s="12" t="n">
        <v>745</v>
      </c>
      <c r="G28" s="14"/>
      <c r="H28" s="11" t="n">
        <v>73</v>
      </c>
      <c r="I28" s="12" t="s">
        <v>114</v>
      </c>
      <c r="J28" s="12" t="s">
        <v>13</v>
      </c>
      <c r="K28" s="11" t="n">
        <v>5</v>
      </c>
      <c r="L28" s="13" t="s">
        <v>115</v>
      </c>
      <c r="M28" s="12" t="n">
        <v>15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16</v>
      </c>
      <c r="C29" s="12" t="s">
        <v>117</v>
      </c>
      <c r="D29" s="11" t="n">
        <v>5</v>
      </c>
      <c r="E29" s="13" t="s">
        <v>118</v>
      </c>
      <c r="F29" s="12" t="n">
        <v>828</v>
      </c>
      <c r="G29" s="14"/>
      <c r="H29" s="11" t="n">
        <v>74</v>
      </c>
      <c r="I29" s="12" t="s">
        <v>119</v>
      </c>
      <c r="J29" s="12" t="s">
        <v>13</v>
      </c>
      <c r="K29" s="11" t="n">
        <v>5</v>
      </c>
      <c r="L29" s="13" t="s">
        <v>120</v>
      </c>
      <c r="M29" s="12" t="n">
        <v>164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1</v>
      </c>
      <c r="C30" s="12" t="s">
        <v>10</v>
      </c>
      <c r="D30" s="11" t="n">
        <v>5</v>
      </c>
      <c r="E30" s="13" t="s">
        <v>122</v>
      </c>
      <c r="F30" s="12" t="n">
        <v>249</v>
      </c>
      <c r="G30" s="14"/>
      <c r="H30" s="11" t="n">
        <v>75</v>
      </c>
      <c r="I30" s="12" t="s">
        <v>123</v>
      </c>
      <c r="J30" s="12" t="s">
        <v>25</v>
      </c>
      <c r="K30" s="11" t="n">
        <v>5</v>
      </c>
      <c r="L30" s="13" t="s">
        <v>124</v>
      </c>
      <c r="M30" s="12" t="n">
        <v>615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5</v>
      </c>
      <c r="C31" s="12" t="s">
        <v>70</v>
      </c>
      <c r="D31" s="11" t="n">
        <v>5</v>
      </c>
      <c r="E31" s="13" t="s">
        <v>126</v>
      </c>
      <c r="F31" s="12" t="n">
        <v>407</v>
      </c>
      <c r="G31" s="14"/>
      <c r="H31" s="11" t="n">
        <v>76</v>
      </c>
      <c r="I31" s="12" t="s">
        <v>127</v>
      </c>
      <c r="J31" s="12" t="s">
        <v>93</v>
      </c>
      <c r="K31" s="11" t="n">
        <v>5</v>
      </c>
      <c r="L31" s="13" t="s">
        <v>124</v>
      </c>
      <c r="M31" s="12" t="n">
        <v>898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28</v>
      </c>
      <c r="C32" s="12" t="s">
        <v>73</v>
      </c>
      <c r="D32" s="11" t="n">
        <v>5</v>
      </c>
      <c r="E32" s="13" t="s">
        <v>129</v>
      </c>
      <c r="F32" s="12" t="n">
        <v>711</v>
      </c>
      <c r="G32" s="14"/>
      <c r="H32" s="11" t="n">
        <v>77</v>
      </c>
      <c r="I32" s="12" t="s">
        <v>130</v>
      </c>
      <c r="J32" s="12" t="s">
        <v>25</v>
      </c>
      <c r="K32" s="11" t="n">
        <v>5</v>
      </c>
      <c r="L32" s="13" t="s">
        <v>131</v>
      </c>
      <c r="M32" s="12" t="n">
        <v>592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2</v>
      </c>
      <c r="C33" s="12" t="s">
        <v>50</v>
      </c>
      <c r="D33" s="11" t="n">
        <v>5</v>
      </c>
      <c r="E33" s="13" t="s">
        <v>133</v>
      </c>
      <c r="F33" s="12" t="n">
        <v>365</v>
      </c>
      <c r="G33" s="14"/>
      <c r="H33" s="11" t="n">
        <v>78</v>
      </c>
      <c r="I33" s="12" t="s">
        <v>134</v>
      </c>
      <c r="J33" s="12" t="s">
        <v>36</v>
      </c>
      <c r="K33" s="11" t="n">
        <v>5</v>
      </c>
      <c r="L33" s="13" t="s">
        <v>135</v>
      </c>
      <c r="M33" s="12" t="n">
        <v>722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6</v>
      </c>
      <c r="C34" s="12" t="s">
        <v>70</v>
      </c>
      <c r="D34" s="11" t="n">
        <v>5</v>
      </c>
      <c r="E34" s="13" t="s">
        <v>133</v>
      </c>
      <c r="F34" s="12" t="n">
        <v>468</v>
      </c>
      <c r="G34" s="14"/>
      <c r="H34" s="11" t="n">
        <v>79</v>
      </c>
      <c r="I34" s="12" t="s">
        <v>137</v>
      </c>
      <c r="J34" s="12" t="s">
        <v>55</v>
      </c>
      <c r="K34" s="11" t="n">
        <v>5</v>
      </c>
      <c r="L34" s="13" t="s">
        <v>138</v>
      </c>
      <c r="M34" s="12" t="n">
        <v>7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39</v>
      </c>
      <c r="C35" s="12" t="s">
        <v>31</v>
      </c>
      <c r="D35" s="11" t="n">
        <v>5</v>
      </c>
      <c r="E35" s="13" t="s">
        <v>133</v>
      </c>
      <c r="F35" s="12" t="n">
        <v>495</v>
      </c>
      <c r="G35" s="14"/>
      <c r="H35" s="11" t="n">
        <v>80</v>
      </c>
      <c r="I35" s="12" t="s">
        <v>140</v>
      </c>
      <c r="J35" s="12" t="s">
        <v>102</v>
      </c>
      <c r="K35" s="11" t="n">
        <v>5</v>
      </c>
      <c r="L35" s="13" t="s">
        <v>141</v>
      </c>
      <c r="M35" s="12" t="n">
        <v>883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2</v>
      </c>
      <c r="C36" s="12" t="s">
        <v>36</v>
      </c>
      <c r="D36" s="11" t="n">
        <v>5</v>
      </c>
      <c r="E36" s="13" t="s">
        <v>143</v>
      </c>
      <c r="F36" s="12" t="n">
        <v>742</v>
      </c>
      <c r="G36" s="14"/>
      <c r="H36" s="11" t="n">
        <v>81</v>
      </c>
      <c r="I36" s="12" t="s">
        <v>144</v>
      </c>
      <c r="J36" s="12" t="s">
        <v>50</v>
      </c>
      <c r="K36" s="11" t="n">
        <v>5</v>
      </c>
      <c r="L36" s="13" t="s">
        <v>145</v>
      </c>
      <c r="M36" s="12" t="n">
        <v>376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46</v>
      </c>
      <c r="C37" s="12" t="s">
        <v>70</v>
      </c>
      <c r="D37" s="11" t="n">
        <v>5</v>
      </c>
      <c r="E37" s="13" t="s">
        <v>147</v>
      </c>
      <c r="F37" s="12" t="n">
        <v>443</v>
      </c>
      <c r="G37" s="14"/>
      <c r="H37" s="11" t="n">
        <v>82</v>
      </c>
      <c r="I37" s="12" t="s">
        <v>148</v>
      </c>
      <c r="J37" s="12" t="s">
        <v>117</v>
      </c>
      <c r="K37" s="11" t="n">
        <v>5</v>
      </c>
      <c r="L37" s="13" t="s">
        <v>149</v>
      </c>
      <c r="M37" s="12" t="n">
        <v>816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0</v>
      </c>
      <c r="C38" s="12" t="s">
        <v>70</v>
      </c>
      <c r="D38" s="11" t="n">
        <v>5</v>
      </c>
      <c r="E38" s="13" t="s">
        <v>151</v>
      </c>
      <c r="F38" s="12" t="n">
        <v>442</v>
      </c>
      <c r="G38" s="14"/>
      <c r="H38" s="11" t="n">
        <v>83</v>
      </c>
      <c r="I38" s="12" t="s">
        <v>152</v>
      </c>
      <c r="J38" s="12" t="s">
        <v>88</v>
      </c>
      <c r="K38" s="11" t="n">
        <v>5</v>
      </c>
      <c r="L38" s="13" t="s">
        <v>153</v>
      </c>
      <c r="M38" s="12" t="n">
        <v>320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54</v>
      </c>
      <c r="C39" s="12" t="s">
        <v>25</v>
      </c>
      <c r="D39" s="11" t="n">
        <v>5</v>
      </c>
      <c r="E39" s="13" t="s">
        <v>155</v>
      </c>
      <c r="F39" s="12" t="n">
        <v>618</v>
      </c>
      <c r="G39" s="14"/>
      <c r="H39" s="11" t="n">
        <v>84</v>
      </c>
      <c r="I39" s="12" t="s">
        <v>156</v>
      </c>
      <c r="J39" s="12" t="s">
        <v>25</v>
      </c>
      <c r="K39" s="11" t="n">
        <v>5</v>
      </c>
      <c r="L39" s="13" t="s">
        <v>157</v>
      </c>
      <c r="M39" s="12" t="n">
        <v>626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58</v>
      </c>
      <c r="C40" s="12" t="s">
        <v>70</v>
      </c>
      <c r="D40" s="11" t="n">
        <v>5</v>
      </c>
      <c r="E40" s="13" t="s">
        <v>159</v>
      </c>
      <c r="F40" s="12" t="n">
        <v>457</v>
      </c>
      <c r="G40" s="14"/>
      <c r="H40" s="11" t="n">
        <v>85</v>
      </c>
      <c r="I40" s="12" t="s">
        <v>160</v>
      </c>
      <c r="J40" s="12" t="s">
        <v>25</v>
      </c>
      <c r="K40" s="11" t="n">
        <v>5</v>
      </c>
      <c r="L40" s="13" t="s">
        <v>161</v>
      </c>
      <c r="M40" s="12" t="n">
        <v>663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2</v>
      </c>
      <c r="C41" s="12" t="s">
        <v>25</v>
      </c>
      <c r="D41" s="11" t="n">
        <v>5</v>
      </c>
      <c r="E41" s="13" t="s">
        <v>159</v>
      </c>
      <c r="F41" s="12" t="n">
        <v>617</v>
      </c>
      <c r="G41" s="14"/>
      <c r="H41" s="11" t="n">
        <v>86</v>
      </c>
      <c r="I41" s="12" t="s">
        <v>163</v>
      </c>
      <c r="J41" s="12" t="s">
        <v>70</v>
      </c>
      <c r="K41" s="11" t="n">
        <v>5</v>
      </c>
      <c r="L41" s="13" t="s">
        <v>164</v>
      </c>
      <c r="M41" s="12" t="n">
        <v>1019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65</v>
      </c>
      <c r="C42" s="12" t="s">
        <v>117</v>
      </c>
      <c r="D42" s="11" t="n">
        <v>5</v>
      </c>
      <c r="E42" s="13" t="s">
        <v>166</v>
      </c>
      <c r="F42" s="12" t="n">
        <v>832</v>
      </c>
      <c r="G42" s="14"/>
      <c r="H42" s="11" t="n">
        <v>87</v>
      </c>
      <c r="I42" s="12" t="s">
        <v>167</v>
      </c>
      <c r="J42" s="12" t="s">
        <v>70</v>
      </c>
      <c r="K42" s="11" t="n">
        <v>5</v>
      </c>
      <c r="L42" s="13" t="s">
        <v>168</v>
      </c>
      <c r="M42" s="12" t="n">
        <v>449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69</v>
      </c>
      <c r="C43" s="12" t="s">
        <v>42</v>
      </c>
      <c r="D43" s="11" t="n">
        <v>5</v>
      </c>
      <c r="E43" s="13" t="s">
        <v>170</v>
      </c>
      <c r="F43" s="12" t="n">
        <v>313</v>
      </c>
      <c r="G43" s="14"/>
      <c r="H43" s="11" t="n">
        <v>88</v>
      </c>
      <c r="I43" s="12" t="s">
        <v>171</v>
      </c>
      <c r="J43" s="12" t="s">
        <v>70</v>
      </c>
      <c r="K43" s="11" t="n">
        <v>5</v>
      </c>
      <c r="L43" s="13" t="s">
        <v>172</v>
      </c>
      <c r="M43" s="12" t="n">
        <v>483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73</v>
      </c>
      <c r="C44" s="12" t="s">
        <v>70</v>
      </c>
      <c r="D44" s="11" t="n">
        <v>5</v>
      </c>
      <c r="E44" s="13" t="s">
        <v>174</v>
      </c>
      <c r="F44" s="12" t="n">
        <v>460</v>
      </c>
      <c r="G44" s="14"/>
      <c r="H44" s="11" t="n">
        <v>89</v>
      </c>
      <c r="I44" s="12" t="s">
        <v>175</v>
      </c>
      <c r="J44" s="12" t="s">
        <v>102</v>
      </c>
      <c r="K44" s="11" t="n">
        <v>5</v>
      </c>
      <c r="L44" s="13" t="s">
        <v>176</v>
      </c>
      <c r="M44" s="12" t="n">
        <v>872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77</v>
      </c>
      <c r="C45" s="12" t="s">
        <v>10</v>
      </c>
      <c r="D45" s="11" t="n">
        <v>5</v>
      </c>
      <c r="E45" s="13" t="s">
        <v>174</v>
      </c>
      <c r="F45" s="12" t="n">
        <v>272</v>
      </c>
      <c r="G45" s="14"/>
      <c r="H45" s="11" t="n">
        <v>90</v>
      </c>
      <c r="I45" s="12" t="s">
        <v>178</v>
      </c>
      <c r="J45" s="12" t="s">
        <v>117</v>
      </c>
      <c r="K45" s="11" t="n">
        <v>5</v>
      </c>
      <c r="L45" s="13" t="s">
        <v>176</v>
      </c>
      <c r="M45" s="12" t="n">
        <v>830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79</v>
      </c>
      <c r="C46" s="12" t="s">
        <v>70</v>
      </c>
      <c r="D46" s="11" t="n">
        <v>5</v>
      </c>
      <c r="E46" s="13" t="s">
        <v>180</v>
      </c>
      <c r="F46" s="12" t="n">
        <v>482</v>
      </c>
      <c r="G46" s="14"/>
      <c r="H46" s="11" t="n">
        <v>91</v>
      </c>
      <c r="I46" s="12" t="s">
        <v>181</v>
      </c>
      <c r="J46" s="12" t="s">
        <v>36</v>
      </c>
      <c r="K46" s="11" t="n">
        <v>5</v>
      </c>
      <c r="L46" s="13" t="s">
        <v>182</v>
      </c>
      <c r="M46" s="12" t="n">
        <v>719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83</v>
      </c>
      <c r="C47" s="12" t="s">
        <v>39</v>
      </c>
      <c r="D47" s="11" t="n">
        <v>5</v>
      </c>
      <c r="E47" s="13" t="s">
        <v>184</v>
      </c>
      <c r="F47" s="12" t="n">
        <v>15</v>
      </c>
      <c r="G47" s="14"/>
      <c r="H47" s="11" t="n">
        <v>92</v>
      </c>
      <c r="I47" s="12" t="s">
        <v>185</v>
      </c>
      <c r="J47" s="12" t="s">
        <v>73</v>
      </c>
      <c r="K47" s="11" t="n">
        <v>5</v>
      </c>
      <c r="L47" s="13" t="s">
        <v>182</v>
      </c>
      <c r="M47" s="12" t="n">
        <v>692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86</v>
      </c>
      <c r="C48" s="12" t="s">
        <v>36</v>
      </c>
      <c r="D48" s="11" t="n">
        <v>5</v>
      </c>
      <c r="E48" s="13" t="s">
        <v>187</v>
      </c>
      <c r="F48" s="12" t="n">
        <v>733</v>
      </c>
      <c r="G48" s="14"/>
      <c r="H48" s="11" t="n">
        <v>93</v>
      </c>
      <c r="I48" s="12" t="s">
        <v>188</v>
      </c>
      <c r="J48" s="12" t="s">
        <v>189</v>
      </c>
      <c r="K48" s="11" t="n">
        <v>5</v>
      </c>
      <c r="L48" s="13" t="s">
        <v>190</v>
      </c>
      <c r="M48" s="12" t="n">
        <v>547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91</v>
      </c>
      <c r="C49" s="12" t="s">
        <v>55</v>
      </c>
      <c r="D49" s="11" t="n">
        <v>5</v>
      </c>
      <c r="E49" s="13" t="s">
        <v>187</v>
      </c>
      <c r="F49" s="12" t="n">
        <v>88</v>
      </c>
      <c r="G49" s="14"/>
      <c r="H49" s="11" t="n">
        <v>94</v>
      </c>
      <c r="I49" s="12" t="s">
        <v>192</v>
      </c>
      <c r="J49" s="12" t="s">
        <v>117</v>
      </c>
      <c r="K49" s="11" t="n">
        <v>5</v>
      </c>
      <c r="L49" s="13" t="s">
        <v>193</v>
      </c>
      <c r="M49" s="12" t="n">
        <v>811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94</v>
      </c>
      <c r="C50" s="12" t="s">
        <v>105</v>
      </c>
      <c r="D50" s="11" t="n">
        <v>5</v>
      </c>
      <c r="E50" s="13" t="s">
        <v>195</v>
      </c>
      <c r="F50" s="12" t="n">
        <v>1018</v>
      </c>
      <c r="G50" s="14"/>
      <c r="H50" s="11" t="n">
        <v>95</v>
      </c>
      <c r="I50" s="12" t="s">
        <v>196</v>
      </c>
      <c r="J50" s="12" t="s">
        <v>80</v>
      </c>
      <c r="K50" s="11" t="n">
        <v>5</v>
      </c>
      <c r="L50" s="13" t="s">
        <v>197</v>
      </c>
      <c r="M50" s="12" t="n">
        <v>345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98</v>
      </c>
      <c r="C51" s="12" t="s">
        <v>199</v>
      </c>
      <c r="D51" s="11" t="n">
        <v>5</v>
      </c>
      <c r="E51" s="13" t="s">
        <v>200</v>
      </c>
      <c r="F51" s="12" t="n">
        <v>588</v>
      </c>
      <c r="G51" s="14"/>
      <c r="H51" s="11" t="n">
        <v>96</v>
      </c>
      <c r="I51" s="12" t="s">
        <v>201</v>
      </c>
      <c r="J51" s="12" t="s">
        <v>13</v>
      </c>
      <c r="K51" s="11" t="n">
        <v>5</v>
      </c>
      <c r="L51" s="13" t="s">
        <v>202</v>
      </c>
      <c r="M51" s="12" t="n">
        <v>156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03</v>
      </c>
      <c r="C52" s="12" t="s">
        <v>42</v>
      </c>
      <c r="D52" s="11" t="n">
        <v>5</v>
      </c>
      <c r="E52" s="13" t="s">
        <v>200</v>
      </c>
      <c r="F52" s="12" t="n">
        <v>317</v>
      </c>
      <c r="G52" s="14"/>
      <c r="H52" s="11" t="n">
        <v>97</v>
      </c>
      <c r="I52" s="12" t="s">
        <v>204</v>
      </c>
      <c r="J52" s="12" t="s">
        <v>93</v>
      </c>
      <c r="K52" s="11" t="n">
        <v>5</v>
      </c>
      <c r="L52" s="13" t="s">
        <v>202</v>
      </c>
      <c r="M52" s="12" t="n">
        <v>910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05</v>
      </c>
      <c r="C53" s="12" t="s">
        <v>105</v>
      </c>
      <c r="D53" s="11" t="n">
        <v>5</v>
      </c>
      <c r="E53" s="13" t="s">
        <v>206</v>
      </c>
      <c r="F53" s="12" t="n">
        <v>989</v>
      </c>
      <c r="G53" s="14"/>
      <c r="H53" s="11" t="n">
        <v>98</v>
      </c>
      <c r="I53" s="12" t="s">
        <v>207</v>
      </c>
      <c r="J53" s="12" t="s">
        <v>13</v>
      </c>
      <c r="K53" s="11" t="n">
        <v>5</v>
      </c>
      <c r="L53" s="13" t="s">
        <v>208</v>
      </c>
      <c r="M53" s="12" t="n">
        <v>169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09</v>
      </c>
      <c r="C54" s="12" t="s">
        <v>210</v>
      </c>
      <c r="D54" s="11" t="n">
        <v>5</v>
      </c>
      <c r="E54" s="13" t="s">
        <v>211</v>
      </c>
      <c r="F54" s="12" t="n">
        <v>1020</v>
      </c>
      <c r="G54" s="14"/>
      <c r="H54" s="11" t="n">
        <v>99</v>
      </c>
      <c r="I54" s="12" t="s">
        <v>212</v>
      </c>
      <c r="J54" s="12" t="s">
        <v>13</v>
      </c>
      <c r="K54" s="11" t="n">
        <v>5</v>
      </c>
      <c r="L54" s="13" t="s">
        <v>213</v>
      </c>
      <c r="M54" s="12" t="n">
        <v>143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14</v>
      </c>
      <c r="C55" s="12" t="s">
        <v>88</v>
      </c>
      <c r="D55" s="11" t="n">
        <v>5</v>
      </c>
      <c r="E55" s="13" t="s">
        <v>215</v>
      </c>
      <c r="F55" s="12" t="n">
        <v>327</v>
      </c>
      <c r="G55" s="14"/>
      <c r="H55" s="11" t="n">
        <v>100</v>
      </c>
      <c r="I55" s="12" t="s">
        <v>216</v>
      </c>
      <c r="J55" s="12" t="s">
        <v>117</v>
      </c>
      <c r="K55" s="11" t="n">
        <v>5</v>
      </c>
      <c r="L55" s="13" t="s">
        <v>217</v>
      </c>
      <c r="M55" s="12" t="n">
        <v>810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18</v>
      </c>
      <c r="C57" s="12" t="s">
        <v>36</v>
      </c>
      <c r="D57" s="11" t="n">
        <v>5</v>
      </c>
      <c r="E57" s="13" t="s">
        <v>219</v>
      </c>
      <c r="F57" s="12" t="n">
        <v>739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20</v>
      </c>
      <c r="C58" s="12" t="s">
        <v>31</v>
      </c>
      <c r="D58" s="11" t="n">
        <v>5</v>
      </c>
      <c r="E58" s="13" t="s">
        <v>221</v>
      </c>
      <c r="F58" s="12" t="n">
        <v>536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222</v>
      </c>
      <c r="C59" s="12" t="s">
        <v>10</v>
      </c>
      <c r="D59" s="11" t="n">
        <v>5</v>
      </c>
      <c r="E59" s="13" t="s">
        <v>223</v>
      </c>
      <c r="F59" s="12" t="n">
        <v>255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224</v>
      </c>
      <c r="C60" s="12" t="s">
        <v>36</v>
      </c>
      <c r="D60" s="11" t="n">
        <v>5</v>
      </c>
      <c r="E60" s="13" t="s">
        <v>225</v>
      </c>
      <c r="F60" s="12" t="n">
        <v>776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226</v>
      </c>
      <c r="C61" s="12" t="s">
        <v>39</v>
      </c>
      <c r="D61" s="11" t="n">
        <v>5</v>
      </c>
      <c r="E61" s="13" t="s">
        <v>227</v>
      </c>
      <c r="F61" s="12" t="n">
        <v>48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228</v>
      </c>
      <c r="C62" s="12" t="s">
        <v>42</v>
      </c>
      <c r="D62" s="11" t="n">
        <v>5</v>
      </c>
      <c r="E62" s="13" t="s">
        <v>229</v>
      </c>
      <c r="F62" s="12" t="n">
        <v>316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230</v>
      </c>
      <c r="C63" s="12" t="s">
        <v>105</v>
      </c>
      <c r="D63" s="11" t="n">
        <v>5</v>
      </c>
      <c r="E63" s="13" t="s">
        <v>231</v>
      </c>
      <c r="F63" s="12" t="n">
        <v>967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232</v>
      </c>
      <c r="C64" s="12" t="s">
        <v>233</v>
      </c>
      <c r="D64" s="11" t="n">
        <v>5</v>
      </c>
      <c r="E64" s="13" t="s">
        <v>234</v>
      </c>
      <c r="F64" s="12" t="n">
        <v>788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235</v>
      </c>
      <c r="C65" s="12" t="s">
        <v>236</v>
      </c>
      <c r="D65" s="11" t="n">
        <v>5</v>
      </c>
      <c r="E65" s="13" t="s">
        <v>237</v>
      </c>
      <c r="F65" s="12" t="n">
        <v>958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238</v>
      </c>
      <c r="C66" s="12" t="s">
        <v>102</v>
      </c>
      <c r="D66" s="11" t="n">
        <v>5</v>
      </c>
      <c r="E66" s="13" t="s">
        <v>239</v>
      </c>
      <c r="F66" s="12" t="n">
        <v>890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240</v>
      </c>
      <c r="C67" s="12" t="s">
        <v>80</v>
      </c>
      <c r="D67" s="11" t="n">
        <v>5</v>
      </c>
      <c r="E67" s="13" t="s">
        <v>241</v>
      </c>
      <c r="F67" s="12" t="n">
        <v>349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242</v>
      </c>
      <c r="C68" s="12" t="s">
        <v>70</v>
      </c>
      <c r="D68" s="11" t="n">
        <v>5</v>
      </c>
      <c r="E68" s="13" t="s">
        <v>243</v>
      </c>
      <c r="F68" s="12" t="n">
        <v>474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244</v>
      </c>
      <c r="C69" s="12" t="s">
        <v>16</v>
      </c>
      <c r="D69" s="11" t="n">
        <v>5</v>
      </c>
      <c r="E69" s="13" t="s">
        <v>243</v>
      </c>
      <c r="F69" s="12" t="n">
        <v>808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245</v>
      </c>
      <c r="C70" s="12" t="s">
        <v>36</v>
      </c>
      <c r="D70" s="11" t="n">
        <v>5</v>
      </c>
      <c r="E70" s="13" t="s">
        <v>246</v>
      </c>
      <c r="F70" s="12" t="n">
        <v>749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247</v>
      </c>
      <c r="C71" s="12" t="s">
        <v>233</v>
      </c>
      <c r="D71" s="11" t="n">
        <v>5</v>
      </c>
      <c r="E71" s="13" t="s">
        <v>248</v>
      </c>
      <c r="F71" s="12" t="n">
        <v>778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 t="n">
        <v>116</v>
      </c>
      <c r="B72" s="12" t="s">
        <v>249</v>
      </c>
      <c r="C72" s="12" t="s">
        <v>93</v>
      </c>
      <c r="D72" s="11" t="n">
        <v>5</v>
      </c>
      <c r="E72" s="13" t="s">
        <v>250</v>
      </c>
      <c r="F72" s="12" t="n">
        <v>899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 t="n">
        <v>117</v>
      </c>
      <c r="B73" s="12" t="s">
        <v>251</v>
      </c>
      <c r="C73" s="12" t="s">
        <v>236</v>
      </c>
      <c r="D73" s="11" t="n">
        <v>5</v>
      </c>
      <c r="E73" s="13" t="s">
        <v>252</v>
      </c>
      <c r="F73" s="12" t="n">
        <v>942</v>
      </c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 t="n">
        <v>118</v>
      </c>
      <c r="B74" s="12" t="s">
        <v>253</v>
      </c>
      <c r="C74" s="12" t="s">
        <v>28</v>
      </c>
      <c r="D74" s="11" t="n">
        <v>5</v>
      </c>
      <c r="E74" s="13" t="s">
        <v>254</v>
      </c>
      <c r="F74" s="12" t="n">
        <v>676</v>
      </c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 t="n">
        <v>119</v>
      </c>
      <c r="B75" s="12" t="s">
        <v>255</v>
      </c>
      <c r="C75" s="12" t="s">
        <v>88</v>
      </c>
      <c r="D75" s="11" t="n">
        <v>5</v>
      </c>
      <c r="E75" s="13" t="s">
        <v>256</v>
      </c>
      <c r="F75" s="12" t="n">
        <v>330</v>
      </c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 t="n">
        <v>120</v>
      </c>
      <c r="B76" s="12" t="s">
        <v>257</v>
      </c>
      <c r="C76" s="12" t="s">
        <v>13</v>
      </c>
      <c r="D76" s="11" t="n">
        <v>5</v>
      </c>
      <c r="E76" s="13" t="s">
        <v>258</v>
      </c>
      <c r="F76" s="12" t="n">
        <v>180</v>
      </c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 t="n">
        <v>121</v>
      </c>
      <c r="B77" s="12" t="s">
        <v>259</v>
      </c>
      <c r="C77" s="12" t="s">
        <v>236</v>
      </c>
      <c r="D77" s="11" t="n">
        <v>5</v>
      </c>
      <c r="E77" s="13" t="s">
        <v>260</v>
      </c>
      <c r="F77" s="12" t="n">
        <v>934</v>
      </c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 t="n">
        <v>122</v>
      </c>
      <c r="B78" s="12" t="s">
        <v>261</v>
      </c>
      <c r="C78" s="12" t="s">
        <v>105</v>
      </c>
      <c r="D78" s="11" t="n">
        <v>5</v>
      </c>
      <c r="E78" s="13" t="s">
        <v>262</v>
      </c>
      <c r="F78" s="12" t="n">
        <v>983</v>
      </c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 t="n">
        <v>123</v>
      </c>
      <c r="B79" s="12" t="s">
        <v>263</v>
      </c>
      <c r="C79" s="12" t="s">
        <v>36</v>
      </c>
      <c r="D79" s="11" t="n">
        <v>5</v>
      </c>
      <c r="E79" s="13" t="s">
        <v>264</v>
      </c>
      <c r="F79" s="12" t="n">
        <v>1039</v>
      </c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 t="n">
        <v>124</v>
      </c>
      <c r="B80" s="12" t="s">
        <v>265</v>
      </c>
      <c r="C80" s="12" t="s">
        <v>233</v>
      </c>
      <c r="D80" s="11" t="n">
        <v>5</v>
      </c>
      <c r="E80" s="13" t="s">
        <v>266</v>
      </c>
      <c r="F80" s="12" t="n">
        <v>783</v>
      </c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 t="n">
        <v>125</v>
      </c>
      <c r="B81" s="12" t="s">
        <v>267</v>
      </c>
      <c r="C81" s="12" t="s">
        <v>31</v>
      </c>
      <c r="D81" s="11" t="n">
        <v>5</v>
      </c>
      <c r="E81" s="13" t="s">
        <v>268</v>
      </c>
      <c r="F81" s="12" t="n">
        <v>501</v>
      </c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 t="n">
        <v>126</v>
      </c>
      <c r="B82" s="12" t="s">
        <v>269</v>
      </c>
      <c r="C82" s="12" t="s">
        <v>31</v>
      </c>
      <c r="D82" s="11" t="n">
        <v>5</v>
      </c>
      <c r="E82" s="13" t="s">
        <v>270</v>
      </c>
      <c r="F82" s="12" t="n">
        <v>537</v>
      </c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 t="n">
        <v>127</v>
      </c>
      <c r="B83" s="12" t="s">
        <v>271</v>
      </c>
      <c r="C83" s="12" t="s">
        <v>93</v>
      </c>
      <c r="D83" s="11" t="n">
        <v>5</v>
      </c>
      <c r="E83" s="13" t="s">
        <v>272</v>
      </c>
      <c r="F83" s="12" t="n">
        <v>907</v>
      </c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14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73</v>
      </c>
      <c r="C6" s="25" t="n">
        <v>44</v>
      </c>
      <c r="D6" s="26" t="s">
        <v>1355</v>
      </c>
      <c r="E6" s="26" t="s">
        <v>1356</v>
      </c>
      <c r="F6" s="26" t="s">
        <v>1357</v>
      </c>
      <c r="G6" s="27" t="s">
        <v>1358</v>
      </c>
      <c r="H6" s="27" t="s">
        <v>1359</v>
      </c>
      <c r="I6" s="28" t="s">
        <v>1360</v>
      </c>
      <c r="J6" s="28" t="s">
        <v>1361</v>
      </c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83</v>
      </c>
      <c r="D7" s="26" t="s">
        <v>1362</v>
      </c>
      <c r="E7" s="26" t="s">
        <v>1363</v>
      </c>
      <c r="F7" s="26" t="s">
        <v>1364</v>
      </c>
      <c r="G7" s="27" t="s">
        <v>1365</v>
      </c>
      <c r="H7" s="27" t="s">
        <v>1366</v>
      </c>
      <c r="I7" s="28" t="s">
        <v>1367</v>
      </c>
      <c r="J7" s="28" t="s">
        <v>1368</v>
      </c>
      <c r="K7" s="25"/>
    </row>
    <row r="8" customFormat="false" ht="14" hidden="false" customHeight="false" outlineLevel="0" collapsed="false">
      <c r="A8" s="25" t="n">
        <v>3</v>
      </c>
      <c r="B8" s="26" t="s">
        <v>117</v>
      </c>
      <c r="C8" s="25" t="n">
        <v>84</v>
      </c>
      <c r="D8" s="26" t="s">
        <v>1369</v>
      </c>
      <c r="E8" s="26" t="s">
        <v>1370</v>
      </c>
      <c r="F8" s="26" t="s">
        <v>1371</v>
      </c>
      <c r="G8" s="27" t="s">
        <v>1372</v>
      </c>
      <c r="H8" s="27" t="s">
        <v>1373</v>
      </c>
      <c r="I8" s="28" t="s">
        <v>1374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36</v>
      </c>
      <c r="C9" s="25" t="n">
        <v>90</v>
      </c>
      <c r="D9" s="26" t="s">
        <v>1375</v>
      </c>
      <c r="E9" s="26" t="s">
        <v>1376</v>
      </c>
      <c r="F9" s="26" t="s">
        <v>1377</v>
      </c>
      <c r="G9" s="27" t="s">
        <v>1378</v>
      </c>
      <c r="H9" s="27" t="s">
        <v>1379</v>
      </c>
      <c r="I9" s="28" t="s">
        <v>1380</v>
      </c>
      <c r="J9" s="28" t="s">
        <v>1381</v>
      </c>
      <c r="K9" s="25"/>
    </row>
    <row r="10" customFormat="false" ht="14" hidden="false" customHeight="false" outlineLevel="0" collapsed="false">
      <c r="A10" s="25" t="n">
        <v>5</v>
      </c>
      <c r="B10" s="26" t="s">
        <v>42</v>
      </c>
      <c r="C10" s="25" t="n">
        <v>215</v>
      </c>
      <c r="D10" s="26" t="s">
        <v>1382</v>
      </c>
      <c r="E10" s="26" t="s">
        <v>1383</v>
      </c>
      <c r="F10" s="26" t="s">
        <v>1384</v>
      </c>
      <c r="G10" s="27" t="s">
        <v>1385</v>
      </c>
      <c r="H10" s="27" t="s">
        <v>1386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39</v>
      </c>
      <c r="C11" s="25" t="n">
        <v>223</v>
      </c>
      <c r="D11" s="26" t="s">
        <v>1387</v>
      </c>
      <c r="E11" s="26" t="s">
        <v>1388</v>
      </c>
      <c r="F11" s="26" t="s">
        <v>1389</v>
      </c>
      <c r="G11" s="27" t="s">
        <v>1390</v>
      </c>
      <c r="H11" s="27" t="s">
        <v>1391</v>
      </c>
      <c r="I11" s="28" t="s">
        <v>1392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5</v>
      </c>
      <c r="C12" s="25" t="n">
        <v>236</v>
      </c>
      <c r="D12" s="26" t="s">
        <v>1393</v>
      </c>
      <c r="E12" s="26" t="s">
        <v>1394</v>
      </c>
      <c r="F12" s="26" t="s">
        <v>1395</v>
      </c>
      <c r="G12" s="27" t="s">
        <v>1396</v>
      </c>
      <c r="H12" s="27" t="s">
        <v>1397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55</v>
      </c>
      <c r="C13" s="25" t="n">
        <v>241</v>
      </c>
      <c r="D13" s="26" t="s">
        <v>1398</v>
      </c>
      <c r="E13" s="26" t="s">
        <v>1399</v>
      </c>
      <c r="F13" s="26" t="s">
        <v>1400</v>
      </c>
      <c r="G13" s="27" t="s">
        <v>1401</v>
      </c>
      <c r="H13" s="27" t="s">
        <v>1402</v>
      </c>
      <c r="I13" s="28" t="s">
        <v>1403</v>
      </c>
      <c r="J13" s="28"/>
      <c r="K13" s="25"/>
    </row>
    <row r="14" customFormat="false" ht="14" hidden="false" customHeight="false" outlineLevel="0" collapsed="false">
      <c r="A14" s="25"/>
      <c r="B14" s="26" t="s">
        <v>31</v>
      </c>
      <c r="C14" s="25" t="s">
        <v>357</v>
      </c>
      <c r="D14" s="26" t="s">
        <v>1404</v>
      </c>
      <c r="E14" s="26" t="s">
        <v>1405</v>
      </c>
      <c r="F14" s="26" t="s">
        <v>1406</v>
      </c>
      <c r="G14" s="27" t="s">
        <v>1407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88</v>
      </c>
      <c r="C15" s="25" t="s">
        <v>357</v>
      </c>
      <c r="D15" s="26" t="s">
        <v>1408</v>
      </c>
      <c r="E15" s="26" t="s">
        <v>1409</v>
      </c>
      <c r="F15" s="26" t="s">
        <v>1410</v>
      </c>
      <c r="G15" s="27" t="s">
        <v>1411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93</v>
      </c>
      <c r="C16" s="25" t="s">
        <v>357</v>
      </c>
      <c r="D16" s="26" t="s">
        <v>1412</v>
      </c>
      <c r="E16" s="26" t="s">
        <v>1413</v>
      </c>
      <c r="F16" s="26" t="s">
        <v>1414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28</v>
      </c>
      <c r="C17" s="25" t="s">
        <v>357</v>
      </c>
      <c r="D17" s="26" t="s">
        <v>1415</v>
      </c>
      <c r="E17" s="26" t="s">
        <v>1416</v>
      </c>
      <c r="F17" s="26" t="s">
        <v>1417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99</v>
      </c>
      <c r="C18" s="25" t="s">
        <v>357</v>
      </c>
      <c r="D18" s="26" t="s">
        <v>1418</v>
      </c>
      <c r="E18" s="26" t="s">
        <v>1419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62</v>
      </c>
      <c r="C19" s="25" t="s">
        <v>357</v>
      </c>
      <c r="D19" s="26" t="s">
        <v>1420</v>
      </c>
      <c r="E19" s="26" t="s">
        <v>1421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33</v>
      </c>
      <c r="C20" s="25" t="s">
        <v>357</v>
      </c>
      <c r="D20" s="26" t="s">
        <v>1422</v>
      </c>
      <c r="E20" s="26"/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05</v>
      </c>
      <c r="C21" s="25" t="s">
        <v>357</v>
      </c>
      <c r="D21" s="26" t="s">
        <v>1423</v>
      </c>
      <c r="E21" s="26"/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36</v>
      </c>
      <c r="C22" s="25" t="s">
        <v>357</v>
      </c>
      <c r="D22" s="26" t="s">
        <v>1424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10</v>
      </c>
      <c r="C23" s="25" t="s">
        <v>357</v>
      </c>
      <c r="D23" s="26" t="s">
        <v>1425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3</v>
      </c>
      <c r="C24" s="25" t="s">
        <v>357</v>
      </c>
      <c r="D24" s="26" t="s">
        <v>1426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427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428</v>
      </c>
      <c r="C6" s="12" t="s">
        <v>70</v>
      </c>
      <c r="D6" s="11" t="n">
        <v>7</v>
      </c>
      <c r="E6" s="13" t="s">
        <v>1253</v>
      </c>
      <c r="F6" s="12" t="n">
        <v>435</v>
      </c>
      <c r="G6" s="14"/>
      <c r="H6" s="11" t="n">
        <v>51</v>
      </c>
      <c r="I6" s="12" t="s">
        <v>1429</v>
      </c>
      <c r="J6" s="12" t="s">
        <v>93</v>
      </c>
      <c r="K6" s="11" t="n">
        <v>7</v>
      </c>
      <c r="L6" s="13" t="s">
        <v>1430</v>
      </c>
      <c r="M6" s="12" t="n">
        <v>91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431</v>
      </c>
      <c r="C7" s="12" t="s">
        <v>117</v>
      </c>
      <c r="D7" s="11" t="n">
        <v>7</v>
      </c>
      <c r="E7" s="13" t="s">
        <v>1260</v>
      </c>
      <c r="F7" s="12" t="n">
        <v>827</v>
      </c>
      <c r="G7" s="14"/>
      <c r="H7" s="11" t="n">
        <v>52</v>
      </c>
      <c r="I7" s="12" t="s">
        <v>1432</v>
      </c>
      <c r="J7" s="12" t="s">
        <v>70</v>
      </c>
      <c r="K7" s="11" t="n">
        <v>7</v>
      </c>
      <c r="L7" s="13" t="s">
        <v>1433</v>
      </c>
      <c r="M7" s="12" t="n">
        <v>410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434</v>
      </c>
      <c r="C8" s="12" t="s">
        <v>117</v>
      </c>
      <c r="D8" s="11" t="n">
        <v>7</v>
      </c>
      <c r="E8" s="13" t="s">
        <v>1042</v>
      </c>
      <c r="F8" s="12" t="n">
        <v>829</v>
      </c>
      <c r="G8" s="14"/>
      <c r="H8" s="11" t="n">
        <v>53</v>
      </c>
      <c r="I8" s="12" t="s">
        <v>1435</v>
      </c>
      <c r="J8" s="12" t="s">
        <v>13</v>
      </c>
      <c r="K8" s="11" t="n">
        <v>7</v>
      </c>
      <c r="L8" s="13" t="s">
        <v>1436</v>
      </c>
      <c r="M8" s="12" t="n">
        <v>173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437</v>
      </c>
      <c r="C9" s="12" t="s">
        <v>10</v>
      </c>
      <c r="D9" s="11" t="n">
        <v>7</v>
      </c>
      <c r="E9" s="13" t="s">
        <v>835</v>
      </c>
      <c r="F9" s="12" t="n">
        <v>211</v>
      </c>
      <c r="G9" s="14"/>
      <c r="H9" s="11" t="n">
        <v>54</v>
      </c>
      <c r="I9" s="12" t="s">
        <v>1438</v>
      </c>
      <c r="J9" s="12" t="s">
        <v>70</v>
      </c>
      <c r="K9" s="11" t="n">
        <v>7</v>
      </c>
      <c r="L9" s="13" t="s">
        <v>1439</v>
      </c>
      <c r="M9" s="12" t="n">
        <v>450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440</v>
      </c>
      <c r="C10" s="12" t="s">
        <v>55</v>
      </c>
      <c r="D10" s="11" t="n">
        <v>7</v>
      </c>
      <c r="E10" s="13" t="s">
        <v>1441</v>
      </c>
      <c r="F10" s="12" t="n">
        <v>85</v>
      </c>
      <c r="G10" s="14"/>
      <c r="H10" s="11" t="n">
        <v>55</v>
      </c>
      <c r="I10" s="12" t="s">
        <v>1442</v>
      </c>
      <c r="J10" s="12" t="s">
        <v>102</v>
      </c>
      <c r="K10" s="11" t="n">
        <v>7</v>
      </c>
      <c r="L10" s="13" t="s">
        <v>1443</v>
      </c>
      <c r="M10" s="12" t="n">
        <v>867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444</v>
      </c>
      <c r="C11" s="12" t="s">
        <v>80</v>
      </c>
      <c r="D11" s="11" t="n">
        <v>7</v>
      </c>
      <c r="E11" s="13" t="s">
        <v>837</v>
      </c>
      <c r="F11" s="12" t="n">
        <v>342</v>
      </c>
      <c r="G11" s="14"/>
      <c r="H11" s="11" t="n">
        <v>56</v>
      </c>
      <c r="I11" s="12" t="s">
        <v>1445</v>
      </c>
      <c r="J11" s="12" t="s">
        <v>102</v>
      </c>
      <c r="K11" s="11" t="n">
        <v>7</v>
      </c>
      <c r="L11" s="13" t="s">
        <v>1446</v>
      </c>
      <c r="M11" s="12" t="n">
        <v>88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447</v>
      </c>
      <c r="C12" s="12" t="s">
        <v>80</v>
      </c>
      <c r="D12" s="11" t="n">
        <v>7</v>
      </c>
      <c r="E12" s="13" t="s">
        <v>837</v>
      </c>
      <c r="F12" s="12" t="n">
        <v>351</v>
      </c>
      <c r="G12" s="14"/>
      <c r="H12" s="11" t="n">
        <v>57</v>
      </c>
      <c r="I12" s="12" t="s">
        <v>1448</v>
      </c>
      <c r="J12" s="12" t="s">
        <v>102</v>
      </c>
      <c r="K12" s="11" t="n">
        <v>7</v>
      </c>
      <c r="L12" s="13" t="s">
        <v>1449</v>
      </c>
      <c r="M12" s="12" t="n">
        <v>894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450</v>
      </c>
      <c r="C13" s="12" t="s">
        <v>10</v>
      </c>
      <c r="D13" s="11" t="n">
        <v>7</v>
      </c>
      <c r="E13" s="13" t="s">
        <v>1085</v>
      </c>
      <c r="F13" s="12" t="n">
        <v>263</v>
      </c>
      <c r="G13" s="14"/>
      <c r="H13" s="11" t="n">
        <v>58</v>
      </c>
      <c r="I13" s="12" t="s">
        <v>1451</v>
      </c>
      <c r="J13" s="12" t="s">
        <v>39</v>
      </c>
      <c r="K13" s="11" t="n">
        <v>7</v>
      </c>
      <c r="L13" s="13" t="s">
        <v>1452</v>
      </c>
      <c r="M13" s="12" t="n">
        <v>102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453</v>
      </c>
      <c r="C14" s="12" t="s">
        <v>36</v>
      </c>
      <c r="D14" s="11" t="n">
        <v>7</v>
      </c>
      <c r="E14" s="13" t="s">
        <v>841</v>
      </c>
      <c r="F14" s="12" t="n">
        <v>751</v>
      </c>
      <c r="G14" s="14"/>
      <c r="H14" s="11" t="n">
        <v>59</v>
      </c>
      <c r="I14" s="12" t="s">
        <v>1454</v>
      </c>
      <c r="J14" s="12" t="s">
        <v>28</v>
      </c>
      <c r="K14" s="11" t="n">
        <v>7</v>
      </c>
      <c r="L14" s="13" t="s">
        <v>1455</v>
      </c>
      <c r="M14" s="12" t="n">
        <v>675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456</v>
      </c>
      <c r="C15" s="12" t="s">
        <v>39</v>
      </c>
      <c r="D15" s="11" t="n">
        <v>7</v>
      </c>
      <c r="E15" s="13" t="s">
        <v>1328</v>
      </c>
      <c r="F15" s="12" t="n">
        <v>57</v>
      </c>
      <c r="G15" s="14"/>
      <c r="H15" s="11" t="n">
        <v>60</v>
      </c>
      <c r="I15" s="12" t="s">
        <v>1457</v>
      </c>
      <c r="J15" s="12" t="s">
        <v>39</v>
      </c>
      <c r="K15" s="11" t="n">
        <v>7</v>
      </c>
      <c r="L15" s="13" t="s">
        <v>1458</v>
      </c>
      <c r="M15" s="12" t="n">
        <v>44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459</v>
      </c>
      <c r="C16" s="12" t="s">
        <v>93</v>
      </c>
      <c r="D16" s="11" t="n">
        <v>7</v>
      </c>
      <c r="E16" s="13" t="s">
        <v>1104</v>
      </c>
      <c r="F16" s="12" t="n">
        <v>918</v>
      </c>
      <c r="G16" s="14"/>
      <c r="H16" s="11" t="n">
        <v>61</v>
      </c>
      <c r="I16" s="12" t="s">
        <v>1460</v>
      </c>
      <c r="J16" s="12" t="s">
        <v>70</v>
      </c>
      <c r="K16" s="11" t="n">
        <v>7</v>
      </c>
      <c r="L16" s="13" t="s">
        <v>1461</v>
      </c>
      <c r="M16" s="12" t="n">
        <v>1022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462</v>
      </c>
      <c r="C17" s="12" t="s">
        <v>117</v>
      </c>
      <c r="D17" s="11" t="n">
        <v>7</v>
      </c>
      <c r="E17" s="13" t="s">
        <v>1463</v>
      </c>
      <c r="F17" s="12" t="n">
        <v>838</v>
      </c>
      <c r="G17" s="14"/>
      <c r="H17" s="11" t="n">
        <v>62</v>
      </c>
      <c r="I17" s="12" t="s">
        <v>1464</v>
      </c>
      <c r="J17" s="12" t="s">
        <v>42</v>
      </c>
      <c r="K17" s="11" t="n">
        <v>7</v>
      </c>
      <c r="L17" s="13" t="s">
        <v>1465</v>
      </c>
      <c r="M17" s="12" t="n">
        <v>291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466</v>
      </c>
      <c r="C18" s="12" t="s">
        <v>102</v>
      </c>
      <c r="D18" s="11" t="n">
        <v>7</v>
      </c>
      <c r="E18" s="13" t="s">
        <v>1467</v>
      </c>
      <c r="F18" s="12" t="n">
        <v>878</v>
      </c>
      <c r="G18" s="14"/>
      <c r="H18" s="11" t="n">
        <v>63</v>
      </c>
      <c r="I18" s="12" t="s">
        <v>1468</v>
      </c>
      <c r="J18" s="12" t="s">
        <v>236</v>
      </c>
      <c r="K18" s="11" t="n">
        <v>7</v>
      </c>
      <c r="L18" s="13" t="s">
        <v>1469</v>
      </c>
      <c r="M18" s="12" t="n">
        <v>937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470</v>
      </c>
      <c r="C19" s="12" t="s">
        <v>93</v>
      </c>
      <c r="D19" s="11" t="n">
        <v>6</v>
      </c>
      <c r="E19" s="13" t="s">
        <v>1471</v>
      </c>
      <c r="F19" s="12" t="n">
        <v>924</v>
      </c>
      <c r="G19" s="14"/>
      <c r="H19" s="11" t="n">
        <v>64</v>
      </c>
      <c r="I19" s="12" t="s">
        <v>1472</v>
      </c>
      <c r="J19" s="12" t="s">
        <v>39</v>
      </c>
      <c r="K19" s="11" t="n">
        <v>8</v>
      </c>
      <c r="L19" s="13" t="s">
        <v>1473</v>
      </c>
      <c r="M19" s="12" t="n">
        <v>3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474</v>
      </c>
      <c r="C20" s="12" t="s">
        <v>31</v>
      </c>
      <c r="D20" s="11" t="n">
        <v>7</v>
      </c>
      <c r="E20" s="13" t="s">
        <v>1333</v>
      </c>
      <c r="F20" s="12" t="n">
        <v>535</v>
      </c>
      <c r="G20" s="14"/>
      <c r="H20" s="11" t="n">
        <v>65</v>
      </c>
      <c r="I20" s="12" t="s">
        <v>1475</v>
      </c>
      <c r="J20" s="12" t="s">
        <v>10</v>
      </c>
      <c r="K20" s="11" t="n">
        <v>7</v>
      </c>
      <c r="L20" s="13" t="s">
        <v>1476</v>
      </c>
      <c r="M20" s="12" t="n">
        <v>276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477</v>
      </c>
      <c r="C21" s="12" t="s">
        <v>199</v>
      </c>
      <c r="D21" s="11" t="n">
        <v>7</v>
      </c>
      <c r="E21" s="13" t="s">
        <v>1333</v>
      </c>
      <c r="F21" s="12" t="n">
        <v>559</v>
      </c>
      <c r="G21" s="14"/>
      <c r="H21" s="11" t="n">
        <v>66</v>
      </c>
      <c r="I21" s="12" t="s">
        <v>1478</v>
      </c>
      <c r="J21" s="12" t="s">
        <v>50</v>
      </c>
      <c r="K21" s="11" t="n">
        <v>7</v>
      </c>
      <c r="L21" s="13" t="s">
        <v>1479</v>
      </c>
      <c r="M21" s="12" t="n">
        <v>377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480</v>
      </c>
      <c r="C22" s="12" t="s">
        <v>31</v>
      </c>
      <c r="D22" s="11" t="n">
        <v>7</v>
      </c>
      <c r="E22" s="13" t="s">
        <v>1481</v>
      </c>
      <c r="F22" s="12" t="n">
        <v>493</v>
      </c>
      <c r="G22" s="14"/>
      <c r="H22" s="11" t="n">
        <v>67</v>
      </c>
      <c r="I22" s="12" t="s">
        <v>1482</v>
      </c>
      <c r="J22" s="12" t="s">
        <v>16</v>
      </c>
      <c r="K22" s="11" t="n">
        <v>7</v>
      </c>
      <c r="L22" s="13" t="s">
        <v>1483</v>
      </c>
      <c r="M22" s="12" t="n">
        <v>80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484</v>
      </c>
      <c r="C23" s="12" t="s">
        <v>199</v>
      </c>
      <c r="D23" s="11" t="n">
        <v>7</v>
      </c>
      <c r="E23" s="13" t="s">
        <v>1485</v>
      </c>
      <c r="F23" s="12" t="n">
        <v>1031</v>
      </c>
      <c r="G23" s="14"/>
      <c r="H23" s="11" t="n">
        <v>68</v>
      </c>
      <c r="I23" s="12" t="s">
        <v>1486</v>
      </c>
      <c r="J23" s="12" t="s">
        <v>50</v>
      </c>
      <c r="K23" s="11" t="n">
        <v>7</v>
      </c>
      <c r="L23" s="13" t="s">
        <v>1487</v>
      </c>
      <c r="M23" s="12" t="n">
        <v>36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488</v>
      </c>
      <c r="C24" s="12" t="s">
        <v>10</v>
      </c>
      <c r="D24" s="11" t="n">
        <v>7</v>
      </c>
      <c r="E24" s="13" t="s">
        <v>1489</v>
      </c>
      <c r="F24" s="12" t="n">
        <v>223</v>
      </c>
      <c r="G24" s="14"/>
      <c r="H24" s="11" t="n">
        <v>69</v>
      </c>
      <c r="I24" s="12" t="s">
        <v>1490</v>
      </c>
      <c r="J24" s="12" t="s">
        <v>50</v>
      </c>
      <c r="K24" s="11" t="n">
        <v>7</v>
      </c>
      <c r="L24" s="13" t="s">
        <v>1491</v>
      </c>
      <c r="M24" s="12" t="n">
        <v>380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492</v>
      </c>
      <c r="C25" s="12" t="s">
        <v>10</v>
      </c>
      <c r="D25" s="11" t="n">
        <v>7</v>
      </c>
      <c r="E25" s="13" t="s">
        <v>1336</v>
      </c>
      <c r="F25" s="12" t="n">
        <v>208</v>
      </c>
      <c r="G25" s="14"/>
      <c r="H25" s="11" t="n">
        <v>70</v>
      </c>
      <c r="I25" s="12" t="s">
        <v>1493</v>
      </c>
      <c r="J25" s="12" t="s">
        <v>50</v>
      </c>
      <c r="K25" s="11" t="n">
        <v>7</v>
      </c>
      <c r="L25" s="13" t="s">
        <v>1491</v>
      </c>
      <c r="M25" s="12" t="n">
        <v>382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494</v>
      </c>
      <c r="C26" s="12" t="s">
        <v>39</v>
      </c>
      <c r="D26" s="11" t="n">
        <v>7</v>
      </c>
      <c r="E26" s="13" t="s">
        <v>1495</v>
      </c>
      <c r="F26" s="12" t="n">
        <v>42</v>
      </c>
      <c r="G26" s="14"/>
      <c r="H26" s="11" t="n">
        <v>71</v>
      </c>
      <c r="I26" s="12" t="s">
        <v>1496</v>
      </c>
      <c r="J26" s="12" t="s">
        <v>70</v>
      </c>
      <c r="K26" s="11" t="n">
        <v>7</v>
      </c>
      <c r="L26" s="13" t="s">
        <v>1497</v>
      </c>
      <c r="M26" s="12" t="n">
        <v>465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498</v>
      </c>
      <c r="C27" s="12" t="s">
        <v>25</v>
      </c>
      <c r="D27" s="11" t="n">
        <v>7</v>
      </c>
      <c r="E27" s="13" t="s">
        <v>1113</v>
      </c>
      <c r="F27" s="12" t="n">
        <v>602</v>
      </c>
      <c r="G27" s="14"/>
      <c r="H27" s="11" t="n">
        <v>72</v>
      </c>
      <c r="I27" s="12" t="s">
        <v>1499</v>
      </c>
      <c r="J27" s="12" t="s">
        <v>62</v>
      </c>
      <c r="K27" s="11" t="n">
        <v>7</v>
      </c>
      <c r="L27" s="13" t="s">
        <v>1500</v>
      </c>
      <c r="M27" s="12" t="n">
        <v>100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501</v>
      </c>
      <c r="C28" s="12" t="s">
        <v>233</v>
      </c>
      <c r="D28" s="11" t="n">
        <v>7</v>
      </c>
      <c r="E28" s="13" t="s">
        <v>1502</v>
      </c>
      <c r="F28" s="12" t="n">
        <v>784</v>
      </c>
      <c r="G28" s="14"/>
      <c r="H28" s="11" t="n">
        <v>73</v>
      </c>
      <c r="I28" s="12" t="s">
        <v>1503</v>
      </c>
      <c r="J28" s="12" t="s">
        <v>25</v>
      </c>
      <c r="K28" s="11" t="n">
        <v>7</v>
      </c>
      <c r="L28" s="13" t="s">
        <v>1504</v>
      </c>
      <c r="M28" s="12" t="n">
        <v>65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505</v>
      </c>
      <c r="C29" s="12" t="s">
        <v>16</v>
      </c>
      <c r="D29" s="11" t="n">
        <v>7</v>
      </c>
      <c r="E29" s="13" t="s">
        <v>1506</v>
      </c>
      <c r="F29" s="12" t="n">
        <v>798</v>
      </c>
      <c r="G29" s="14"/>
      <c r="H29" s="11" t="n">
        <v>74</v>
      </c>
      <c r="I29" s="12" t="s">
        <v>1507</v>
      </c>
      <c r="J29" s="12" t="s">
        <v>36</v>
      </c>
      <c r="K29" s="11" t="n">
        <v>7</v>
      </c>
      <c r="L29" s="13" t="s">
        <v>1508</v>
      </c>
      <c r="M29" s="12" t="n">
        <v>748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509</v>
      </c>
      <c r="C30" s="12" t="s">
        <v>62</v>
      </c>
      <c r="D30" s="11" t="n">
        <v>7</v>
      </c>
      <c r="E30" s="13" t="s">
        <v>1510</v>
      </c>
      <c r="F30" s="12" t="n">
        <v>125</v>
      </c>
      <c r="G30" s="14"/>
      <c r="H30" s="11" t="n">
        <v>75</v>
      </c>
      <c r="I30" s="12" t="s">
        <v>1511</v>
      </c>
      <c r="J30" s="12" t="s">
        <v>50</v>
      </c>
      <c r="K30" s="11" t="n">
        <v>7</v>
      </c>
      <c r="L30" s="13" t="s">
        <v>1512</v>
      </c>
      <c r="M30" s="12" t="n">
        <v>39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513</v>
      </c>
      <c r="C31" s="12" t="s">
        <v>42</v>
      </c>
      <c r="D31" s="11" t="n">
        <v>7</v>
      </c>
      <c r="E31" s="13" t="s">
        <v>1352</v>
      </c>
      <c r="F31" s="12" t="n">
        <v>296</v>
      </c>
      <c r="G31" s="14"/>
      <c r="H31" s="11" t="n">
        <v>76</v>
      </c>
      <c r="I31" s="12" t="s">
        <v>1514</v>
      </c>
      <c r="J31" s="12" t="s">
        <v>55</v>
      </c>
      <c r="K31" s="11" t="n">
        <v>7</v>
      </c>
      <c r="L31" s="13" t="s">
        <v>1515</v>
      </c>
      <c r="M31" s="12" t="n">
        <v>8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516</v>
      </c>
      <c r="C32" s="12" t="s">
        <v>55</v>
      </c>
      <c r="D32" s="11" t="n">
        <v>7</v>
      </c>
      <c r="E32" s="13" t="s">
        <v>1517</v>
      </c>
      <c r="F32" s="12" t="n">
        <v>90</v>
      </c>
      <c r="G32" s="14"/>
      <c r="H32" s="11" t="n">
        <v>77</v>
      </c>
      <c r="I32" s="12" t="s">
        <v>1518</v>
      </c>
      <c r="J32" s="12" t="s">
        <v>236</v>
      </c>
      <c r="K32" s="11" t="n">
        <v>7</v>
      </c>
      <c r="L32" s="13" t="s">
        <v>1519</v>
      </c>
      <c r="M32" s="12" t="n">
        <v>102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520</v>
      </c>
      <c r="C33" s="12" t="s">
        <v>70</v>
      </c>
      <c r="D33" s="11" t="n">
        <v>7</v>
      </c>
      <c r="E33" s="13" t="s">
        <v>1116</v>
      </c>
      <c r="F33" s="12" t="n">
        <v>478</v>
      </c>
      <c r="G33" s="14"/>
      <c r="H33" s="11" t="n">
        <v>78</v>
      </c>
      <c r="I33" s="12" t="s">
        <v>1521</v>
      </c>
      <c r="J33" s="12" t="s">
        <v>93</v>
      </c>
      <c r="K33" s="11" t="n">
        <v>7</v>
      </c>
      <c r="L33" s="13" t="s">
        <v>1522</v>
      </c>
      <c r="M33" s="12" t="n">
        <v>921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523</v>
      </c>
      <c r="C34" s="12" t="s">
        <v>25</v>
      </c>
      <c r="D34" s="11" t="n">
        <v>7</v>
      </c>
      <c r="E34" s="13" t="s">
        <v>1118</v>
      </c>
      <c r="F34" s="12" t="n">
        <v>634</v>
      </c>
      <c r="G34" s="14"/>
      <c r="H34" s="11" t="n">
        <v>79</v>
      </c>
      <c r="I34" s="12" t="s">
        <v>1524</v>
      </c>
      <c r="J34" s="12" t="s">
        <v>189</v>
      </c>
      <c r="K34" s="11" t="n">
        <v>7</v>
      </c>
      <c r="L34" s="13" t="s">
        <v>1525</v>
      </c>
      <c r="M34" s="12" t="n">
        <v>543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526</v>
      </c>
      <c r="C35" s="12" t="s">
        <v>62</v>
      </c>
      <c r="D35" s="11" t="n">
        <v>7</v>
      </c>
      <c r="E35" s="13" t="s">
        <v>1527</v>
      </c>
      <c r="F35" s="12" t="n">
        <v>108</v>
      </c>
      <c r="G35" s="14"/>
      <c r="H35" s="11" t="n">
        <v>80</v>
      </c>
      <c r="I35" s="12" t="s">
        <v>1459</v>
      </c>
      <c r="J35" s="12" t="s">
        <v>50</v>
      </c>
      <c r="K35" s="11" t="n">
        <v>7</v>
      </c>
      <c r="L35" s="13" t="s">
        <v>1528</v>
      </c>
      <c r="M35" s="12" t="n">
        <v>392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529</v>
      </c>
      <c r="C36" s="12" t="s">
        <v>70</v>
      </c>
      <c r="D36" s="11" t="n">
        <v>7</v>
      </c>
      <c r="E36" s="13" t="s">
        <v>1530</v>
      </c>
      <c r="F36" s="12" t="n">
        <v>416</v>
      </c>
      <c r="G36" s="14"/>
      <c r="H36" s="11" t="n">
        <v>81</v>
      </c>
      <c r="I36" s="12" t="s">
        <v>1531</v>
      </c>
      <c r="J36" s="12" t="s">
        <v>210</v>
      </c>
      <c r="K36" s="11" t="n">
        <v>7</v>
      </c>
      <c r="L36" s="13" t="s">
        <v>1532</v>
      </c>
      <c r="M36" s="12" t="n">
        <v>188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533</v>
      </c>
      <c r="C37" s="12" t="s">
        <v>117</v>
      </c>
      <c r="D37" s="11" t="n">
        <v>7</v>
      </c>
      <c r="E37" s="13" t="s">
        <v>1534</v>
      </c>
      <c r="F37" s="12" t="n">
        <v>844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35</v>
      </c>
      <c r="C38" s="12" t="s">
        <v>80</v>
      </c>
      <c r="D38" s="11" t="n">
        <v>6</v>
      </c>
      <c r="E38" s="13" t="s">
        <v>1536</v>
      </c>
      <c r="F38" s="12" t="n">
        <v>356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537</v>
      </c>
      <c r="C39" s="12" t="s">
        <v>117</v>
      </c>
      <c r="D39" s="11" t="n">
        <v>7</v>
      </c>
      <c r="E39" s="13" t="s">
        <v>1538</v>
      </c>
      <c r="F39" s="12" t="n">
        <v>835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539</v>
      </c>
      <c r="C40" s="12" t="s">
        <v>233</v>
      </c>
      <c r="D40" s="11" t="n">
        <v>7</v>
      </c>
      <c r="E40" s="13" t="s">
        <v>1540</v>
      </c>
      <c r="F40" s="12" t="n">
        <v>789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541</v>
      </c>
      <c r="C41" s="12" t="s">
        <v>39</v>
      </c>
      <c r="D41" s="11" t="n">
        <v>7</v>
      </c>
      <c r="E41" s="13" t="s">
        <v>1258</v>
      </c>
      <c r="F41" s="12" t="n">
        <v>23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542</v>
      </c>
      <c r="C42" s="12" t="s">
        <v>233</v>
      </c>
      <c r="D42" s="11" t="n">
        <v>7</v>
      </c>
      <c r="E42" s="13" t="s">
        <v>1543</v>
      </c>
      <c r="F42" s="12" t="n">
        <v>785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544</v>
      </c>
      <c r="C43" s="12" t="s">
        <v>233</v>
      </c>
      <c r="D43" s="11" t="n">
        <v>7</v>
      </c>
      <c r="E43" s="13" t="s">
        <v>1280</v>
      </c>
      <c r="F43" s="12" t="n">
        <v>779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545</v>
      </c>
      <c r="C44" s="12" t="s">
        <v>80</v>
      </c>
      <c r="D44" s="11" t="n">
        <v>7</v>
      </c>
      <c r="E44" s="13" t="s">
        <v>1283</v>
      </c>
      <c r="F44" s="12" t="n">
        <v>343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546</v>
      </c>
      <c r="C45" s="12" t="s">
        <v>62</v>
      </c>
      <c r="D45" s="11" t="n">
        <v>7</v>
      </c>
      <c r="E45" s="13" t="s">
        <v>1547</v>
      </c>
      <c r="F45" s="12" t="n">
        <v>123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548</v>
      </c>
      <c r="C46" s="12" t="s">
        <v>117</v>
      </c>
      <c r="D46" s="11" t="n">
        <v>7</v>
      </c>
      <c r="E46" s="13" t="s">
        <v>1549</v>
      </c>
      <c r="F46" s="12" t="n">
        <v>841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550</v>
      </c>
      <c r="C47" s="12" t="s">
        <v>70</v>
      </c>
      <c r="D47" s="11" t="n">
        <v>7</v>
      </c>
      <c r="E47" s="13" t="s">
        <v>849</v>
      </c>
      <c r="F47" s="12" t="n">
        <v>486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551</v>
      </c>
      <c r="C48" s="12" t="s">
        <v>42</v>
      </c>
      <c r="D48" s="11" t="n">
        <v>7</v>
      </c>
      <c r="E48" s="13" t="s">
        <v>1552</v>
      </c>
      <c r="F48" s="12" t="n">
        <v>298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553</v>
      </c>
      <c r="C49" s="12" t="s">
        <v>25</v>
      </c>
      <c r="D49" s="11" t="n">
        <v>7</v>
      </c>
      <c r="E49" s="13" t="s">
        <v>1552</v>
      </c>
      <c r="F49" s="12" t="n">
        <v>633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554</v>
      </c>
      <c r="C50" s="12" t="s">
        <v>39</v>
      </c>
      <c r="D50" s="11" t="n">
        <v>7</v>
      </c>
      <c r="E50" s="13" t="s">
        <v>1305</v>
      </c>
      <c r="F50" s="12" t="n">
        <v>28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555</v>
      </c>
      <c r="C51" s="12" t="s">
        <v>55</v>
      </c>
      <c r="D51" s="11" t="n">
        <v>7</v>
      </c>
      <c r="E51" s="13" t="s">
        <v>1556</v>
      </c>
      <c r="F51" s="12" t="n">
        <v>62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557</v>
      </c>
      <c r="C52" s="12" t="s">
        <v>233</v>
      </c>
      <c r="D52" s="11" t="n">
        <v>7</v>
      </c>
      <c r="E52" s="13" t="s">
        <v>1558</v>
      </c>
      <c r="F52" s="12" t="n">
        <v>780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559</v>
      </c>
      <c r="C53" s="12" t="s">
        <v>10</v>
      </c>
      <c r="D53" s="11" t="n">
        <v>7</v>
      </c>
      <c r="E53" s="13" t="s">
        <v>1560</v>
      </c>
      <c r="F53" s="12" t="n">
        <v>243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561</v>
      </c>
      <c r="C54" s="12" t="s">
        <v>25</v>
      </c>
      <c r="D54" s="11" t="n">
        <v>7</v>
      </c>
      <c r="E54" s="13" t="s">
        <v>1562</v>
      </c>
      <c r="F54" s="12" t="n">
        <v>648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563</v>
      </c>
      <c r="C55" s="12" t="s">
        <v>16</v>
      </c>
      <c r="D55" s="11" t="n">
        <v>7</v>
      </c>
      <c r="E55" s="13" t="s">
        <v>852</v>
      </c>
      <c r="F55" s="12" t="n">
        <v>807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427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117</v>
      </c>
      <c r="C6" s="25" t="n">
        <v>83</v>
      </c>
      <c r="D6" s="26" t="s">
        <v>1564</v>
      </c>
      <c r="E6" s="26" t="s">
        <v>1565</v>
      </c>
      <c r="F6" s="26" t="s">
        <v>1566</v>
      </c>
      <c r="G6" s="27" t="s">
        <v>1567</v>
      </c>
      <c r="H6" s="27" t="s">
        <v>1568</v>
      </c>
      <c r="I6" s="28" t="s">
        <v>1569</v>
      </c>
      <c r="J6" s="28"/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99</v>
      </c>
      <c r="D7" s="26" t="s">
        <v>1570</v>
      </c>
      <c r="E7" s="26" t="s">
        <v>1571</v>
      </c>
      <c r="F7" s="26" t="s">
        <v>1572</v>
      </c>
      <c r="G7" s="27" t="s">
        <v>1573</v>
      </c>
      <c r="H7" s="27" t="s">
        <v>1574</v>
      </c>
      <c r="I7" s="28" t="s">
        <v>1575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70</v>
      </c>
      <c r="C8" s="25" t="n">
        <v>154</v>
      </c>
      <c r="D8" s="26" t="s">
        <v>1576</v>
      </c>
      <c r="E8" s="26" t="s">
        <v>1577</v>
      </c>
      <c r="F8" s="26" t="s">
        <v>1578</v>
      </c>
      <c r="G8" s="27" t="s">
        <v>1579</v>
      </c>
      <c r="H8" s="27" t="s">
        <v>1580</v>
      </c>
      <c r="I8" s="28" t="s">
        <v>1581</v>
      </c>
      <c r="J8" s="28" t="s">
        <v>1582</v>
      </c>
      <c r="K8" s="25"/>
    </row>
    <row r="9" customFormat="false" ht="14" hidden="false" customHeight="false" outlineLevel="0" collapsed="false">
      <c r="A9" s="25" t="n">
        <v>4</v>
      </c>
      <c r="B9" s="26" t="s">
        <v>39</v>
      </c>
      <c r="C9" s="25" t="n">
        <v>170</v>
      </c>
      <c r="D9" s="26" t="s">
        <v>1583</v>
      </c>
      <c r="E9" s="26" t="s">
        <v>1584</v>
      </c>
      <c r="F9" s="26" t="s">
        <v>1585</v>
      </c>
      <c r="G9" s="27" t="s">
        <v>1586</v>
      </c>
      <c r="H9" s="27" t="s">
        <v>1587</v>
      </c>
      <c r="I9" s="28" t="s">
        <v>1588</v>
      </c>
      <c r="J9" s="28" t="s">
        <v>1589</v>
      </c>
      <c r="K9" s="25"/>
    </row>
    <row r="10" customFormat="false" ht="14" hidden="false" customHeight="false" outlineLevel="0" collapsed="false">
      <c r="A10" s="25" t="n">
        <v>5</v>
      </c>
      <c r="B10" s="26" t="s">
        <v>233</v>
      </c>
      <c r="C10" s="25" t="n">
        <v>180</v>
      </c>
      <c r="D10" s="26" t="s">
        <v>1590</v>
      </c>
      <c r="E10" s="26" t="s">
        <v>1591</v>
      </c>
      <c r="F10" s="26" t="s">
        <v>1592</v>
      </c>
      <c r="G10" s="27" t="s">
        <v>1593</v>
      </c>
      <c r="H10" s="27" t="s">
        <v>1594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25</v>
      </c>
      <c r="C11" s="25" t="n">
        <v>217</v>
      </c>
      <c r="D11" s="26" t="s">
        <v>1595</v>
      </c>
      <c r="E11" s="26" t="s">
        <v>1596</v>
      </c>
      <c r="F11" s="26" t="s">
        <v>1597</v>
      </c>
      <c r="G11" s="27" t="s">
        <v>1598</v>
      </c>
      <c r="H11" s="27" t="s">
        <v>1599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50</v>
      </c>
      <c r="C12" s="25" t="n">
        <v>348</v>
      </c>
      <c r="D12" s="26" t="s">
        <v>1600</v>
      </c>
      <c r="E12" s="26" t="s">
        <v>1601</v>
      </c>
      <c r="F12" s="26" t="s">
        <v>1602</v>
      </c>
      <c r="G12" s="27" t="s">
        <v>1603</v>
      </c>
      <c r="H12" s="27" t="s">
        <v>1604</v>
      </c>
      <c r="I12" s="28" t="s">
        <v>1605</v>
      </c>
      <c r="J12" s="28"/>
      <c r="K12" s="25"/>
    </row>
    <row r="13" customFormat="false" ht="14" hidden="false" customHeight="false" outlineLevel="0" collapsed="false">
      <c r="A13" s="25"/>
      <c r="B13" s="26" t="s">
        <v>80</v>
      </c>
      <c r="C13" s="25" t="s">
        <v>357</v>
      </c>
      <c r="D13" s="26" t="s">
        <v>1606</v>
      </c>
      <c r="E13" s="26" t="s">
        <v>1607</v>
      </c>
      <c r="F13" s="26" t="s">
        <v>1608</v>
      </c>
      <c r="G13" s="27" t="s">
        <v>1609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55</v>
      </c>
      <c r="C14" s="25" t="s">
        <v>357</v>
      </c>
      <c r="D14" s="26" t="s">
        <v>1610</v>
      </c>
      <c r="E14" s="26" t="s">
        <v>1611</v>
      </c>
      <c r="F14" s="26" t="s">
        <v>1612</v>
      </c>
      <c r="G14" s="27" t="s">
        <v>1613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93</v>
      </c>
      <c r="C15" s="25" t="s">
        <v>357</v>
      </c>
      <c r="D15" s="26" t="s">
        <v>1614</v>
      </c>
      <c r="E15" s="26" t="s">
        <v>1615</v>
      </c>
      <c r="F15" s="26" t="s">
        <v>1616</v>
      </c>
      <c r="G15" s="27" t="s">
        <v>1617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62</v>
      </c>
      <c r="C16" s="25" t="s">
        <v>357</v>
      </c>
      <c r="D16" s="26" t="s">
        <v>1618</v>
      </c>
      <c r="E16" s="26" t="s">
        <v>1619</v>
      </c>
      <c r="F16" s="26" t="s">
        <v>1620</v>
      </c>
      <c r="G16" s="27" t="s">
        <v>1621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02</v>
      </c>
      <c r="C17" s="25" t="s">
        <v>357</v>
      </c>
      <c r="D17" s="26" t="s">
        <v>1622</v>
      </c>
      <c r="E17" s="26" t="s">
        <v>1623</v>
      </c>
      <c r="F17" s="26" t="s">
        <v>1624</v>
      </c>
      <c r="G17" s="27" t="s">
        <v>1625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42</v>
      </c>
      <c r="C18" s="25" t="s">
        <v>357</v>
      </c>
      <c r="D18" s="26" t="s">
        <v>1626</v>
      </c>
      <c r="E18" s="26" t="s">
        <v>1627</v>
      </c>
      <c r="F18" s="26" t="s">
        <v>1628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6</v>
      </c>
      <c r="C19" s="25" t="s">
        <v>357</v>
      </c>
      <c r="D19" s="26" t="s">
        <v>1629</v>
      </c>
      <c r="E19" s="26" t="s">
        <v>1630</v>
      </c>
      <c r="F19" s="26" t="s">
        <v>1631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31</v>
      </c>
      <c r="C20" s="25" t="s">
        <v>357</v>
      </c>
      <c r="D20" s="26" t="s">
        <v>1632</v>
      </c>
      <c r="E20" s="26" t="s">
        <v>1633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99</v>
      </c>
      <c r="C21" s="25" t="s">
        <v>357</v>
      </c>
      <c r="D21" s="26" t="s">
        <v>1634</v>
      </c>
      <c r="E21" s="26" t="s">
        <v>1635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36</v>
      </c>
      <c r="C22" s="25" t="s">
        <v>357</v>
      </c>
      <c r="D22" s="26" t="s">
        <v>1636</v>
      </c>
      <c r="E22" s="26" t="s">
        <v>163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36</v>
      </c>
      <c r="C23" s="25" t="s">
        <v>357</v>
      </c>
      <c r="D23" s="26" t="s">
        <v>1638</v>
      </c>
      <c r="E23" s="26" t="s">
        <v>163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3</v>
      </c>
      <c r="C24" s="25" t="s">
        <v>357</v>
      </c>
      <c r="D24" s="26" t="s">
        <v>1640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8</v>
      </c>
      <c r="C25" s="25" t="s">
        <v>357</v>
      </c>
      <c r="D25" s="26" t="s">
        <v>1641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89</v>
      </c>
      <c r="C26" s="25" t="s">
        <v>357</v>
      </c>
      <c r="D26" s="26" t="s">
        <v>1642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210</v>
      </c>
      <c r="C27" s="25" t="s">
        <v>357</v>
      </c>
      <c r="D27" s="26" t="s">
        <v>1643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4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645</v>
      </c>
      <c r="C6" s="12" t="s">
        <v>50</v>
      </c>
      <c r="D6" s="11" t="n">
        <v>8</v>
      </c>
      <c r="E6" s="13" t="s">
        <v>1072</v>
      </c>
      <c r="F6" s="12" t="n">
        <v>364</v>
      </c>
      <c r="G6" s="14"/>
      <c r="H6" s="11" t="n">
        <v>51</v>
      </c>
      <c r="I6" s="12" t="s">
        <v>1646</v>
      </c>
      <c r="J6" s="12" t="s">
        <v>73</v>
      </c>
      <c r="K6" s="11" t="n">
        <v>8</v>
      </c>
      <c r="L6" s="13" t="s">
        <v>1647</v>
      </c>
      <c r="M6" s="12" t="n">
        <v>687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648</v>
      </c>
      <c r="C7" s="12" t="s">
        <v>73</v>
      </c>
      <c r="D7" s="11" t="n">
        <v>8</v>
      </c>
      <c r="E7" s="13" t="s">
        <v>551</v>
      </c>
      <c r="F7" s="12" t="n">
        <v>710</v>
      </c>
      <c r="G7" s="14"/>
      <c r="H7" s="11" t="n">
        <v>52</v>
      </c>
      <c r="I7" s="12" t="s">
        <v>1649</v>
      </c>
      <c r="J7" s="12" t="s">
        <v>80</v>
      </c>
      <c r="K7" s="11" t="n">
        <v>8</v>
      </c>
      <c r="L7" s="13" t="s">
        <v>1650</v>
      </c>
      <c r="M7" s="12" t="n">
        <v>346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651</v>
      </c>
      <c r="C8" s="12" t="s">
        <v>31</v>
      </c>
      <c r="D8" s="11" t="n">
        <v>8</v>
      </c>
      <c r="E8" s="13" t="s">
        <v>1652</v>
      </c>
      <c r="F8" s="12" t="n">
        <v>514</v>
      </c>
      <c r="G8" s="14"/>
      <c r="H8" s="11" t="n">
        <v>53</v>
      </c>
      <c r="I8" s="12" t="s">
        <v>1653</v>
      </c>
      <c r="J8" s="12" t="s">
        <v>16</v>
      </c>
      <c r="K8" s="11" t="n">
        <v>8</v>
      </c>
      <c r="L8" s="13" t="s">
        <v>1654</v>
      </c>
      <c r="M8" s="12" t="n">
        <v>79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655</v>
      </c>
      <c r="C9" s="12" t="s">
        <v>73</v>
      </c>
      <c r="D9" s="11" t="n">
        <v>8</v>
      </c>
      <c r="E9" s="13" t="s">
        <v>1656</v>
      </c>
      <c r="F9" s="12" t="n">
        <v>698</v>
      </c>
      <c r="G9" s="14"/>
      <c r="H9" s="11" t="n">
        <v>54</v>
      </c>
      <c r="I9" s="12" t="s">
        <v>1657</v>
      </c>
      <c r="J9" s="12" t="s">
        <v>199</v>
      </c>
      <c r="K9" s="11" t="n">
        <v>8</v>
      </c>
      <c r="L9" s="13" t="s">
        <v>1658</v>
      </c>
      <c r="M9" s="12" t="n">
        <v>55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659</v>
      </c>
      <c r="C10" s="12" t="s">
        <v>13</v>
      </c>
      <c r="D10" s="11" t="n">
        <v>8</v>
      </c>
      <c r="E10" s="13" t="s">
        <v>1660</v>
      </c>
      <c r="F10" s="12" t="n">
        <v>159</v>
      </c>
      <c r="G10" s="14"/>
      <c r="H10" s="11" t="n">
        <v>55</v>
      </c>
      <c r="I10" s="12" t="s">
        <v>1661</v>
      </c>
      <c r="J10" s="12" t="s">
        <v>25</v>
      </c>
      <c r="K10" s="11" t="n">
        <v>8</v>
      </c>
      <c r="L10" s="13" t="s">
        <v>1321</v>
      </c>
      <c r="M10" s="12" t="n">
        <v>630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662</v>
      </c>
      <c r="C11" s="12" t="s">
        <v>70</v>
      </c>
      <c r="D11" s="11" t="n">
        <v>8</v>
      </c>
      <c r="E11" s="13" t="s">
        <v>981</v>
      </c>
      <c r="F11" s="12" t="n">
        <v>476</v>
      </c>
      <c r="G11" s="14"/>
      <c r="H11" s="11" t="n">
        <v>56</v>
      </c>
      <c r="I11" s="12" t="s">
        <v>1663</v>
      </c>
      <c r="J11" s="12" t="s">
        <v>25</v>
      </c>
      <c r="K11" s="11" t="n">
        <v>8</v>
      </c>
      <c r="L11" s="13" t="s">
        <v>843</v>
      </c>
      <c r="M11" s="12" t="n">
        <v>655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664</v>
      </c>
      <c r="C12" s="12" t="s">
        <v>105</v>
      </c>
      <c r="D12" s="11" t="n">
        <v>8</v>
      </c>
      <c r="E12" s="13" t="s">
        <v>1665</v>
      </c>
      <c r="F12" s="12" t="n">
        <v>998</v>
      </c>
      <c r="G12" s="14"/>
      <c r="H12" s="11" t="n">
        <v>57</v>
      </c>
      <c r="I12" s="12" t="s">
        <v>1666</v>
      </c>
      <c r="J12" s="12" t="s">
        <v>62</v>
      </c>
      <c r="K12" s="11" t="n">
        <v>8</v>
      </c>
      <c r="L12" s="13" t="s">
        <v>845</v>
      </c>
      <c r="M12" s="12" t="n">
        <v>109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667</v>
      </c>
      <c r="C13" s="12" t="s">
        <v>10</v>
      </c>
      <c r="D13" s="11" t="n">
        <v>8</v>
      </c>
      <c r="E13" s="13" t="s">
        <v>989</v>
      </c>
      <c r="F13" s="12" t="n">
        <v>248</v>
      </c>
      <c r="G13" s="14"/>
      <c r="H13" s="11" t="n">
        <v>58</v>
      </c>
      <c r="I13" s="12" t="s">
        <v>1668</v>
      </c>
      <c r="J13" s="12" t="s">
        <v>31</v>
      </c>
      <c r="K13" s="11" t="n">
        <v>8</v>
      </c>
      <c r="L13" s="13" t="s">
        <v>1669</v>
      </c>
      <c r="M13" s="12" t="n">
        <v>50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670</v>
      </c>
      <c r="C14" s="12" t="s">
        <v>70</v>
      </c>
      <c r="D14" s="11" t="n">
        <v>8</v>
      </c>
      <c r="E14" s="13" t="s">
        <v>989</v>
      </c>
      <c r="F14" s="12" t="n">
        <v>426</v>
      </c>
      <c r="G14" s="14"/>
      <c r="H14" s="11" t="n">
        <v>59</v>
      </c>
      <c r="I14" s="12" t="s">
        <v>1671</v>
      </c>
      <c r="J14" s="12" t="s">
        <v>39</v>
      </c>
      <c r="K14" s="11" t="n">
        <v>8</v>
      </c>
      <c r="L14" s="13" t="s">
        <v>1672</v>
      </c>
      <c r="M14" s="12" t="n">
        <v>29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673</v>
      </c>
      <c r="C15" s="12" t="s">
        <v>70</v>
      </c>
      <c r="D15" s="11" t="n">
        <v>8</v>
      </c>
      <c r="E15" s="13" t="s">
        <v>775</v>
      </c>
      <c r="F15" s="12" t="n">
        <v>458</v>
      </c>
      <c r="G15" s="14"/>
      <c r="H15" s="11" t="n">
        <v>60</v>
      </c>
      <c r="I15" s="12" t="s">
        <v>1674</v>
      </c>
      <c r="J15" s="12" t="s">
        <v>31</v>
      </c>
      <c r="K15" s="11" t="n">
        <v>8</v>
      </c>
      <c r="L15" s="13" t="s">
        <v>1675</v>
      </c>
      <c r="M15" s="12" t="n">
        <v>527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676</v>
      </c>
      <c r="C16" s="12" t="s">
        <v>105</v>
      </c>
      <c r="D16" s="11" t="n">
        <v>8</v>
      </c>
      <c r="E16" s="13" t="s">
        <v>779</v>
      </c>
      <c r="F16" s="12" t="n">
        <v>997</v>
      </c>
      <c r="G16" s="14"/>
      <c r="H16" s="11" t="n">
        <v>61</v>
      </c>
      <c r="I16" s="12" t="s">
        <v>1677</v>
      </c>
      <c r="J16" s="12" t="s">
        <v>189</v>
      </c>
      <c r="K16" s="11" t="n">
        <v>8</v>
      </c>
      <c r="L16" s="13" t="s">
        <v>1678</v>
      </c>
      <c r="M16" s="12" t="n">
        <v>541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679</v>
      </c>
      <c r="C17" s="12" t="s">
        <v>36</v>
      </c>
      <c r="D17" s="11" t="n">
        <v>8</v>
      </c>
      <c r="E17" s="13" t="s">
        <v>782</v>
      </c>
      <c r="F17" s="12" t="n">
        <v>764</v>
      </c>
      <c r="G17" s="14"/>
      <c r="H17" s="11" t="n">
        <v>62</v>
      </c>
      <c r="I17" s="12" t="s">
        <v>1680</v>
      </c>
      <c r="J17" s="12" t="s">
        <v>10</v>
      </c>
      <c r="K17" s="11" t="n">
        <v>8</v>
      </c>
      <c r="L17" s="13" t="s">
        <v>1681</v>
      </c>
      <c r="M17" s="12" t="n">
        <v>25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682</v>
      </c>
      <c r="C18" s="12" t="s">
        <v>102</v>
      </c>
      <c r="D18" s="11" t="n">
        <v>8</v>
      </c>
      <c r="E18" s="13" t="s">
        <v>1001</v>
      </c>
      <c r="F18" s="12" t="n">
        <v>882</v>
      </c>
      <c r="G18" s="14"/>
      <c r="H18" s="11" t="n">
        <v>63</v>
      </c>
      <c r="I18" s="12" t="s">
        <v>1683</v>
      </c>
      <c r="J18" s="12" t="s">
        <v>55</v>
      </c>
      <c r="K18" s="11" t="n">
        <v>8</v>
      </c>
      <c r="L18" s="13" t="s">
        <v>1684</v>
      </c>
      <c r="M18" s="12" t="n">
        <v>65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685</v>
      </c>
      <c r="C19" s="12" t="s">
        <v>105</v>
      </c>
      <c r="D19" s="11" t="n">
        <v>7</v>
      </c>
      <c r="E19" s="13" t="s">
        <v>786</v>
      </c>
      <c r="F19" s="12" t="n">
        <v>985</v>
      </c>
      <c r="G19" s="14"/>
      <c r="H19" s="11" t="n">
        <v>64</v>
      </c>
      <c r="I19" s="12" t="s">
        <v>1686</v>
      </c>
      <c r="J19" s="12" t="s">
        <v>28</v>
      </c>
      <c r="K19" s="11" t="n">
        <v>8</v>
      </c>
      <c r="L19" s="13" t="s">
        <v>1467</v>
      </c>
      <c r="M19" s="12" t="n">
        <v>68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687</v>
      </c>
      <c r="C20" s="12" t="s">
        <v>70</v>
      </c>
      <c r="D20" s="11" t="n">
        <v>8</v>
      </c>
      <c r="E20" s="13" t="s">
        <v>1007</v>
      </c>
      <c r="F20" s="12" t="n">
        <v>415</v>
      </c>
      <c r="G20" s="14"/>
      <c r="H20" s="11" t="n">
        <v>65</v>
      </c>
      <c r="I20" s="12" t="s">
        <v>1688</v>
      </c>
      <c r="J20" s="12" t="s">
        <v>39</v>
      </c>
      <c r="K20" s="11" t="n">
        <v>8</v>
      </c>
      <c r="L20" s="13" t="s">
        <v>1689</v>
      </c>
      <c r="M20" s="12" t="n">
        <v>2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690</v>
      </c>
      <c r="C21" s="12" t="s">
        <v>13</v>
      </c>
      <c r="D21" s="11" t="n">
        <v>8</v>
      </c>
      <c r="E21" s="13" t="s">
        <v>1691</v>
      </c>
      <c r="F21" s="12" t="n">
        <v>158</v>
      </c>
      <c r="G21" s="14"/>
      <c r="H21" s="11" t="n">
        <v>66</v>
      </c>
      <c r="I21" s="12" t="s">
        <v>1692</v>
      </c>
      <c r="J21" s="12" t="s">
        <v>13</v>
      </c>
      <c r="K21" s="11" t="n">
        <v>8</v>
      </c>
      <c r="L21" s="13" t="s">
        <v>1693</v>
      </c>
      <c r="M21" s="12" t="n">
        <v>146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694</v>
      </c>
      <c r="C22" s="12" t="s">
        <v>105</v>
      </c>
      <c r="D22" s="11" t="n">
        <v>8</v>
      </c>
      <c r="E22" s="13" t="s">
        <v>789</v>
      </c>
      <c r="F22" s="12" t="n">
        <v>1012</v>
      </c>
      <c r="G22" s="14"/>
      <c r="H22" s="11" t="n">
        <v>67</v>
      </c>
      <c r="I22" s="12" t="s">
        <v>1695</v>
      </c>
      <c r="J22" s="12" t="s">
        <v>10</v>
      </c>
      <c r="K22" s="11" t="n">
        <v>8</v>
      </c>
      <c r="L22" s="13" t="s">
        <v>1109</v>
      </c>
      <c r="M22" s="12" t="n">
        <v>230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696</v>
      </c>
      <c r="C23" s="12" t="s">
        <v>25</v>
      </c>
      <c r="D23" s="11" t="n">
        <v>8</v>
      </c>
      <c r="E23" s="13" t="s">
        <v>1697</v>
      </c>
      <c r="F23" s="12" t="n">
        <v>635</v>
      </c>
      <c r="G23" s="14"/>
      <c r="H23" s="11" t="n">
        <v>68</v>
      </c>
      <c r="I23" s="12" t="s">
        <v>1698</v>
      </c>
      <c r="J23" s="12" t="s">
        <v>117</v>
      </c>
      <c r="K23" s="11" t="n">
        <v>8</v>
      </c>
      <c r="L23" s="13" t="s">
        <v>1338</v>
      </c>
      <c r="M23" s="12" t="n">
        <v>82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699</v>
      </c>
      <c r="C24" s="12" t="s">
        <v>70</v>
      </c>
      <c r="D24" s="11" t="n">
        <v>8</v>
      </c>
      <c r="E24" s="13" t="s">
        <v>1700</v>
      </c>
      <c r="F24" s="12" t="n">
        <v>1038</v>
      </c>
      <c r="G24" s="14"/>
      <c r="H24" s="11" t="n">
        <v>69</v>
      </c>
      <c r="I24" s="12" t="s">
        <v>1701</v>
      </c>
      <c r="J24" s="12" t="s">
        <v>70</v>
      </c>
      <c r="K24" s="11" t="n">
        <v>8</v>
      </c>
      <c r="L24" s="13" t="s">
        <v>1702</v>
      </c>
      <c r="M24" s="12" t="n">
        <v>436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703</v>
      </c>
      <c r="C25" s="12" t="s">
        <v>25</v>
      </c>
      <c r="D25" s="11" t="n">
        <v>8</v>
      </c>
      <c r="E25" s="13" t="s">
        <v>1704</v>
      </c>
      <c r="F25" s="12" t="n">
        <v>637</v>
      </c>
      <c r="G25" s="14"/>
      <c r="H25" s="11" t="n">
        <v>70</v>
      </c>
      <c r="I25" s="12" t="s">
        <v>1705</v>
      </c>
      <c r="J25" s="12" t="s">
        <v>31</v>
      </c>
      <c r="K25" s="11" t="n">
        <v>8</v>
      </c>
      <c r="L25" s="13" t="s">
        <v>1706</v>
      </c>
      <c r="M25" s="12" t="n">
        <v>49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707</v>
      </c>
      <c r="C26" s="12" t="s">
        <v>236</v>
      </c>
      <c r="D26" s="11" t="n">
        <v>8</v>
      </c>
      <c r="E26" s="13" t="s">
        <v>1708</v>
      </c>
      <c r="F26" s="12" t="n">
        <v>956</v>
      </c>
      <c r="G26" s="14"/>
      <c r="H26" s="11" t="n">
        <v>71</v>
      </c>
      <c r="I26" s="12" t="s">
        <v>1709</v>
      </c>
      <c r="J26" s="12" t="s">
        <v>50</v>
      </c>
      <c r="K26" s="11" t="n">
        <v>8</v>
      </c>
      <c r="L26" s="13" t="s">
        <v>1346</v>
      </c>
      <c r="M26" s="12" t="n">
        <v>39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710</v>
      </c>
      <c r="C27" s="12" t="s">
        <v>13</v>
      </c>
      <c r="D27" s="11" t="n">
        <v>8</v>
      </c>
      <c r="E27" s="13" t="s">
        <v>1711</v>
      </c>
      <c r="F27" s="12" t="n">
        <v>144</v>
      </c>
      <c r="G27" s="14"/>
      <c r="H27" s="11" t="n">
        <v>72</v>
      </c>
      <c r="I27" s="12" t="s">
        <v>1712</v>
      </c>
      <c r="J27" s="12" t="s">
        <v>199</v>
      </c>
      <c r="K27" s="11" t="n">
        <v>8</v>
      </c>
      <c r="L27" s="13" t="s">
        <v>1713</v>
      </c>
      <c r="M27" s="12" t="n">
        <v>586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714</v>
      </c>
      <c r="C28" s="12" t="s">
        <v>10</v>
      </c>
      <c r="D28" s="11" t="n">
        <v>8</v>
      </c>
      <c r="E28" s="13" t="s">
        <v>272</v>
      </c>
      <c r="F28" s="12" t="n">
        <v>271</v>
      </c>
      <c r="G28" s="14"/>
      <c r="H28" s="11" t="n">
        <v>73</v>
      </c>
      <c r="I28" s="12" t="s">
        <v>1715</v>
      </c>
      <c r="J28" s="12" t="s">
        <v>105</v>
      </c>
      <c r="K28" s="11" t="n">
        <v>8</v>
      </c>
      <c r="L28" s="13" t="s">
        <v>1354</v>
      </c>
      <c r="M28" s="12" t="n">
        <v>978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716</v>
      </c>
      <c r="C29" s="12" t="s">
        <v>105</v>
      </c>
      <c r="D29" s="11" t="n">
        <v>7</v>
      </c>
      <c r="E29" s="13" t="s">
        <v>1717</v>
      </c>
      <c r="F29" s="12" t="n">
        <v>963</v>
      </c>
      <c r="G29" s="14"/>
      <c r="H29" s="11" t="n">
        <v>74</v>
      </c>
      <c r="I29" s="12" t="s">
        <v>1718</v>
      </c>
      <c r="J29" s="12" t="s">
        <v>25</v>
      </c>
      <c r="K29" s="11" t="n">
        <v>8</v>
      </c>
      <c r="L29" s="13" t="s">
        <v>1116</v>
      </c>
      <c r="M29" s="12" t="n">
        <v>629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719</v>
      </c>
      <c r="C30" s="12" t="s">
        <v>16</v>
      </c>
      <c r="D30" s="11" t="n">
        <v>8</v>
      </c>
      <c r="E30" s="13" t="s">
        <v>1720</v>
      </c>
      <c r="F30" s="12" t="n">
        <v>801</v>
      </c>
      <c r="G30" s="14"/>
      <c r="H30" s="11" t="n">
        <v>75</v>
      </c>
      <c r="I30" s="12" t="s">
        <v>1721</v>
      </c>
      <c r="J30" s="12" t="s">
        <v>93</v>
      </c>
      <c r="K30" s="11" t="n">
        <v>8</v>
      </c>
      <c r="L30" s="13" t="s">
        <v>1722</v>
      </c>
      <c r="M30" s="12" t="n">
        <v>909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723</v>
      </c>
      <c r="C31" s="12" t="s">
        <v>105</v>
      </c>
      <c r="D31" s="11" t="n">
        <v>8</v>
      </c>
      <c r="E31" s="13" t="s">
        <v>1720</v>
      </c>
      <c r="F31" s="12" t="n">
        <v>987</v>
      </c>
      <c r="G31" s="14"/>
      <c r="H31" s="11" t="n">
        <v>76</v>
      </c>
      <c r="I31" s="12" t="s">
        <v>1724</v>
      </c>
      <c r="J31" s="12" t="s">
        <v>102</v>
      </c>
      <c r="K31" s="11" t="n">
        <v>8</v>
      </c>
      <c r="L31" s="13" t="s">
        <v>1725</v>
      </c>
      <c r="M31" s="12" t="n">
        <v>87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726</v>
      </c>
      <c r="C32" s="12" t="s">
        <v>39</v>
      </c>
      <c r="D32" s="11" t="n">
        <v>8</v>
      </c>
      <c r="E32" s="13" t="s">
        <v>818</v>
      </c>
      <c r="F32" s="12" t="n">
        <v>14</v>
      </c>
      <c r="G32" s="14"/>
      <c r="H32" s="11" t="n">
        <v>77</v>
      </c>
      <c r="I32" s="12" t="s">
        <v>1727</v>
      </c>
      <c r="J32" s="12" t="s">
        <v>70</v>
      </c>
      <c r="K32" s="11" t="n">
        <v>8</v>
      </c>
      <c r="L32" s="13" t="s">
        <v>1725</v>
      </c>
      <c r="M32" s="12" t="n">
        <v>413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728</v>
      </c>
      <c r="C33" s="12" t="s">
        <v>93</v>
      </c>
      <c r="D33" s="11" t="n">
        <v>8</v>
      </c>
      <c r="E33" s="13" t="s">
        <v>1032</v>
      </c>
      <c r="F33" s="12" t="n">
        <v>897</v>
      </c>
      <c r="G33" s="14"/>
      <c r="H33" s="11" t="n">
        <v>78</v>
      </c>
      <c r="I33" s="12" t="s">
        <v>1729</v>
      </c>
      <c r="J33" s="12" t="s">
        <v>42</v>
      </c>
      <c r="K33" s="11" t="n">
        <v>8</v>
      </c>
      <c r="L33" s="13" t="s">
        <v>1730</v>
      </c>
      <c r="M33" s="12" t="n">
        <v>290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731</v>
      </c>
      <c r="C34" s="12" t="s">
        <v>105</v>
      </c>
      <c r="D34" s="11" t="n">
        <v>8</v>
      </c>
      <c r="E34" s="13" t="s">
        <v>1035</v>
      </c>
      <c r="F34" s="12" t="n">
        <v>976</v>
      </c>
      <c r="G34" s="14"/>
      <c r="H34" s="11" t="n">
        <v>79</v>
      </c>
      <c r="I34" s="12" t="s">
        <v>1732</v>
      </c>
      <c r="J34" s="12" t="s">
        <v>39</v>
      </c>
      <c r="K34" s="11" t="n">
        <v>8</v>
      </c>
      <c r="L34" s="13" t="s">
        <v>1733</v>
      </c>
      <c r="M34" s="12" t="n">
        <v>6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734</v>
      </c>
      <c r="C35" s="12" t="s">
        <v>36</v>
      </c>
      <c r="D35" s="11" t="n">
        <v>8</v>
      </c>
      <c r="E35" s="13" t="s">
        <v>1735</v>
      </c>
      <c r="F35" s="12" t="n">
        <v>753</v>
      </c>
      <c r="G35" s="14"/>
      <c r="H35" s="11" t="n">
        <v>80</v>
      </c>
      <c r="I35" s="12" t="s">
        <v>1736</v>
      </c>
      <c r="J35" s="12" t="s">
        <v>199</v>
      </c>
      <c r="K35" s="11" t="n">
        <v>8</v>
      </c>
      <c r="L35" s="13" t="s">
        <v>1737</v>
      </c>
      <c r="M35" s="12" t="n">
        <v>569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738</v>
      </c>
      <c r="C36" s="12" t="s">
        <v>31</v>
      </c>
      <c r="D36" s="11" t="n">
        <v>8</v>
      </c>
      <c r="E36" s="13" t="s">
        <v>1739</v>
      </c>
      <c r="F36" s="12" t="n">
        <v>505</v>
      </c>
      <c r="G36" s="14"/>
      <c r="H36" s="11" t="n">
        <v>81</v>
      </c>
      <c r="I36" s="12" t="s">
        <v>1740</v>
      </c>
      <c r="J36" s="12" t="s">
        <v>42</v>
      </c>
      <c r="K36" s="11" t="n">
        <v>8</v>
      </c>
      <c r="L36" s="13" t="s">
        <v>1527</v>
      </c>
      <c r="M36" s="12" t="n">
        <v>292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741</v>
      </c>
      <c r="C37" s="12" t="s">
        <v>13</v>
      </c>
      <c r="D37" s="11" t="n">
        <v>8</v>
      </c>
      <c r="E37" s="13" t="s">
        <v>1742</v>
      </c>
      <c r="F37" s="12" t="n">
        <v>147</v>
      </c>
      <c r="G37" s="14"/>
      <c r="H37" s="11" t="n">
        <v>82</v>
      </c>
      <c r="I37" s="12" t="s">
        <v>1743</v>
      </c>
      <c r="J37" s="12" t="s">
        <v>102</v>
      </c>
      <c r="K37" s="11" t="n">
        <v>8</v>
      </c>
      <c r="L37" s="13" t="s">
        <v>1217</v>
      </c>
      <c r="M37" s="12" t="n">
        <v>86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744</v>
      </c>
      <c r="C38" s="12" t="s">
        <v>25</v>
      </c>
      <c r="D38" s="11" t="n">
        <v>8</v>
      </c>
      <c r="E38" s="13" t="s">
        <v>1745</v>
      </c>
      <c r="F38" s="12" t="n">
        <v>607</v>
      </c>
      <c r="G38" s="14"/>
      <c r="H38" s="11" t="n">
        <v>83</v>
      </c>
      <c r="I38" s="12" t="s">
        <v>1746</v>
      </c>
      <c r="J38" s="12" t="s">
        <v>39</v>
      </c>
      <c r="K38" s="11" t="n">
        <v>8</v>
      </c>
      <c r="L38" s="13" t="s">
        <v>1120</v>
      </c>
      <c r="M38" s="12" t="n">
        <v>31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747</v>
      </c>
      <c r="C39" s="12" t="s">
        <v>10</v>
      </c>
      <c r="D39" s="11" t="n">
        <v>8</v>
      </c>
      <c r="E39" s="13" t="s">
        <v>823</v>
      </c>
      <c r="F39" s="12" t="n">
        <v>253</v>
      </c>
      <c r="G39" s="14"/>
      <c r="H39" s="11" t="n">
        <v>84</v>
      </c>
      <c r="I39" s="12" t="s">
        <v>1748</v>
      </c>
      <c r="J39" s="12" t="s">
        <v>62</v>
      </c>
      <c r="K39" s="11" t="n">
        <v>8</v>
      </c>
      <c r="L39" s="13" t="s">
        <v>1749</v>
      </c>
      <c r="M39" s="12" t="n">
        <v>1029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750</v>
      </c>
      <c r="C40" s="12" t="s">
        <v>236</v>
      </c>
      <c r="D40" s="11" t="n">
        <v>8</v>
      </c>
      <c r="E40" s="13" t="s">
        <v>1267</v>
      </c>
      <c r="F40" s="12" t="n">
        <v>945</v>
      </c>
      <c r="G40" s="14"/>
      <c r="H40" s="11" t="n">
        <v>85</v>
      </c>
      <c r="I40" s="12" t="s">
        <v>1751</v>
      </c>
      <c r="J40" s="12" t="s">
        <v>25</v>
      </c>
      <c r="K40" s="11" t="n">
        <v>8</v>
      </c>
      <c r="L40" s="13" t="s">
        <v>1752</v>
      </c>
      <c r="M40" s="12" t="n">
        <v>654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753</v>
      </c>
      <c r="C41" s="12" t="s">
        <v>31</v>
      </c>
      <c r="D41" s="11" t="n">
        <v>8</v>
      </c>
      <c r="E41" s="13" t="s">
        <v>1754</v>
      </c>
      <c r="F41" s="12" t="n">
        <v>492</v>
      </c>
      <c r="G41" s="14"/>
      <c r="H41" s="11" t="n">
        <v>86</v>
      </c>
      <c r="I41" s="12" t="s">
        <v>1755</v>
      </c>
      <c r="J41" s="12" t="s">
        <v>25</v>
      </c>
      <c r="K41" s="11" t="n">
        <v>8</v>
      </c>
      <c r="L41" s="13" t="s">
        <v>1756</v>
      </c>
      <c r="M41" s="12" t="n">
        <v>589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57</v>
      </c>
      <c r="C42" s="12" t="s">
        <v>80</v>
      </c>
      <c r="D42" s="11" t="n">
        <v>8</v>
      </c>
      <c r="E42" s="13" t="s">
        <v>1051</v>
      </c>
      <c r="F42" s="12" t="n">
        <v>353</v>
      </c>
      <c r="G42" s="14"/>
      <c r="H42" s="11" t="n">
        <v>87</v>
      </c>
      <c r="I42" s="12" t="s">
        <v>1758</v>
      </c>
      <c r="J42" s="12" t="s">
        <v>105</v>
      </c>
      <c r="K42" s="11" t="n">
        <v>7</v>
      </c>
      <c r="L42" s="13" t="s">
        <v>1759</v>
      </c>
      <c r="M42" s="12" t="n">
        <v>99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60</v>
      </c>
      <c r="C43" s="12" t="s">
        <v>93</v>
      </c>
      <c r="D43" s="11" t="n">
        <v>8</v>
      </c>
      <c r="E43" s="13" t="s">
        <v>1066</v>
      </c>
      <c r="F43" s="12" t="n">
        <v>904</v>
      </c>
      <c r="G43" s="14"/>
      <c r="H43" s="11" t="n">
        <v>88</v>
      </c>
      <c r="I43" s="12" t="s">
        <v>1761</v>
      </c>
      <c r="J43" s="12" t="s">
        <v>55</v>
      </c>
      <c r="K43" s="11" t="n">
        <v>8</v>
      </c>
      <c r="L43" s="13" t="s">
        <v>1759</v>
      </c>
      <c r="M43" s="12" t="n">
        <v>84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762</v>
      </c>
      <c r="C44" s="12" t="s">
        <v>25</v>
      </c>
      <c r="D44" s="11" t="n">
        <v>8</v>
      </c>
      <c r="E44" s="13" t="s">
        <v>1278</v>
      </c>
      <c r="F44" s="12" t="n">
        <v>608</v>
      </c>
      <c r="G44" s="14"/>
      <c r="H44" s="11" t="n">
        <v>89</v>
      </c>
      <c r="I44" s="12" t="s">
        <v>1763</v>
      </c>
      <c r="J44" s="12" t="s">
        <v>102</v>
      </c>
      <c r="K44" s="11" t="n">
        <v>8</v>
      </c>
      <c r="L44" s="13" t="s">
        <v>1536</v>
      </c>
      <c r="M44" s="12" t="n">
        <v>884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764</v>
      </c>
      <c r="C45" s="12" t="s">
        <v>25</v>
      </c>
      <c r="D45" s="11" t="n">
        <v>8</v>
      </c>
      <c r="E45" s="13" t="s">
        <v>1070</v>
      </c>
      <c r="F45" s="12" t="n">
        <v>651</v>
      </c>
      <c r="G45" s="14"/>
      <c r="H45" s="11" t="n">
        <v>90</v>
      </c>
      <c r="I45" s="12" t="s">
        <v>1765</v>
      </c>
      <c r="J45" s="12" t="s">
        <v>105</v>
      </c>
      <c r="K45" s="11" t="n">
        <v>7</v>
      </c>
      <c r="L45" s="13" t="s">
        <v>1766</v>
      </c>
      <c r="M45" s="12" t="n">
        <v>1009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767</v>
      </c>
      <c r="C46" s="12" t="s">
        <v>25</v>
      </c>
      <c r="D46" s="11" t="n">
        <v>8</v>
      </c>
      <c r="E46" s="13" t="s">
        <v>1768</v>
      </c>
      <c r="F46" s="12" t="n">
        <v>599</v>
      </c>
      <c r="G46" s="14"/>
      <c r="H46" s="11" t="n">
        <v>91</v>
      </c>
      <c r="I46" s="12" t="s">
        <v>1769</v>
      </c>
      <c r="J46" s="12" t="s">
        <v>25</v>
      </c>
      <c r="K46" s="11" t="n">
        <v>8</v>
      </c>
      <c r="L46" s="13" t="s">
        <v>1538</v>
      </c>
      <c r="M46" s="12" t="n">
        <v>624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770</v>
      </c>
      <c r="C47" s="12" t="s">
        <v>210</v>
      </c>
      <c r="D47" s="11" t="n">
        <v>8</v>
      </c>
      <c r="E47" s="13" t="s">
        <v>1074</v>
      </c>
      <c r="F47" s="12" t="n">
        <v>190</v>
      </c>
      <c r="G47" s="14"/>
      <c r="H47" s="11" t="n">
        <v>92</v>
      </c>
      <c r="I47" s="12" t="s">
        <v>1771</v>
      </c>
      <c r="J47" s="12" t="s">
        <v>36</v>
      </c>
      <c r="K47" s="11" t="n">
        <v>7</v>
      </c>
      <c r="L47" s="13" t="s">
        <v>1239</v>
      </c>
      <c r="M47" s="12" t="n">
        <v>762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772</v>
      </c>
      <c r="C48" s="12" t="s">
        <v>10</v>
      </c>
      <c r="D48" s="11" t="n">
        <v>8</v>
      </c>
      <c r="E48" s="13" t="s">
        <v>1300</v>
      </c>
      <c r="F48" s="12" t="n">
        <v>247</v>
      </c>
      <c r="G48" s="14"/>
      <c r="H48" s="11" t="n">
        <v>93</v>
      </c>
      <c r="I48" s="12" t="s">
        <v>1773</v>
      </c>
      <c r="J48" s="12" t="s">
        <v>236</v>
      </c>
      <c r="K48" s="11" t="n">
        <v>8</v>
      </c>
      <c r="L48" s="13" t="s">
        <v>1774</v>
      </c>
      <c r="M48" s="12" t="n">
        <v>949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775</v>
      </c>
      <c r="C49" s="12" t="s">
        <v>236</v>
      </c>
      <c r="D49" s="11" t="n">
        <v>8</v>
      </c>
      <c r="E49" s="13" t="s">
        <v>1300</v>
      </c>
      <c r="F49" s="12" t="n">
        <v>955</v>
      </c>
      <c r="G49" s="14"/>
      <c r="H49" s="11" t="n">
        <v>94</v>
      </c>
      <c r="I49" s="12" t="s">
        <v>1776</v>
      </c>
      <c r="J49" s="12" t="s">
        <v>199</v>
      </c>
      <c r="K49" s="11" t="n">
        <v>8</v>
      </c>
      <c r="L49" s="13" t="s">
        <v>1245</v>
      </c>
      <c r="M49" s="12" t="n">
        <v>561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777</v>
      </c>
      <c r="C50" s="12" t="s">
        <v>199</v>
      </c>
      <c r="D50" s="11" t="n">
        <v>8</v>
      </c>
      <c r="E50" s="13" t="s">
        <v>1778</v>
      </c>
      <c r="F50" s="12" t="n">
        <v>566</v>
      </c>
      <c r="G50" s="14"/>
      <c r="H50" s="11" t="n">
        <v>95</v>
      </c>
      <c r="I50" s="12" t="s">
        <v>1779</v>
      </c>
      <c r="J50" s="12" t="s">
        <v>70</v>
      </c>
      <c r="K50" s="11" t="n">
        <v>8</v>
      </c>
      <c r="L50" s="13" t="s">
        <v>1540</v>
      </c>
      <c r="M50" s="12" t="n">
        <v>480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780</v>
      </c>
      <c r="C51" s="12" t="s">
        <v>105</v>
      </c>
      <c r="D51" s="11" t="n">
        <v>8</v>
      </c>
      <c r="E51" s="13" t="s">
        <v>1077</v>
      </c>
      <c r="F51" s="12" t="n">
        <v>981</v>
      </c>
      <c r="G51" s="14"/>
      <c r="H51" s="11" t="n">
        <v>96</v>
      </c>
      <c r="I51" s="12" t="s">
        <v>1781</v>
      </c>
      <c r="J51" s="12" t="s">
        <v>70</v>
      </c>
      <c r="K51" s="11" t="n">
        <v>8</v>
      </c>
      <c r="L51" s="13" t="s">
        <v>1782</v>
      </c>
      <c r="M51" s="12" t="n">
        <v>481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783</v>
      </c>
      <c r="C52" s="12" t="s">
        <v>10</v>
      </c>
      <c r="D52" s="11" t="n">
        <v>8</v>
      </c>
      <c r="E52" s="13" t="s">
        <v>1784</v>
      </c>
      <c r="F52" s="12" t="n">
        <v>217</v>
      </c>
      <c r="G52" s="14"/>
      <c r="H52" s="11" t="n">
        <v>97</v>
      </c>
      <c r="I52" s="12" t="s">
        <v>1785</v>
      </c>
      <c r="J52" s="12" t="s">
        <v>55</v>
      </c>
      <c r="K52" s="11" t="n">
        <v>8</v>
      </c>
      <c r="L52" s="13" t="s">
        <v>1786</v>
      </c>
      <c r="M52" s="12" t="n">
        <v>87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787</v>
      </c>
      <c r="C53" s="12" t="s">
        <v>70</v>
      </c>
      <c r="D53" s="11" t="n">
        <v>8</v>
      </c>
      <c r="E53" s="13" t="s">
        <v>1788</v>
      </c>
      <c r="F53" s="12" t="n">
        <v>455</v>
      </c>
      <c r="G53" s="14"/>
      <c r="H53" s="11" t="n">
        <v>98</v>
      </c>
      <c r="I53" s="12" t="s">
        <v>1789</v>
      </c>
      <c r="J53" s="12" t="s">
        <v>62</v>
      </c>
      <c r="K53" s="11" t="n">
        <v>8</v>
      </c>
      <c r="L53" s="13" t="s">
        <v>1295</v>
      </c>
      <c r="M53" s="12" t="n">
        <v>1030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790</v>
      </c>
      <c r="C54" s="12" t="s">
        <v>25</v>
      </c>
      <c r="D54" s="11" t="n">
        <v>8</v>
      </c>
      <c r="E54" s="13" t="s">
        <v>1791</v>
      </c>
      <c r="F54" s="12" t="n">
        <v>603</v>
      </c>
      <c r="G54" s="14"/>
      <c r="H54" s="11" t="n">
        <v>99</v>
      </c>
      <c r="I54" s="12" t="s">
        <v>1792</v>
      </c>
      <c r="J54" s="12" t="s">
        <v>42</v>
      </c>
      <c r="K54" s="11" t="n">
        <v>8</v>
      </c>
      <c r="L54" s="13" t="s">
        <v>1793</v>
      </c>
      <c r="M54" s="12" t="n">
        <v>315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794</v>
      </c>
      <c r="C55" s="12" t="s">
        <v>70</v>
      </c>
      <c r="D55" s="11" t="n">
        <v>8</v>
      </c>
      <c r="E55" s="13" t="s">
        <v>1441</v>
      </c>
      <c r="F55" s="12" t="n">
        <v>479</v>
      </c>
      <c r="G55" s="14"/>
      <c r="H55" s="11" t="n">
        <v>100</v>
      </c>
      <c r="I55" s="12" t="s">
        <v>1795</v>
      </c>
      <c r="J55" s="12" t="s">
        <v>36</v>
      </c>
      <c r="K55" s="11" t="n">
        <v>7</v>
      </c>
      <c r="L55" s="13" t="s">
        <v>1796</v>
      </c>
      <c r="M55" s="12" t="n">
        <v>73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797</v>
      </c>
      <c r="C57" s="12" t="s">
        <v>13</v>
      </c>
      <c r="D57" s="11" t="n">
        <v>8</v>
      </c>
      <c r="E57" s="13" t="s">
        <v>1798</v>
      </c>
      <c r="F57" s="12" t="n">
        <v>160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799</v>
      </c>
      <c r="C58" s="12" t="s">
        <v>236</v>
      </c>
      <c r="D58" s="11" t="n">
        <v>7</v>
      </c>
      <c r="E58" s="13" t="s">
        <v>1800</v>
      </c>
      <c r="F58" s="12" t="n">
        <v>946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801</v>
      </c>
      <c r="C59" s="12" t="s">
        <v>210</v>
      </c>
      <c r="D59" s="11" t="n">
        <v>8</v>
      </c>
      <c r="E59" s="13" t="s">
        <v>1802</v>
      </c>
      <c r="F59" s="12" t="n">
        <v>192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803</v>
      </c>
      <c r="C60" s="12" t="s">
        <v>28</v>
      </c>
      <c r="D60" s="11" t="n">
        <v>8</v>
      </c>
      <c r="E60" s="13" t="s">
        <v>1804</v>
      </c>
      <c r="F60" s="12" t="n">
        <v>677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805</v>
      </c>
      <c r="C61" s="12" t="s">
        <v>105</v>
      </c>
      <c r="D61" s="11" t="n">
        <v>8</v>
      </c>
      <c r="E61" s="13" t="s">
        <v>1806</v>
      </c>
      <c r="F61" s="12" t="n">
        <v>992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807</v>
      </c>
      <c r="C62" s="12" t="s">
        <v>25</v>
      </c>
      <c r="D62" s="11" t="n">
        <v>8</v>
      </c>
      <c r="E62" s="13" t="s">
        <v>1808</v>
      </c>
      <c r="F62" s="12" t="n">
        <v>611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1809</v>
      </c>
      <c r="C63" s="12" t="s">
        <v>189</v>
      </c>
      <c r="D63" s="11" t="n">
        <v>8</v>
      </c>
      <c r="E63" s="13" t="s">
        <v>1562</v>
      </c>
      <c r="F63" s="12" t="n">
        <v>551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1810</v>
      </c>
      <c r="C64" s="12" t="s">
        <v>36</v>
      </c>
      <c r="D64" s="11" t="n">
        <v>8</v>
      </c>
      <c r="E64" s="13" t="s">
        <v>1811</v>
      </c>
      <c r="F64" s="12" t="n">
        <v>758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1812</v>
      </c>
      <c r="C65" s="12" t="s">
        <v>25</v>
      </c>
      <c r="D65" s="11" t="n">
        <v>8</v>
      </c>
      <c r="E65" s="13" t="s">
        <v>1449</v>
      </c>
      <c r="F65" s="12" t="n">
        <v>660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1813</v>
      </c>
      <c r="C66" s="12" t="s">
        <v>102</v>
      </c>
      <c r="D66" s="11" t="n">
        <v>8</v>
      </c>
      <c r="E66" s="13" t="s">
        <v>1814</v>
      </c>
      <c r="F66" s="12" t="n">
        <v>860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1815</v>
      </c>
      <c r="C67" s="12" t="s">
        <v>10</v>
      </c>
      <c r="D67" s="11" t="n">
        <v>8</v>
      </c>
      <c r="E67" s="13" t="s">
        <v>1816</v>
      </c>
      <c r="F67" s="12" t="n">
        <v>236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1817</v>
      </c>
      <c r="C68" s="12" t="s">
        <v>50</v>
      </c>
      <c r="D68" s="11" t="n">
        <v>8</v>
      </c>
      <c r="E68" s="13" t="s">
        <v>1818</v>
      </c>
      <c r="F68" s="12" t="n">
        <v>390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1819</v>
      </c>
      <c r="C69" s="12" t="s">
        <v>102</v>
      </c>
      <c r="D69" s="11" t="n">
        <v>8</v>
      </c>
      <c r="E69" s="13" t="s">
        <v>1820</v>
      </c>
      <c r="F69" s="12" t="n">
        <v>886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1821</v>
      </c>
      <c r="C70" s="12" t="s">
        <v>233</v>
      </c>
      <c r="D70" s="11" t="n">
        <v>8</v>
      </c>
      <c r="E70" s="13" t="s">
        <v>1822</v>
      </c>
      <c r="F70" s="12" t="n">
        <v>782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823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70</v>
      </c>
      <c r="C6" s="25" t="n">
        <v>59</v>
      </c>
      <c r="D6" s="26" t="s">
        <v>1824</v>
      </c>
      <c r="E6" s="26" t="s">
        <v>1825</v>
      </c>
      <c r="F6" s="26" t="s">
        <v>1826</v>
      </c>
      <c r="G6" s="27" t="s">
        <v>1827</v>
      </c>
      <c r="H6" s="27" t="s">
        <v>1828</v>
      </c>
      <c r="I6" s="28" t="s">
        <v>1829</v>
      </c>
      <c r="J6" s="28" t="s">
        <v>1830</v>
      </c>
      <c r="K6" s="25"/>
    </row>
    <row r="7" customFormat="false" ht="14" hidden="false" customHeight="false" outlineLevel="0" collapsed="false">
      <c r="A7" s="25" t="n">
        <v>2</v>
      </c>
      <c r="B7" s="26" t="s">
        <v>105</v>
      </c>
      <c r="C7" s="25" t="n">
        <v>73</v>
      </c>
      <c r="D7" s="26" t="s">
        <v>1831</v>
      </c>
      <c r="E7" s="26" t="s">
        <v>1832</v>
      </c>
      <c r="F7" s="26" t="s">
        <v>1833</v>
      </c>
      <c r="G7" s="27" t="s">
        <v>1834</v>
      </c>
      <c r="H7" s="27" t="s">
        <v>1835</v>
      </c>
      <c r="I7" s="28" t="s">
        <v>1836</v>
      </c>
      <c r="J7" s="28" t="s">
        <v>1837</v>
      </c>
      <c r="K7" s="25"/>
    </row>
    <row r="8" customFormat="false" ht="14" hidden="false" customHeight="false" outlineLevel="0" collapsed="false">
      <c r="A8" s="25" t="n">
        <v>3</v>
      </c>
      <c r="B8" s="26" t="s">
        <v>13</v>
      </c>
      <c r="C8" s="25" t="n">
        <v>141</v>
      </c>
      <c r="D8" s="26" t="s">
        <v>1838</v>
      </c>
      <c r="E8" s="26" t="s">
        <v>1839</v>
      </c>
      <c r="F8" s="26" t="s">
        <v>1840</v>
      </c>
      <c r="G8" s="27" t="s">
        <v>1841</v>
      </c>
      <c r="H8" s="27" t="s">
        <v>1842</v>
      </c>
      <c r="I8" s="28" t="s">
        <v>1843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50</v>
      </c>
      <c r="D9" s="26" t="s">
        <v>1844</v>
      </c>
      <c r="E9" s="26" t="s">
        <v>1845</v>
      </c>
      <c r="F9" s="26" t="s">
        <v>1846</v>
      </c>
      <c r="G9" s="27" t="s">
        <v>1847</v>
      </c>
      <c r="H9" s="27" t="s">
        <v>1848</v>
      </c>
      <c r="I9" s="28" t="s">
        <v>1849</v>
      </c>
      <c r="J9" s="28" t="s">
        <v>1850</v>
      </c>
      <c r="K9" s="25"/>
    </row>
    <row r="10" customFormat="false" ht="14" hidden="false" customHeight="false" outlineLevel="0" collapsed="false">
      <c r="A10" s="25" t="n">
        <v>5</v>
      </c>
      <c r="B10" s="26" t="s">
        <v>10</v>
      </c>
      <c r="C10" s="25" t="n">
        <v>155</v>
      </c>
      <c r="D10" s="26" t="s">
        <v>1851</v>
      </c>
      <c r="E10" s="26" t="s">
        <v>1852</v>
      </c>
      <c r="F10" s="26" t="s">
        <v>1853</v>
      </c>
      <c r="G10" s="27" t="s">
        <v>1854</v>
      </c>
      <c r="H10" s="27" t="s">
        <v>1855</v>
      </c>
      <c r="I10" s="28" t="s">
        <v>1856</v>
      </c>
      <c r="J10" s="28" t="s">
        <v>1857</v>
      </c>
      <c r="K10" s="25"/>
    </row>
    <row r="11" customFormat="false" ht="14" hidden="false" customHeight="false" outlineLevel="0" collapsed="false">
      <c r="A11" s="25" t="n">
        <v>6</v>
      </c>
      <c r="B11" s="26" t="s">
        <v>31</v>
      </c>
      <c r="C11" s="25" t="n">
        <v>188</v>
      </c>
      <c r="D11" s="26" t="s">
        <v>1858</v>
      </c>
      <c r="E11" s="26" t="s">
        <v>1859</v>
      </c>
      <c r="F11" s="26" t="s">
        <v>1860</v>
      </c>
      <c r="G11" s="27" t="s">
        <v>1861</v>
      </c>
      <c r="H11" s="27" t="s">
        <v>1862</v>
      </c>
      <c r="I11" s="28" t="s">
        <v>1863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36</v>
      </c>
      <c r="C12" s="25" t="n">
        <v>295</v>
      </c>
      <c r="D12" s="26" t="s">
        <v>1864</v>
      </c>
      <c r="E12" s="26" t="s">
        <v>1865</v>
      </c>
      <c r="F12" s="26" t="s">
        <v>1866</v>
      </c>
      <c r="G12" s="27" t="s">
        <v>1867</v>
      </c>
      <c r="H12" s="27" t="s">
        <v>1868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39</v>
      </c>
      <c r="C13" s="25" t="n">
        <v>313</v>
      </c>
      <c r="D13" s="26" t="s">
        <v>1869</v>
      </c>
      <c r="E13" s="26" t="s">
        <v>1870</v>
      </c>
      <c r="F13" s="26" t="s">
        <v>1871</v>
      </c>
      <c r="G13" s="27" t="s">
        <v>1872</v>
      </c>
      <c r="H13" s="27" t="s">
        <v>1873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36</v>
      </c>
      <c r="C14" s="25" t="n">
        <v>342</v>
      </c>
      <c r="D14" s="26" t="s">
        <v>1874</v>
      </c>
      <c r="E14" s="26" t="s">
        <v>1875</v>
      </c>
      <c r="F14" s="26" t="s">
        <v>1876</v>
      </c>
      <c r="G14" s="27" t="s">
        <v>1877</v>
      </c>
      <c r="H14" s="27" t="s">
        <v>1878</v>
      </c>
      <c r="I14" s="28"/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199</v>
      </c>
      <c r="C15" s="25" t="n">
        <v>345</v>
      </c>
      <c r="D15" s="26" t="s">
        <v>1879</v>
      </c>
      <c r="E15" s="26" t="s">
        <v>1880</v>
      </c>
      <c r="F15" s="26" t="s">
        <v>1881</v>
      </c>
      <c r="G15" s="27" t="s">
        <v>1882</v>
      </c>
      <c r="H15" s="27" t="s">
        <v>1883</v>
      </c>
      <c r="I15" s="28"/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102</v>
      </c>
      <c r="C16" s="25" t="n">
        <v>370</v>
      </c>
      <c r="D16" s="26" t="s">
        <v>1884</v>
      </c>
      <c r="E16" s="26" t="s">
        <v>1885</v>
      </c>
      <c r="F16" s="26" t="s">
        <v>1886</v>
      </c>
      <c r="G16" s="27" t="s">
        <v>1887</v>
      </c>
      <c r="H16" s="27" t="s">
        <v>1888</v>
      </c>
      <c r="I16" s="28" t="s">
        <v>1889</v>
      </c>
      <c r="J16" s="28"/>
      <c r="K16" s="25"/>
    </row>
    <row r="17" customFormat="false" ht="14" hidden="false" customHeight="false" outlineLevel="0" collapsed="false">
      <c r="A17" s="25"/>
      <c r="B17" s="26" t="s">
        <v>73</v>
      </c>
      <c r="C17" s="25" t="s">
        <v>357</v>
      </c>
      <c r="D17" s="26" t="s">
        <v>1890</v>
      </c>
      <c r="E17" s="26" t="s">
        <v>1891</v>
      </c>
      <c r="F17" s="26" t="s">
        <v>1892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93</v>
      </c>
      <c r="C18" s="25" t="s">
        <v>357</v>
      </c>
      <c r="D18" s="26" t="s">
        <v>1893</v>
      </c>
      <c r="E18" s="26" t="s">
        <v>1894</v>
      </c>
      <c r="F18" s="26" t="s">
        <v>1895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50</v>
      </c>
      <c r="C19" s="25" t="s">
        <v>357</v>
      </c>
      <c r="D19" s="26" t="s">
        <v>1896</v>
      </c>
      <c r="E19" s="26" t="s">
        <v>1897</v>
      </c>
      <c r="F19" s="26" t="s">
        <v>1898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62</v>
      </c>
      <c r="C20" s="25" t="s">
        <v>357</v>
      </c>
      <c r="D20" s="26" t="s">
        <v>1899</v>
      </c>
      <c r="E20" s="26" t="s">
        <v>1900</v>
      </c>
      <c r="F20" s="26" t="s">
        <v>1901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55</v>
      </c>
      <c r="C21" s="25" t="s">
        <v>357</v>
      </c>
      <c r="D21" s="26" t="s">
        <v>1902</v>
      </c>
      <c r="E21" s="26" t="s">
        <v>1903</v>
      </c>
      <c r="F21" s="26" t="s">
        <v>1904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2</v>
      </c>
      <c r="C22" s="25" t="s">
        <v>357</v>
      </c>
      <c r="D22" s="26" t="s">
        <v>1905</v>
      </c>
      <c r="E22" s="26" t="s">
        <v>1906</v>
      </c>
      <c r="F22" s="26" t="s">
        <v>1907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6</v>
      </c>
      <c r="C23" s="25" t="s">
        <v>357</v>
      </c>
      <c r="D23" s="26" t="s">
        <v>1908</v>
      </c>
      <c r="E23" s="26" t="s">
        <v>190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80</v>
      </c>
      <c r="C24" s="25" t="s">
        <v>357</v>
      </c>
      <c r="D24" s="26" t="s">
        <v>1910</v>
      </c>
      <c r="E24" s="26" t="s">
        <v>1911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10</v>
      </c>
      <c r="C25" s="25" t="s">
        <v>357</v>
      </c>
      <c r="D25" s="26" t="s">
        <v>1912</v>
      </c>
      <c r="E25" s="26" t="s">
        <v>1913</v>
      </c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8</v>
      </c>
      <c r="C26" s="25" t="s">
        <v>357</v>
      </c>
      <c r="D26" s="26" t="s">
        <v>1914</v>
      </c>
      <c r="E26" s="26" t="s">
        <v>1915</v>
      </c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189</v>
      </c>
      <c r="C27" s="25" t="s">
        <v>357</v>
      </c>
      <c r="D27" s="26" t="s">
        <v>1916</v>
      </c>
      <c r="E27" s="26" t="s">
        <v>1917</v>
      </c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117</v>
      </c>
      <c r="C28" s="25" t="s">
        <v>357</v>
      </c>
      <c r="D28" s="26" t="s">
        <v>1918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 t="s">
        <v>233</v>
      </c>
      <c r="C29" s="25" t="s">
        <v>357</v>
      </c>
      <c r="D29" s="26" t="s">
        <v>1919</v>
      </c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20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921</v>
      </c>
      <c r="C6" s="12" t="s">
        <v>31</v>
      </c>
      <c r="D6" s="11" t="n">
        <v>8</v>
      </c>
      <c r="E6" s="13" t="s">
        <v>967</v>
      </c>
      <c r="F6" s="12" t="n">
        <v>523</v>
      </c>
      <c r="G6" s="14"/>
      <c r="H6" s="11" t="n">
        <v>51</v>
      </c>
      <c r="I6" s="12" t="s">
        <v>1922</v>
      </c>
      <c r="J6" s="12" t="s">
        <v>13</v>
      </c>
      <c r="K6" s="11" t="n">
        <v>8</v>
      </c>
      <c r="L6" s="13" t="s">
        <v>1923</v>
      </c>
      <c r="M6" s="12" t="n">
        <v>16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924</v>
      </c>
      <c r="C7" s="12" t="s">
        <v>80</v>
      </c>
      <c r="D7" s="11" t="n">
        <v>8</v>
      </c>
      <c r="E7" s="13" t="s">
        <v>989</v>
      </c>
      <c r="F7" s="12" t="n">
        <v>358</v>
      </c>
      <c r="G7" s="14"/>
      <c r="H7" s="11" t="n">
        <v>52</v>
      </c>
      <c r="I7" s="12" t="s">
        <v>1925</v>
      </c>
      <c r="J7" s="12" t="s">
        <v>62</v>
      </c>
      <c r="K7" s="11" t="n">
        <v>8</v>
      </c>
      <c r="L7" s="13" t="s">
        <v>1923</v>
      </c>
      <c r="M7" s="12" t="n">
        <v>106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926</v>
      </c>
      <c r="C8" s="12" t="s">
        <v>10</v>
      </c>
      <c r="D8" s="11" t="n">
        <v>8</v>
      </c>
      <c r="E8" s="13" t="s">
        <v>1038</v>
      </c>
      <c r="F8" s="12" t="n">
        <v>207</v>
      </c>
      <c r="G8" s="14"/>
      <c r="H8" s="11" t="n">
        <v>53</v>
      </c>
      <c r="I8" s="12" t="s">
        <v>1927</v>
      </c>
      <c r="J8" s="12" t="s">
        <v>50</v>
      </c>
      <c r="K8" s="11" t="n">
        <v>8</v>
      </c>
      <c r="L8" s="13" t="s">
        <v>1928</v>
      </c>
      <c r="M8" s="12" t="n">
        <v>385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929</v>
      </c>
      <c r="C9" s="12" t="s">
        <v>25</v>
      </c>
      <c r="D9" s="11" t="n">
        <v>8</v>
      </c>
      <c r="E9" s="13" t="s">
        <v>823</v>
      </c>
      <c r="F9" s="12" t="n">
        <v>604</v>
      </c>
      <c r="G9" s="14"/>
      <c r="H9" s="11" t="n">
        <v>54</v>
      </c>
      <c r="I9" s="12" t="s">
        <v>1930</v>
      </c>
      <c r="J9" s="12" t="s">
        <v>102</v>
      </c>
      <c r="K9" s="11" t="n">
        <v>8</v>
      </c>
      <c r="L9" s="13" t="s">
        <v>849</v>
      </c>
      <c r="M9" s="12" t="n">
        <v>858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931</v>
      </c>
      <c r="C10" s="12" t="s">
        <v>102</v>
      </c>
      <c r="D10" s="11" t="n">
        <v>8</v>
      </c>
      <c r="E10" s="13" t="s">
        <v>1932</v>
      </c>
      <c r="F10" s="12" t="n">
        <v>879</v>
      </c>
      <c r="G10" s="14"/>
      <c r="H10" s="11" t="n">
        <v>55</v>
      </c>
      <c r="I10" s="12" t="s">
        <v>1933</v>
      </c>
      <c r="J10" s="12" t="s">
        <v>80</v>
      </c>
      <c r="K10" s="11" t="n">
        <v>8</v>
      </c>
      <c r="L10" s="13" t="s">
        <v>1934</v>
      </c>
      <c r="M10" s="12" t="n">
        <v>347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935</v>
      </c>
      <c r="C11" s="12" t="s">
        <v>70</v>
      </c>
      <c r="D11" s="11" t="n">
        <v>8</v>
      </c>
      <c r="E11" s="13" t="s">
        <v>1058</v>
      </c>
      <c r="F11" s="12" t="n">
        <v>477</v>
      </c>
      <c r="G11" s="14"/>
      <c r="H11" s="11" t="n">
        <v>56</v>
      </c>
      <c r="I11" s="12" t="s">
        <v>1936</v>
      </c>
      <c r="J11" s="12" t="s">
        <v>50</v>
      </c>
      <c r="K11" s="11" t="n">
        <v>8</v>
      </c>
      <c r="L11" s="13" t="s">
        <v>1305</v>
      </c>
      <c r="M11" s="12" t="n">
        <v>40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937</v>
      </c>
      <c r="C12" s="12" t="s">
        <v>10</v>
      </c>
      <c r="D12" s="11" t="n">
        <v>8</v>
      </c>
      <c r="E12" s="13" t="s">
        <v>1058</v>
      </c>
      <c r="F12" s="12" t="n">
        <v>227</v>
      </c>
      <c r="G12" s="14"/>
      <c r="H12" s="11" t="n">
        <v>57</v>
      </c>
      <c r="I12" s="12" t="s">
        <v>1938</v>
      </c>
      <c r="J12" s="12" t="s">
        <v>31</v>
      </c>
      <c r="K12" s="11" t="n">
        <v>8</v>
      </c>
      <c r="L12" s="13" t="s">
        <v>1309</v>
      </c>
      <c r="M12" s="12" t="n">
        <v>51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939</v>
      </c>
      <c r="C13" s="12" t="s">
        <v>62</v>
      </c>
      <c r="D13" s="11" t="n">
        <v>8</v>
      </c>
      <c r="E13" s="13" t="s">
        <v>1940</v>
      </c>
      <c r="F13" s="12" t="n">
        <v>129</v>
      </c>
      <c r="G13" s="14"/>
      <c r="H13" s="11" t="n">
        <v>58</v>
      </c>
      <c r="I13" s="12" t="s">
        <v>1941</v>
      </c>
      <c r="J13" s="12" t="s">
        <v>39</v>
      </c>
      <c r="K13" s="11" t="n">
        <v>8</v>
      </c>
      <c r="L13" s="13" t="s">
        <v>1309</v>
      </c>
      <c r="M13" s="12" t="n">
        <v>51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942</v>
      </c>
      <c r="C14" s="12" t="s">
        <v>70</v>
      </c>
      <c r="D14" s="11" t="n">
        <v>8</v>
      </c>
      <c r="E14" s="13" t="s">
        <v>1943</v>
      </c>
      <c r="F14" s="12" t="n">
        <v>1021</v>
      </c>
      <c r="G14" s="14"/>
      <c r="H14" s="11" t="n">
        <v>59</v>
      </c>
      <c r="I14" s="12" t="s">
        <v>1944</v>
      </c>
      <c r="J14" s="12" t="s">
        <v>55</v>
      </c>
      <c r="K14" s="11" t="n">
        <v>8</v>
      </c>
      <c r="L14" s="13" t="s">
        <v>1800</v>
      </c>
      <c r="M14" s="12" t="n">
        <v>7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945</v>
      </c>
      <c r="C15" s="12" t="s">
        <v>105</v>
      </c>
      <c r="D15" s="11" t="n">
        <v>7</v>
      </c>
      <c r="E15" s="13" t="s">
        <v>1946</v>
      </c>
      <c r="F15" s="12" t="n">
        <v>964</v>
      </c>
      <c r="G15" s="14"/>
      <c r="H15" s="11" t="n">
        <v>60</v>
      </c>
      <c r="I15" s="12" t="s">
        <v>1947</v>
      </c>
      <c r="J15" s="12" t="s">
        <v>105</v>
      </c>
      <c r="K15" s="11" t="n">
        <v>8</v>
      </c>
      <c r="L15" s="13" t="s">
        <v>1948</v>
      </c>
      <c r="M15" s="12" t="n">
        <v>1013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949</v>
      </c>
      <c r="C16" s="12" t="s">
        <v>70</v>
      </c>
      <c r="D16" s="11" t="n">
        <v>8</v>
      </c>
      <c r="E16" s="13" t="s">
        <v>1788</v>
      </c>
      <c r="F16" s="12" t="n">
        <v>441</v>
      </c>
      <c r="G16" s="14"/>
      <c r="H16" s="11" t="n">
        <v>61</v>
      </c>
      <c r="I16" s="12" t="s">
        <v>1950</v>
      </c>
      <c r="J16" s="12" t="s">
        <v>10</v>
      </c>
      <c r="K16" s="11" t="n">
        <v>8</v>
      </c>
      <c r="L16" s="13" t="s">
        <v>1951</v>
      </c>
      <c r="M16" s="12" t="n">
        <v>234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952</v>
      </c>
      <c r="C17" s="12" t="s">
        <v>25</v>
      </c>
      <c r="D17" s="11" t="n">
        <v>8</v>
      </c>
      <c r="E17" s="13" t="s">
        <v>1307</v>
      </c>
      <c r="F17" s="12" t="n">
        <v>645</v>
      </c>
      <c r="G17" s="14"/>
      <c r="H17" s="11" t="n">
        <v>62</v>
      </c>
      <c r="I17" s="12" t="s">
        <v>1953</v>
      </c>
      <c r="J17" s="12" t="s">
        <v>105</v>
      </c>
      <c r="K17" s="11" t="n">
        <v>7</v>
      </c>
      <c r="L17" s="13" t="s">
        <v>1954</v>
      </c>
      <c r="M17" s="12" t="n">
        <v>982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955</v>
      </c>
      <c r="C18" s="12" t="s">
        <v>70</v>
      </c>
      <c r="D18" s="11" t="n">
        <v>8</v>
      </c>
      <c r="E18" s="13" t="s">
        <v>1311</v>
      </c>
      <c r="F18" s="12" t="n">
        <v>431</v>
      </c>
      <c r="G18" s="14"/>
      <c r="H18" s="11" t="n">
        <v>63</v>
      </c>
      <c r="I18" s="12" t="s">
        <v>1956</v>
      </c>
      <c r="J18" s="12" t="s">
        <v>189</v>
      </c>
      <c r="K18" s="11" t="n">
        <v>8</v>
      </c>
      <c r="L18" s="13" t="s">
        <v>1957</v>
      </c>
      <c r="M18" s="12" t="n">
        <v>54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958</v>
      </c>
      <c r="C19" s="12" t="s">
        <v>10</v>
      </c>
      <c r="D19" s="11" t="n">
        <v>8</v>
      </c>
      <c r="E19" s="13" t="s">
        <v>837</v>
      </c>
      <c r="F19" s="12" t="n">
        <v>258</v>
      </c>
      <c r="G19" s="14"/>
      <c r="H19" s="11" t="n">
        <v>64</v>
      </c>
      <c r="I19" s="12" t="s">
        <v>1959</v>
      </c>
      <c r="J19" s="12" t="s">
        <v>10</v>
      </c>
      <c r="K19" s="11" t="n">
        <v>8</v>
      </c>
      <c r="L19" s="13" t="s">
        <v>1804</v>
      </c>
      <c r="M19" s="12" t="n">
        <v>268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960</v>
      </c>
      <c r="C20" s="12" t="s">
        <v>88</v>
      </c>
      <c r="D20" s="11" t="n">
        <v>8</v>
      </c>
      <c r="E20" s="13" t="s">
        <v>837</v>
      </c>
      <c r="F20" s="12" t="n">
        <v>321</v>
      </c>
      <c r="G20" s="14"/>
      <c r="H20" s="11" t="n">
        <v>65</v>
      </c>
      <c r="I20" s="12" t="s">
        <v>1961</v>
      </c>
      <c r="J20" s="12" t="s">
        <v>70</v>
      </c>
      <c r="K20" s="11" t="n">
        <v>8</v>
      </c>
      <c r="L20" s="13" t="s">
        <v>1804</v>
      </c>
      <c r="M20" s="12" t="n">
        <v>463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962</v>
      </c>
      <c r="C21" s="12" t="s">
        <v>25</v>
      </c>
      <c r="D21" s="11" t="n">
        <v>8</v>
      </c>
      <c r="E21" s="13" t="s">
        <v>1085</v>
      </c>
      <c r="F21" s="12" t="n">
        <v>628</v>
      </c>
      <c r="G21" s="14"/>
      <c r="H21" s="11" t="n">
        <v>66</v>
      </c>
      <c r="I21" s="12" t="s">
        <v>1963</v>
      </c>
      <c r="J21" s="12" t="s">
        <v>102</v>
      </c>
      <c r="K21" s="11" t="n">
        <v>8</v>
      </c>
      <c r="L21" s="13" t="s">
        <v>1964</v>
      </c>
      <c r="M21" s="12" t="n">
        <v>889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965</v>
      </c>
      <c r="C22" s="12" t="s">
        <v>25</v>
      </c>
      <c r="D22" s="11" t="n">
        <v>8</v>
      </c>
      <c r="E22" s="13" t="s">
        <v>1321</v>
      </c>
      <c r="F22" s="12" t="n">
        <v>631</v>
      </c>
      <c r="G22" s="14"/>
      <c r="H22" s="11" t="n">
        <v>67</v>
      </c>
      <c r="I22" s="12" t="s">
        <v>1966</v>
      </c>
      <c r="J22" s="12" t="s">
        <v>10</v>
      </c>
      <c r="K22" s="11" t="n">
        <v>8</v>
      </c>
      <c r="L22" s="13" t="s">
        <v>1967</v>
      </c>
      <c r="M22" s="12" t="n">
        <v>23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968</v>
      </c>
      <c r="C23" s="12" t="s">
        <v>25</v>
      </c>
      <c r="D23" s="11" t="n">
        <v>8</v>
      </c>
      <c r="E23" s="13" t="s">
        <v>1323</v>
      </c>
      <c r="F23" s="12" t="n">
        <v>595</v>
      </c>
      <c r="G23" s="14"/>
      <c r="H23" s="11" t="n">
        <v>68</v>
      </c>
      <c r="I23" s="12" t="s">
        <v>1969</v>
      </c>
      <c r="J23" s="12" t="s">
        <v>31</v>
      </c>
      <c r="K23" s="11" t="n">
        <v>8</v>
      </c>
      <c r="L23" s="13" t="s">
        <v>1970</v>
      </c>
      <c r="M23" s="12" t="n">
        <v>500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971</v>
      </c>
      <c r="C24" s="12" t="s">
        <v>62</v>
      </c>
      <c r="D24" s="11" t="n">
        <v>8</v>
      </c>
      <c r="E24" s="13" t="s">
        <v>1326</v>
      </c>
      <c r="F24" s="12" t="n">
        <v>134</v>
      </c>
      <c r="G24" s="14"/>
      <c r="H24" s="11" t="n">
        <v>69</v>
      </c>
      <c r="I24" s="12" t="s">
        <v>1972</v>
      </c>
      <c r="J24" s="12" t="s">
        <v>93</v>
      </c>
      <c r="K24" s="11" t="n">
        <v>8</v>
      </c>
      <c r="L24" s="13" t="s">
        <v>1806</v>
      </c>
      <c r="M24" s="12" t="n">
        <v>911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973</v>
      </c>
      <c r="C25" s="12" t="s">
        <v>88</v>
      </c>
      <c r="D25" s="11" t="n">
        <v>8</v>
      </c>
      <c r="E25" s="13" t="s">
        <v>1326</v>
      </c>
      <c r="F25" s="12" t="n">
        <v>334</v>
      </c>
      <c r="G25" s="14"/>
      <c r="H25" s="11" t="n">
        <v>70</v>
      </c>
      <c r="I25" s="12" t="s">
        <v>1974</v>
      </c>
      <c r="J25" s="12" t="s">
        <v>102</v>
      </c>
      <c r="K25" s="11" t="n">
        <v>8</v>
      </c>
      <c r="L25" s="13" t="s">
        <v>1808</v>
      </c>
      <c r="M25" s="12" t="n">
        <v>864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975</v>
      </c>
      <c r="C26" s="12" t="s">
        <v>117</v>
      </c>
      <c r="D26" s="11" t="n">
        <v>8</v>
      </c>
      <c r="E26" s="13" t="s">
        <v>1326</v>
      </c>
      <c r="F26" s="12" t="n">
        <v>847</v>
      </c>
      <c r="G26" s="14"/>
      <c r="H26" s="11" t="n">
        <v>71</v>
      </c>
      <c r="I26" s="12" t="s">
        <v>1976</v>
      </c>
      <c r="J26" s="12" t="s">
        <v>102</v>
      </c>
      <c r="K26" s="11" t="n">
        <v>8</v>
      </c>
      <c r="L26" s="13" t="s">
        <v>1977</v>
      </c>
      <c r="M26" s="12" t="n">
        <v>104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978</v>
      </c>
      <c r="C27" s="12" t="s">
        <v>31</v>
      </c>
      <c r="D27" s="11" t="n">
        <v>8</v>
      </c>
      <c r="E27" s="13" t="s">
        <v>847</v>
      </c>
      <c r="F27" s="12" t="n">
        <v>522</v>
      </c>
      <c r="G27" s="14"/>
      <c r="H27" s="11" t="n">
        <v>72</v>
      </c>
      <c r="I27" s="12" t="s">
        <v>1979</v>
      </c>
      <c r="J27" s="12" t="s">
        <v>25</v>
      </c>
      <c r="K27" s="11" t="n">
        <v>8</v>
      </c>
      <c r="L27" s="13" t="s">
        <v>1562</v>
      </c>
      <c r="M27" s="12" t="n">
        <v>643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980</v>
      </c>
      <c r="C28" s="12" t="s">
        <v>73</v>
      </c>
      <c r="D28" s="11" t="n">
        <v>8</v>
      </c>
      <c r="E28" s="13" t="s">
        <v>1328</v>
      </c>
      <c r="F28" s="12" t="n">
        <v>704</v>
      </c>
      <c r="G28" s="14"/>
      <c r="H28" s="11" t="n">
        <v>73</v>
      </c>
      <c r="I28" s="12" t="s">
        <v>1981</v>
      </c>
      <c r="J28" s="12" t="s">
        <v>62</v>
      </c>
      <c r="K28" s="11" t="n">
        <v>8</v>
      </c>
      <c r="L28" s="13" t="s">
        <v>1982</v>
      </c>
      <c r="M28" s="12" t="n">
        <v>99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983</v>
      </c>
      <c r="C29" s="12" t="s">
        <v>42</v>
      </c>
      <c r="D29" s="11" t="n">
        <v>8</v>
      </c>
      <c r="E29" s="13" t="s">
        <v>1669</v>
      </c>
      <c r="F29" s="12" t="n">
        <v>303</v>
      </c>
      <c r="G29" s="14"/>
      <c r="H29" s="11" t="n">
        <v>74</v>
      </c>
      <c r="I29" s="12" t="s">
        <v>1984</v>
      </c>
      <c r="J29" s="12" t="s">
        <v>13</v>
      </c>
      <c r="K29" s="11" t="n">
        <v>8</v>
      </c>
      <c r="L29" s="13" t="s">
        <v>1985</v>
      </c>
      <c r="M29" s="12" t="n">
        <v>153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986</v>
      </c>
      <c r="C30" s="12" t="s">
        <v>31</v>
      </c>
      <c r="D30" s="11" t="n">
        <v>8</v>
      </c>
      <c r="E30" s="13" t="s">
        <v>1675</v>
      </c>
      <c r="F30" s="12" t="n">
        <v>525</v>
      </c>
      <c r="G30" s="14"/>
      <c r="H30" s="11" t="n">
        <v>75</v>
      </c>
      <c r="I30" s="12" t="s">
        <v>1987</v>
      </c>
      <c r="J30" s="12" t="s">
        <v>102</v>
      </c>
      <c r="K30" s="11" t="n">
        <v>8</v>
      </c>
      <c r="L30" s="13" t="s">
        <v>1988</v>
      </c>
      <c r="M30" s="12" t="n">
        <v>861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989</v>
      </c>
      <c r="C31" s="12" t="s">
        <v>42</v>
      </c>
      <c r="D31" s="11" t="n">
        <v>8</v>
      </c>
      <c r="E31" s="13" t="s">
        <v>1990</v>
      </c>
      <c r="F31" s="12" t="n">
        <v>301</v>
      </c>
      <c r="G31" s="14"/>
      <c r="H31" s="11" t="n">
        <v>76</v>
      </c>
      <c r="I31" s="12" t="s">
        <v>1991</v>
      </c>
      <c r="J31" s="12" t="s">
        <v>62</v>
      </c>
      <c r="K31" s="11" t="n">
        <v>8</v>
      </c>
      <c r="L31" s="13" t="s">
        <v>1443</v>
      </c>
      <c r="M31" s="12" t="n">
        <v>11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992</v>
      </c>
      <c r="C32" s="12" t="s">
        <v>50</v>
      </c>
      <c r="D32" s="11" t="n">
        <v>8</v>
      </c>
      <c r="E32" s="13" t="s">
        <v>1684</v>
      </c>
      <c r="F32" s="12" t="n">
        <v>1034</v>
      </c>
      <c r="G32" s="14"/>
      <c r="H32" s="11" t="n">
        <v>77</v>
      </c>
      <c r="I32" s="12" t="s">
        <v>1993</v>
      </c>
      <c r="J32" s="12" t="s">
        <v>50</v>
      </c>
      <c r="K32" s="11" t="n">
        <v>8</v>
      </c>
      <c r="L32" s="13" t="s">
        <v>1994</v>
      </c>
      <c r="M32" s="12" t="n">
        <v>388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995</v>
      </c>
      <c r="C33" s="12" t="s">
        <v>50</v>
      </c>
      <c r="D33" s="11" t="n">
        <v>8</v>
      </c>
      <c r="E33" s="13" t="s">
        <v>1996</v>
      </c>
      <c r="F33" s="12" t="n">
        <v>373</v>
      </c>
      <c r="G33" s="14"/>
      <c r="H33" s="11" t="n">
        <v>78</v>
      </c>
      <c r="I33" s="12" t="s">
        <v>1997</v>
      </c>
      <c r="J33" s="12" t="s">
        <v>102</v>
      </c>
      <c r="K33" s="11" t="n">
        <v>8</v>
      </c>
      <c r="L33" s="13" t="s">
        <v>1998</v>
      </c>
      <c r="M33" s="12" t="n">
        <v>888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999</v>
      </c>
      <c r="C34" s="12" t="s">
        <v>25</v>
      </c>
      <c r="D34" s="11" t="n">
        <v>8</v>
      </c>
      <c r="E34" s="13" t="s">
        <v>1693</v>
      </c>
      <c r="F34" s="12" t="n">
        <v>610</v>
      </c>
      <c r="G34" s="14"/>
      <c r="H34" s="11" t="n">
        <v>79</v>
      </c>
      <c r="I34" s="12" t="s">
        <v>2000</v>
      </c>
      <c r="J34" s="12" t="s">
        <v>70</v>
      </c>
      <c r="K34" s="11" t="n">
        <v>8</v>
      </c>
      <c r="L34" s="13" t="s">
        <v>2001</v>
      </c>
      <c r="M34" s="12" t="n">
        <v>43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2002</v>
      </c>
      <c r="C35" s="12" t="s">
        <v>10</v>
      </c>
      <c r="D35" s="11" t="n">
        <v>8</v>
      </c>
      <c r="E35" s="13" t="s">
        <v>2003</v>
      </c>
      <c r="F35" s="12" t="n">
        <v>252</v>
      </c>
      <c r="G35" s="14"/>
      <c r="H35" s="11" t="n">
        <v>80</v>
      </c>
      <c r="I35" s="12" t="s">
        <v>2004</v>
      </c>
      <c r="J35" s="12" t="s">
        <v>199</v>
      </c>
      <c r="K35" s="11" t="n">
        <v>8</v>
      </c>
      <c r="L35" s="13" t="s">
        <v>2005</v>
      </c>
      <c r="M35" s="12" t="n">
        <v>57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2006</v>
      </c>
      <c r="C36" s="12" t="s">
        <v>70</v>
      </c>
      <c r="D36" s="11" t="n">
        <v>8</v>
      </c>
      <c r="E36" s="13" t="s">
        <v>1340</v>
      </c>
      <c r="F36" s="12" t="n">
        <v>419</v>
      </c>
      <c r="G36" s="14"/>
      <c r="H36" s="11" t="n">
        <v>81</v>
      </c>
      <c r="I36" s="12" t="s">
        <v>2007</v>
      </c>
      <c r="J36" s="12" t="s">
        <v>70</v>
      </c>
      <c r="K36" s="11" t="n">
        <v>8</v>
      </c>
      <c r="L36" s="13" t="s">
        <v>2008</v>
      </c>
      <c r="M36" s="12" t="n">
        <v>47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2009</v>
      </c>
      <c r="C37" s="12" t="s">
        <v>70</v>
      </c>
      <c r="D37" s="11" t="n">
        <v>8</v>
      </c>
      <c r="E37" s="13" t="s">
        <v>1706</v>
      </c>
      <c r="F37" s="12" t="n">
        <v>423</v>
      </c>
      <c r="G37" s="14"/>
      <c r="H37" s="11" t="n">
        <v>82</v>
      </c>
      <c r="I37" s="12" t="s">
        <v>2010</v>
      </c>
      <c r="J37" s="12" t="s">
        <v>28</v>
      </c>
      <c r="K37" s="11" t="n">
        <v>8</v>
      </c>
      <c r="L37" s="13" t="s">
        <v>2011</v>
      </c>
      <c r="M37" s="12" t="n">
        <v>67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2012</v>
      </c>
      <c r="C38" s="12" t="s">
        <v>102</v>
      </c>
      <c r="D38" s="11" t="n">
        <v>8</v>
      </c>
      <c r="E38" s="13" t="s">
        <v>1344</v>
      </c>
      <c r="F38" s="12" t="n">
        <v>880</v>
      </c>
      <c r="G38" s="14"/>
      <c r="H38" s="11" t="n">
        <v>83</v>
      </c>
      <c r="I38" s="12" t="s">
        <v>2013</v>
      </c>
      <c r="J38" s="12" t="s">
        <v>50</v>
      </c>
      <c r="K38" s="11" t="n">
        <v>8</v>
      </c>
      <c r="L38" s="13" t="s">
        <v>2014</v>
      </c>
      <c r="M38" s="12" t="n">
        <v>401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2015</v>
      </c>
      <c r="C39" s="12" t="s">
        <v>105</v>
      </c>
      <c r="D39" s="11" t="n">
        <v>7</v>
      </c>
      <c r="E39" s="13" t="s">
        <v>1506</v>
      </c>
      <c r="F39" s="12" t="n">
        <v>999</v>
      </c>
      <c r="G39" s="14"/>
      <c r="H39" s="11" t="n">
        <v>84</v>
      </c>
      <c r="I39" s="12" t="s">
        <v>2016</v>
      </c>
      <c r="J39" s="12" t="s">
        <v>10</v>
      </c>
      <c r="K39" s="11" t="n">
        <v>8</v>
      </c>
      <c r="L39" s="13" t="s">
        <v>2017</v>
      </c>
      <c r="M39" s="12" t="n">
        <v>245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2018</v>
      </c>
      <c r="C40" s="12" t="s">
        <v>62</v>
      </c>
      <c r="D40" s="11" t="n">
        <v>8</v>
      </c>
      <c r="E40" s="13" t="s">
        <v>2019</v>
      </c>
      <c r="F40" s="12" t="n">
        <v>118</v>
      </c>
      <c r="G40" s="14"/>
      <c r="H40" s="11" t="n">
        <v>85</v>
      </c>
      <c r="I40" s="12" t="s">
        <v>2020</v>
      </c>
      <c r="J40" s="12" t="s">
        <v>117</v>
      </c>
      <c r="K40" s="11" t="n">
        <v>8</v>
      </c>
      <c r="L40" s="13" t="s">
        <v>2021</v>
      </c>
      <c r="M40" s="12" t="n">
        <v>850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2022</v>
      </c>
      <c r="C41" s="12" t="s">
        <v>62</v>
      </c>
      <c r="D41" s="11" t="n">
        <v>8</v>
      </c>
      <c r="E41" s="13" t="s">
        <v>1348</v>
      </c>
      <c r="F41" s="12" t="n">
        <v>113</v>
      </c>
      <c r="G41" s="14"/>
      <c r="H41" s="11" t="n">
        <v>86</v>
      </c>
      <c r="I41" s="12" t="s">
        <v>2023</v>
      </c>
      <c r="J41" s="12" t="s">
        <v>93</v>
      </c>
      <c r="K41" s="11" t="n">
        <v>8</v>
      </c>
      <c r="L41" s="13" t="s">
        <v>2024</v>
      </c>
      <c r="M41" s="12" t="n">
        <v>903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2025</v>
      </c>
      <c r="C42" s="12" t="s">
        <v>70</v>
      </c>
      <c r="D42" s="11" t="n">
        <v>8</v>
      </c>
      <c r="E42" s="13" t="s">
        <v>1352</v>
      </c>
      <c r="F42" s="12" t="n">
        <v>485</v>
      </c>
      <c r="G42" s="14"/>
      <c r="H42" s="11" t="n">
        <v>87</v>
      </c>
      <c r="I42" s="12" t="s">
        <v>2026</v>
      </c>
      <c r="J42" s="12" t="s">
        <v>50</v>
      </c>
      <c r="K42" s="11" t="n">
        <v>8</v>
      </c>
      <c r="L42" s="13" t="s">
        <v>2027</v>
      </c>
      <c r="M42" s="12" t="n">
        <v>405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2028</v>
      </c>
      <c r="C43" s="12" t="s">
        <v>210</v>
      </c>
      <c r="D43" s="11" t="n">
        <v>8</v>
      </c>
      <c r="E43" s="13" t="s">
        <v>1733</v>
      </c>
      <c r="F43" s="12" t="n">
        <v>187</v>
      </c>
      <c r="G43" s="14"/>
      <c r="H43" s="11" t="n">
        <v>88</v>
      </c>
      <c r="I43" s="12" t="s">
        <v>2029</v>
      </c>
      <c r="J43" s="12" t="s">
        <v>31</v>
      </c>
      <c r="K43" s="11" t="n">
        <v>8</v>
      </c>
      <c r="L43" s="13" t="s">
        <v>2030</v>
      </c>
      <c r="M43" s="12" t="n">
        <v>516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2031</v>
      </c>
      <c r="C44" s="12" t="s">
        <v>105</v>
      </c>
      <c r="D44" s="11" t="n">
        <v>8</v>
      </c>
      <c r="E44" s="13" t="s">
        <v>1527</v>
      </c>
      <c r="F44" s="12" t="n">
        <v>1016</v>
      </c>
      <c r="G44" s="14"/>
      <c r="H44" s="11" t="n">
        <v>89</v>
      </c>
      <c r="I44" s="12" t="s">
        <v>2032</v>
      </c>
      <c r="J44" s="12" t="s">
        <v>25</v>
      </c>
      <c r="K44" s="11" t="n">
        <v>8</v>
      </c>
      <c r="L44" s="13" t="s">
        <v>1515</v>
      </c>
      <c r="M44" s="12" t="n">
        <v>632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2033</v>
      </c>
      <c r="C45" s="12" t="s">
        <v>25</v>
      </c>
      <c r="D45" s="11" t="n">
        <v>8</v>
      </c>
      <c r="E45" s="13" t="s">
        <v>1122</v>
      </c>
      <c r="F45" s="12" t="n">
        <v>641</v>
      </c>
      <c r="G45" s="14"/>
      <c r="H45" s="11" t="n">
        <v>90</v>
      </c>
      <c r="I45" s="12" t="s">
        <v>2034</v>
      </c>
      <c r="J45" s="12" t="s">
        <v>25</v>
      </c>
      <c r="K45" s="11" t="n">
        <v>8</v>
      </c>
      <c r="L45" s="13" t="s">
        <v>2035</v>
      </c>
      <c r="M45" s="12" t="n">
        <v>666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2036</v>
      </c>
      <c r="C46" s="12" t="s">
        <v>117</v>
      </c>
      <c r="D46" s="11" t="n">
        <v>8</v>
      </c>
      <c r="E46" s="13" t="s">
        <v>1225</v>
      </c>
      <c r="F46" s="12" t="n">
        <v>845</v>
      </c>
      <c r="G46" s="14"/>
      <c r="H46" s="11" t="n">
        <v>91</v>
      </c>
      <c r="I46" s="12" t="s">
        <v>2037</v>
      </c>
      <c r="J46" s="12" t="s">
        <v>28</v>
      </c>
      <c r="K46" s="11" t="n">
        <v>8</v>
      </c>
      <c r="L46" s="13" t="s">
        <v>2038</v>
      </c>
      <c r="M46" s="12" t="n">
        <v>682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2039</v>
      </c>
      <c r="C47" s="12" t="s">
        <v>62</v>
      </c>
      <c r="D47" s="11" t="n">
        <v>8</v>
      </c>
      <c r="E47" s="13" t="s">
        <v>1536</v>
      </c>
      <c r="F47" s="12" t="n">
        <v>122</v>
      </c>
      <c r="G47" s="14"/>
      <c r="H47" s="11" t="n">
        <v>92</v>
      </c>
      <c r="I47" s="12" t="s">
        <v>2040</v>
      </c>
      <c r="J47" s="12" t="s">
        <v>70</v>
      </c>
      <c r="K47" s="11" t="n">
        <v>8</v>
      </c>
      <c r="L47" s="13" t="s">
        <v>2041</v>
      </c>
      <c r="M47" s="12" t="n">
        <v>420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2042</v>
      </c>
      <c r="C48" s="12" t="s">
        <v>31</v>
      </c>
      <c r="D48" s="11" t="n">
        <v>8</v>
      </c>
      <c r="E48" s="13" t="s">
        <v>2043</v>
      </c>
      <c r="F48" s="12" t="n">
        <v>515</v>
      </c>
      <c r="G48" s="14"/>
      <c r="H48" s="11" t="n">
        <v>93</v>
      </c>
      <c r="I48" s="12" t="s">
        <v>2044</v>
      </c>
      <c r="J48" s="12" t="s">
        <v>105</v>
      </c>
      <c r="K48" s="11" t="n">
        <v>8</v>
      </c>
      <c r="L48" s="13" t="s">
        <v>2045</v>
      </c>
      <c r="M48" s="12" t="n">
        <v>974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46</v>
      </c>
      <c r="C49" s="12" t="s">
        <v>10</v>
      </c>
      <c r="D49" s="11" t="n">
        <v>8</v>
      </c>
      <c r="E49" s="13" t="s">
        <v>2043</v>
      </c>
      <c r="F49" s="12" t="n">
        <v>196</v>
      </c>
      <c r="G49" s="14"/>
      <c r="H49" s="11" t="n">
        <v>94</v>
      </c>
      <c r="I49" s="12" t="s">
        <v>2047</v>
      </c>
      <c r="J49" s="12" t="s">
        <v>105</v>
      </c>
      <c r="K49" s="11" t="n">
        <v>8</v>
      </c>
      <c r="L49" s="13" t="s">
        <v>2048</v>
      </c>
      <c r="M49" s="12" t="n">
        <v>995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49</v>
      </c>
      <c r="C50" s="12" t="s">
        <v>62</v>
      </c>
      <c r="D50" s="11" t="n">
        <v>8</v>
      </c>
      <c r="E50" s="13" t="s">
        <v>1242</v>
      </c>
      <c r="F50" s="12" t="n">
        <v>140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50</v>
      </c>
      <c r="C51" s="12" t="s">
        <v>105</v>
      </c>
      <c r="D51" s="11" t="n">
        <v>8</v>
      </c>
      <c r="E51" s="13" t="s">
        <v>1255</v>
      </c>
      <c r="F51" s="12" t="n">
        <v>1008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472</v>
      </c>
      <c r="C52" s="12" t="s">
        <v>39</v>
      </c>
      <c r="D52" s="11" t="n">
        <v>8</v>
      </c>
      <c r="E52" s="13" t="s">
        <v>1276</v>
      </c>
      <c r="F52" s="12" t="n">
        <v>3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051</v>
      </c>
      <c r="C53" s="12" t="s">
        <v>105</v>
      </c>
      <c r="D53" s="11" t="n">
        <v>8</v>
      </c>
      <c r="E53" s="13" t="s">
        <v>2052</v>
      </c>
      <c r="F53" s="12" t="n">
        <v>973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053</v>
      </c>
      <c r="C54" s="12" t="s">
        <v>102</v>
      </c>
      <c r="D54" s="11" t="n">
        <v>8</v>
      </c>
      <c r="E54" s="13" t="s">
        <v>2054</v>
      </c>
      <c r="F54" s="12" t="n">
        <v>855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055</v>
      </c>
      <c r="C55" s="12" t="s">
        <v>105</v>
      </c>
      <c r="D55" s="11" t="n">
        <v>8</v>
      </c>
      <c r="E55" s="13" t="s">
        <v>1543</v>
      </c>
      <c r="F55" s="12" t="n">
        <v>969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20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25</v>
      </c>
      <c r="C6" s="25" t="n">
        <v>67</v>
      </c>
      <c r="D6" s="26" t="s">
        <v>2056</v>
      </c>
      <c r="E6" s="26" t="s">
        <v>2057</v>
      </c>
      <c r="F6" s="26" t="s">
        <v>2058</v>
      </c>
      <c r="G6" s="27" t="s">
        <v>2059</v>
      </c>
      <c r="H6" s="27" t="s">
        <v>2060</v>
      </c>
      <c r="I6" s="28" t="s">
        <v>2061</v>
      </c>
      <c r="J6" s="28" t="s">
        <v>2062</v>
      </c>
      <c r="K6" s="25"/>
    </row>
    <row r="7" customFormat="false" ht="14" hidden="false" customHeight="false" outlineLevel="0" collapsed="false">
      <c r="A7" s="25" t="n">
        <v>2</v>
      </c>
      <c r="B7" s="26" t="s">
        <v>70</v>
      </c>
      <c r="C7" s="25" t="n">
        <v>70</v>
      </c>
      <c r="D7" s="26" t="s">
        <v>2063</v>
      </c>
      <c r="E7" s="26" t="s">
        <v>2064</v>
      </c>
      <c r="F7" s="26" t="s">
        <v>2065</v>
      </c>
      <c r="G7" s="27" t="s">
        <v>2066</v>
      </c>
      <c r="H7" s="27" t="s">
        <v>2067</v>
      </c>
      <c r="I7" s="28" t="s">
        <v>2068</v>
      </c>
      <c r="J7" s="28" t="s">
        <v>2069</v>
      </c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98</v>
      </c>
      <c r="D8" s="26" t="s">
        <v>2070</v>
      </c>
      <c r="E8" s="26" t="s">
        <v>2071</v>
      </c>
      <c r="F8" s="26" t="s">
        <v>2072</v>
      </c>
      <c r="G8" s="27" t="s">
        <v>2073</v>
      </c>
      <c r="H8" s="27" t="s">
        <v>2074</v>
      </c>
      <c r="I8" s="28" t="s">
        <v>2075</v>
      </c>
      <c r="J8" s="28" t="s">
        <v>2076</v>
      </c>
      <c r="K8" s="25"/>
    </row>
    <row r="9" customFormat="false" ht="14" hidden="false" customHeight="false" outlineLevel="0" collapsed="false">
      <c r="A9" s="25" t="n">
        <v>4</v>
      </c>
      <c r="B9" s="26" t="s">
        <v>62</v>
      </c>
      <c r="C9" s="25" t="n">
        <v>140</v>
      </c>
      <c r="D9" s="26" t="s">
        <v>2077</v>
      </c>
      <c r="E9" s="26" t="s">
        <v>2078</v>
      </c>
      <c r="F9" s="26" t="s">
        <v>2079</v>
      </c>
      <c r="G9" s="27" t="s">
        <v>2080</v>
      </c>
      <c r="H9" s="27" t="s">
        <v>2081</v>
      </c>
      <c r="I9" s="28" t="s">
        <v>2082</v>
      </c>
      <c r="J9" s="28" t="s">
        <v>2083</v>
      </c>
      <c r="K9" s="25"/>
    </row>
    <row r="10" customFormat="false" ht="14" hidden="false" customHeight="false" outlineLevel="0" collapsed="false">
      <c r="A10" s="25" t="n">
        <v>5</v>
      </c>
      <c r="B10" s="26" t="s">
        <v>31</v>
      </c>
      <c r="C10" s="25" t="n">
        <v>148</v>
      </c>
      <c r="D10" s="26" t="s">
        <v>2084</v>
      </c>
      <c r="E10" s="26" t="s">
        <v>2085</v>
      </c>
      <c r="F10" s="26" t="s">
        <v>2086</v>
      </c>
      <c r="G10" s="27" t="s">
        <v>2087</v>
      </c>
      <c r="H10" s="27" t="s">
        <v>2088</v>
      </c>
      <c r="I10" s="28" t="s">
        <v>2089</v>
      </c>
      <c r="J10" s="28" t="s">
        <v>2090</v>
      </c>
      <c r="K10" s="25"/>
    </row>
    <row r="11" customFormat="false" ht="14" hidden="false" customHeight="false" outlineLevel="0" collapsed="false">
      <c r="A11" s="25" t="n">
        <v>6</v>
      </c>
      <c r="B11" s="26" t="s">
        <v>105</v>
      </c>
      <c r="C11" s="25" t="n">
        <v>177</v>
      </c>
      <c r="D11" s="26" t="s">
        <v>2091</v>
      </c>
      <c r="E11" s="26" t="s">
        <v>2092</v>
      </c>
      <c r="F11" s="26" t="s">
        <v>2093</v>
      </c>
      <c r="G11" s="27" t="s">
        <v>2094</v>
      </c>
      <c r="H11" s="27" t="s">
        <v>2095</v>
      </c>
      <c r="I11" s="28" t="s">
        <v>2096</v>
      </c>
      <c r="J11" s="28" t="s">
        <v>2097</v>
      </c>
      <c r="K11" s="25"/>
    </row>
    <row r="12" customFormat="false" ht="14" hidden="false" customHeight="false" outlineLevel="0" collapsed="false">
      <c r="A12" s="25" t="n">
        <v>7</v>
      </c>
      <c r="B12" s="26" t="s">
        <v>102</v>
      </c>
      <c r="C12" s="25" t="n">
        <v>207</v>
      </c>
      <c r="D12" s="26" t="s">
        <v>2098</v>
      </c>
      <c r="E12" s="26" t="s">
        <v>2099</v>
      </c>
      <c r="F12" s="26" t="s">
        <v>2100</v>
      </c>
      <c r="G12" s="27" t="s">
        <v>2101</v>
      </c>
      <c r="H12" s="27" t="s">
        <v>2102</v>
      </c>
      <c r="I12" s="28" t="s">
        <v>2103</v>
      </c>
      <c r="J12" s="28" t="s">
        <v>2104</v>
      </c>
      <c r="K12" s="25"/>
    </row>
    <row r="13" customFormat="false" ht="14" hidden="false" customHeight="false" outlineLevel="0" collapsed="false">
      <c r="A13" s="25" t="n">
        <v>8</v>
      </c>
      <c r="B13" s="26" t="s">
        <v>50</v>
      </c>
      <c r="C13" s="25" t="n">
        <v>241</v>
      </c>
      <c r="D13" s="26" t="s">
        <v>2105</v>
      </c>
      <c r="E13" s="26" t="s">
        <v>2106</v>
      </c>
      <c r="F13" s="26" t="s">
        <v>2107</v>
      </c>
      <c r="G13" s="27" t="s">
        <v>2108</v>
      </c>
      <c r="H13" s="27" t="s">
        <v>2109</v>
      </c>
      <c r="I13" s="28" t="s">
        <v>2110</v>
      </c>
      <c r="J13" s="28" t="s">
        <v>2111</v>
      </c>
      <c r="K13" s="25"/>
    </row>
    <row r="14" customFormat="false" ht="14" hidden="false" customHeight="false" outlineLevel="0" collapsed="false">
      <c r="A14" s="25"/>
      <c r="B14" s="26" t="s">
        <v>117</v>
      </c>
      <c r="C14" s="25" t="s">
        <v>357</v>
      </c>
      <c r="D14" s="26" t="s">
        <v>2112</v>
      </c>
      <c r="E14" s="26" t="s">
        <v>2113</v>
      </c>
      <c r="F14" s="26" t="s">
        <v>2114</v>
      </c>
      <c r="G14" s="27"/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88</v>
      </c>
      <c r="C15" s="25" t="s">
        <v>357</v>
      </c>
      <c r="D15" s="26" t="s">
        <v>2115</v>
      </c>
      <c r="E15" s="26" t="s">
        <v>2116</v>
      </c>
      <c r="F15" s="26"/>
      <c r="G15" s="27"/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42</v>
      </c>
      <c r="C16" s="25" t="s">
        <v>357</v>
      </c>
      <c r="D16" s="26" t="s">
        <v>2117</v>
      </c>
      <c r="E16" s="26" t="s">
        <v>2118</v>
      </c>
      <c r="F16" s="26"/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80</v>
      </c>
      <c r="C17" s="25" t="s">
        <v>357</v>
      </c>
      <c r="D17" s="26" t="s">
        <v>2119</v>
      </c>
      <c r="E17" s="26" t="s">
        <v>2120</v>
      </c>
      <c r="F17" s="26"/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9</v>
      </c>
      <c r="C18" s="25" t="s">
        <v>357</v>
      </c>
      <c r="D18" s="26" t="s">
        <v>2121</v>
      </c>
      <c r="E18" s="26" t="s">
        <v>2122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3</v>
      </c>
      <c r="C19" s="25" t="s">
        <v>357</v>
      </c>
      <c r="D19" s="26" t="s">
        <v>2123</v>
      </c>
      <c r="E19" s="26" t="s">
        <v>2124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93</v>
      </c>
      <c r="C20" s="25" t="s">
        <v>357</v>
      </c>
      <c r="D20" s="26" t="s">
        <v>2125</v>
      </c>
      <c r="E20" s="26" t="s">
        <v>2126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8</v>
      </c>
      <c r="C21" s="25" t="s">
        <v>357</v>
      </c>
      <c r="D21" s="26" t="s">
        <v>2127</v>
      </c>
      <c r="E21" s="26" t="s">
        <v>2128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73</v>
      </c>
      <c r="C22" s="25" t="s">
        <v>357</v>
      </c>
      <c r="D22" s="26" t="s">
        <v>2129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10</v>
      </c>
      <c r="C23" s="25" t="s">
        <v>357</v>
      </c>
      <c r="D23" s="26" t="s">
        <v>2130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55</v>
      </c>
      <c r="C24" s="25" t="s">
        <v>357</v>
      </c>
      <c r="D24" s="26" t="s">
        <v>2131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89</v>
      </c>
      <c r="C25" s="25" t="s">
        <v>357</v>
      </c>
      <c r="D25" s="26" t="s">
        <v>2132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99</v>
      </c>
      <c r="C26" s="25" t="s">
        <v>357</v>
      </c>
      <c r="D26" s="26" t="s">
        <v>2133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49</v>
      </c>
      <c r="D6" s="26" t="s">
        <v>284</v>
      </c>
      <c r="E6" s="26" t="s">
        <v>285</v>
      </c>
      <c r="F6" s="26" t="s">
        <v>286</v>
      </c>
      <c r="G6" s="27" t="s">
        <v>287</v>
      </c>
      <c r="H6" s="27" t="s">
        <v>288</v>
      </c>
      <c r="I6" s="28" t="s">
        <v>289</v>
      </c>
      <c r="J6" s="28" t="s">
        <v>290</v>
      </c>
      <c r="K6" s="25"/>
    </row>
    <row r="7" customFormat="false" ht="14" hidden="false" customHeight="false" outlineLevel="0" collapsed="false">
      <c r="A7" s="25" t="n">
        <v>2</v>
      </c>
      <c r="B7" s="26" t="s">
        <v>36</v>
      </c>
      <c r="C7" s="25" t="n">
        <v>120</v>
      </c>
      <c r="D7" s="26" t="s">
        <v>291</v>
      </c>
      <c r="E7" s="26" t="s">
        <v>292</v>
      </c>
      <c r="F7" s="26" t="s">
        <v>293</v>
      </c>
      <c r="G7" s="27" t="s">
        <v>294</v>
      </c>
      <c r="H7" s="27" t="s">
        <v>295</v>
      </c>
      <c r="I7" s="28" t="s">
        <v>296</v>
      </c>
      <c r="J7" s="28" t="s">
        <v>297</v>
      </c>
      <c r="K7" s="25"/>
    </row>
    <row r="8" customFormat="false" ht="14" hidden="false" customHeight="false" outlineLevel="0" collapsed="false">
      <c r="A8" s="25" t="n">
        <v>3</v>
      </c>
      <c r="B8" s="26" t="s">
        <v>70</v>
      </c>
      <c r="C8" s="25" t="n">
        <v>155</v>
      </c>
      <c r="D8" s="26" t="s">
        <v>298</v>
      </c>
      <c r="E8" s="26" t="s">
        <v>299</v>
      </c>
      <c r="F8" s="26" t="s">
        <v>300</v>
      </c>
      <c r="G8" s="27" t="s">
        <v>301</v>
      </c>
      <c r="H8" s="27" t="s">
        <v>302</v>
      </c>
      <c r="I8" s="28" t="s">
        <v>303</v>
      </c>
      <c r="J8" s="28" t="s">
        <v>304</v>
      </c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58</v>
      </c>
      <c r="D9" s="26" t="s">
        <v>305</v>
      </c>
      <c r="E9" s="26" t="s">
        <v>306</v>
      </c>
      <c r="F9" s="26" t="s">
        <v>307</v>
      </c>
      <c r="G9" s="27" t="s">
        <v>308</v>
      </c>
      <c r="H9" s="27" t="s">
        <v>309</v>
      </c>
      <c r="I9" s="28" t="s">
        <v>310</v>
      </c>
      <c r="J9" s="28" t="s">
        <v>311</v>
      </c>
      <c r="K9" s="25"/>
    </row>
    <row r="10" customFormat="false" ht="14" hidden="false" customHeight="false" outlineLevel="0" collapsed="false">
      <c r="A10" s="25" t="n">
        <v>5</v>
      </c>
      <c r="B10" s="26" t="s">
        <v>55</v>
      </c>
      <c r="C10" s="25" t="n">
        <v>161</v>
      </c>
      <c r="D10" s="26" t="s">
        <v>312</v>
      </c>
      <c r="E10" s="26" t="s">
        <v>313</v>
      </c>
      <c r="F10" s="26" t="s">
        <v>314</v>
      </c>
      <c r="G10" s="27" t="s">
        <v>315</v>
      </c>
      <c r="H10" s="27" t="s">
        <v>316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31</v>
      </c>
      <c r="C11" s="25" t="n">
        <v>209</v>
      </c>
      <c r="D11" s="26" t="s">
        <v>317</v>
      </c>
      <c r="E11" s="26" t="s">
        <v>318</v>
      </c>
      <c r="F11" s="26" t="s">
        <v>319</v>
      </c>
      <c r="G11" s="27" t="s">
        <v>320</v>
      </c>
      <c r="H11" s="27" t="s">
        <v>321</v>
      </c>
      <c r="I11" s="28" t="s">
        <v>322</v>
      </c>
      <c r="J11" s="28" t="s">
        <v>323</v>
      </c>
      <c r="K11" s="25"/>
    </row>
    <row r="12" customFormat="false" ht="14" hidden="false" customHeight="false" outlineLevel="0" collapsed="false">
      <c r="A12" s="25" t="n">
        <v>7</v>
      </c>
      <c r="B12" s="26" t="s">
        <v>73</v>
      </c>
      <c r="C12" s="25" t="n">
        <v>216</v>
      </c>
      <c r="D12" s="26" t="s">
        <v>324</v>
      </c>
      <c r="E12" s="26" t="s">
        <v>325</v>
      </c>
      <c r="F12" s="26" t="s">
        <v>326</v>
      </c>
      <c r="G12" s="27" t="s">
        <v>327</v>
      </c>
      <c r="H12" s="27" t="s">
        <v>328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39</v>
      </c>
      <c r="C13" s="25" t="n">
        <v>232</v>
      </c>
      <c r="D13" s="26" t="s">
        <v>329</v>
      </c>
      <c r="E13" s="26" t="s">
        <v>330</v>
      </c>
      <c r="F13" s="26" t="s">
        <v>331</v>
      </c>
      <c r="G13" s="27" t="s">
        <v>332</v>
      </c>
      <c r="H13" s="27" t="s">
        <v>333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3</v>
      </c>
      <c r="C14" s="25" t="n">
        <v>317</v>
      </c>
      <c r="D14" s="26" t="s">
        <v>334</v>
      </c>
      <c r="E14" s="26" t="s">
        <v>335</v>
      </c>
      <c r="F14" s="26" t="s">
        <v>336</v>
      </c>
      <c r="G14" s="27" t="s">
        <v>337</v>
      </c>
      <c r="H14" s="27" t="s">
        <v>338</v>
      </c>
      <c r="I14" s="28" t="s">
        <v>339</v>
      </c>
      <c r="J14" s="28" t="s">
        <v>340</v>
      </c>
      <c r="K14" s="25"/>
    </row>
    <row r="15" customFormat="false" ht="14" hidden="false" customHeight="false" outlineLevel="0" collapsed="false">
      <c r="A15" s="25" t="n">
        <v>10</v>
      </c>
      <c r="B15" s="26" t="s">
        <v>117</v>
      </c>
      <c r="C15" s="25" t="n">
        <v>327</v>
      </c>
      <c r="D15" s="26" t="s">
        <v>341</v>
      </c>
      <c r="E15" s="26" t="s">
        <v>342</v>
      </c>
      <c r="F15" s="26" t="s">
        <v>343</v>
      </c>
      <c r="G15" s="27" t="s">
        <v>344</v>
      </c>
      <c r="H15" s="27" t="s">
        <v>345</v>
      </c>
      <c r="I15" s="28" t="s">
        <v>346</v>
      </c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105</v>
      </c>
      <c r="C16" s="25" t="n">
        <v>343</v>
      </c>
      <c r="D16" s="26" t="s">
        <v>347</v>
      </c>
      <c r="E16" s="26" t="s">
        <v>348</v>
      </c>
      <c r="F16" s="26" t="s">
        <v>349</v>
      </c>
      <c r="G16" s="27" t="s">
        <v>350</v>
      </c>
      <c r="H16" s="27" t="s">
        <v>351</v>
      </c>
      <c r="I16" s="28"/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93</v>
      </c>
      <c r="C17" s="25" t="n">
        <v>484</v>
      </c>
      <c r="D17" s="26" t="s">
        <v>352</v>
      </c>
      <c r="E17" s="26" t="s">
        <v>353</v>
      </c>
      <c r="F17" s="26" t="s">
        <v>354</v>
      </c>
      <c r="G17" s="27" t="s">
        <v>355</v>
      </c>
      <c r="H17" s="27" t="s">
        <v>356</v>
      </c>
      <c r="I17" s="28"/>
      <c r="J17" s="28"/>
      <c r="K17" s="25"/>
    </row>
    <row r="18" customFormat="false" ht="14" hidden="false" customHeight="false" outlineLevel="0" collapsed="false">
      <c r="A18" s="25"/>
      <c r="B18" s="26" t="s">
        <v>42</v>
      </c>
      <c r="C18" s="25" t="s">
        <v>357</v>
      </c>
      <c r="D18" s="26" t="s">
        <v>358</v>
      </c>
      <c r="E18" s="26" t="s">
        <v>359</v>
      </c>
      <c r="F18" s="26" t="s">
        <v>360</v>
      </c>
      <c r="G18" s="27" t="s">
        <v>361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80</v>
      </c>
      <c r="C19" s="25" t="s">
        <v>357</v>
      </c>
      <c r="D19" s="26" t="s">
        <v>362</v>
      </c>
      <c r="E19" s="26" t="s">
        <v>363</v>
      </c>
      <c r="F19" s="26" t="s">
        <v>364</v>
      </c>
      <c r="G19" s="27" t="s">
        <v>365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88</v>
      </c>
      <c r="C20" s="25" t="s">
        <v>357</v>
      </c>
      <c r="D20" s="26" t="s">
        <v>366</v>
      </c>
      <c r="E20" s="26" t="s">
        <v>367</v>
      </c>
      <c r="F20" s="26" t="s">
        <v>368</v>
      </c>
      <c r="G20" s="27" t="s">
        <v>369</v>
      </c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02</v>
      </c>
      <c r="C21" s="25" t="s">
        <v>357</v>
      </c>
      <c r="D21" s="26" t="s">
        <v>370</v>
      </c>
      <c r="E21" s="26" t="s">
        <v>371</v>
      </c>
      <c r="F21" s="26" t="s">
        <v>372</v>
      </c>
      <c r="G21" s="27" t="s">
        <v>373</v>
      </c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50</v>
      </c>
      <c r="C22" s="25" t="s">
        <v>357</v>
      </c>
      <c r="D22" s="26" t="s">
        <v>374</v>
      </c>
      <c r="E22" s="26" t="s">
        <v>375</v>
      </c>
      <c r="F22" s="26" t="s">
        <v>376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8</v>
      </c>
      <c r="C23" s="25" t="s">
        <v>357</v>
      </c>
      <c r="D23" s="26" t="s">
        <v>377</v>
      </c>
      <c r="E23" s="26" t="s">
        <v>378</v>
      </c>
      <c r="F23" s="26" t="s">
        <v>379</v>
      </c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33</v>
      </c>
      <c r="C24" s="25" t="s">
        <v>357</v>
      </c>
      <c r="D24" s="26" t="s">
        <v>380</v>
      </c>
      <c r="E24" s="26" t="s">
        <v>381</v>
      </c>
      <c r="F24" s="26" t="s">
        <v>382</v>
      </c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36</v>
      </c>
      <c r="C25" s="25" t="s">
        <v>357</v>
      </c>
      <c r="D25" s="26" t="s">
        <v>383</v>
      </c>
      <c r="E25" s="26" t="s">
        <v>384</v>
      </c>
      <c r="F25" s="26" t="s">
        <v>385</v>
      </c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6</v>
      </c>
      <c r="C26" s="25" t="s">
        <v>357</v>
      </c>
      <c r="D26" s="26" t="s">
        <v>386</v>
      </c>
      <c r="E26" s="26" t="s">
        <v>387</v>
      </c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62</v>
      </c>
      <c r="C27" s="25" t="s">
        <v>357</v>
      </c>
      <c r="D27" s="26" t="s">
        <v>388</v>
      </c>
      <c r="E27" s="26" t="s">
        <v>389</v>
      </c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199</v>
      </c>
      <c r="C28" s="25" t="s">
        <v>357</v>
      </c>
      <c r="D28" s="26" t="s">
        <v>390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 t="s">
        <v>210</v>
      </c>
      <c r="C29" s="25" t="s">
        <v>357</v>
      </c>
      <c r="D29" s="26" t="s">
        <v>391</v>
      </c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 t="s">
        <v>98</v>
      </c>
      <c r="C30" s="25" t="s">
        <v>357</v>
      </c>
      <c r="D30" s="26" t="s">
        <v>392</v>
      </c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 t="s">
        <v>189</v>
      </c>
      <c r="C31" s="25" t="s">
        <v>357</v>
      </c>
      <c r="D31" s="26" t="s">
        <v>393</v>
      </c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395</v>
      </c>
      <c r="C6" s="12" t="s">
        <v>39</v>
      </c>
      <c r="D6" s="11" t="n">
        <v>5</v>
      </c>
      <c r="E6" s="13" t="s">
        <v>113</v>
      </c>
      <c r="F6" s="12" t="n">
        <v>6</v>
      </c>
      <c r="G6" s="14"/>
      <c r="H6" s="11" t="n">
        <v>51</v>
      </c>
      <c r="I6" s="12" t="s">
        <v>396</v>
      </c>
      <c r="J6" s="12" t="s">
        <v>236</v>
      </c>
      <c r="K6" s="11" t="n">
        <v>5</v>
      </c>
      <c r="L6" s="13" t="s">
        <v>172</v>
      </c>
      <c r="M6" s="12" t="n">
        <v>95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397</v>
      </c>
      <c r="C7" s="12" t="s">
        <v>39</v>
      </c>
      <c r="D7" s="11" t="n">
        <v>5</v>
      </c>
      <c r="E7" s="13" t="s">
        <v>398</v>
      </c>
      <c r="F7" s="12" t="n">
        <v>56</v>
      </c>
      <c r="G7" s="14"/>
      <c r="H7" s="11" t="n">
        <v>52</v>
      </c>
      <c r="I7" s="12" t="s">
        <v>399</v>
      </c>
      <c r="J7" s="12" t="s">
        <v>93</v>
      </c>
      <c r="K7" s="11" t="n">
        <v>5</v>
      </c>
      <c r="L7" s="13" t="s">
        <v>193</v>
      </c>
      <c r="M7" s="12" t="n">
        <v>912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400</v>
      </c>
      <c r="C8" s="12" t="s">
        <v>102</v>
      </c>
      <c r="D8" s="11" t="n">
        <v>5</v>
      </c>
      <c r="E8" s="13" t="s">
        <v>133</v>
      </c>
      <c r="F8" s="12" t="n">
        <v>885</v>
      </c>
      <c r="G8" s="14"/>
      <c r="H8" s="11" t="n">
        <v>53</v>
      </c>
      <c r="I8" s="12" t="s">
        <v>401</v>
      </c>
      <c r="J8" s="12" t="s">
        <v>80</v>
      </c>
      <c r="K8" s="11" t="n">
        <v>5</v>
      </c>
      <c r="L8" s="13" t="s">
        <v>402</v>
      </c>
      <c r="M8" s="12" t="n">
        <v>34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403</v>
      </c>
      <c r="C9" s="12" t="s">
        <v>25</v>
      </c>
      <c r="D9" s="11" t="n">
        <v>5</v>
      </c>
      <c r="E9" s="13" t="s">
        <v>404</v>
      </c>
      <c r="F9" s="12" t="n">
        <v>656</v>
      </c>
      <c r="G9" s="14"/>
      <c r="H9" s="11" t="n">
        <v>54</v>
      </c>
      <c r="I9" s="12" t="s">
        <v>405</v>
      </c>
      <c r="J9" s="12" t="s">
        <v>98</v>
      </c>
      <c r="K9" s="11" t="n">
        <v>5</v>
      </c>
      <c r="L9" s="13" t="s">
        <v>402</v>
      </c>
      <c r="M9" s="12" t="n">
        <v>28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406</v>
      </c>
      <c r="C10" s="12" t="s">
        <v>105</v>
      </c>
      <c r="D10" s="11" t="n">
        <v>5</v>
      </c>
      <c r="E10" s="13" t="s">
        <v>404</v>
      </c>
      <c r="F10" s="12" t="n">
        <v>991</v>
      </c>
      <c r="G10" s="14"/>
      <c r="H10" s="11" t="n">
        <v>55</v>
      </c>
      <c r="I10" s="12" t="s">
        <v>407</v>
      </c>
      <c r="J10" s="12" t="s">
        <v>117</v>
      </c>
      <c r="K10" s="11" t="n">
        <v>5</v>
      </c>
      <c r="L10" s="13" t="s">
        <v>408</v>
      </c>
      <c r="M10" s="12" t="n">
        <v>82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409</v>
      </c>
      <c r="C11" s="12" t="s">
        <v>105</v>
      </c>
      <c r="D11" s="11" t="n">
        <v>5</v>
      </c>
      <c r="E11" s="13" t="s">
        <v>151</v>
      </c>
      <c r="F11" s="12" t="n">
        <v>971</v>
      </c>
      <c r="G11" s="14"/>
      <c r="H11" s="11" t="n">
        <v>56</v>
      </c>
      <c r="I11" s="12" t="s">
        <v>410</v>
      </c>
      <c r="J11" s="12" t="s">
        <v>199</v>
      </c>
      <c r="K11" s="11" t="n">
        <v>5</v>
      </c>
      <c r="L11" s="13" t="s">
        <v>408</v>
      </c>
      <c r="M11" s="12" t="n">
        <v>565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11</v>
      </c>
      <c r="C12" s="12" t="s">
        <v>39</v>
      </c>
      <c r="D12" s="11" t="n">
        <v>5</v>
      </c>
      <c r="E12" s="13" t="s">
        <v>155</v>
      </c>
      <c r="F12" s="12" t="n">
        <v>1025</v>
      </c>
      <c r="G12" s="14"/>
      <c r="H12" s="11" t="n">
        <v>57</v>
      </c>
      <c r="I12" s="12" t="s">
        <v>412</v>
      </c>
      <c r="J12" s="12" t="s">
        <v>102</v>
      </c>
      <c r="K12" s="11" t="n">
        <v>5</v>
      </c>
      <c r="L12" s="13" t="s">
        <v>208</v>
      </c>
      <c r="M12" s="12" t="n">
        <v>866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13</v>
      </c>
      <c r="C13" s="12" t="s">
        <v>13</v>
      </c>
      <c r="D13" s="11" t="n">
        <v>5</v>
      </c>
      <c r="E13" s="13" t="s">
        <v>414</v>
      </c>
      <c r="F13" s="12" t="n">
        <v>157</v>
      </c>
      <c r="G13" s="14"/>
      <c r="H13" s="11" t="n">
        <v>58</v>
      </c>
      <c r="I13" s="12" t="s">
        <v>415</v>
      </c>
      <c r="J13" s="12" t="s">
        <v>10</v>
      </c>
      <c r="K13" s="11" t="n">
        <v>5</v>
      </c>
      <c r="L13" s="13" t="s">
        <v>416</v>
      </c>
      <c r="M13" s="12" t="n">
        <v>261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417</v>
      </c>
      <c r="C14" s="12" t="s">
        <v>70</v>
      </c>
      <c r="D14" s="11" t="n">
        <v>5</v>
      </c>
      <c r="E14" s="13" t="s">
        <v>418</v>
      </c>
      <c r="F14" s="12" t="n">
        <v>429</v>
      </c>
      <c r="G14" s="14"/>
      <c r="H14" s="11" t="n">
        <v>59</v>
      </c>
      <c r="I14" s="12" t="s">
        <v>419</v>
      </c>
      <c r="J14" s="12" t="s">
        <v>36</v>
      </c>
      <c r="K14" s="11" t="n">
        <v>5</v>
      </c>
      <c r="L14" s="13" t="s">
        <v>420</v>
      </c>
      <c r="M14" s="12" t="n">
        <v>725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421</v>
      </c>
      <c r="C15" s="12" t="s">
        <v>73</v>
      </c>
      <c r="D15" s="11" t="n">
        <v>5</v>
      </c>
      <c r="E15" s="13" t="s">
        <v>166</v>
      </c>
      <c r="F15" s="12" t="n">
        <v>715</v>
      </c>
      <c r="G15" s="14"/>
      <c r="H15" s="11" t="n">
        <v>60</v>
      </c>
      <c r="I15" s="12" t="s">
        <v>422</v>
      </c>
      <c r="J15" s="12" t="s">
        <v>98</v>
      </c>
      <c r="K15" s="11" t="n">
        <v>5</v>
      </c>
      <c r="L15" s="13" t="s">
        <v>213</v>
      </c>
      <c r="M15" s="12" t="n">
        <v>28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423</v>
      </c>
      <c r="C16" s="12" t="s">
        <v>93</v>
      </c>
      <c r="D16" s="11" t="n">
        <v>5</v>
      </c>
      <c r="E16" s="13" t="s">
        <v>170</v>
      </c>
      <c r="F16" s="12" t="n">
        <v>900</v>
      </c>
      <c r="G16" s="14"/>
      <c r="H16" s="11" t="n">
        <v>61</v>
      </c>
      <c r="I16" s="12" t="s">
        <v>424</v>
      </c>
      <c r="J16" s="12" t="s">
        <v>31</v>
      </c>
      <c r="K16" s="11" t="n">
        <v>5</v>
      </c>
      <c r="L16" s="13" t="s">
        <v>213</v>
      </c>
      <c r="M16" s="12" t="n">
        <v>502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425</v>
      </c>
      <c r="C17" s="12" t="s">
        <v>31</v>
      </c>
      <c r="D17" s="11" t="n">
        <v>5</v>
      </c>
      <c r="E17" s="13" t="s">
        <v>426</v>
      </c>
      <c r="F17" s="12" t="n">
        <v>529</v>
      </c>
      <c r="G17" s="14"/>
      <c r="H17" s="11" t="n">
        <v>62</v>
      </c>
      <c r="I17" s="12" t="s">
        <v>427</v>
      </c>
      <c r="J17" s="12" t="s">
        <v>10</v>
      </c>
      <c r="K17" s="11" t="n">
        <v>5</v>
      </c>
      <c r="L17" s="13" t="s">
        <v>428</v>
      </c>
      <c r="M17" s="12" t="n">
        <v>265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429</v>
      </c>
      <c r="C18" s="12" t="s">
        <v>16</v>
      </c>
      <c r="D18" s="11" t="n">
        <v>5</v>
      </c>
      <c r="E18" s="13" t="s">
        <v>430</v>
      </c>
      <c r="F18" s="12" t="n">
        <v>792</v>
      </c>
      <c r="G18" s="14"/>
      <c r="H18" s="11" t="n">
        <v>63</v>
      </c>
      <c r="I18" s="12" t="s">
        <v>431</v>
      </c>
      <c r="J18" s="12" t="s">
        <v>70</v>
      </c>
      <c r="K18" s="11" t="n">
        <v>5</v>
      </c>
      <c r="L18" s="13" t="s">
        <v>432</v>
      </c>
      <c r="M18" s="12" t="n">
        <v>467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433</v>
      </c>
      <c r="C19" s="12" t="s">
        <v>25</v>
      </c>
      <c r="D19" s="11" t="n">
        <v>5</v>
      </c>
      <c r="E19" s="13" t="s">
        <v>180</v>
      </c>
      <c r="F19" s="12" t="n">
        <v>596</v>
      </c>
      <c r="G19" s="14"/>
      <c r="H19" s="11" t="n">
        <v>64</v>
      </c>
      <c r="I19" s="12" t="s">
        <v>434</v>
      </c>
      <c r="J19" s="12" t="s">
        <v>13</v>
      </c>
      <c r="K19" s="11" t="n">
        <v>5</v>
      </c>
      <c r="L19" s="13" t="s">
        <v>432</v>
      </c>
      <c r="M19" s="12" t="n">
        <v>161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435</v>
      </c>
      <c r="C20" s="12" t="s">
        <v>105</v>
      </c>
      <c r="D20" s="11" t="n">
        <v>5</v>
      </c>
      <c r="E20" s="13" t="s">
        <v>436</v>
      </c>
      <c r="F20" s="12" t="n">
        <v>975</v>
      </c>
      <c r="G20" s="14"/>
      <c r="H20" s="11" t="n">
        <v>65</v>
      </c>
      <c r="I20" s="12" t="s">
        <v>437</v>
      </c>
      <c r="J20" s="12" t="s">
        <v>55</v>
      </c>
      <c r="K20" s="11" t="n">
        <v>5</v>
      </c>
      <c r="L20" s="13" t="s">
        <v>438</v>
      </c>
      <c r="M20" s="12" t="n">
        <v>86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439</v>
      </c>
      <c r="C21" s="12" t="s">
        <v>70</v>
      </c>
      <c r="D21" s="11" t="n">
        <v>5</v>
      </c>
      <c r="E21" s="13" t="s">
        <v>184</v>
      </c>
      <c r="F21" s="12" t="n">
        <v>472</v>
      </c>
      <c r="G21" s="14"/>
      <c r="H21" s="11" t="n">
        <v>66</v>
      </c>
      <c r="I21" s="12" t="s">
        <v>440</v>
      </c>
      <c r="J21" s="12" t="s">
        <v>36</v>
      </c>
      <c r="K21" s="11" t="n">
        <v>5</v>
      </c>
      <c r="L21" s="13" t="s">
        <v>441</v>
      </c>
      <c r="M21" s="12" t="n">
        <v>734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442</v>
      </c>
      <c r="C22" s="12" t="s">
        <v>16</v>
      </c>
      <c r="D22" s="11" t="n">
        <v>5</v>
      </c>
      <c r="E22" s="13" t="s">
        <v>195</v>
      </c>
      <c r="F22" s="12" t="n">
        <v>796</v>
      </c>
      <c r="G22" s="14"/>
      <c r="H22" s="11" t="n">
        <v>67</v>
      </c>
      <c r="I22" s="12" t="s">
        <v>443</v>
      </c>
      <c r="J22" s="12" t="s">
        <v>31</v>
      </c>
      <c r="K22" s="11" t="n">
        <v>5</v>
      </c>
      <c r="L22" s="13" t="s">
        <v>441</v>
      </c>
      <c r="M22" s="12" t="n">
        <v>52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444</v>
      </c>
      <c r="C23" s="12" t="s">
        <v>25</v>
      </c>
      <c r="D23" s="11" t="n">
        <v>5</v>
      </c>
      <c r="E23" s="13" t="s">
        <v>211</v>
      </c>
      <c r="F23" s="12" t="n">
        <v>601</v>
      </c>
      <c r="G23" s="14"/>
      <c r="H23" s="11" t="n">
        <v>68</v>
      </c>
      <c r="I23" s="12" t="s">
        <v>445</v>
      </c>
      <c r="J23" s="12" t="s">
        <v>233</v>
      </c>
      <c r="K23" s="11" t="n">
        <v>5</v>
      </c>
      <c r="L23" s="13" t="s">
        <v>223</v>
      </c>
      <c r="M23" s="12" t="n">
        <v>78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446</v>
      </c>
      <c r="C24" s="12" t="s">
        <v>105</v>
      </c>
      <c r="D24" s="11" t="n">
        <v>5</v>
      </c>
      <c r="E24" s="13" t="s">
        <v>14</v>
      </c>
      <c r="F24" s="12" t="n">
        <v>960</v>
      </c>
      <c r="G24" s="14"/>
      <c r="H24" s="11" t="n">
        <v>69</v>
      </c>
      <c r="I24" s="12" t="s">
        <v>447</v>
      </c>
      <c r="J24" s="12" t="s">
        <v>25</v>
      </c>
      <c r="K24" s="11" t="n">
        <v>5</v>
      </c>
      <c r="L24" s="13" t="s">
        <v>227</v>
      </c>
      <c r="M24" s="12" t="n">
        <v>598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448</v>
      </c>
      <c r="C25" s="12" t="s">
        <v>102</v>
      </c>
      <c r="D25" s="11" t="n">
        <v>5</v>
      </c>
      <c r="E25" s="13" t="s">
        <v>14</v>
      </c>
      <c r="F25" s="12" t="n">
        <v>862</v>
      </c>
      <c r="G25" s="14"/>
      <c r="H25" s="11" t="n">
        <v>70</v>
      </c>
      <c r="I25" s="12" t="s">
        <v>449</v>
      </c>
      <c r="J25" s="12" t="s">
        <v>36</v>
      </c>
      <c r="K25" s="11" t="n">
        <v>5</v>
      </c>
      <c r="L25" s="13" t="s">
        <v>450</v>
      </c>
      <c r="M25" s="12" t="n">
        <v>736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451</v>
      </c>
      <c r="C26" s="12" t="s">
        <v>10</v>
      </c>
      <c r="D26" s="11" t="n">
        <v>5</v>
      </c>
      <c r="E26" s="13" t="s">
        <v>19</v>
      </c>
      <c r="F26" s="12" t="n">
        <v>254</v>
      </c>
      <c r="G26" s="14"/>
      <c r="H26" s="11" t="n">
        <v>71</v>
      </c>
      <c r="I26" s="12" t="s">
        <v>452</v>
      </c>
      <c r="J26" s="12" t="s">
        <v>36</v>
      </c>
      <c r="K26" s="11" t="n">
        <v>5</v>
      </c>
      <c r="L26" s="13" t="s">
        <v>231</v>
      </c>
      <c r="M26" s="12" t="n">
        <v>727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453</v>
      </c>
      <c r="C27" s="12" t="s">
        <v>105</v>
      </c>
      <c r="D27" s="11" t="n">
        <v>5</v>
      </c>
      <c r="E27" s="13" t="s">
        <v>19</v>
      </c>
      <c r="F27" s="12" t="n">
        <v>980</v>
      </c>
      <c r="G27" s="14"/>
      <c r="H27" s="11" t="n">
        <v>72</v>
      </c>
      <c r="I27" s="12" t="s">
        <v>454</v>
      </c>
      <c r="J27" s="12" t="s">
        <v>62</v>
      </c>
      <c r="K27" s="11" t="n">
        <v>5</v>
      </c>
      <c r="L27" s="13" t="s">
        <v>455</v>
      </c>
      <c r="M27" s="12" t="n">
        <v>117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456</v>
      </c>
      <c r="C28" s="12" t="s">
        <v>16</v>
      </c>
      <c r="D28" s="11" t="n">
        <v>5</v>
      </c>
      <c r="E28" s="13" t="s">
        <v>19</v>
      </c>
      <c r="F28" s="12" t="n">
        <v>799</v>
      </c>
      <c r="G28" s="14"/>
      <c r="H28" s="11" t="n">
        <v>73</v>
      </c>
      <c r="I28" s="12" t="s">
        <v>457</v>
      </c>
      <c r="J28" s="12" t="s">
        <v>210</v>
      </c>
      <c r="K28" s="11" t="n">
        <v>5</v>
      </c>
      <c r="L28" s="13" t="s">
        <v>234</v>
      </c>
      <c r="M28" s="12" t="n">
        <v>186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458</v>
      </c>
      <c r="C29" s="12" t="s">
        <v>42</v>
      </c>
      <c r="D29" s="11" t="n">
        <v>5</v>
      </c>
      <c r="E29" s="13" t="s">
        <v>459</v>
      </c>
      <c r="F29" s="12" t="n">
        <v>309</v>
      </c>
      <c r="G29" s="14"/>
      <c r="H29" s="11" t="n">
        <v>74</v>
      </c>
      <c r="I29" s="12" t="s">
        <v>460</v>
      </c>
      <c r="J29" s="12" t="s">
        <v>70</v>
      </c>
      <c r="K29" s="11" t="n">
        <v>5</v>
      </c>
      <c r="L29" s="13" t="s">
        <v>461</v>
      </c>
      <c r="M29" s="12" t="n">
        <v>484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462</v>
      </c>
      <c r="C30" s="12" t="s">
        <v>50</v>
      </c>
      <c r="D30" s="11" t="n">
        <v>5</v>
      </c>
      <c r="E30" s="13" t="s">
        <v>459</v>
      </c>
      <c r="F30" s="12" t="n">
        <v>362</v>
      </c>
      <c r="G30" s="14"/>
      <c r="H30" s="11" t="n">
        <v>75</v>
      </c>
      <c r="I30" s="12" t="s">
        <v>463</v>
      </c>
      <c r="J30" s="12" t="s">
        <v>10</v>
      </c>
      <c r="K30" s="11" t="n">
        <v>5</v>
      </c>
      <c r="L30" s="13" t="s">
        <v>461</v>
      </c>
      <c r="M30" s="12" t="n">
        <v>206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464</v>
      </c>
      <c r="C31" s="12" t="s">
        <v>102</v>
      </c>
      <c r="D31" s="11" t="n">
        <v>5</v>
      </c>
      <c r="E31" s="13" t="s">
        <v>29</v>
      </c>
      <c r="F31" s="12" t="n">
        <v>877</v>
      </c>
      <c r="G31" s="14"/>
      <c r="H31" s="11" t="n">
        <v>76</v>
      </c>
      <c r="I31" s="12" t="s">
        <v>465</v>
      </c>
      <c r="J31" s="12" t="s">
        <v>62</v>
      </c>
      <c r="K31" s="11" t="n">
        <v>5</v>
      </c>
      <c r="L31" s="13" t="s">
        <v>466</v>
      </c>
      <c r="M31" s="12" t="n">
        <v>101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467</v>
      </c>
      <c r="C32" s="12" t="s">
        <v>31</v>
      </c>
      <c r="D32" s="11" t="n">
        <v>5</v>
      </c>
      <c r="E32" s="13" t="s">
        <v>45</v>
      </c>
      <c r="F32" s="12" t="n">
        <v>518</v>
      </c>
      <c r="G32" s="14"/>
      <c r="H32" s="11" t="n">
        <v>77</v>
      </c>
      <c r="I32" s="12" t="s">
        <v>468</v>
      </c>
      <c r="J32" s="12" t="s">
        <v>70</v>
      </c>
      <c r="K32" s="11" t="n">
        <v>5</v>
      </c>
      <c r="L32" s="13" t="s">
        <v>469</v>
      </c>
      <c r="M32" s="12" t="n">
        <v>445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470</v>
      </c>
      <c r="C33" s="12" t="s">
        <v>39</v>
      </c>
      <c r="D33" s="11" t="n">
        <v>5</v>
      </c>
      <c r="E33" s="13" t="s">
        <v>48</v>
      </c>
      <c r="F33" s="12" t="n">
        <v>7</v>
      </c>
      <c r="G33" s="14"/>
      <c r="H33" s="11" t="n">
        <v>78</v>
      </c>
      <c r="I33" s="12" t="s">
        <v>471</v>
      </c>
      <c r="J33" s="12" t="s">
        <v>39</v>
      </c>
      <c r="K33" s="11" t="n">
        <v>5</v>
      </c>
      <c r="L33" s="13" t="s">
        <v>472</v>
      </c>
      <c r="M33" s="12" t="n">
        <v>11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473</v>
      </c>
      <c r="C34" s="12" t="s">
        <v>55</v>
      </c>
      <c r="D34" s="11" t="n">
        <v>5</v>
      </c>
      <c r="E34" s="13" t="s">
        <v>474</v>
      </c>
      <c r="F34" s="12" t="n">
        <v>68</v>
      </c>
      <c r="G34" s="14"/>
      <c r="H34" s="11" t="n">
        <v>79</v>
      </c>
      <c r="I34" s="12" t="s">
        <v>475</v>
      </c>
      <c r="J34" s="12" t="s">
        <v>70</v>
      </c>
      <c r="K34" s="11" t="n">
        <v>5</v>
      </c>
      <c r="L34" s="13" t="s">
        <v>476</v>
      </c>
      <c r="M34" s="12" t="n">
        <v>425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477</v>
      </c>
      <c r="C35" s="12" t="s">
        <v>25</v>
      </c>
      <c r="D35" s="11" t="n">
        <v>5</v>
      </c>
      <c r="E35" s="13" t="s">
        <v>58</v>
      </c>
      <c r="F35" s="12" t="n">
        <v>621</v>
      </c>
      <c r="G35" s="14"/>
      <c r="H35" s="11" t="n">
        <v>80</v>
      </c>
      <c r="I35" s="12" t="s">
        <v>478</v>
      </c>
      <c r="J35" s="12" t="s">
        <v>98</v>
      </c>
      <c r="K35" s="11" t="n">
        <v>5</v>
      </c>
      <c r="L35" s="13" t="s">
        <v>479</v>
      </c>
      <c r="M35" s="12" t="n">
        <v>278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480</v>
      </c>
      <c r="C36" s="12" t="s">
        <v>25</v>
      </c>
      <c r="D36" s="11" t="n">
        <v>5</v>
      </c>
      <c r="E36" s="13" t="s">
        <v>71</v>
      </c>
      <c r="F36" s="12" t="n">
        <v>605</v>
      </c>
      <c r="G36" s="14"/>
      <c r="H36" s="11" t="n">
        <v>81</v>
      </c>
      <c r="I36" s="12" t="s">
        <v>481</v>
      </c>
      <c r="J36" s="12" t="s">
        <v>39</v>
      </c>
      <c r="K36" s="11" t="n">
        <v>5</v>
      </c>
      <c r="L36" s="13" t="s">
        <v>482</v>
      </c>
      <c r="M36" s="12" t="n">
        <v>4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483</v>
      </c>
      <c r="C37" s="12" t="s">
        <v>10</v>
      </c>
      <c r="D37" s="11" t="n">
        <v>5</v>
      </c>
      <c r="E37" s="13" t="s">
        <v>484</v>
      </c>
      <c r="F37" s="12" t="n">
        <v>200</v>
      </c>
      <c r="G37" s="14"/>
      <c r="H37" s="11" t="n">
        <v>82</v>
      </c>
      <c r="I37" s="12" t="s">
        <v>485</v>
      </c>
      <c r="J37" s="12" t="s">
        <v>10</v>
      </c>
      <c r="K37" s="11" t="n">
        <v>5</v>
      </c>
      <c r="L37" s="13" t="s">
        <v>486</v>
      </c>
      <c r="M37" s="12" t="n">
        <v>232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487</v>
      </c>
      <c r="C38" s="12" t="s">
        <v>10</v>
      </c>
      <c r="D38" s="11" t="n">
        <v>5</v>
      </c>
      <c r="E38" s="13" t="s">
        <v>89</v>
      </c>
      <c r="F38" s="12" t="n">
        <v>224</v>
      </c>
      <c r="G38" s="14"/>
      <c r="H38" s="11" t="n">
        <v>83</v>
      </c>
      <c r="I38" s="12" t="s">
        <v>488</v>
      </c>
      <c r="J38" s="12" t="s">
        <v>25</v>
      </c>
      <c r="K38" s="11" t="n">
        <v>5</v>
      </c>
      <c r="L38" s="13" t="s">
        <v>239</v>
      </c>
      <c r="M38" s="12" t="n">
        <v>606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489</v>
      </c>
      <c r="C39" s="12" t="s">
        <v>10</v>
      </c>
      <c r="D39" s="11" t="n">
        <v>5</v>
      </c>
      <c r="E39" s="13" t="s">
        <v>99</v>
      </c>
      <c r="F39" s="12" t="n">
        <v>264</v>
      </c>
      <c r="G39" s="14"/>
      <c r="H39" s="11" t="n">
        <v>84</v>
      </c>
      <c r="I39" s="12" t="s">
        <v>490</v>
      </c>
      <c r="J39" s="12" t="s">
        <v>62</v>
      </c>
      <c r="K39" s="11" t="n">
        <v>5</v>
      </c>
      <c r="L39" s="13" t="s">
        <v>241</v>
      </c>
      <c r="M39" s="12" t="n">
        <v>107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491</v>
      </c>
      <c r="C40" s="12" t="s">
        <v>80</v>
      </c>
      <c r="D40" s="11" t="n">
        <v>5</v>
      </c>
      <c r="E40" s="13" t="s">
        <v>108</v>
      </c>
      <c r="F40" s="12" t="n">
        <v>360</v>
      </c>
      <c r="G40" s="14"/>
      <c r="H40" s="11" t="n">
        <v>85</v>
      </c>
      <c r="I40" s="12" t="s">
        <v>492</v>
      </c>
      <c r="J40" s="12" t="s">
        <v>55</v>
      </c>
      <c r="K40" s="11" t="n">
        <v>5</v>
      </c>
      <c r="L40" s="13" t="s">
        <v>493</v>
      </c>
      <c r="M40" s="12" t="n">
        <v>71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494</v>
      </c>
      <c r="C41" s="12" t="s">
        <v>25</v>
      </c>
      <c r="D41" s="11" t="n">
        <v>5</v>
      </c>
      <c r="E41" s="13" t="s">
        <v>124</v>
      </c>
      <c r="F41" s="12" t="n">
        <v>659</v>
      </c>
      <c r="G41" s="14"/>
      <c r="H41" s="11" t="n">
        <v>86</v>
      </c>
      <c r="I41" s="12" t="s">
        <v>495</v>
      </c>
      <c r="J41" s="12" t="s">
        <v>36</v>
      </c>
      <c r="K41" s="11" t="n">
        <v>5</v>
      </c>
      <c r="L41" s="13" t="s">
        <v>496</v>
      </c>
      <c r="M41" s="12" t="n">
        <v>771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497</v>
      </c>
      <c r="C42" s="12" t="s">
        <v>93</v>
      </c>
      <c r="D42" s="11" t="n">
        <v>5</v>
      </c>
      <c r="E42" s="13" t="s">
        <v>131</v>
      </c>
      <c r="F42" s="12" t="n">
        <v>913</v>
      </c>
      <c r="G42" s="14"/>
      <c r="H42" s="11" t="n">
        <v>87</v>
      </c>
      <c r="I42" s="12" t="s">
        <v>498</v>
      </c>
      <c r="J42" s="12" t="s">
        <v>39</v>
      </c>
      <c r="K42" s="11" t="n">
        <v>5</v>
      </c>
      <c r="L42" s="13" t="s">
        <v>496</v>
      </c>
      <c r="M42" s="12" t="n">
        <v>102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499</v>
      </c>
      <c r="C43" s="12" t="s">
        <v>80</v>
      </c>
      <c r="D43" s="11" t="n">
        <v>5</v>
      </c>
      <c r="E43" s="13" t="s">
        <v>131</v>
      </c>
      <c r="F43" s="12" t="n">
        <v>359</v>
      </c>
      <c r="G43" s="14"/>
      <c r="H43" s="11" t="n">
        <v>88</v>
      </c>
      <c r="I43" s="12" t="s">
        <v>500</v>
      </c>
      <c r="J43" s="12" t="s">
        <v>70</v>
      </c>
      <c r="K43" s="11" t="n">
        <v>5</v>
      </c>
      <c r="L43" s="13" t="s">
        <v>243</v>
      </c>
      <c r="M43" s="12" t="n">
        <v>469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501</v>
      </c>
      <c r="C44" s="12" t="s">
        <v>55</v>
      </c>
      <c r="D44" s="11" t="n">
        <v>5</v>
      </c>
      <c r="E44" s="13" t="s">
        <v>145</v>
      </c>
      <c r="F44" s="12" t="n">
        <v>95</v>
      </c>
      <c r="G44" s="14"/>
      <c r="H44" s="11" t="n">
        <v>89</v>
      </c>
      <c r="I44" s="12" t="s">
        <v>502</v>
      </c>
      <c r="J44" s="12" t="s">
        <v>70</v>
      </c>
      <c r="K44" s="11" t="n">
        <v>5</v>
      </c>
      <c r="L44" s="13" t="s">
        <v>503</v>
      </c>
      <c r="M44" s="12" t="n">
        <v>414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504</v>
      </c>
      <c r="C45" s="12" t="s">
        <v>13</v>
      </c>
      <c r="D45" s="11" t="n">
        <v>5</v>
      </c>
      <c r="E45" s="13" t="s">
        <v>145</v>
      </c>
      <c r="F45" s="12" t="n">
        <v>150</v>
      </c>
      <c r="G45" s="14"/>
      <c r="H45" s="11" t="n">
        <v>90</v>
      </c>
      <c r="I45" s="12" t="s">
        <v>505</v>
      </c>
      <c r="J45" s="12" t="s">
        <v>10</v>
      </c>
      <c r="K45" s="11" t="n">
        <v>5</v>
      </c>
      <c r="L45" s="13" t="s">
        <v>246</v>
      </c>
      <c r="M45" s="12" t="n">
        <v>273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506</v>
      </c>
      <c r="C46" s="12" t="s">
        <v>93</v>
      </c>
      <c r="D46" s="11" t="n">
        <v>5</v>
      </c>
      <c r="E46" s="13" t="s">
        <v>149</v>
      </c>
      <c r="F46" s="12" t="n">
        <v>922</v>
      </c>
      <c r="G46" s="14"/>
      <c r="H46" s="11" t="n">
        <v>91</v>
      </c>
      <c r="I46" s="12" t="s">
        <v>507</v>
      </c>
      <c r="J46" s="12" t="s">
        <v>13</v>
      </c>
      <c r="K46" s="11" t="n">
        <v>5</v>
      </c>
      <c r="L46" s="13" t="s">
        <v>508</v>
      </c>
      <c r="M46" s="12" t="n">
        <v>163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509</v>
      </c>
      <c r="C47" s="12" t="s">
        <v>25</v>
      </c>
      <c r="D47" s="11" t="n">
        <v>5</v>
      </c>
      <c r="E47" s="13" t="s">
        <v>510</v>
      </c>
      <c r="F47" s="12" t="n">
        <v>644</v>
      </c>
      <c r="G47" s="14"/>
      <c r="H47" s="11" t="n">
        <v>92</v>
      </c>
      <c r="I47" s="12" t="s">
        <v>511</v>
      </c>
      <c r="J47" s="12" t="s">
        <v>10</v>
      </c>
      <c r="K47" s="11" t="n">
        <v>5</v>
      </c>
      <c r="L47" s="13" t="s">
        <v>512</v>
      </c>
      <c r="M47" s="12" t="n">
        <v>202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513</v>
      </c>
      <c r="C48" s="12" t="s">
        <v>42</v>
      </c>
      <c r="D48" s="11" t="n">
        <v>5</v>
      </c>
      <c r="E48" s="13" t="s">
        <v>514</v>
      </c>
      <c r="F48" s="12" t="n">
        <v>306</v>
      </c>
      <c r="G48" s="14"/>
      <c r="H48" s="11" t="n">
        <v>93</v>
      </c>
      <c r="I48" s="12" t="s">
        <v>413</v>
      </c>
      <c r="J48" s="12" t="s">
        <v>199</v>
      </c>
      <c r="K48" s="11" t="n">
        <v>5</v>
      </c>
      <c r="L48" s="13" t="s">
        <v>515</v>
      </c>
      <c r="M48" s="12" t="n">
        <v>570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516</v>
      </c>
      <c r="C49" s="12" t="s">
        <v>39</v>
      </c>
      <c r="D49" s="11" t="n">
        <v>5</v>
      </c>
      <c r="E49" s="13" t="s">
        <v>514</v>
      </c>
      <c r="F49" s="12" t="n">
        <v>58</v>
      </c>
      <c r="G49" s="14"/>
      <c r="H49" s="11" t="n">
        <v>94</v>
      </c>
      <c r="I49" s="12" t="s">
        <v>517</v>
      </c>
      <c r="J49" s="12" t="s">
        <v>39</v>
      </c>
      <c r="K49" s="11" t="n">
        <v>5</v>
      </c>
      <c r="L49" s="13" t="s">
        <v>518</v>
      </c>
      <c r="M49" s="12" t="n">
        <v>45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519</v>
      </c>
      <c r="C50" s="12" t="s">
        <v>117</v>
      </c>
      <c r="D50" s="11" t="n">
        <v>5</v>
      </c>
      <c r="E50" s="13" t="s">
        <v>520</v>
      </c>
      <c r="F50" s="12" t="n">
        <v>836</v>
      </c>
      <c r="G50" s="14"/>
      <c r="H50" s="11" t="n">
        <v>95</v>
      </c>
      <c r="I50" s="12" t="s">
        <v>521</v>
      </c>
      <c r="J50" s="12" t="s">
        <v>42</v>
      </c>
      <c r="K50" s="11" t="n">
        <v>5</v>
      </c>
      <c r="L50" s="13" t="s">
        <v>522</v>
      </c>
      <c r="M50" s="12" t="n">
        <v>297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523</v>
      </c>
      <c r="C51" s="12" t="s">
        <v>55</v>
      </c>
      <c r="D51" s="11" t="n">
        <v>5</v>
      </c>
      <c r="E51" s="13" t="s">
        <v>524</v>
      </c>
      <c r="F51" s="12" t="n">
        <v>83</v>
      </c>
      <c r="G51" s="14"/>
      <c r="H51" s="11" t="n">
        <v>96</v>
      </c>
      <c r="I51" s="12" t="s">
        <v>525</v>
      </c>
      <c r="J51" s="12" t="s">
        <v>50</v>
      </c>
      <c r="K51" s="11" t="n">
        <v>5</v>
      </c>
      <c r="L51" s="13" t="s">
        <v>250</v>
      </c>
      <c r="M51" s="12" t="n">
        <v>367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526</v>
      </c>
      <c r="C52" s="12" t="s">
        <v>233</v>
      </c>
      <c r="D52" s="11" t="n">
        <v>5</v>
      </c>
      <c r="E52" s="13" t="s">
        <v>157</v>
      </c>
      <c r="F52" s="12" t="n">
        <v>777</v>
      </c>
      <c r="G52" s="14"/>
      <c r="H52" s="11" t="n">
        <v>97</v>
      </c>
      <c r="I52" s="12" t="s">
        <v>527</v>
      </c>
      <c r="J52" s="12" t="s">
        <v>55</v>
      </c>
      <c r="K52" s="11" t="n">
        <v>5</v>
      </c>
      <c r="L52" s="13" t="s">
        <v>252</v>
      </c>
      <c r="M52" s="12" t="n">
        <v>77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528</v>
      </c>
      <c r="C53" s="12" t="s">
        <v>236</v>
      </c>
      <c r="D53" s="11" t="n">
        <v>5</v>
      </c>
      <c r="E53" s="13" t="s">
        <v>161</v>
      </c>
      <c r="F53" s="12" t="n">
        <v>959</v>
      </c>
      <c r="G53" s="14"/>
      <c r="H53" s="11" t="n">
        <v>98</v>
      </c>
      <c r="I53" s="12" t="s">
        <v>529</v>
      </c>
      <c r="J53" s="12" t="s">
        <v>102</v>
      </c>
      <c r="K53" s="11" t="n">
        <v>5</v>
      </c>
      <c r="L53" s="13" t="s">
        <v>530</v>
      </c>
      <c r="M53" s="12" t="n">
        <v>856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531</v>
      </c>
      <c r="C54" s="12" t="s">
        <v>10</v>
      </c>
      <c r="D54" s="11" t="n">
        <v>5</v>
      </c>
      <c r="E54" s="13" t="s">
        <v>168</v>
      </c>
      <c r="F54" s="12" t="n">
        <v>260</v>
      </c>
      <c r="G54" s="14"/>
      <c r="H54" s="11" t="n">
        <v>99</v>
      </c>
      <c r="I54" s="12" t="s">
        <v>532</v>
      </c>
      <c r="J54" s="12" t="s">
        <v>80</v>
      </c>
      <c r="K54" s="11" t="n">
        <v>5</v>
      </c>
      <c r="L54" s="13" t="s">
        <v>254</v>
      </c>
      <c r="M54" s="12" t="n">
        <v>348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533</v>
      </c>
      <c r="C55" s="12" t="s">
        <v>236</v>
      </c>
      <c r="D55" s="11" t="n">
        <v>5</v>
      </c>
      <c r="E55" s="13" t="s">
        <v>168</v>
      </c>
      <c r="F55" s="12" t="n">
        <v>952</v>
      </c>
      <c r="G55" s="14"/>
      <c r="H55" s="11" t="n">
        <v>100</v>
      </c>
      <c r="I55" s="12" t="s">
        <v>534</v>
      </c>
      <c r="J55" s="12" t="s">
        <v>10</v>
      </c>
      <c r="K55" s="11" t="n">
        <v>5</v>
      </c>
      <c r="L55" s="13" t="s">
        <v>535</v>
      </c>
      <c r="M55" s="12" t="n">
        <v>246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536</v>
      </c>
      <c r="C57" s="12" t="s">
        <v>39</v>
      </c>
      <c r="D57" s="11" t="n">
        <v>5</v>
      </c>
      <c r="E57" s="13" t="s">
        <v>537</v>
      </c>
      <c r="F57" s="12" t="n">
        <v>5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538</v>
      </c>
      <c r="C58" s="12" t="s">
        <v>39</v>
      </c>
      <c r="D58" s="11" t="n">
        <v>5</v>
      </c>
      <c r="E58" s="13" t="s">
        <v>539</v>
      </c>
      <c r="F58" s="12" t="n">
        <v>4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540</v>
      </c>
      <c r="C59" s="12" t="s">
        <v>70</v>
      </c>
      <c r="D59" s="11" t="n">
        <v>5</v>
      </c>
      <c r="E59" s="13" t="s">
        <v>541</v>
      </c>
      <c r="F59" s="12" t="n">
        <v>411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542</v>
      </c>
      <c r="C60" s="12" t="s">
        <v>102</v>
      </c>
      <c r="D60" s="11" t="n">
        <v>5</v>
      </c>
      <c r="E60" s="13" t="s">
        <v>543</v>
      </c>
      <c r="F60" s="12" t="n">
        <v>893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544</v>
      </c>
      <c r="C61" s="12" t="s">
        <v>189</v>
      </c>
      <c r="D61" s="11" t="n">
        <v>5</v>
      </c>
      <c r="E61" s="13" t="s">
        <v>545</v>
      </c>
      <c r="F61" s="12" t="n">
        <v>550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546</v>
      </c>
      <c r="C62" s="12" t="s">
        <v>93</v>
      </c>
      <c r="D62" s="11" t="n">
        <v>5</v>
      </c>
      <c r="E62" s="13" t="s">
        <v>547</v>
      </c>
      <c r="F62" s="12" t="n">
        <v>896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548</v>
      </c>
      <c r="C63" s="12" t="s">
        <v>50</v>
      </c>
      <c r="D63" s="11" t="n">
        <v>5</v>
      </c>
      <c r="E63" s="13" t="s">
        <v>549</v>
      </c>
      <c r="F63" s="12" t="n">
        <v>378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550</v>
      </c>
      <c r="C64" s="12" t="s">
        <v>25</v>
      </c>
      <c r="D64" s="11" t="n">
        <v>5</v>
      </c>
      <c r="E64" s="13" t="s">
        <v>551</v>
      </c>
      <c r="F64" s="12" t="n">
        <v>649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4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105</v>
      </c>
      <c r="C6" s="25" t="n">
        <v>67</v>
      </c>
      <c r="D6" s="26" t="s">
        <v>552</v>
      </c>
      <c r="E6" s="26" t="s">
        <v>553</v>
      </c>
      <c r="F6" s="26" t="s">
        <v>554</v>
      </c>
      <c r="G6" s="27" t="s">
        <v>555</v>
      </c>
      <c r="H6" s="27" t="s">
        <v>556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39</v>
      </c>
      <c r="C7" s="25" t="n">
        <v>82</v>
      </c>
      <c r="D7" s="26" t="s">
        <v>557</v>
      </c>
      <c r="E7" s="26" t="s">
        <v>558</v>
      </c>
      <c r="F7" s="26" t="s">
        <v>559</v>
      </c>
      <c r="G7" s="27" t="s">
        <v>560</v>
      </c>
      <c r="H7" s="27" t="s">
        <v>561</v>
      </c>
      <c r="I7" s="28" t="s">
        <v>562</v>
      </c>
      <c r="J7" s="28" t="s">
        <v>563</v>
      </c>
      <c r="K7" s="25"/>
    </row>
    <row r="8" customFormat="false" ht="14" hidden="false" customHeight="false" outlineLevel="0" collapsed="false">
      <c r="A8" s="25" t="n">
        <v>3</v>
      </c>
      <c r="B8" s="26" t="s">
        <v>25</v>
      </c>
      <c r="C8" s="25" t="n">
        <v>97</v>
      </c>
      <c r="D8" s="26" t="s">
        <v>564</v>
      </c>
      <c r="E8" s="26" t="s">
        <v>565</v>
      </c>
      <c r="F8" s="26" t="s">
        <v>566</v>
      </c>
      <c r="G8" s="27" t="s">
        <v>567</v>
      </c>
      <c r="H8" s="27" t="s">
        <v>568</v>
      </c>
      <c r="I8" s="28" t="s">
        <v>569</v>
      </c>
      <c r="J8" s="28" t="s">
        <v>570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69</v>
      </c>
      <c r="D9" s="26" t="s">
        <v>571</v>
      </c>
      <c r="E9" s="26" t="s">
        <v>572</v>
      </c>
      <c r="F9" s="26" t="s">
        <v>573</v>
      </c>
      <c r="G9" s="27" t="s">
        <v>574</v>
      </c>
      <c r="H9" s="27" t="s">
        <v>575</v>
      </c>
      <c r="I9" s="28" t="s">
        <v>576</v>
      </c>
      <c r="J9" s="28" t="s">
        <v>577</v>
      </c>
      <c r="K9" s="25"/>
    </row>
    <row r="10" customFormat="false" ht="14" hidden="false" customHeight="false" outlineLevel="0" collapsed="false">
      <c r="A10" s="25" t="n">
        <v>5</v>
      </c>
      <c r="B10" s="26" t="s">
        <v>102</v>
      </c>
      <c r="C10" s="25" t="n">
        <v>204</v>
      </c>
      <c r="D10" s="26" t="s">
        <v>578</v>
      </c>
      <c r="E10" s="26" t="s">
        <v>579</v>
      </c>
      <c r="F10" s="26" t="s">
        <v>580</v>
      </c>
      <c r="G10" s="27" t="s">
        <v>581</v>
      </c>
      <c r="H10" s="27" t="s">
        <v>582</v>
      </c>
      <c r="I10" s="28" t="s">
        <v>583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70</v>
      </c>
      <c r="C11" s="25" t="n">
        <v>239</v>
      </c>
      <c r="D11" s="26" t="s">
        <v>584</v>
      </c>
      <c r="E11" s="26" t="s">
        <v>585</v>
      </c>
      <c r="F11" s="26" t="s">
        <v>586</v>
      </c>
      <c r="G11" s="27" t="s">
        <v>587</v>
      </c>
      <c r="H11" s="27" t="s">
        <v>588</v>
      </c>
      <c r="I11" s="28" t="s">
        <v>589</v>
      </c>
      <c r="J11" s="28" t="s">
        <v>590</v>
      </c>
      <c r="K11" s="25"/>
    </row>
    <row r="12" customFormat="false" ht="14" hidden="false" customHeight="false" outlineLevel="0" collapsed="false">
      <c r="A12" s="25" t="n">
        <v>7</v>
      </c>
      <c r="B12" s="26" t="s">
        <v>93</v>
      </c>
      <c r="C12" s="25" t="n">
        <v>247</v>
      </c>
      <c r="D12" s="26" t="s">
        <v>591</v>
      </c>
      <c r="E12" s="26" t="s">
        <v>592</v>
      </c>
      <c r="F12" s="26" t="s">
        <v>593</v>
      </c>
      <c r="G12" s="27" t="s">
        <v>594</v>
      </c>
      <c r="H12" s="27" t="s">
        <v>595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55</v>
      </c>
      <c r="C13" s="25" t="n">
        <v>264</v>
      </c>
      <c r="D13" s="26" t="s">
        <v>596</v>
      </c>
      <c r="E13" s="26" t="s">
        <v>597</v>
      </c>
      <c r="F13" s="26" t="s">
        <v>598</v>
      </c>
      <c r="G13" s="27" t="s">
        <v>599</v>
      </c>
      <c r="H13" s="27" t="s">
        <v>600</v>
      </c>
      <c r="I13" s="28" t="s">
        <v>601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36</v>
      </c>
      <c r="C14" s="25" t="n">
        <v>352</v>
      </c>
      <c r="D14" s="26" t="s">
        <v>602</v>
      </c>
      <c r="E14" s="26" t="s">
        <v>603</v>
      </c>
      <c r="F14" s="26" t="s">
        <v>604</v>
      </c>
      <c r="G14" s="27" t="s">
        <v>605</v>
      </c>
      <c r="H14" s="27" t="s">
        <v>606</v>
      </c>
      <c r="I14" s="28"/>
      <c r="J14" s="28"/>
      <c r="K14" s="25"/>
    </row>
    <row r="15" customFormat="false" ht="14" hidden="false" customHeight="false" outlineLevel="0" collapsed="false">
      <c r="A15" s="25"/>
      <c r="B15" s="26" t="s">
        <v>31</v>
      </c>
      <c r="C15" s="25" t="s">
        <v>357</v>
      </c>
      <c r="D15" s="26" t="s">
        <v>607</v>
      </c>
      <c r="E15" s="26" t="s">
        <v>608</v>
      </c>
      <c r="F15" s="26" t="s">
        <v>609</v>
      </c>
      <c r="G15" s="27" t="s">
        <v>610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3</v>
      </c>
      <c r="C16" s="25" t="s">
        <v>357</v>
      </c>
      <c r="D16" s="26" t="s">
        <v>611</v>
      </c>
      <c r="E16" s="26" t="s">
        <v>612</v>
      </c>
      <c r="F16" s="26" t="s">
        <v>613</v>
      </c>
      <c r="G16" s="27" t="s">
        <v>614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80</v>
      </c>
      <c r="C17" s="25" t="s">
        <v>357</v>
      </c>
      <c r="D17" s="26" t="s">
        <v>615</v>
      </c>
      <c r="E17" s="26" t="s">
        <v>616</v>
      </c>
      <c r="F17" s="26" t="s">
        <v>617</v>
      </c>
      <c r="G17" s="27" t="s">
        <v>618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6</v>
      </c>
      <c r="C18" s="25" t="s">
        <v>357</v>
      </c>
      <c r="D18" s="26" t="s">
        <v>619</v>
      </c>
      <c r="E18" s="26" t="s">
        <v>620</v>
      </c>
      <c r="F18" s="26" t="s">
        <v>621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236</v>
      </c>
      <c r="C19" s="25" t="s">
        <v>357</v>
      </c>
      <c r="D19" s="26" t="s">
        <v>622</v>
      </c>
      <c r="E19" s="26" t="s">
        <v>623</v>
      </c>
      <c r="F19" s="26" t="s">
        <v>624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42</v>
      </c>
      <c r="C20" s="25" t="s">
        <v>357</v>
      </c>
      <c r="D20" s="26" t="s">
        <v>625</v>
      </c>
      <c r="E20" s="26" t="s">
        <v>626</v>
      </c>
      <c r="F20" s="26" t="s">
        <v>627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98</v>
      </c>
      <c r="C21" s="25" t="s">
        <v>357</v>
      </c>
      <c r="D21" s="26" t="s">
        <v>628</v>
      </c>
      <c r="E21" s="26" t="s">
        <v>629</v>
      </c>
      <c r="F21" s="26" t="s">
        <v>630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50</v>
      </c>
      <c r="C22" s="25" t="s">
        <v>357</v>
      </c>
      <c r="D22" s="26" t="s">
        <v>631</v>
      </c>
      <c r="E22" s="26" t="s">
        <v>632</v>
      </c>
      <c r="F22" s="26" t="s">
        <v>633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62</v>
      </c>
      <c r="C23" s="25" t="s">
        <v>357</v>
      </c>
      <c r="D23" s="26" t="s">
        <v>634</v>
      </c>
      <c r="E23" s="26" t="s">
        <v>635</v>
      </c>
      <c r="F23" s="26" t="s">
        <v>636</v>
      </c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17</v>
      </c>
      <c r="C24" s="25" t="s">
        <v>357</v>
      </c>
      <c r="D24" s="26" t="s">
        <v>637</v>
      </c>
      <c r="E24" s="26" t="s">
        <v>638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33</v>
      </c>
      <c r="C25" s="25" t="s">
        <v>357</v>
      </c>
      <c r="D25" s="26" t="s">
        <v>639</v>
      </c>
      <c r="E25" s="26" t="s">
        <v>640</v>
      </c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99</v>
      </c>
      <c r="C26" s="25" t="s">
        <v>357</v>
      </c>
      <c r="D26" s="26" t="s">
        <v>641</v>
      </c>
      <c r="E26" s="26" t="s">
        <v>642</v>
      </c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73</v>
      </c>
      <c r="C27" s="25" t="s">
        <v>357</v>
      </c>
      <c r="D27" s="26" t="s">
        <v>643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10</v>
      </c>
      <c r="C28" s="25" t="s">
        <v>357</v>
      </c>
      <c r="D28" s="26" t="s">
        <v>644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 t="s">
        <v>189</v>
      </c>
      <c r="C29" s="25" t="s">
        <v>357</v>
      </c>
      <c r="D29" s="26" t="s">
        <v>645</v>
      </c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46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647</v>
      </c>
      <c r="C6" s="12" t="s">
        <v>25</v>
      </c>
      <c r="D6" s="11" t="n">
        <v>6</v>
      </c>
      <c r="E6" s="13" t="s">
        <v>648</v>
      </c>
      <c r="F6" s="12" t="n">
        <v>1032</v>
      </c>
      <c r="G6" s="14"/>
      <c r="H6" s="11" t="n">
        <v>51</v>
      </c>
      <c r="I6" s="12" t="s">
        <v>649</v>
      </c>
      <c r="J6" s="12" t="s">
        <v>36</v>
      </c>
      <c r="K6" s="11" t="n">
        <v>6</v>
      </c>
      <c r="L6" s="13" t="s">
        <v>650</v>
      </c>
      <c r="M6" s="12" t="n">
        <v>768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651</v>
      </c>
      <c r="C7" s="12" t="s">
        <v>25</v>
      </c>
      <c r="D7" s="11" t="n">
        <v>6</v>
      </c>
      <c r="E7" s="13" t="s">
        <v>248</v>
      </c>
      <c r="F7" s="12" t="n">
        <v>627</v>
      </c>
      <c r="G7" s="14"/>
      <c r="H7" s="11" t="n">
        <v>52</v>
      </c>
      <c r="I7" s="12" t="s">
        <v>652</v>
      </c>
      <c r="J7" s="12" t="s">
        <v>25</v>
      </c>
      <c r="K7" s="11" t="n">
        <v>6</v>
      </c>
      <c r="L7" s="13" t="s">
        <v>650</v>
      </c>
      <c r="M7" s="12" t="n">
        <v>590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653</v>
      </c>
      <c r="C8" s="12" t="s">
        <v>236</v>
      </c>
      <c r="D8" s="11" t="n">
        <v>6</v>
      </c>
      <c r="E8" s="13" t="s">
        <v>248</v>
      </c>
      <c r="F8" s="12" t="n">
        <v>939</v>
      </c>
      <c r="G8" s="14"/>
      <c r="H8" s="11" t="n">
        <v>53</v>
      </c>
      <c r="I8" s="12" t="s">
        <v>654</v>
      </c>
      <c r="J8" s="12" t="s">
        <v>10</v>
      </c>
      <c r="K8" s="11" t="n">
        <v>6</v>
      </c>
      <c r="L8" s="13" t="s">
        <v>655</v>
      </c>
      <c r="M8" s="12" t="n">
        <v>21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656</v>
      </c>
      <c r="C9" s="12" t="s">
        <v>105</v>
      </c>
      <c r="D9" s="11" t="n">
        <v>6</v>
      </c>
      <c r="E9" s="13" t="s">
        <v>657</v>
      </c>
      <c r="F9" s="12" t="n">
        <v>1003</v>
      </c>
      <c r="G9" s="14"/>
      <c r="H9" s="11" t="n">
        <v>54</v>
      </c>
      <c r="I9" s="12" t="s">
        <v>658</v>
      </c>
      <c r="J9" s="12" t="s">
        <v>199</v>
      </c>
      <c r="K9" s="11" t="n">
        <v>6</v>
      </c>
      <c r="L9" s="13" t="s">
        <v>655</v>
      </c>
      <c r="M9" s="12" t="n">
        <v>579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659</v>
      </c>
      <c r="C10" s="12" t="s">
        <v>73</v>
      </c>
      <c r="D10" s="11" t="n">
        <v>6</v>
      </c>
      <c r="E10" s="13" t="s">
        <v>657</v>
      </c>
      <c r="F10" s="12" t="n">
        <v>688</v>
      </c>
      <c r="G10" s="14"/>
      <c r="H10" s="11" t="n">
        <v>55</v>
      </c>
      <c r="I10" s="12" t="s">
        <v>660</v>
      </c>
      <c r="J10" s="12" t="s">
        <v>105</v>
      </c>
      <c r="K10" s="11" t="n">
        <v>6</v>
      </c>
      <c r="L10" s="13" t="s">
        <v>661</v>
      </c>
      <c r="M10" s="12" t="n">
        <v>100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662</v>
      </c>
      <c r="C11" s="12" t="s">
        <v>36</v>
      </c>
      <c r="D11" s="11" t="n">
        <v>6</v>
      </c>
      <c r="E11" s="13" t="s">
        <v>663</v>
      </c>
      <c r="F11" s="12" t="n">
        <v>738</v>
      </c>
      <c r="G11" s="14"/>
      <c r="H11" s="11" t="n">
        <v>56</v>
      </c>
      <c r="I11" s="12" t="s">
        <v>664</v>
      </c>
      <c r="J11" s="12" t="s">
        <v>117</v>
      </c>
      <c r="K11" s="11" t="n">
        <v>6</v>
      </c>
      <c r="L11" s="13" t="s">
        <v>661</v>
      </c>
      <c r="M11" s="12" t="n">
        <v>81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665</v>
      </c>
      <c r="C12" s="12" t="s">
        <v>36</v>
      </c>
      <c r="D12" s="11" t="n">
        <v>6</v>
      </c>
      <c r="E12" s="13" t="s">
        <v>666</v>
      </c>
      <c r="F12" s="12" t="n">
        <v>757</v>
      </c>
      <c r="G12" s="14"/>
      <c r="H12" s="11" t="n">
        <v>57</v>
      </c>
      <c r="I12" s="12" t="s">
        <v>667</v>
      </c>
      <c r="J12" s="12" t="s">
        <v>10</v>
      </c>
      <c r="K12" s="11" t="n">
        <v>6</v>
      </c>
      <c r="L12" s="13" t="s">
        <v>668</v>
      </c>
      <c r="M12" s="12" t="n">
        <v>250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669</v>
      </c>
      <c r="C13" s="12" t="s">
        <v>13</v>
      </c>
      <c r="D13" s="11" t="n">
        <v>6</v>
      </c>
      <c r="E13" s="13" t="s">
        <v>670</v>
      </c>
      <c r="F13" s="12" t="n">
        <v>179</v>
      </c>
      <c r="G13" s="14"/>
      <c r="H13" s="11" t="n">
        <v>58</v>
      </c>
      <c r="I13" s="12" t="s">
        <v>671</v>
      </c>
      <c r="J13" s="12" t="s">
        <v>39</v>
      </c>
      <c r="K13" s="11" t="n">
        <v>6</v>
      </c>
      <c r="L13" s="13" t="s">
        <v>668</v>
      </c>
      <c r="M13" s="12" t="n">
        <v>4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672</v>
      </c>
      <c r="C14" s="12" t="s">
        <v>80</v>
      </c>
      <c r="D14" s="11" t="n">
        <v>6</v>
      </c>
      <c r="E14" s="13" t="s">
        <v>673</v>
      </c>
      <c r="F14" s="12" t="n">
        <v>357</v>
      </c>
      <c r="G14" s="14"/>
      <c r="H14" s="11" t="n">
        <v>59</v>
      </c>
      <c r="I14" s="12" t="s">
        <v>674</v>
      </c>
      <c r="J14" s="12" t="s">
        <v>70</v>
      </c>
      <c r="K14" s="11" t="n">
        <v>6</v>
      </c>
      <c r="L14" s="13" t="s">
        <v>675</v>
      </c>
      <c r="M14" s="12" t="n">
        <v>491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676</v>
      </c>
      <c r="C15" s="12" t="s">
        <v>36</v>
      </c>
      <c r="D15" s="11" t="n">
        <v>6</v>
      </c>
      <c r="E15" s="13" t="s">
        <v>677</v>
      </c>
      <c r="F15" s="12" t="n">
        <v>772</v>
      </c>
      <c r="G15" s="14"/>
      <c r="H15" s="11" t="n">
        <v>60</v>
      </c>
      <c r="I15" s="12" t="s">
        <v>678</v>
      </c>
      <c r="J15" s="12" t="s">
        <v>73</v>
      </c>
      <c r="K15" s="11" t="n">
        <v>6</v>
      </c>
      <c r="L15" s="13" t="s">
        <v>270</v>
      </c>
      <c r="M15" s="12" t="n">
        <v>695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79</v>
      </c>
      <c r="C16" s="12" t="s">
        <v>105</v>
      </c>
      <c r="D16" s="11" t="n">
        <v>6</v>
      </c>
      <c r="E16" s="13" t="s">
        <v>680</v>
      </c>
      <c r="F16" s="12" t="n">
        <v>1010</v>
      </c>
      <c r="G16" s="14"/>
      <c r="H16" s="11" t="n">
        <v>61</v>
      </c>
      <c r="I16" s="12" t="s">
        <v>681</v>
      </c>
      <c r="J16" s="12" t="s">
        <v>31</v>
      </c>
      <c r="K16" s="11" t="n">
        <v>6</v>
      </c>
      <c r="L16" s="13" t="s">
        <v>682</v>
      </c>
      <c r="M16" s="12" t="n">
        <v>511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83</v>
      </c>
      <c r="C17" s="12" t="s">
        <v>105</v>
      </c>
      <c r="D17" s="11" t="n">
        <v>6</v>
      </c>
      <c r="E17" s="13" t="s">
        <v>684</v>
      </c>
      <c r="F17" s="12" t="n">
        <v>1000</v>
      </c>
      <c r="G17" s="14"/>
      <c r="H17" s="11" t="n">
        <v>62</v>
      </c>
      <c r="I17" s="12" t="s">
        <v>685</v>
      </c>
      <c r="J17" s="12" t="s">
        <v>102</v>
      </c>
      <c r="K17" s="11" t="n">
        <v>6</v>
      </c>
      <c r="L17" s="13" t="s">
        <v>686</v>
      </c>
      <c r="M17" s="12" t="n">
        <v>865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87</v>
      </c>
      <c r="C18" s="12" t="s">
        <v>13</v>
      </c>
      <c r="D18" s="11" t="n">
        <v>6</v>
      </c>
      <c r="E18" s="13" t="s">
        <v>688</v>
      </c>
      <c r="F18" s="12" t="n">
        <v>185</v>
      </c>
      <c r="G18" s="14"/>
      <c r="H18" s="11" t="n">
        <v>63</v>
      </c>
      <c r="I18" s="12" t="s">
        <v>689</v>
      </c>
      <c r="J18" s="12" t="s">
        <v>117</v>
      </c>
      <c r="K18" s="11" t="n">
        <v>6</v>
      </c>
      <c r="L18" s="13" t="s">
        <v>690</v>
      </c>
      <c r="M18" s="12" t="n">
        <v>823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691</v>
      </c>
      <c r="C19" s="12" t="s">
        <v>31</v>
      </c>
      <c r="D19" s="11" t="n">
        <v>6</v>
      </c>
      <c r="E19" s="13" t="s">
        <v>260</v>
      </c>
      <c r="F19" s="12" t="n">
        <v>520</v>
      </c>
      <c r="G19" s="14"/>
      <c r="H19" s="11" t="n">
        <v>64</v>
      </c>
      <c r="I19" s="12" t="s">
        <v>692</v>
      </c>
      <c r="J19" s="12" t="s">
        <v>70</v>
      </c>
      <c r="K19" s="11" t="n">
        <v>6</v>
      </c>
      <c r="L19" s="13" t="s">
        <v>690</v>
      </c>
      <c r="M19" s="12" t="n">
        <v>433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693</v>
      </c>
      <c r="C20" s="12" t="s">
        <v>236</v>
      </c>
      <c r="D20" s="11" t="n">
        <v>6</v>
      </c>
      <c r="E20" s="13" t="s">
        <v>694</v>
      </c>
      <c r="F20" s="12" t="n">
        <v>936</v>
      </c>
      <c r="G20" s="14"/>
      <c r="H20" s="11" t="n">
        <v>65</v>
      </c>
      <c r="I20" s="12" t="s">
        <v>695</v>
      </c>
      <c r="J20" s="12" t="s">
        <v>50</v>
      </c>
      <c r="K20" s="11" t="n">
        <v>6</v>
      </c>
      <c r="L20" s="13" t="s">
        <v>696</v>
      </c>
      <c r="M20" s="12" t="n">
        <v>389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697</v>
      </c>
      <c r="C21" s="12" t="s">
        <v>88</v>
      </c>
      <c r="D21" s="11" t="n">
        <v>6</v>
      </c>
      <c r="E21" s="13" t="s">
        <v>698</v>
      </c>
      <c r="F21" s="12" t="n">
        <v>323</v>
      </c>
      <c r="G21" s="14"/>
      <c r="H21" s="11" t="n">
        <v>66</v>
      </c>
      <c r="I21" s="12" t="s">
        <v>699</v>
      </c>
      <c r="J21" s="12" t="s">
        <v>36</v>
      </c>
      <c r="K21" s="11" t="n">
        <v>6</v>
      </c>
      <c r="L21" s="13" t="s">
        <v>700</v>
      </c>
      <c r="M21" s="12" t="n">
        <v>720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701</v>
      </c>
      <c r="C22" s="12" t="s">
        <v>36</v>
      </c>
      <c r="D22" s="11" t="n">
        <v>6</v>
      </c>
      <c r="E22" s="13" t="s">
        <v>702</v>
      </c>
      <c r="F22" s="12" t="n">
        <v>726</v>
      </c>
      <c r="G22" s="14"/>
      <c r="H22" s="11" t="n">
        <v>67</v>
      </c>
      <c r="I22" s="12" t="s">
        <v>703</v>
      </c>
      <c r="J22" s="12" t="s">
        <v>70</v>
      </c>
      <c r="K22" s="11" t="n">
        <v>6</v>
      </c>
      <c r="L22" s="13" t="s">
        <v>700</v>
      </c>
      <c r="M22" s="12" t="n">
        <v>432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704</v>
      </c>
      <c r="C23" s="12" t="s">
        <v>36</v>
      </c>
      <c r="D23" s="11" t="n">
        <v>6</v>
      </c>
      <c r="E23" s="13" t="s">
        <v>705</v>
      </c>
      <c r="F23" s="12" t="n">
        <v>773</v>
      </c>
      <c r="G23" s="14"/>
      <c r="H23" s="11" t="n">
        <v>68</v>
      </c>
      <c r="I23" s="12" t="s">
        <v>706</v>
      </c>
      <c r="J23" s="12" t="s">
        <v>98</v>
      </c>
      <c r="K23" s="11" t="n">
        <v>6</v>
      </c>
      <c r="L23" s="13" t="s">
        <v>551</v>
      </c>
      <c r="M23" s="12" t="n">
        <v>280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707</v>
      </c>
      <c r="C24" s="12" t="s">
        <v>31</v>
      </c>
      <c r="D24" s="11" t="n">
        <v>6</v>
      </c>
      <c r="E24" s="13" t="s">
        <v>543</v>
      </c>
      <c r="F24" s="12" t="n">
        <v>521</v>
      </c>
      <c r="G24" s="14"/>
      <c r="H24" s="11" t="n">
        <v>69</v>
      </c>
      <c r="I24" s="12" t="s">
        <v>708</v>
      </c>
      <c r="J24" s="12" t="s">
        <v>36</v>
      </c>
      <c r="K24" s="11" t="n">
        <v>6</v>
      </c>
      <c r="L24" s="13" t="s">
        <v>709</v>
      </c>
      <c r="M24" s="12" t="n">
        <v>767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710</v>
      </c>
      <c r="C25" s="12" t="s">
        <v>50</v>
      </c>
      <c r="D25" s="11" t="n">
        <v>6</v>
      </c>
      <c r="E25" s="13" t="s">
        <v>711</v>
      </c>
      <c r="F25" s="12" t="n">
        <v>402</v>
      </c>
      <c r="G25" s="14"/>
      <c r="H25" s="11" t="n">
        <v>70</v>
      </c>
      <c r="I25" s="12" t="s">
        <v>712</v>
      </c>
      <c r="J25" s="12" t="s">
        <v>105</v>
      </c>
      <c r="K25" s="11" t="n">
        <v>6</v>
      </c>
      <c r="L25" s="13" t="s">
        <v>713</v>
      </c>
      <c r="M25" s="12" t="n">
        <v>1015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714</v>
      </c>
      <c r="C26" s="12" t="s">
        <v>13</v>
      </c>
      <c r="D26" s="11" t="n">
        <v>6</v>
      </c>
      <c r="E26" s="13" t="s">
        <v>715</v>
      </c>
      <c r="F26" s="12" t="n">
        <v>145</v>
      </c>
      <c r="G26" s="14"/>
      <c r="H26" s="11" t="n">
        <v>71</v>
      </c>
      <c r="I26" s="12" t="s">
        <v>716</v>
      </c>
      <c r="J26" s="12" t="s">
        <v>36</v>
      </c>
      <c r="K26" s="11" t="n">
        <v>6</v>
      </c>
      <c r="L26" s="13" t="s">
        <v>717</v>
      </c>
      <c r="M26" s="12" t="n">
        <v>74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718</v>
      </c>
      <c r="C27" s="12" t="s">
        <v>25</v>
      </c>
      <c r="D27" s="11" t="n">
        <v>6</v>
      </c>
      <c r="E27" s="13" t="s">
        <v>715</v>
      </c>
      <c r="F27" s="12" t="n">
        <v>593</v>
      </c>
      <c r="G27" s="14"/>
      <c r="H27" s="11" t="n">
        <v>72</v>
      </c>
      <c r="I27" s="12" t="s">
        <v>719</v>
      </c>
      <c r="J27" s="12" t="s">
        <v>36</v>
      </c>
      <c r="K27" s="11" t="n">
        <v>6</v>
      </c>
      <c r="L27" s="13" t="s">
        <v>720</v>
      </c>
      <c r="M27" s="12" t="n">
        <v>75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721</v>
      </c>
      <c r="C28" s="12" t="s">
        <v>10</v>
      </c>
      <c r="D28" s="11" t="n">
        <v>6</v>
      </c>
      <c r="E28" s="13" t="s">
        <v>722</v>
      </c>
      <c r="F28" s="12" t="n">
        <v>266</v>
      </c>
      <c r="G28" s="14"/>
      <c r="H28" s="11" t="n">
        <v>73</v>
      </c>
      <c r="I28" s="12" t="s">
        <v>723</v>
      </c>
      <c r="J28" s="12" t="s">
        <v>93</v>
      </c>
      <c r="K28" s="11" t="n">
        <v>6</v>
      </c>
      <c r="L28" s="13" t="s">
        <v>724</v>
      </c>
      <c r="M28" s="12" t="n">
        <v>92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725</v>
      </c>
      <c r="C29" s="12" t="s">
        <v>13</v>
      </c>
      <c r="D29" s="11" t="n">
        <v>6</v>
      </c>
      <c r="E29" s="13" t="s">
        <v>726</v>
      </c>
      <c r="F29" s="12" t="n">
        <v>166</v>
      </c>
      <c r="G29" s="14"/>
      <c r="H29" s="11" t="n">
        <v>74</v>
      </c>
      <c r="I29" s="12" t="s">
        <v>727</v>
      </c>
      <c r="J29" s="12" t="s">
        <v>42</v>
      </c>
      <c r="K29" s="11" t="n">
        <v>6</v>
      </c>
      <c r="L29" s="13" t="s">
        <v>728</v>
      </c>
      <c r="M29" s="12" t="n">
        <v>299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729</v>
      </c>
      <c r="C30" s="12" t="s">
        <v>55</v>
      </c>
      <c r="D30" s="11" t="n">
        <v>6</v>
      </c>
      <c r="E30" s="13" t="s">
        <v>730</v>
      </c>
      <c r="F30" s="12" t="n">
        <v>94</v>
      </c>
      <c r="G30" s="14"/>
      <c r="H30" s="11" t="n">
        <v>75</v>
      </c>
      <c r="I30" s="12" t="s">
        <v>731</v>
      </c>
      <c r="J30" s="12" t="s">
        <v>236</v>
      </c>
      <c r="K30" s="11" t="n">
        <v>5</v>
      </c>
      <c r="L30" s="13" t="s">
        <v>728</v>
      </c>
      <c r="M30" s="12" t="n">
        <v>954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732</v>
      </c>
      <c r="C31" s="12" t="s">
        <v>105</v>
      </c>
      <c r="D31" s="11" t="n">
        <v>6</v>
      </c>
      <c r="E31" s="13" t="s">
        <v>733</v>
      </c>
      <c r="F31" s="12" t="n">
        <v>1044</v>
      </c>
      <c r="G31" s="14"/>
      <c r="H31" s="11" t="n">
        <v>76</v>
      </c>
      <c r="I31" s="12" t="s">
        <v>734</v>
      </c>
      <c r="J31" s="12" t="s">
        <v>36</v>
      </c>
      <c r="K31" s="11" t="n">
        <v>6</v>
      </c>
      <c r="L31" s="13" t="s">
        <v>735</v>
      </c>
      <c r="M31" s="12" t="n">
        <v>775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736</v>
      </c>
      <c r="C32" s="12" t="s">
        <v>55</v>
      </c>
      <c r="D32" s="11" t="n">
        <v>6</v>
      </c>
      <c r="E32" s="13" t="s">
        <v>737</v>
      </c>
      <c r="F32" s="12" t="n">
        <v>67</v>
      </c>
      <c r="G32" s="14"/>
      <c r="H32" s="11" t="n">
        <v>77</v>
      </c>
      <c r="I32" s="12" t="s">
        <v>738</v>
      </c>
      <c r="J32" s="12" t="s">
        <v>98</v>
      </c>
      <c r="K32" s="11" t="n">
        <v>6</v>
      </c>
      <c r="L32" s="13" t="s">
        <v>739</v>
      </c>
      <c r="M32" s="12" t="n">
        <v>279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740</v>
      </c>
      <c r="C33" s="12" t="s">
        <v>105</v>
      </c>
      <c r="D33" s="11" t="n">
        <v>6</v>
      </c>
      <c r="E33" s="13" t="s">
        <v>741</v>
      </c>
      <c r="F33" s="12" t="n">
        <v>979</v>
      </c>
      <c r="G33" s="14"/>
      <c r="H33" s="11" t="n">
        <v>78</v>
      </c>
      <c r="I33" s="12" t="s">
        <v>742</v>
      </c>
      <c r="J33" s="12" t="s">
        <v>117</v>
      </c>
      <c r="K33" s="11" t="n">
        <v>6</v>
      </c>
      <c r="L33" s="13" t="s">
        <v>739</v>
      </c>
      <c r="M33" s="12" t="n">
        <v>824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743</v>
      </c>
      <c r="C34" s="12" t="s">
        <v>25</v>
      </c>
      <c r="D34" s="11" t="n">
        <v>6</v>
      </c>
      <c r="E34" s="13" t="s">
        <v>744</v>
      </c>
      <c r="F34" s="12" t="n">
        <v>639</v>
      </c>
      <c r="G34" s="14"/>
      <c r="H34" s="11" t="n">
        <v>79</v>
      </c>
      <c r="I34" s="12" t="s">
        <v>745</v>
      </c>
      <c r="J34" s="12" t="s">
        <v>50</v>
      </c>
      <c r="K34" s="11" t="n">
        <v>6</v>
      </c>
      <c r="L34" s="13" t="s">
        <v>746</v>
      </c>
      <c r="M34" s="12" t="n">
        <v>386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747</v>
      </c>
      <c r="C35" s="12" t="s">
        <v>31</v>
      </c>
      <c r="D35" s="11" t="n">
        <v>6</v>
      </c>
      <c r="E35" s="13" t="s">
        <v>748</v>
      </c>
      <c r="F35" s="12" t="n">
        <v>534</v>
      </c>
      <c r="G35" s="14"/>
      <c r="H35" s="11" t="n">
        <v>80</v>
      </c>
      <c r="I35" s="12" t="s">
        <v>749</v>
      </c>
      <c r="J35" s="12" t="s">
        <v>10</v>
      </c>
      <c r="K35" s="11" t="n">
        <v>6</v>
      </c>
      <c r="L35" s="13" t="s">
        <v>750</v>
      </c>
      <c r="M35" s="12" t="n">
        <v>244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751</v>
      </c>
      <c r="C36" s="12" t="s">
        <v>10</v>
      </c>
      <c r="D36" s="11" t="n">
        <v>6</v>
      </c>
      <c r="E36" s="13" t="s">
        <v>264</v>
      </c>
      <c r="F36" s="12" t="n">
        <v>218</v>
      </c>
      <c r="G36" s="14"/>
      <c r="H36" s="11" t="n">
        <v>81</v>
      </c>
      <c r="I36" s="12" t="s">
        <v>752</v>
      </c>
      <c r="J36" s="12" t="s">
        <v>36</v>
      </c>
      <c r="K36" s="11" t="n">
        <v>6</v>
      </c>
      <c r="L36" s="13" t="s">
        <v>753</v>
      </c>
      <c r="M36" s="12" t="n">
        <v>754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754</v>
      </c>
      <c r="C37" s="12" t="s">
        <v>31</v>
      </c>
      <c r="D37" s="11" t="n">
        <v>6</v>
      </c>
      <c r="E37" s="13" t="s">
        <v>755</v>
      </c>
      <c r="F37" s="12" t="n">
        <v>503</v>
      </c>
      <c r="G37" s="14"/>
      <c r="H37" s="11" t="n">
        <v>82</v>
      </c>
      <c r="I37" s="12" t="s">
        <v>756</v>
      </c>
      <c r="J37" s="12" t="s">
        <v>70</v>
      </c>
      <c r="K37" s="11" t="n">
        <v>6</v>
      </c>
      <c r="L37" s="13" t="s">
        <v>757</v>
      </c>
      <c r="M37" s="12" t="n">
        <v>40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758</v>
      </c>
      <c r="C38" s="12" t="s">
        <v>93</v>
      </c>
      <c r="D38" s="11" t="n">
        <v>6</v>
      </c>
      <c r="E38" s="13" t="s">
        <v>759</v>
      </c>
      <c r="F38" s="12" t="n">
        <v>926</v>
      </c>
      <c r="G38" s="14"/>
      <c r="H38" s="11" t="n">
        <v>83</v>
      </c>
      <c r="I38" s="12" t="s">
        <v>760</v>
      </c>
      <c r="J38" s="12" t="s">
        <v>117</v>
      </c>
      <c r="K38" s="11" t="n">
        <v>6</v>
      </c>
      <c r="L38" s="13" t="s">
        <v>761</v>
      </c>
      <c r="M38" s="12" t="n">
        <v>852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762</v>
      </c>
      <c r="C39" s="12" t="s">
        <v>39</v>
      </c>
      <c r="D39" s="11" t="n">
        <v>6</v>
      </c>
      <c r="E39" s="13" t="s">
        <v>763</v>
      </c>
      <c r="F39" s="12" t="n">
        <v>55</v>
      </c>
      <c r="G39" s="14"/>
      <c r="H39" s="11" t="n">
        <v>84</v>
      </c>
      <c r="I39" s="12" t="s">
        <v>764</v>
      </c>
      <c r="J39" s="12" t="s">
        <v>28</v>
      </c>
      <c r="K39" s="11" t="n">
        <v>6</v>
      </c>
      <c r="L39" s="13" t="s">
        <v>765</v>
      </c>
      <c r="M39" s="12" t="n">
        <v>667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766</v>
      </c>
      <c r="C40" s="12" t="s">
        <v>93</v>
      </c>
      <c r="D40" s="11" t="n">
        <v>6</v>
      </c>
      <c r="E40" s="13" t="s">
        <v>767</v>
      </c>
      <c r="F40" s="12" t="n">
        <v>919</v>
      </c>
      <c r="G40" s="14"/>
      <c r="H40" s="11" t="n">
        <v>85</v>
      </c>
      <c r="I40" s="12" t="s">
        <v>768</v>
      </c>
      <c r="J40" s="12" t="s">
        <v>25</v>
      </c>
      <c r="K40" s="11" t="n">
        <v>6</v>
      </c>
      <c r="L40" s="13" t="s">
        <v>765</v>
      </c>
      <c r="M40" s="12" t="n">
        <v>662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769</v>
      </c>
      <c r="C41" s="12" t="s">
        <v>39</v>
      </c>
      <c r="D41" s="11" t="n">
        <v>6</v>
      </c>
      <c r="E41" s="13" t="s">
        <v>767</v>
      </c>
      <c r="F41" s="12" t="n">
        <v>1</v>
      </c>
      <c r="G41" s="14"/>
      <c r="H41" s="11" t="n">
        <v>86</v>
      </c>
      <c r="I41" s="12" t="s">
        <v>770</v>
      </c>
      <c r="J41" s="12" t="s">
        <v>189</v>
      </c>
      <c r="K41" s="11" t="n">
        <v>6</v>
      </c>
      <c r="L41" s="13" t="s">
        <v>771</v>
      </c>
      <c r="M41" s="12" t="n">
        <v>553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772</v>
      </c>
      <c r="C42" s="12" t="s">
        <v>13</v>
      </c>
      <c r="D42" s="11" t="n">
        <v>6</v>
      </c>
      <c r="E42" s="13" t="s">
        <v>773</v>
      </c>
      <c r="F42" s="12" t="n">
        <v>176</v>
      </c>
      <c r="G42" s="14"/>
      <c r="H42" s="11" t="n">
        <v>87</v>
      </c>
      <c r="I42" s="12" t="s">
        <v>774</v>
      </c>
      <c r="J42" s="12" t="s">
        <v>93</v>
      </c>
      <c r="K42" s="11" t="n">
        <v>6</v>
      </c>
      <c r="L42" s="13" t="s">
        <v>775</v>
      </c>
      <c r="M42" s="12" t="n">
        <v>91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776</v>
      </c>
      <c r="C43" s="12" t="s">
        <v>13</v>
      </c>
      <c r="D43" s="11" t="n">
        <v>6</v>
      </c>
      <c r="E43" s="13" t="s">
        <v>777</v>
      </c>
      <c r="F43" s="12" t="n">
        <v>154</v>
      </c>
      <c r="G43" s="14"/>
      <c r="H43" s="11" t="n">
        <v>88</v>
      </c>
      <c r="I43" s="12" t="s">
        <v>778</v>
      </c>
      <c r="J43" s="12" t="s">
        <v>98</v>
      </c>
      <c r="K43" s="11" t="n">
        <v>6</v>
      </c>
      <c r="L43" s="13" t="s">
        <v>779</v>
      </c>
      <c r="M43" s="12" t="n">
        <v>281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780</v>
      </c>
      <c r="C44" s="12" t="s">
        <v>13</v>
      </c>
      <c r="D44" s="11" t="n">
        <v>6</v>
      </c>
      <c r="E44" s="13" t="s">
        <v>547</v>
      </c>
      <c r="F44" s="12" t="n">
        <v>183</v>
      </c>
      <c r="G44" s="14"/>
      <c r="H44" s="11" t="n">
        <v>89</v>
      </c>
      <c r="I44" s="12" t="s">
        <v>781</v>
      </c>
      <c r="J44" s="12" t="s">
        <v>117</v>
      </c>
      <c r="K44" s="11" t="n">
        <v>6</v>
      </c>
      <c r="L44" s="13" t="s">
        <v>782</v>
      </c>
      <c r="M44" s="12" t="n">
        <v>809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783</v>
      </c>
      <c r="C45" s="12" t="s">
        <v>199</v>
      </c>
      <c r="D45" s="11" t="n">
        <v>6</v>
      </c>
      <c r="E45" s="13" t="s">
        <v>784</v>
      </c>
      <c r="F45" s="12" t="n">
        <v>585</v>
      </c>
      <c r="G45" s="14"/>
      <c r="H45" s="11" t="n">
        <v>90</v>
      </c>
      <c r="I45" s="12" t="s">
        <v>785</v>
      </c>
      <c r="J45" s="12" t="s">
        <v>25</v>
      </c>
      <c r="K45" s="11" t="n">
        <v>6</v>
      </c>
      <c r="L45" s="13" t="s">
        <v>786</v>
      </c>
      <c r="M45" s="12" t="n">
        <v>625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787</v>
      </c>
      <c r="C46" s="12" t="s">
        <v>10</v>
      </c>
      <c r="D46" s="11" t="n">
        <v>6</v>
      </c>
      <c r="E46" s="13" t="s">
        <v>784</v>
      </c>
      <c r="F46" s="12" t="n">
        <v>239</v>
      </c>
      <c r="G46" s="14"/>
      <c r="H46" s="11" t="n">
        <v>91</v>
      </c>
      <c r="I46" s="12" t="s">
        <v>788</v>
      </c>
      <c r="J46" s="12" t="s">
        <v>236</v>
      </c>
      <c r="K46" s="11" t="n">
        <v>6</v>
      </c>
      <c r="L46" s="13" t="s">
        <v>789</v>
      </c>
      <c r="M46" s="12" t="n">
        <v>944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790</v>
      </c>
      <c r="C47" s="12" t="s">
        <v>98</v>
      </c>
      <c r="D47" s="11" t="n">
        <v>6</v>
      </c>
      <c r="E47" s="13" t="s">
        <v>791</v>
      </c>
      <c r="F47" s="12" t="n">
        <v>286</v>
      </c>
      <c r="G47" s="14"/>
      <c r="H47" s="11" t="n">
        <v>92</v>
      </c>
      <c r="I47" s="12" t="s">
        <v>792</v>
      </c>
      <c r="J47" s="12" t="s">
        <v>25</v>
      </c>
      <c r="K47" s="11" t="n">
        <v>6</v>
      </c>
      <c r="L47" s="13" t="s">
        <v>793</v>
      </c>
      <c r="M47" s="12" t="n">
        <v>638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794</v>
      </c>
      <c r="C48" s="12" t="s">
        <v>117</v>
      </c>
      <c r="D48" s="11" t="n">
        <v>6</v>
      </c>
      <c r="E48" s="13" t="s">
        <v>791</v>
      </c>
      <c r="F48" s="12" t="n">
        <v>819</v>
      </c>
      <c r="G48" s="14"/>
      <c r="H48" s="11" t="n">
        <v>93</v>
      </c>
      <c r="I48" s="12" t="s">
        <v>795</v>
      </c>
      <c r="J48" s="12" t="s">
        <v>62</v>
      </c>
      <c r="K48" s="11" t="n">
        <v>6</v>
      </c>
      <c r="L48" s="13" t="s">
        <v>796</v>
      </c>
      <c r="M48" s="12" t="n">
        <v>103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797</v>
      </c>
      <c r="C49" s="12" t="s">
        <v>36</v>
      </c>
      <c r="D49" s="11" t="n">
        <v>6</v>
      </c>
      <c r="E49" s="13" t="s">
        <v>798</v>
      </c>
      <c r="F49" s="12" t="n">
        <v>765</v>
      </c>
      <c r="G49" s="14"/>
      <c r="H49" s="11" t="n">
        <v>94</v>
      </c>
      <c r="I49" s="12" t="s">
        <v>799</v>
      </c>
      <c r="J49" s="12" t="s">
        <v>117</v>
      </c>
      <c r="K49" s="11" t="n">
        <v>6</v>
      </c>
      <c r="L49" s="13" t="s">
        <v>800</v>
      </c>
      <c r="M49" s="12" t="n">
        <v>851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801</v>
      </c>
      <c r="C50" s="12" t="s">
        <v>105</v>
      </c>
      <c r="D50" s="11" t="n">
        <v>6</v>
      </c>
      <c r="E50" s="13" t="s">
        <v>798</v>
      </c>
      <c r="F50" s="12" t="n">
        <v>968</v>
      </c>
      <c r="G50" s="14"/>
      <c r="H50" s="11" t="n">
        <v>95</v>
      </c>
      <c r="I50" s="12" t="s">
        <v>802</v>
      </c>
      <c r="J50" s="12" t="s">
        <v>236</v>
      </c>
      <c r="K50" s="11" t="n">
        <v>5</v>
      </c>
      <c r="L50" s="13" t="s">
        <v>803</v>
      </c>
      <c r="M50" s="12" t="n">
        <v>938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804</v>
      </c>
      <c r="C51" s="12" t="s">
        <v>199</v>
      </c>
      <c r="D51" s="11" t="n">
        <v>6</v>
      </c>
      <c r="E51" s="13" t="s">
        <v>805</v>
      </c>
      <c r="F51" s="12" t="n">
        <v>568</v>
      </c>
      <c r="G51" s="14"/>
      <c r="H51" s="11" t="n">
        <v>96</v>
      </c>
      <c r="I51" s="12" t="s">
        <v>806</v>
      </c>
      <c r="J51" s="12" t="s">
        <v>50</v>
      </c>
      <c r="K51" s="11" t="n">
        <v>6</v>
      </c>
      <c r="L51" s="13" t="s">
        <v>807</v>
      </c>
      <c r="M51" s="12" t="n">
        <v>394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808</v>
      </c>
      <c r="C52" s="12" t="s">
        <v>88</v>
      </c>
      <c r="D52" s="11" t="n">
        <v>6</v>
      </c>
      <c r="E52" s="13" t="s">
        <v>805</v>
      </c>
      <c r="F52" s="12" t="n">
        <v>338</v>
      </c>
      <c r="G52" s="14"/>
      <c r="H52" s="11" t="n">
        <v>97</v>
      </c>
      <c r="I52" s="12" t="s">
        <v>809</v>
      </c>
      <c r="J52" s="12" t="s">
        <v>28</v>
      </c>
      <c r="K52" s="11" t="n">
        <v>6</v>
      </c>
      <c r="L52" s="13" t="s">
        <v>810</v>
      </c>
      <c r="M52" s="12" t="n">
        <v>671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811</v>
      </c>
      <c r="C53" s="12" t="s">
        <v>50</v>
      </c>
      <c r="D53" s="11" t="n">
        <v>6</v>
      </c>
      <c r="E53" s="13" t="s">
        <v>812</v>
      </c>
      <c r="F53" s="12" t="n">
        <v>391</v>
      </c>
      <c r="G53" s="14"/>
      <c r="H53" s="11" t="n">
        <v>98</v>
      </c>
      <c r="I53" s="12" t="s">
        <v>813</v>
      </c>
      <c r="J53" s="12" t="s">
        <v>36</v>
      </c>
      <c r="K53" s="11" t="n">
        <v>6</v>
      </c>
      <c r="L53" s="13" t="s">
        <v>814</v>
      </c>
      <c r="M53" s="12" t="n">
        <v>759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815</v>
      </c>
      <c r="C54" s="12" t="s">
        <v>73</v>
      </c>
      <c r="D54" s="11" t="n">
        <v>6</v>
      </c>
      <c r="E54" s="13" t="s">
        <v>816</v>
      </c>
      <c r="F54" s="12" t="n">
        <v>693</v>
      </c>
      <c r="G54" s="14"/>
      <c r="H54" s="11" t="n">
        <v>99</v>
      </c>
      <c r="I54" s="12" t="s">
        <v>817</v>
      </c>
      <c r="J54" s="12" t="s">
        <v>102</v>
      </c>
      <c r="K54" s="11" t="n">
        <v>6</v>
      </c>
      <c r="L54" s="13" t="s">
        <v>818</v>
      </c>
      <c r="M54" s="12" t="n">
        <v>892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819</v>
      </c>
      <c r="C55" s="12" t="s">
        <v>31</v>
      </c>
      <c r="D55" s="11" t="n">
        <v>6</v>
      </c>
      <c r="E55" s="13" t="s">
        <v>820</v>
      </c>
      <c r="F55" s="12" t="n">
        <v>494</v>
      </c>
      <c r="G55" s="14"/>
      <c r="H55" s="11" t="n">
        <v>100</v>
      </c>
      <c r="I55" s="12" t="s">
        <v>821</v>
      </c>
      <c r="J55" s="12" t="s">
        <v>98</v>
      </c>
      <c r="K55" s="11" t="n">
        <v>6</v>
      </c>
      <c r="L55" s="13" t="s">
        <v>818</v>
      </c>
      <c r="M55" s="12" t="n">
        <v>282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822</v>
      </c>
      <c r="C57" s="12" t="s">
        <v>199</v>
      </c>
      <c r="D57" s="11" t="n">
        <v>6</v>
      </c>
      <c r="E57" s="13" t="s">
        <v>823</v>
      </c>
      <c r="F57" s="12" t="n">
        <v>557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824</v>
      </c>
      <c r="C58" s="12" t="s">
        <v>13</v>
      </c>
      <c r="D58" s="11" t="n">
        <v>6</v>
      </c>
      <c r="E58" s="13" t="s">
        <v>825</v>
      </c>
      <c r="F58" s="12" t="n">
        <v>162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826</v>
      </c>
      <c r="C59" s="12" t="s">
        <v>98</v>
      </c>
      <c r="D59" s="11" t="n">
        <v>6</v>
      </c>
      <c r="E59" s="13" t="s">
        <v>827</v>
      </c>
      <c r="F59" s="12" t="n">
        <v>289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828</v>
      </c>
      <c r="C60" s="12" t="s">
        <v>13</v>
      </c>
      <c r="D60" s="11" t="n">
        <v>6</v>
      </c>
      <c r="E60" s="13" t="s">
        <v>829</v>
      </c>
      <c r="F60" s="12" t="n">
        <v>170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830</v>
      </c>
      <c r="C61" s="12" t="s">
        <v>189</v>
      </c>
      <c r="D61" s="11" t="n">
        <v>6</v>
      </c>
      <c r="E61" s="13" t="s">
        <v>831</v>
      </c>
      <c r="F61" s="12" t="n">
        <v>549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832</v>
      </c>
      <c r="C62" s="12" t="s">
        <v>189</v>
      </c>
      <c r="D62" s="11" t="n">
        <v>6</v>
      </c>
      <c r="E62" s="13" t="s">
        <v>833</v>
      </c>
      <c r="F62" s="12" t="n">
        <v>542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834</v>
      </c>
      <c r="C63" s="12" t="s">
        <v>50</v>
      </c>
      <c r="D63" s="11" t="n">
        <v>6</v>
      </c>
      <c r="E63" s="13" t="s">
        <v>835</v>
      </c>
      <c r="F63" s="12" t="n">
        <v>397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836</v>
      </c>
      <c r="C64" s="12" t="s">
        <v>28</v>
      </c>
      <c r="D64" s="11" t="n">
        <v>6</v>
      </c>
      <c r="E64" s="13" t="s">
        <v>837</v>
      </c>
      <c r="F64" s="12" t="n">
        <v>668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838</v>
      </c>
      <c r="C65" s="12" t="s">
        <v>55</v>
      </c>
      <c r="D65" s="11" t="n">
        <v>6</v>
      </c>
      <c r="E65" s="13" t="s">
        <v>839</v>
      </c>
      <c r="F65" s="12" t="n">
        <v>69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840</v>
      </c>
      <c r="C66" s="12" t="s">
        <v>93</v>
      </c>
      <c r="D66" s="11" t="n">
        <v>6</v>
      </c>
      <c r="E66" s="13" t="s">
        <v>841</v>
      </c>
      <c r="F66" s="12" t="n">
        <v>902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842</v>
      </c>
      <c r="C67" s="12" t="s">
        <v>210</v>
      </c>
      <c r="D67" s="11" t="n">
        <v>6</v>
      </c>
      <c r="E67" s="13" t="s">
        <v>843</v>
      </c>
      <c r="F67" s="12" t="n">
        <v>189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844</v>
      </c>
      <c r="C68" s="12" t="s">
        <v>105</v>
      </c>
      <c r="D68" s="11" t="n">
        <v>6</v>
      </c>
      <c r="E68" s="13" t="s">
        <v>845</v>
      </c>
      <c r="F68" s="12" t="n">
        <v>1004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846</v>
      </c>
      <c r="C69" s="12" t="s">
        <v>236</v>
      </c>
      <c r="D69" s="11" t="n">
        <v>6</v>
      </c>
      <c r="E69" s="13" t="s">
        <v>847</v>
      </c>
      <c r="F69" s="12" t="n">
        <v>953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848</v>
      </c>
      <c r="C70" s="12" t="s">
        <v>93</v>
      </c>
      <c r="D70" s="11" t="n">
        <v>6</v>
      </c>
      <c r="E70" s="13" t="s">
        <v>849</v>
      </c>
      <c r="F70" s="12" t="n">
        <v>925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850</v>
      </c>
      <c r="C71" s="12" t="s">
        <v>25</v>
      </c>
      <c r="D71" s="11" t="n">
        <v>6</v>
      </c>
      <c r="E71" s="13" t="s">
        <v>849</v>
      </c>
      <c r="F71" s="12" t="n">
        <v>609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 t="n">
        <v>116</v>
      </c>
      <c r="B72" s="12" t="s">
        <v>851</v>
      </c>
      <c r="C72" s="12" t="s">
        <v>25</v>
      </c>
      <c r="D72" s="11" t="n">
        <v>6</v>
      </c>
      <c r="E72" s="13" t="s">
        <v>852</v>
      </c>
      <c r="F72" s="12" t="n">
        <v>1047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46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36</v>
      </c>
      <c r="C6" s="25" t="n">
        <v>58</v>
      </c>
      <c r="D6" s="26" t="s">
        <v>853</v>
      </c>
      <c r="E6" s="26" t="s">
        <v>854</v>
      </c>
      <c r="F6" s="26" t="s">
        <v>855</v>
      </c>
      <c r="G6" s="27" t="s">
        <v>856</v>
      </c>
      <c r="H6" s="27" t="s">
        <v>857</v>
      </c>
      <c r="I6" s="28" t="s">
        <v>858</v>
      </c>
      <c r="J6" s="28" t="s">
        <v>859</v>
      </c>
      <c r="K6" s="25"/>
    </row>
    <row r="7" customFormat="false" ht="14" hidden="false" customHeight="false" outlineLevel="0" collapsed="false">
      <c r="A7" s="25" t="n">
        <v>2</v>
      </c>
      <c r="B7" s="26" t="s">
        <v>105</v>
      </c>
      <c r="C7" s="25" t="n">
        <v>81</v>
      </c>
      <c r="D7" s="26" t="s">
        <v>860</v>
      </c>
      <c r="E7" s="26" t="s">
        <v>861</v>
      </c>
      <c r="F7" s="26" t="s">
        <v>862</v>
      </c>
      <c r="G7" s="27" t="s">
        <v>863</v>
      </c>
      <c r="H7" s="27" t="s">
        <v>864</v>
      </c>
      <c r="I7" s="28" t="s">
        <v>865</v>
      </c>
      <c r="J7" s="28" t="s">
        <v>866</v>
      </c>
      <c r="K7" s="25"/>
    </row>
    <row r="8" customFormat="false" ht="14" hidden="false" customHeight="false" outlineLevel="0" collapsed="false">
      <c r="A8" s="25" t="n">
        <v>3</v>
      </c>
      <c r="B8" s="26" t="s">
        <v>13</v>
      </c>
      <c r="C8" s="25" t="n">
        <v>103</v>
      </c>
      <c r="D8" s="26" t="s">
        <v>867</v>
      </c>
      <c r="E8" s="26" t="s">
        <v>868</v>
      </c>
      <c r="F8" s="26" t="s">
        <v>869</v>
      </c>
      <c r="G8" s="27" t="s">
        <v>870</v>
      </c>
      <c r="H8" s="27" t="s">
        <v>871</v>
      </c>
      <c r="I8" s="28" t="s">
        <v>872</v>
      </c>
      <c r="J8" s="28" t="s">
        <v>873</v>
      </c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06</v>
      </c>
      <c r="D9" s="26" t="s">
        <v>874</v>
      </c>
      <c r="E9" s="26" t="s">
        <v>875</v>
      </c>
      <c r="F9" s="26" t="s">
        <v>876</v>
      </c>
      <c r="G9" s="27" t="s">
        <v>877</v>
      </c>
      <c r="H9" s="27" t="s">
        <v>878</v>
      </c>
      <c r="I9" s="28" t="s">
        <v>879</v>
      </c>
      <c r="J9" s="28" t="s">
        <v>880</v>
      </c>
      <c r="K9" s="25"/>
    </row>
    <row r="10" customFormat="false" ht="14" hidden="false" customHeight="false" outlineLevel="0" collapsed="false">
      <c r="A10" s="25" t="n">
        <v>5</v>
      </c>
      <c r="B10" s="26" t="s">
        <v>31</v>
      </c>
      <c r="C10" s="25" t="n">
        <v>145</v>
      </c>
      <c r="D10" s="26" t="s">
        <v>881</v>
      </c>
      <c r="E10" s="26" t="s">
        <v>882</v>
      </c>
      <c r="F10" s="26" t="s">
        <v>883</v>
      </c>
      <c r="G10" s="27" t="s">
        <v>884</v>
      </c>
      <c r="H10" s="27" t="s">
        <v>885</v>
      </c>
      <c r="I10" s="28" t="s">
        <v>886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0</v>
      </c>
      <c r="C11" s="25" t="n">
        <v>205</v>
      </c>
      <c r="D11" s="26" t="s">
        <v>887</v>
      </c>
      <c r="E11" s="26" t="s">
        <v>888</v>
      </c>
      <c r="F11" s="26" t="s">
        <v>889</v>
      </c>
      <c r="G11" s="27" t="s">
        <v>890</v>
      </c>
      <c r="H11" s="27" t="s">
        <v>891</v>
      </c>
      <c r="I11" s="28" t="s">
        <v>892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36</v>
      </c>
      <c r="C12" s="25" t="n">
        <v>279</v>
      </c>
      <c r="D12" s="26" t="s">
        <v>893</v>
      </c>
      <c r="E12" s="26" t="s">
        <v>894</v>
      </c>
      <c r="F12" s="26" t="s">
        <v>895</v>
      </c>
      <c r="G12" s="27" t="s">
        <v>896</v>
      </c>
      <c r="H12" s="27" t="s">
        <v>897</v>
      </c>
      <c r="I12" s="28" t="s">
        <v>898</v>
      </c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50</v>
      </c>
      <c r="C13" s="25" t="n">
        <v>308</v>
      </c>
      <c r="D13" s="26" t="s">
        <v>899</v>
      </c>
      <c r="E13" s="26" t="s">
        <v>900</v>
      </c>
      <c r="F13" s="26" t="s">
        <v>901</v>
      </c>
      <c r="G13" s="27" t="s">
        <v>902</v>
      </c>
      <c r="H13" s="27" t="s">
        <v>903</v>
      </c>
      <c r="I13" s="28" t="s">
        <v>904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17</v>
      </c>
      <c r="C14" s="25" t="n">
        <v>323</v>
      </c>
      <c r="D14" s="26" t="s">
        <v>905</v>
      </c>
      <c r="E14" s="26" t="s">
        <v>906</v>
      </c>
      <c r="F14" s="26" t="s">
        <v>907</v>
      </c>
      <c r="G14" s="27" t="s">
        <v>908</v>
      </c>
      <c r="H14" s="27" t="s">
        <v>909</v>
      </c>
      <c r="I14" s="28" t="s">
        <v>910</v>
      </c>
      <c r="J14" s="28" t="s">
        <v>911</v>
      </c>
      <c r="K14" s="25"/>
    </row>
    <row r="15" customFormat="false" ht="14" hidden="false" customHeight="false" outlineLevel="0" collapsed="false">
      <c r="A15" s="25" t="n">
        <v>10</v>
      </c>
      <c r="B15" s="26" t="s">
        <v>93</v>
      </c>
      <c r="C15" s="25" t="n">
        <v>338</v>
      </c>
      <c r="D15" s="26" t="s">
        <v>912</v>
      </c>
      <c r="E15" s="26" t="s">
        <v>913</v>
      </c>
      <c r="F15" s="26" t="s">
        <v>914</v>
      </c>
      <c r="G15" s="27" t="s">
        <v>915</v>
      </c>
      <c r="H15" s="27" t="s">
        <v>916</v>
      </c>
      <c r="I15" s="28" t="s">
        <v>917</v>
      </c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98</v>
      </c>
      <c r="C16" s="25" t="n">
        <v>375</v>
      </c>
      <c r="D16" s="26" t="s">
        <v>918</v>
      </c>
      <c r="E16" s="26" t="s">
        <v>919</v>
      </c>
      <c r="F16" s="26" t="s">
        <v>920</v>
      </c>
      <c r="G16" s="27" t="s">
        <v>921</v>
      </c>
      <c r="H16" s="27" t="s">
        <v>922</v>
      </c>
      <c r="I16" s="28" t="s">
        <v>923</v>
      </c>
      <c r="J16" s="28"/>
      <c r="K16" s="25"/>
    </row>
    <row r="17" customFormat="false" ht="14" hidden="false" customHeight="false" outlineLevel="0" collapsed="false">
      <c r="A17" s="25"/>
      <c r="B17" s="26" t="s">
        <v>199</v>
      </c>
      <c r="C17" s="25" t="s">
        <v>357</v>
      </c>
      <c r="D17" s="26" t="s">
        <v>924</v>
      </c>
      <c r="E17" s="26" t="s">
        <v>925</v>
      </c>
      <c r="F17" s="26" t="s">
        <v>926</v>
      </c>
      <c r="G17" s="27" t="s">
        <v>927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70</v>
      </c>
      <c r="C18" s="25" t="s">
        <v>357</v>
      </c>
      <c r="D18" s="26" t="s">
        <v>928</v>
      </c>
      <c r="E18" s="26" t="s">
        <v>929</v>
      </c>
      <c r="F18" s="26" t="s">
        <v>930</v>
      </c>
      <c r="G18" s="27" t="s">
        <v>931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73</v>
      </c>
      <c r="C19" s="25" t="s">
        <v>357</v>
      </c>
      <c r="D19" s="26" t="s">
        <v>932</v>
      </c>
      <c r="E19" s="26" t="s">
        <v>933</v>
      </c>
      <c r="F19" s="26" t="s">
        <v>934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39</v>
      </c>
      <c r="C20" s="25" t="s">
        <v>357</v>
      </c>
      <c r="D20" s="26" t="s">
        <v>935</v>
      </c>
      <c r="E20" s="26" t="s">
        <v>936</v>
      </c>
      <c r="F20" s="26" t="s">
        <v>937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55</v>
      </c>
      <c r="C21" s="25" t="s">
        <v>357</v>
      </c>
      <c r="D21" s="26" t="s">
        <v>938</v>
      </c>
      <c r="E21" s="26" t="s">
        <v>939</v>
      </c>
      <c r="F21" s="26" t="s">
        <v>940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8</v>
      </c>
      <c r="C22" s="25" t="s">
        <v>357</v>
      </c>
      <c r="D22" s="26" t="s">
        <v>941</v>
      </c>
      <c r="E22" s="26" t="s">
        <v>942</v>
      </c>
      <c r="F22" s="26" t="s">
        <v>943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89</v>
      </c>
      <c r="C23" s="25" t="s">
        <v>357</v>
      </c>
      <c r="D23" s="26" t="s">
        <v>944</v>
      </c>
      <c r="E23" s="26" t="s">
        <v>945</v>
      </c>
      <c r="F23" s="26" t="s">
        <v>946</v>
      </c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88</v>
      </c>
      <c r="C24" s="25" t="s">
        <v>357</v>
      </c>
      <c r="D24" s="26" t="s">
        <v>947</v>
      </c>
      <c r="E24" s="26" t="s">
        <v>948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02</v>
      </c>
      <c r="C25" s="25" t="s">
        <v>357</v>
      </c>
      <c r="D25" s="26" t="s">
        <v>949</v>
      </c>
      <c r="E25" s="26" t="s">
        <v>950</v>
      </c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80</v>
      </c>
      <c r="C26" s="25" t="s">
        <v>357</v>
      </c>
      <c r="D26" s="26" t="s">
        <v>951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42</v>
      </c>
      <c r="C27" s="25" t="s">
        <v>357</v>
      </c>
      <c r="D27" s="26" t="s">
        <v>952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62</v>
      </c>
      <c r="C28" s="25" t="s">
        <v>357</v>
      </c>
      <c r="D28" s="26" t="s">
        <v>953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 t="s">
        <v>210</v>
      </c>
      <c r="C29" s="25" t="s">
        <v>357</v>
      </c>
      <c r="D29" s="26" t="s">
        <v>954</v>
      </c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5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56</v>
      </c>
      <c r="C6" s="12" t="s">
        <v>105</v>
      </c>
      <c r="D6" s="11" t="n">
        <v>6</v>
      </c>
      <c r="E6" s="13" t="s">
        <v>666</v>
      </c>
      <c r="F6" s="12" t="n">
        <v>1002</v>
      </c>
      <c r="G6" s="14"/>
      <c r="H6" s="11" t="n">
        <v>51</v>
      </c>
      <c r="I6" s="12" t="s">
        <v>957</v>
      </c>
      <c r="J6" s="12" t="s">
        <v>70</v>
      </c>
      <c r="K6" s="11" t="n">
        <v>6</v>
      </c>
      <c r="L6" s="13" t="s">
        <v>753</v>
      </c>
      <c r="M6" s="12" t="n">
        <v>40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958</v>
      </c>
      <c r="C7" s="12" t="s">
        <v>16</v>
      </c>
      <c r="D7" s="11" t="n">
        <v>6</v>
      </c>
      <c r="E7" s="13" t="s">
        <v>262</v>
      </c>
      <c r="F7" s="12" t="n">
        <v>791</v>
      </c>
      <c r="G7" s="14"/>
      <c r="H7" s="11" t="n">
        <v>52</v>
      </c>
      <c r="I7" s="12" t="s">
        <v>959</v>
      </c>
      <c r="J7" s="12" t="s">
        <v>13</v>
      </c>
      <c r="K7" s="11" t="n">
        <v>6</v>
      </c>
      <c r="L7" s="13" t="s">
        <v>960</v>
      </c>
      <c r="M7" s="12" t="n">
        <v>16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961</v>
      </c>
      <c r="C8" s="12" t="s">
        <v>55</v>
      </c>
      <c r="D8" s="11" t="n">
        <v>6</v>
      </c>
      <c r="E8" s="13" t="s">
        <v>962</v>
      </c>
      <c r="F8" s="12" t="n">
        <v>73</v>
      </c>
      <c r="G8" s="14"/>
      <c r="H8" s="11" t="n">
        <v>53</v>
      </c>
      <c r="I8" s="12" t="s">
        <v>963</v>
      </c>
      <c r="J8" s="12" t="s">
        <v>50</v>
      </c>
      <c r="K8" s="11" t="n">
        <v>6</v>
      </c>
      <c r="L8" s="13" t="s">
        <v>964</v>
      </c>
      <c r="M8" s="12" t="n">
        <v>366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965</v>
      </c>
      <c r="C9" s="12" t="s">
        <v>31</v>
      </c>
      <c r="D9" s="11" t="n">
        <v>6</v>
      </c>
      <c r="E9" s="13" t="s">
        <v>702</v>
      </c>
      <c r="F9" s="12" t="n">
        <v>496</v>
      </c>
      <c r="G9" s="14"/>
      <c r="H9" s="11" t="n">
        <v>54</v>
      </c>
      <c r="I9" s="12" t="s">
        <v>966</v>
      </c>
      <c r="J9" s="12" t="s">
        <v>10</v>
      </c>
      <c r="K9" s="11" t="n">
        <v>6</v>
      </c>
      <c r="L9" s="13" t="s">
        <v>967</v>
      </c>
      <c r="M9" s="12" t="n">
        <v>251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968</v>
      </c>
      <c r="C10" s="12" t="s">
        <v>10</v>
      </c>
      <c r="D10" s="11" t="n">
        <v>6</v>
      </c>
      <c r="E10" s="13" t="s">
        <v>702</v>
      </c>
      <c r="F10" s="12" t="n">
        <v>259</v>
      </c>
      <c r="G10" s="14"/>
      <c r="H10" s="11" t="n">
        <v>55</v>
      </c>
      <c r="I10" s="12" t="s">
        <v>969</v>
      </c>
      <c r="J10" s="12" t="s">
        <v>36</v>
      </c>
      <c r="K10" s="11" t="n">
        <v>6</v>
      </c>
      <c r="L10" s="13" t="s">
        <v>970</v>
      </c>
      <c r="M10" s="12" t="n">
        <v>721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971</v>
      </c>
      <c r="C11" s="12" t="s">
        <v>13</v>
      </c>
      <c r="D11" s="11" t="n">
        <v>6</v>
      </c>
      <c r="E11" s="13" t="s">
        <v>705</v>
      </c>
      <c r="F11" s="12" t="n">
        <v>148</v>
      </c>
      <c r="G11" s="14"/>
      <c r="H11" s="11" t="n">
        <v>56</v>
      </c>
      <c r="I11" s="12" t="s">
        <v>972</v>
      </c>
      <c r="J11" s="12" t="s">
        <v>105</v>
      </c>
      <c r="K11" s="11" t="n">
        <v>6</v>
      </c>
      <c r="L11" s="13" t="s">
        <v>970</v>
      </c>
      <c r="M11" s="12" t="n">
        <v>970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973</v>
      </c>
      <c r="C12" s="12" t="s">
        <v>10</v>
      </c>
      <c r="D12" s="11" t="n">
        <v>6</v>
      </c>
      <c r="E12" s="13" t="s">
        <v>711</v>
      </c>
      <c r="F12" s="12" t="n">
        <v>237</v>
      </c>
      <c r="G12" s="14"/>
      <c r="H12" s="11" t="n">
        <v>57</v>
      </c>
      <c r="I12" s="12" t="s">
        <v>974</v>
      </c>
      <c r="J12" s="12" t="s">
        <v>16</v>
      </c>
      <c r="K12" s="11" t="n">
        <v>6</v>
      </c>
      <c r="L12" s="13" t="s">
        <v>975</v>
      </c>
      <c r="M12" s="12" t="n">
        <v>793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976</v>
      </c>
      <c r="C13" s="12" t="s">
        <v>10</v>
      </c>
      <c r="D13" s="11" t="n">
        <v>6</v>
      </c>
      <c r="E13" s="13" t="s">
        <v>711</v>
      </c>
      <c r="F13" s="12" t="n">
        <v>215</v>
      </c>
      <c r="G13" s="14"/>
      <c r="H13" s="11" t="n">
        <v>58</v>
      </c>
      <c r="I13" s="12" t="s">
        <v>977</v>
      </c>
      <c r="J13" s="12" t="s">
        <v>73</v>
      </c>
      <c r="K13" s="11" t="n">
        <v>6</v>
      </c>
      <c r="L13" s="13" t="s">
        <v>765</v>
      </c>
      <c r="M13" s="12" t="n">
        <v>694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978</v>
      </c>
      <c r="C14" s="12" t="s">
        <v>39</v>
      </c>
      <c r="D14" s="11" t="n">
        <v>6</v>
      </c>
      <c r="E14" s="13" t="s">
        <v>979</v>
      </c>
      <c r="F14" s="12" t="n">
        <v>39</v>
      </c>
      <c r="G14" s="14"/>
      <c r="H14" s="11" t="n">
        <v>59</v>
      </c>
      <c r="I14" s="12" t="s">
        <v>980</v>
      </c>
      <c r="J14" s="12" t="s">
        <v>16</v>
      </c>
      <c r="K14" s="11" t="n">
        <v>6</v>
      </c>
      <c r="L14" s="13" t="s">
        <v>981</v>
      </c>
      <c r="M14" s="12" t="n">
        <v>797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982</v>
      </c>
      <c r="C15" s="12" t="s">
        <v>70</v>
      </c>
      <c r="D15" s="11" t="n">
        <v>6</v>
      </c>
      <c r="E15" s="13" t="s">
        <v>983</v>
      </c>
      <c r="F15" s="12" t="n">
        <v>459</v>
      </c>
      <c r="G15" s="14"/>
      <c r="H15" s="11" t="n">
        <v>60</v>
      </c>
      <c r="I15" s="12" t="s">
        <v>984</v>
      </c>
      <c r="J15" s="12" t="s">
        <v>70</v>
      </c>
      <c r="K15" s="11" t="n">
        <v>6</v>
      </c>
      <c r="L15" s="13" t="s">
        <v>985</v>
      </c>
      <c r="M15" s="12" t="n">
        <v>434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986</v>
      </c>
      <c r="C16" s="12" t="s">
        <v>10</v>
      </c>
      <c r="D16" s="11" t="n">
        <v>6</v>
      </c>
      <c r="E16" s="13" t="s">
        <v>987</v>
      </c>
      <c r="F16" s="12" t="n">
        <v>194</v>
      </c>
      <c r="G16" s="14"/>
      <c r="H16" s="11" t="n">
        <v>61</v>
      </c>
      <c r="I16" s="12" t="s">
        <v>988</v>
      </c>
      <c r="J16" s="12" t="s">
        <v>105</v>
      </c>
      <c r="K16" s="11" t="n">
        <v>6</v>
      </c>
      <c r="L16" s="13" t="s">
        <v>989</v>
      </c>
      <c r="M16" s="12" t="n">
        <v>99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990</v>
      </c>
      <c r="C17" s="12" t="s">
        <v>16</v>
      </c>
      <c r="D17" s="11" t="n">
        <v>6</v>
      </c>
      <c r="E17" s="13" t="s">
        <v>991</v>
      </c>
      <c r="F17" s="12" t="n">
        <v>800</v>
      </c>
      <c r="G17" s="14"/>
      <c r="H17" s="11" t="n">
        <v>62</v>
      </c>
      <c r="I17" s="12" t="s">
        <v>992</v>
      </c>
      <c r="J17" s="12" t="s">
        <v>31</v>
      </c>
      <c r="K17" s="11" t="n">
        <v>6</v>
      </c>
      <c r="L17" s="13" t="s">
        <v>993</v>
      </c>
      <c r="M17" s="12" t="n">
        <v>519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994</v>
      </c>
      <c r="C18" s="12" t="s">
        <v>25</v>
      </c>
      <c r="D18" s="11" t="n">
        <v>6</v>
      </c>
      <c r="E18" s="13" t="s">
        <v>991</v>
      </c>
      <c r="F18" s="12" t="n">
        <v>657</v>
      </c>
      <c r="G18" s="14"/>
      <c r="H18" s="11" t="n">
        <v>63</v>
      </c>
      <c r="I18" s="12" t="s">
        <v>995</v>
      </c>
      <c r="J18" s="12" t="s">
        <v>39</v>
      </c>
      <c r="K18" s="11" t="n">
        <v>6</v>
      </c>
      <c r="L18" s="13" t="s">
        <v>775</v>
      </c>
      <c r="M18" s="12" t="n">
        <v>32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996</v>
      </c>
      <c r="C19" s="12" t="s">
        <v>117</v>
      </c>
      <c r="D19" s="11" t="n">
        <v>6</v>
      </c>
      <c r="E19" s="13" t="s">
        <v>266</v>
      </c>
      <c r="F19" s="12" t="n">
        <v>818</v>
      </c>
      <c r="G19" s="14"/>
      <c r="H19" s="11" t="n">
        <v>64</v>
      </c>
      <c r="I19" s="12" t="s">
        <v>997</v>
      </c>
      <c r="J19" s="12" t="s">
        <v>36</v>
      </c>
      <c r="K19" s="11" t="n">
        <v>6</v>
      </c>
      <c r="L19" s="13" t="s">
        <v>998</v>
      </c>
      <c r="M19" s="12" t="n">
        <v>769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999</v>
      </c>
      <c r="C20" s="12" t="s">
        <v>105</v>
      </c>
      <c r="D20" s="11" t="n">
        <v>6</v>
      </c>
      <c r="E20" s="13" t="s">
        <v>763</v>
      </c>
      <c r="F20" s="12" t="n">
        <v>1001</v>
      </c>
      <c r="G20" s="14"/>
      <c r="H20" s="11" t="n">
        <v>65</v>
      </c>
      <c r="I20" s="12" t="s">
        <v>1000</v>
      </c>
      <c r="J20" s="12" t="s">
        <v>25</v>
      </c>
      <c r="K20" s="11" t="n">
        <v>6</v>
      </c>
      <c r="L20" s="13" t="s">
        <v>1001</v>
      </c>
      <c r="M20" s="12" t="n">
        <v>652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002</v>
      </c>
      <c r="C21" s="12" t="s">
        <v>50</v>
      </c>
      <c r="D21" s="11" t="n">
        <v>6</v>
      </c>
      <c r="E21" s="13" t="s">
        <v>763</v>
      </c>
      <c r="F21" s="12" t="n">
        <v>384</v>
      </c>
      <c r="G21" s="14"/>
      <c r="H21" s="11" t="n">
        <v>66</v>
      </c>
      <c r="I21" s="12" t="s">
        <v>1003</v>
      </c>
      <c r="J21" s="12" t="s">
        <v>13</v>
      </c>
      <c r="K21" s="11" t="n">
        <v>6</v>
      </c>
      <c r="L21" s="13" t="s">
        <v>1001</v>
      </c>
      <c r="M21" s="12" t="n">
        <v>15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004</v>
      </c>
      <c r="C22" s="12" t="s">
        <v>42</v>
      </c>
      <c r="D22" s="11" t="n">
        <v>6</v>
      </c>
      <c r="E22" s="13" t="s">
        <v>1005</v>
      </c>
      <c r="F22" s="12" t="n">
        <v>300</v>
      </c>
      <c r="G22" s="14"/>
      <c r="H22" s="11" t="n">
        <v>67</v>
      </c>
      <c r="I22" s="12" t="s">
        <v>1006</v>
      </c>
      <c r="J22" s="12" t="s">
        <v>70</v>
      </c>
      <c r="K22" s="11" t="n">
        <v>6</v>
      </c>
      <c r="L22" s="13" t="s">
        <v>1007</v>
      </c>
      <c r="M22" s="12" t="n">
        <v>48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008</v>
      </c>
      <c r="C23" s="12" t="s">
        <v>25</v>
      </c>
      <c r="D23" s="11" t="n">
        <v>6</v>
      </c>
      <c r="E23" s="13" t="s">
        <v>1009</v>
      </c>
      <c r="F23" s="12" t="n">
        <v>594</v>
      </c>
      <c r="G23" s="14"/>
      <c r="H23" s="11" t="n">
        <v>68</v>
      </c>
      <c r="I23" s="12" t="s">
        <v>1010</v>
      </c>
      <c r="J23" s="12" t="s">
        <v>50</v>
      </c>
      <c r="K23" s="11" t="n">
        <v>6</v>
      </c>
      <c r="L23" s="13" t="s">
        <v>1011</v>
      </c>
      <c r="M23" s="12" t="n">
        <v>404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012</v>
      </c>
      <c r="C24" s="12" t="s">
        <v>39</v>
      </c>
      <c r="D24" s="11" t="n">
        <v>6</v>
      </c>
      <c r="E24" s="13" t="s">
        <v>1013</v>
      </c>
      <c r="F24" s="12" t="n">
        <v>38</v>
      </c>
      <c r="G24" s="14"/>
      <c r="H24" s="11" t="n">
        <v>69</v>
      </c>
      <c r="I24" s="12" t="s">
        <v>1014</v>
      </c>
      <c r="J24" s="12" t="s">
        <v>42</v>
      </c>
      <c r="K24" s="11" t="n">
        <v>6</v>
      </c>
      <c r="L24" s="13" t="s">
        <v>1015</v>
      </c>
      <c r="M24" s="12" t="n">
        <v>293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16</v>
      </c>
      <c r="C25" s="12" t="s">
        <v>88</v>
      </c>
      <c r="D25" s="11" t="n">
        <v>6</v>
      </c>
      <c r="E25" s="13" t="s">
        <v>1017</v>
      </c>
      <c r="F25" s="12" t="n">
        <v>329</v>
      </c>
      <c r="G25" s="14"/>
      <c r="H25" s="11" t="n">
        <v>70</v>
      </c>
      <c r="I25" s="12" t="s">
        <v>1018</v>
      </c>
      <c r="J25" s="12" t="s">
        <v>42</v>
      </c>
      <c r="K25" s="11" t="n">
        <v>6</v>
      </c>
      <c r="L25" s="13" t="s">
        <v>796</v>
      </c>
      <c r="M25" s="12" t="n">
        <v>30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19</v>
      </c>
      <c r="C26" s="12" t="s">
        <v>70</v>
      </c>
      <c r="D26" s="11" t="n">
        <v>6</v>
      </c>
      <c r="E26" s="13" t="s">
        <v>1017</v>
      </c>
      <c r="F26" s="12" t="n">
        <v>473</v>
      </c>
      <c r="G26" s="14"/>
      <c r="H26" s="11" t="n">
        <v>71</v>
      </c>
      <c r="I26" s="12" t="s">
        <v>1020</v>
      </c>
      <c r="J26" s="12" t="s">
        <v>25</v>
      </c>
      <c r="K26" s="11" t="n">
        <v>6</v>
      </c>
      <c r="L26" s="13" t="s">
        <v>1021</v>
      </c>
      <c r="M26" s="12" t="n">
        <v>62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22</v>
      </c>
      <c r="C27" s="12" t="s">
        <v>98</v>
      </c>
      <c r="D27" s="11" t="n">
        <v>6</v>
      </c>
      <c r="E27" s="13" t="s">
        <v>1023</v>
      </c>
      <c r="F27" s="12" t="n">
        <v>287</v>
      </c>
      <c r="G27" s="14"/>
      <c r="H27" s="11" t="n">
        <v>72</v>
      </c>
      <c r="I27" s="12" t="s">
        <v>1024</v>
      </c>
      <c r="J27" s="12" t="s">
        <v>189</v>
      </c>
      <c r="K27" s="11" t="n">
        <v>6</v>
      </c>
      <c r="L27" s="13" t="s">
        <v>1025</v>
      </c>
      <c r="M27" s="12" t="n">
        <v>540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026</v>
      </c>
      <c r="C28" s="12" t="s">
        <v>39</v>
      </c>
      <c r="D28" s="11" t="n">
        <v>6</v>
      </c>
      <c r="E28" s="13" t="s">
        <v>1027</v>
      </c>
      <c r="F28" s="12" t="n">
        <v>10</v>
      </c>
      <c r="G28" s="14"/>
      <c r="H28" s="11" t="n">
        <v>73</v>
      </c>
      <c r="I28" s="12" t="s">
        <v>1028</v>
      </c>
      <c r="J28" s="12" t="s">
        <v>105</v>
      </c>
      <c r="K28" s="11" t="n">
        <v>6</v>
      </c>
      <c r="L28" s="13" t="s">
        <v>1029</v>
      </c>
      <c r="M28" s="12" t="n">
        <v>1005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030</v>
      </c>
      <c r="C29" s="12" t="s">
        <v>62</v>
      </c>
      <c r="D29" s="11" t="n">
        <v>6</v>
      </c>
      <c r="E29" s="13" t="s">
        <v>791</v>
      </c>
      <c r="F29" s="12" t="n">
        <v>142</v>
      </c>
      <c r="G29" s="14"/>
      <c r="H29" s="11" t="n">
        <v>74</v>
      </c>
      <c r="I29" s="12" t="s">
        <v>1031</v>
      </c>
      <c r="J29" s="12" t="s">
        <v>88</v>
      </c>
      <c r="K29" s="11" t="n">
        <v>6</v>
      </c>
      <c r="L29" s="13" t="s">
        <v>1032</v>
      </c>
      <c r="M29" s="12" t="n">
        <v>32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033</v>
      </c>
      <c r="C30" s="12" t="s">
        <v>25</v>
      </c>
      <c r="D30" s="11" t="n">
        <v>6</v>
      </c>
      <c r="E30" s="13" t="s">
        <v>791</v>
      </c>
      <c r="F30" s="12" t="n">
        <v>616</v>
      </c>
      <c r="G30" s="14"/>
      <c r="H30" s="11" t="n">
        <v>75</v>
      </c>
      <c r="I30" s="12" t="s">
        <v>1034</v>
      </c>
      <c r="J30" s="12" t="s">
        <v>105</v>
      </c>
      <c r="K30" s="11" t="n">
        <v>6</v>
      </c>
      <c r="L30" s="13" t="s">
        <v>1035</v>
      </c>
      <c r="M30" s="12" t="n">
        <v>996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036</v>
      </c>
      <c r="C31" s="12" t="s">
        <v>117</v>
      </c>
      <c r="D31" s="11" t="n">
        <v>6</v>
      </c>
      <c r="E31" s="13" t="s">
        <v>268</v>
      </c>
      <c r="F31" s="12" t="n">
        <v>849</v>
      </c>
      <c r="G31" s="14"/>
      <c r="H31" s="11" t="n">
        <v>76</v>
      </c>
      <c r="I31" s="12" t="s">
        <v>1037</v>
      </c>
      <c r="J31" s="12" t="s">
        <v>62</v>
      </c>
      <c r="K31" s="11" t="n">
        <v>6</v>
      </c>
      <c r="L31" s="13" t="s">
        <v>1038</v>
      </c>
      <c r="M31" s="12" t="n">
        <v>13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039</v>
      </c>
      <c r="C32" s="12" t="s">
        <v>39</v>
      </c>
      <c r="D32" s="11" t="n">
        <v>6</v>
      </c>
      <c r="E32" s="13" t="s">
        <v>1040</v>
      </c>
      <c r="F32" s="12" t="n">
        <v>61</v>
      </c>
      <c r="G32" s="14"/>
      <c r="H32" s="11" t="n">
        <v>77</v>
      </c>
      <c r="I32" s="12" t="s">
        <v>1041</v>
      </c>
      <c r="J32" s="12" t="s">
        <v>28</v>
      </c>
      <c r="K32" s="11" t="n">
        <v>6</v>
      </c>
      <c r="L32" s="13" t="s">
        <v>1042</v>
      </c>
      <c r="M32" s="12" t="n">
        <v>68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043</v>
      </c>
      <c r="C33" s="12" t="s">
        <v>105</v>
      </c>
      <c r="D33" s="11" t="n">
        <v>6</v>
      </c>
      <c r="E33" s="13" t="s">
        <v>1040</v>
      </c>
      <c r="F33" s="12" t="n">
        <v>1007</v>
      </c>
      <c r="G33" s="14"/>
      <c r="H33" s="11" t="n">
        <v>78</v>
      </c>
      <c r="I33" s="12" t="s">
        <v>1044</v>
      </c>
      <c r="J33" s="12" t="s">
        <v>199</v>
      </c>
      <c r="K33" s="11" t="n">
        <v>6</v>
      </c>
      <c r="L33" s="13" t="s">
        <v>823</v>
      </c>
      <c r="M33" s="12" t="n">
        <v>55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045</v>
      </c>
      <c r="C34" s="12" t="s">
        <v>10</v>
      </c>
      <c r="D34" s="11" t="n">
        <v>6</v>
      </c>
      <c r="E34" s="13" t="s">
        <v>798</v>
      </c>
      <c r="F34" s="12" t="n">
        <v>213</v>
      </c>
      <c r="G34" s="14"/>
      <c r="H34" s="11" t="n">
        <v>79</v>
      </c>
      <c r="I34" s="12" t="s">
        <v>1046</v>
      </c>
      <c r="J34" s="12" t="s">
        <v>39</v>
      </c>
      <c r="K34" s="11" t="n">
        <v>6</v>
      </c>
      <c r="L34" s="13" t="s">
        <v>1047</v>
      </c>
      <c r="M34" s="12" t="n">
        <v>33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048</v>
      </c>
      <c r="C35" s="12" t="s">
        <v>50</v>
      </c>
      <c r="D35" s="11" t="n">
        <v>6</v>
      </c>
      <c r="E35" s="13" t="s">
        <v>1049</v>
      </c>
      <c r="F35" s="12" t="n">
        <v>371</v>
      </c>
      <c r="G35" s="14"/>
      <c r="H35" s="11" t="n">
        <v>80</v>
      </c>
      <c r="I35" s="12" t="s">
        <v>1050</v>
      </c>
      <c r="J35" s="12" t="s">
        <v>42</v>
      </c>
      <c r="K35" s="11" t="n">
        <v>6</v>
      </c>
      <c r="L35" s="13" t="s">
        <v>1051</v>
      </c>
      <c r="M35" s="12" t="n">
        <v>305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052</v>
      </c>
      <c r="C36" s="12" t="s">
        <v>16</v>
      </c>
      <c r="D36" s="11" t="n">
        <v>6</v>
      </c>
      <c r="E36" s="13" t="s">
        <v>1053</v>
      </c>
      <c r="F36" s="12" t="n">
        <v>795</v>
      </c>
      <c r="G36" s="14"/>
      <c r="H36" s="11" t="n">
        <v>81</v>
      </c>
      <c r="I36" s="12" t="s">
        <v>1054</v>
      </c>
      <c r="J36" s="12" t="s">
        <v>36</v>
      </c>
      <c r="K36" s="11" t="n">
        <v>6</v>
      </c>
      <c r="L36" s="13" t="s">
        <v>1055</v>
      </c>
      <c r="M36" s="12" t="n">
        <v>76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056</v>
      </c>
      <c r="C37" s="12" t="s">
        <v>50</v>
      </c>
      <c r="D37" s="11" t="n">
        <v>6</v>
      </c>
      <c r="E37" s="13" t="s">
        <v>820</v>
      </c>
      <c r="F37" s="12" t="n">
        <v>363</v>
      </c>
      <c r="G37" s="14"/>
      <c r="H37" s="11" t="n">
        <v>82</v>
      </c>
      <c r="I37" s="12" t="s">
        <v>1057</v>
      </c>
      <c r="J37" s="12" t="s">
        <v>105</v>
      </c>
      <c r="K37" s="11" t="n">
        <v>6</v>
      </c>
      <c r="L37" s="13" t="s">
        <v>1058</v>
      </c>
      <c r="M37" s="12" t="n">
        <v>977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059</v>
      </c>
      <c r="C38" s="12" t="s">
        <v>117</v>
      </c>
      <c r="D38" s="11" t="n">
        <v>6</v>
      </c>
      <c r="E38" s="13" t="s">
        <v>655</v>
      </c>
      <c r="F38" s="12" t="n">
        <v>853</v>
      </c>
      <c r="G38" s="14"/>
      <c r="H38" s="11" t="n">
        <v>83</v>
      </c>
      <c r="I38" s="12" t="s">
        <v>1060</v>
      </c>
      <c r="J38" s="12" t="s">
        <v>62</v>
      </c>
      <c r="K38" s="11" t="n">
        <v>6</v>
      </c>
      <c r="L38" s="13" t="s">
        <v>825</v>
      </c>
      <c r="M38" s="12" t="n">
        <v>139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061</v>
      </c>
      <c r="C39" s="12" t="s">
        <v>25</v>
      </c>
      <c r="D39" s="11" t="n">
        <v>6</v>
      </c>
      <c r="E39" s="13" t="s">
        <v>661</v>
      </c>
      <c r="F39" s="12" t="n">
        <v>613</v>
      </c>
      <c r="G39" s="14"/>
      <c r="H39" s="11" t="n">
        <v>84</v>
      </c>
      <c r="I39" s="12" t="s">
        <v>1062</v>
      </c>
      <c r="J39" s="12" t="s">
        <v>50</v>
      </c>
      <c r="K39" s="11" t="n">
        <v>6</v>
      </c>
      <c r="L39" s="13" t="s">
        <v>1063</v>
      </c>
      <c r="M39" s="12" t="n">
        <v>383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064</v>
      </c>
      <c r="C40" s="12" t="s">
        <v>16</v>
      </c>
      <c r="D40" s="11" t="n">
        <v>6</v>
      </c>
      <c r="E40" s="13" t="s">
        <v>661</v>
      </c>
      <c r="F40" s="12" t="n">
        <v>806</v>
      </c>
      <c r="G40" s="14"/>
      <c r="H40" s="11" t="n">
        <v>85</v>
      </c>
      <c r="I40" s="12" t="s">
        <v>1065</v>
      </c>
      <c r="J40" s="12" t="s">
        <v>70</v>
      </c>
      <c r="K40" s="11" t="n">
        <v>6</v>
      </c>
      <c r="L40" s="13" t="s">
        <v>1066</v>
      </c>
      <c r="M40" s="12" t="n">
        <v>440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067</v>
      </c>
      <c r="C41" s="12" t="s">
        <v>70</v>
      </c>
      <c r="D41" s="11" t="n">
        <v>6</v>
      </c>
      <c r="E41" s="13" t="s">
        <v>1068</v>
      </c>
      <c r="F41" s="12" t="n">
        <v>1040</v>
      </c>
      <c r="G41" s="14"/>
      <c r="H41" s="11" t="n">
        <v>86</v>
      </c>
      <c r="I41" s="12" t="s">
        <v>1069</v>
      </c>
      <c r="J41" s="12" t="s">
        <v>93</v>
      </c>
      <c r="K41" s="11" t="n">
        <v>6</v>
      </c>
      <c r="L41" s="13" t="s">
        <v>1070</v>
      </c>
      <c r="M41" s="12" t="n">
        <v>929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071</v>
      </c>
      <c r="C42" s="12" t="s">
        <v>36</v>
      </c>
      <c r="D42" s="11" t="n">
        <v>6</v>
      </c>
      <c r="E42" s="13" t="s">
        <v>1072</v>
      </c>
      <c r="F42" s="12" t="n">
        <v>728</v>
      </c>
      <c r="G42" s="14"/>
      <c r="H42" s="11" t="n">
        <v>87</v>
      </c>
      <c r="I42" s="12" t="s">
        <v>1073</v>
      </c>
      <c r="J42" s="12" t="s">
        <v>199</v>
      </c>
      <c r="K42" s="11" t="n">
        <v>6</v>
      </c>
      <c r="L42" s="13" t="s">
        <v>1074</v>
      </c>
      <c r="M42" s="12" t="n">
        <v>571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075</v>
      </c>
      <c r="C43" s="12" t="s">
        <v>16</v>
      </c>
      <c r="D43" s="11" t="n">
        <v>6</v>
      </c>
      <c r="E43" s="13" t="s">
        <v>549</v>
      </c>
      <c r="F43" s="12" t="n">
        <v>802</v>
      </c>
      <c r="G43" s="14"/>
      <c r="H43" s="11" t="n">
        <v>88</v>
      </c>
      <c r="I43" s="12" t="s">
        <v>1076</v>
      </c>
      <c r="J43" s="12" t="s">
        <v>199</v>
      </c>
      <c r="K43" s="11" t="n">
        <v>6</v>
      </c>
      <c r="L43" s="13" t="s">
        <v>1077</v>
      </c>
      <c r="M43" s="12" t="n">
        <v>577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078</v>
      </c>
      <c r="C44" s="12" t="s">
        <v>10</v>
      </c>
      <c r="D44" s="11" t="n">
        <v>6</v>
      </c>
      <c r="E44" s="13" t="s">
        <v>686</v>
      </c>
      <c r="F44" s="12" t="n">
        <v>203</v>
      </c>
      <c r="G44" s="14"/>
      <c r="H44" s="11" t="n">
        <v>89</v>
      </c>
      <c r="I44" s="12" t="s">
        <v>1079</v>
      </c>
      <c r="J44" s="12" t="s">
        <v>36</v>
      </c>
      <c r="K44" s="11" t="n">
        <v>6</v>
      </c>
      <c r="L44" s="13" t="s">
        <v>1080</v>
      </c>
      <c r="M44" s="12" t="n">
        <v>76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081</v>
      </c>
      <c r="C45" s="12" t="s">
        <v>16</v>
      </c>
      <c r="D45" s="11" t="n">
        <v>6</v>
      </c>
      <c r="E45" s="13" t="s">
        <v>700</v>
      </c>
      <c r="F45" s="12" t="n">
        <v>803</v>
      </c>
      <c r="G45" s="14"/>
      <c r="H45" s="11" t="n">
        <v>90</v>
      </c>
      <c r="I45" s="12" t="s">
        <v>1082</v>
      </c>
      <c r="J45" s="12" t="s">
        <v>39</v>
      </c>
      <c r="K45" s="11" t="n">
        <v>6</v>
      </c>
      <c r="L45" s="13" t="s">
        <v>837</v>
      </c>
      <c r="M45" s="12" t="n">
        <v>47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083</v>
      </c>
      <c r="C46" s="12" t="s">
        <v>70</v>
      </c>
      <c r="D46" s="11" t="n">
        <v>6</v>
      </c>
      <c r="E46" s="13" t="s">
        <v>700</v>
      </c>
      <c r="F46" s="12" t="n">
        <v>444</v>
      </c>
      <c r="G46" s="14"/>
      <c r="H46" s="11" t="n">
        <v>91</v>
      </c>
      <c r="I46" s="12" t="s">
        <v>1084</v>
      </c>
      <c r="J46" s="12" t="s">
        <v>93</v>
      </c>
      <c r="K46" s="11" t="n">
        <v>6</v>
      </c>
      <c r="L46" s="13" t="s">
        <v>1085</v>
      </c>
      <c r="M46" s="12" t="n">
        <v>895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086</v>
      </c>
      <c r="C47" s="12" t="s">
        <v>10</v>
      </c>
      <c r="D47" s="11" t="n">
        <v>6</v>
      </c>
      <c r="E47" s="13" t="s">
        <v>1087</v>
      </c>
      <c r="F47" s="12" t="n">
        <v>204</v>
      </c>
      <c r="G47" s="14"/>
      <c r="H47" s="11" t="n">
        <v>92</v>
      </c>
      <c r="I47" s="12" t="s">
        <v>1088</v>
      </c>
      <c r="J47" s="12" t="s">
        <v>39</v>
      </c>
      <c r="K47" s="11" t="n">
        <v>6</v>
      </c>
      <c r="L47" s="13" t="s">
        <v>1089</v>
      </c>
      <c r="M47" s="12" t="n">
        <v>46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090</v>
      </c>
      <c r="C48" s="12" t="s">
        <v>39</v>
      </c>
      <c r="D48" s="11" t="n">
        <v>6</v>
      </c>
      <c r="E48" s="13" t="s">
        <v>709</v>
      </c>
      <c r="F48" s="12" t="n">
        <v>13</v>
      </c>
      <c r="G48" s="14"/>
      <c r="H48" s="11" t="n">
        <v>93</v>
      </c>
      <c r="I48" s="12" t="s">
        <v>1091</v>
      </c>
      <c r="J48" s="12" t="s">
        <v>42</v>
      </c>
      <c r="K48" s="11" t="n">
        <v>6</v>
      </c>
      <c r="L48" s="13" t="s">
        <v>1092</v>
      </c>
      <c r="M48" s="12" t="n">
        <v>295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093</v>
      </c>
      <c r="C49" s="12" t="s">
        <v>36</v>
      </c>
      <c r="D49" s="11" t="n">
        <v>6</v>
      </c>
      <c r="E49" s="13" t="s">
        <v>1094</v>
      </c>
      <c r="F49" s="12" t="n">
        <v>723</v>
      </c>
      <c r="G49" s="14"/>
      <c r="H49" s="11" t="n">
        <v>94</v>
      </c>
      <c r="I49" s="12" t="s">
        <v>1095</v>
      </c>
      <c r="J49" s="12" t="s">
        <v>39</v>
      </c>
      <c r="K49" s="11" t="n">
        <v>6</v>
      </c>
      <c r="L49" s="13" t="s">
        <v>1096</v>
      </c>
      <c r="M49" s="12" t="n">
        <v>22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097</v>
      </c>
      <c r="C50" s="12" t="s">
        <v>39</v>
      </c>
      <c r="D50" s="11" t="n">
        <v>6</v>
      </c>
      <c r="E50" s="13" t="s">
        <v>1098</v>
      </c>
      <c r="F50" s="12" t="n">
        <v>36</v>
      </c>
      <c r="G50" s="14"/>
      <c r="H50" s="11" t="n">
        <v>95</v>
      </c>
      <c r="I50" s="12" t="s">
        <v>1099</v>
      </c>
      <c r="J50" s="12" t="s">
        <v>10</v>
      </c>
      <c r="K50" s="11" t="n">
        <v>6</v>
      </c>
      <c r="L50" s="13" t="s">
        <v>1100</v>
      </c>
      <c r="M50" s="12" t="n">
        <v>205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101</v>
      </c>
      <c r="C51" s="12" t="s">
        <v>102</v>
      </c>
      <c r="D51" s="11" t="n">
        <v>6</v>
      </c>
      <c r="E51" s="13" t="s">
        <v>1102</v>
      </c>
      <c r="F51" s="12" t="n">
        <v>881</v>
      </c>
      <c r="G51" s="14"/>
      <c r="H51" s="11" t="n">
        <v>96</v>
      </c>
      <c r="I51" s="12" t="s">
        <v>1103</v>
      </c>
      <c r="J51" s="12" t="s">
        <v>102</v>
      </c>
      <c r="K51" s="11" t="n">
        <v>6</v>
      </c>
      <c r="L51" s="13" t="s">
        <v>1104</v>
      </c>
      <c r="M51" s="12" t="n">
        <v>869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105</v>
      </c>
      <c r="C52" s="12" t="s">
        <v>55</v>
      </c>
      <c r="D52" s="11" t="n">
        <v>6</v>
      </c>
      <c r="E52" s="13" t="s">
        <v>739</v>
      </c>
      <c r="F52" s="12" t="n">
        <v>82</v>
      </c>
      <c r="G52" s="14"/>
      <c r="H52" s="11" t="n">
        <v>97</v>
      </c>
      <c r="I52" s="12" t="s">
        <v>1106</v>
      </c>
      <c r="J52" s="12" t="s">
        <v>93</v>
      </c>
      <c r="K52" s="11" t="n">
        <v>6</v>
      </c>
      <c r="L52" s="13" t="s">
        <v>1104</v>
      </c>
      <c r="M52" s="12" t="n">
        <v>928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107</v>
      </c>
      <c r="C53" s="12" t="s">
        <v>25</v>
      </c>
      <c r="D53" s="11" t="n">
        <v>6</v>
      </c>
      <c r="E53" s="13" t="s">
        <v>750</v>
      </c>
      <c r="F53" s="12" t="n">
        <v>591</v>
      </c>
      <c r="G53" s="14"/>
      <c r="H53" s="11" t="n">
        <v>98</v>
      </c>
      <c r="I53" s="12" t="s">
        <v>1108</v>
      </c>
      <c r="J53" s="12" t="s">
        <v>50</v>
      </c>
      <c r="K53" s="11" t="n">
        <v>6</v>
      </c>
      <c r="L53" s="13" t="s">
        <v>1109</v>
      </c>
      <c r="M53" s="12" t="n">
        <v>368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110</v>
      </c>
      <c r="C54" s="12" t="s">
        <v>10</v>
      </c>
      <c r="D54" s="11" t="n">
        <v>6</v>
      </c>
      <c r="E54" s="13" t="s">
        <v>1111</v>
      </c>
      <c r="F54" s="12" t="n">
        <v>210</v>
      </c>
      <c r="G54" s="14"/>
      <c r="H54" s="11" t="n">
        <v>99</v>
      </c>
      <c r="I54" s="12" t="s">
        <v>1112</v>
      </c>
      <c r="J54" s="12" t="s">
        <v>50</v>
      </c>
      <c r="K54" s="11" t="n">
        <v>6</v>
      </c>
      <c r="L54" s="13" t="s">
        <v>1113</v>
      </c>
      <c r="M54" s="12" t="n">
        <v>387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114</v>
      </c>
      <c r="C55" s="12" t="s">
        <v>55</v>
      </c>
      <c r="D55" s="11" t="n">
        <v>6</v>
      </c>
      <c r="E55" s="13" t="s">
        <v>1111</v>
      </c>
      <c r="F55" s="12" t="n">
        <v>96</v>
      </c>
      <c r="G55" s="14"/>
      <c r="H55" s="11" t="n">
        <v>100</v>
      </c>
      <c r="I55" s="12" t="s">
        <v>1115</v>
      </c>
      <c r="J55" s="12" t="s">
        <v>70</v>
      </c>
      <c r="K55" s="11" t="n">
        <v>6</v>
      </c>
      <c r="L55" s="13" t="s">
        <v>1116</v>
      </c>
      <c r="M55" s="12" t="n">
        <v>487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117</v>
      </c>
      <c r="C57" s="12" t="s">
        <v>102</v>
      </c>
      <c r="D57" s="11" t="n">
        <v>6</v>
      </c>
      <c r="E57" s="13" t="s">
        <v>1118</v>
      </c>
      <c r="F57" s="12" t="n">
        <v>863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119</v>
      </c>
      <c r="C58" s="12" t="s">
        <v>102</v>
      </c>
      <c r="D58" s="11" t="n">
        <v>6</v>
      </c>
      <c r="E58" s="13" t="s">
        <v>1120</v>
      </c>
      <c r="F58" s="12" t="n">
        <v>857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121</v>
      </c>
      <c r="C59" s="12" t="s">
        <v>117</v>
      </c>
      <c r="D59" s="11" t="n">
        <v>6</v>
      </c>
      <c r="E59" s="13" t="s">
        <v>1122</v>
      </c>
      <c r="F59" s="12" t="n">
        <v>842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3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55</v>
      </c>
    </row>
    <row r="4" customFormat="false" ht="18" hidden="false" customHeight="false" outlineLevel="0" collapsed="false">
      <c r="A4" s="21" t="s">
        <v>27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5</v>
      </c>
      <c r="D5" s="23" t="s">
        <v>276</v>
      </c>
      <c r="E5" s="23" t="s">
        <v>277</v>
      </c>
      <c r="F5" s="23" t="s">
        <v>278</v>
      </c>
      <c r="G5" s="23" t="s">
        <v>279</v>
      </c>
      <c r="H5" s="23" t="s">
        <v>280</v>
      </c>
      <c r="I5" s="23" t="s">
        <v>281</v>
      </c>
      <c r="J5" s="23" t="s">
        <v>282</v>
      </c>
      <c r="K5" s="6" t="s">
        <v>283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60</v>
      </c>
      <c r="D6" s="26" t="s">
        <v>1123</v>
      </c>
      <c r="E6" s="26" t="s">
        <v>1124</v>
      </c>
      <c r="F6" s="26" t="s">
        <v>1125</v>
      </c>
      <c r="G6" s="27" t="s">
        <v>1126</v>
      </c>
      <c r="H6" s="27" t="s">
        <v>1127</v>
      </c>
      <c r="I6" s="28" t="s">
        <v>1128</v>
      </c>
      <c r="J6" s="28" t="s">
        <v>1129</v>
      </c>
      <c r="K6" s="25"/>
    </row>
    <row r="7" customFormat="false" ht="14" hidden="false" customHeight="false" outlineLevel="0" collapsed="false">
      <c r="A7" s="25" t="n">
        <v>2</v>
      </c>
      <c r="B7" s="26" t="s">
        <v>16</v>
      </c>
      <c r="C7" s="25" t="n">
        <v>118</v>
      </c>
      <c r="D7" s="26" t="s">
        <v>1130</v>
      </c>
      <c r="E7" s="26" t="s">
        <v>1131</v>
      </c>
      <c r="F7" s="26" t="s">
        <v>1132</v>
      </c>
      <c r="G7" s="27" t="s">
        <v>1133</v>
      </c>
      <c r="H7" s="27" t="s">
        <v>1134</v>
      </c>
      <c r="I7" s="28" t="s">
        <v>1135</v>
      </c>
      <c r="J7" s="28" t="s">
        <v>1136</v>
      </c>
      <c r="K7" s="25"/>
    </row>
    <row r="8" customFormat="false" ht="14" hidden="false" customHeight="false" outlineLevel="0" collapsed="false">
      <c r="A8" s="25" t="n">
        <v>3</v>
      </c>
      <c r="B8" s="26" t="s">
        <v>39</v>
      </c>
      <c r="C8" s="25" t="n">
        <v>121</v>
      </c>
      <c r="D8" s="26" t="s">
        <v>1137</v>
      </c>
      <c r="E8" s="26" t="s">
        <v>1138</v>
      </c>
      <c r="F8" s="26" t="s">
        <v>1139</v>
      </c>
      <c r="G8" s="27" t="s">
        <v>1140</v>
      </c>
      <c r="H8" s="27" t="s">
        <v>1141</v>
      </c>
      <c r="I8" s="28" t="s">
        <v>1142</v>
      </c>
      <c r="J8" s="28" t="s">
        <v>1143</v>
      </c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38</v>
      </c>
      <c r="D9" s="26" t="s">
        <v>1144</v>
      </c>
      <c r="E9" s="26" t="s">
        <v>1145</v>
      </c>
      <c r="F9" s="26" t="s">
        <v>1146</v>
      </c>
      <c r="G9" s="27" t="s">
        <v>1147</v>
      </c>
      <c r="H9" s="27" t="s">
        <v>1148</v>
      </c>
      <c r="I9" s="28" t="s">
        <v>1149</v>
      </c>
      <c r="J9" s="28" t="s">
        <v>1150</v>
      </c>
      <c r="K9" s="25"/>
    </row>
    <row r="10" customFormat="false" ht="14" hidden="false" customHeight="false" outlineLevel="0" collapsed="false">
      <c r="A10" s="25" t="n">
        <v>5</v>
      </c>
      <c r="B10" s="26" t="s">
        <v>70</v>
      </c>
      <c r="C10" s="25" t="n">
        <v>159</v>
      </c>
      <c r="D10" s="26" t="s">
        <v>1151</v>
      </c>
      <c r="E10" s="26" t="s">
        <v>1152</v>
      </c>
      <c r="F10" s="26" t="s">
        <v>1153</v>
      </c>
      <c r="G10" s="27" t="s">
        <v>1154</v>
      </c>
      <c r="H10" s="27" t="s">
        <v>1155</v>
      </c>
      <c r="I10" s="28" t="s">
        <v>1156</v>
      </c>
      <c r="J10" s="28" t="s">
        <v>1157</v>
      </c>
      <c r="K10" s="25"/>
    </row>
    <row r="11" customFormat="false" ht="14" hidden="false" customHeight="false" outlineLevel="0" collapsed="false">
      <c r="A11" s="25" t="n">
        <v>6</v>
      </c>
      <c r="B11" s="26" t="s">
        <v>105</v>
      </c>
      <c r="C11" s="25" t="n">
        <v>161</v>
      </c>
      <c r="D11" s="26" t="s">
        <v>1158</v>
      </c>
      <c r="E11" s="26" t="s">
        <v>1159</v>
      </c>
      <c r="F11" s="26" t="s">
        <v>1160</v>
      </c>
      <c r="G11" s="27" t="s">
        <v>1161</v>
      </c>
      <c r="H11" s="27" t="s">
        <v>1162</v>
      </c>
      <c r="I11" s="28" t="s">
        <v>1163</v>
      </c>
      <c r="J11" s="28" t="s">
        <v>1164</v>
      </c>
      <c r="K11" s="25"/>
    </row>
    <row r="12" customFormat="false" ht="14" hidden="false" customHeight="false" outlineLevel="0" collapsed="false">
      <c r="A12" s="25" t="n">
        <v>7</v>
      </c>
      <c r="B12" s="26" t="s">
        <v>50</v>
      </c>
      <c r="C12" s="25" t="n">
        <v>199</v>
      </c>
      <c r="D12" s="26" t="s">
        <v>1165</v>
      </c>
      <c r="E12" s="26" t="s">
        <v>1166</v>
      </c>
      <c r="F12" s="26" t="s">
        <v>1167</v>
      </c>
      <c r="G12" s="27" t="s">
        <v>1168</v>
      </c>
      <c r="H12" s="27" t="s">
        <v>1169</v>
      </c>
      <c r="I12" s="28" t="s">
        <v>1170</v>
      </c>
      <c r="J12" s="28" t="s">
        <v>1171</v>
      </c>
      <c r="K12" s="25"/>
    </row>
    <row r="13" customFormat="false" ht="14" hidden="false" customHeight="false" outlineLevel="0" collapsed="false">
      <c r="A13" s="25" t="n">
        <v>8</v>
      </c>
      <c r="B13" s="26" t="s">
        <v>36</v>
      </c>
      <c r="C13" s="25" t="n">
        <v>281</v>
      </c>
      <c r="D13" s="26" t="s">
        <v>1172</v>
      </c>
      <c r="E13" s="26" t="s">
        <v>1173</v>
      </c>
      <c r="F13" s="26" t="s">
        <v>1174</v>
      </c>
      <c r="G13" s="27" t="s">
        <v>1175</v>
      </c>
      <c r="H13" s="27" t="s">
        <v>1176</v>
      </c>
      <c r="I13" s="28" t="s">
        <v>1177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42</v>
      </c>
      <c r="C14" s="25" t="n">
        <v>329</v>
      </c>
      <c r="D14" s="26" t="s">
        <v>1178</v>
      </c>
      <c r="E14" s="26" t="s">
        <v>1179</v>
      </c>
      <c r="F14" s="26" t="s">
        <v>1180</v>
      </c>
      <c r="G14" s="27" t="s">
        <v>1181</v>
      </c>
      <c r="H14" s="27" t="s">
        <v>1182</v>
      </c>
      <c r="I14" s="28"/>
      <c r="J14" s="28"/>
      <c r="K14" s="25"/>
    </row>
    <row r="15" customFormat="false" ht="14" hidden="false" customHeight="false" outlineLevel="0" collapsed="false">
      <c r="A15" s="25"/>
      <c r="B15" s="26" t="s">
        <v>117</v>
      </c>
      <c r="C15" s="25" t="s">
        <v>357</v>
      </c>
      <c r="D15" s="26" t="s">
        <v>1183</v>
      </c>
      <c r="E15" s="26" t="s">
        <v>1184</v>
      </c>
      <c r="F15" s="26" t="s">
        <v>1185</v>
      </c>
      <c r="G15" s="27" t="s">
        <v>1186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02</v>
      </c>
      <c r="C16" s="25" t="s">
        <v>357</v>
      </c>
      <c r="D16" s="26" t="s">
        <v>1187</v>
      </c>
      <c r="E16" s="26" t="s">
        <v>1188</v>
      </c>
      <c r="F16" s="26" t="s">
        <v>1189</v>
      </c>
      <c r="G16" s="27" t="s">
        <v>1190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55</v>
      </c>
      <c r="C17" s="25" t="s">
        <v>357</v>
      </c>
      <c r="D17" s="26" t="s">
        <v>1191</v>
      </c>
      <c r="E17" s="26" t="s">
        <v>1192</v>
      </c>
      <c r="F17" s="26" t="s">
        <v>1193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3</v>
      </c>
      <c r="C18" s="25" t="s">
        <v>357</v>
      </c>
      <c r="D18" s="26" t="s">
        <v>1194</v>
      </c>
      <c r="E18" s="26" t="s">
        <v>1195</v>
      </c>
      <c r="F18" s="26" t="s">
        <v>1196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62</v>
      </c>
      <c r="C19" s="25" t="s">
        <v>357</v>
      </c>
      <c r="D19" s="26" t="s">
        <v>1197</v>
      </c>
      <c r="E19" s="26" t="s">
        <v>1198</v>
      </c>
      <c r="F19" s="26" t="s">
        <v>1199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99</v>
      </c>
      <c r="C20" s="25" t="s">
        <v>357</v>
      </c>
      <c r="D20" s="26" t="s">
        <v>1200</v>
      </c>
      <c r="E20" s="26" t="s">
        <v>1201</v>
      </c>
      <c r="F20" s="26" t="s">
        <v>1202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93</v>
      </c>
      <c r="C21" s="25" t="s">
        <v>357</v>
      </c>
      <c r="D21" s="26" t="s">
        <v>1203</v>
      </c>
      <c r="E21" s="26" t="s">
        <v>1204</v>
      </c>
      <c r="F21" s="26" t="s">
        <v>1205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31</v>
      </c>
      <c r="C22" s="25" t="s">
        <v>357</v>
      </c>
      <c r="D22" s="26" t="s">
        <v>1206</v>
      </c>
      <c r="E22" s="26" t="s">
        <v>120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88</v>
      </c>
      <c r="C23" s="25" t="s">
        <v>357</v>
      </c>
      <c r="D23" s="26" t="s">
        <v>1208</v>
      </c>
      <c r="E23" s="26" t="s">
        <v>120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98</v>
      </c>
      <c r="C24" s="25" t="s">
        <v>357</v>
      </c>
      <c r="D24" s="26" t="s">
        <v>1210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73</v>
      </c>
      <c r="C25" s="25" t="s">
        <v>357</v>
      </c>
      <c r="D25" s="26" t="s">
        <v>1211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89</v>
      </c>
      <c r="C26" s="25" t="s">
        <v>357</v>
      </c>
      <c r="D26" s="26" t="s">
        <v>1212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28</v>
      </c>
      <c r="C27" s="25" t="s">
        <v>357</v>
      </c>
      <c r="D27" s="26" t="s">
        <v>1213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Petronille Meet (10-5-13)
&amp;14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1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215</v>
      </c>
      <c r="C6" s="12" t="s">
        <v>36</v>
      </c>
      <c r="D6" s="11" t="n">
        <v>7</v>
      </c>
      <c r="E6" s="13" t="s">
        <v>549</v>
      </c>
      <c r="F6" s="12" t="n">
        <v>741</v>
      </c>
      <c r="G6" s="14"/>
      <c r="H6" s="11" t="n">
        <v>51</v>
      </c>
      <c r="I6" s="12" t="s">
        <v>1216</v>
      </c>
      <c r="J6" s="12" t="s">
        <v>55</v>
      </c>
      <c r="K6" s="11" t="n">
        <v>7</v>
      </c>
      <c r="L6" s="13" t="s">
        <v>1217</v>
      </c>
      <c r="M6" s="12" t="n">
        <v>93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218</v>
      </c>
      <c r="C7" s="12" t="s">
        <v>117</v>
      </c>
      <c r="D7" s="11" t="n">
        <v>7</v>
      </c>
      <c r="E7" s="13" t="s">
        <v>1219</v>
      </c>
      <c r="F7" s="12" t="n">
        <v>846</v>
      </c>
      <c r="G7" s="14"/>
      <c r="H7" s="11" t="n">
        <v>52</v>
      </c>
      <c r="I7" s="12" t="s">
        <v>1220</v>
      </c>
      <c r="J7" s="12" t="s">
        <v>28</v>
      </c>
      <c r="K7" s="11" t="n">
        <v>7</v>
      </c>
      <c r="L7" s="13" t="s">
        <v>1221</v>
      </c>
      <c r="M7" s="12" t="n">
        <v>683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222</v>
      </c>
      <c r="C8" s="12" t="s">
        <v>73</v>
      </c>
      <c r="D8" s="11" t="n">
        <v>7</v>
      </c>
      <c r="E8" s="13" t="s">
        <v>1223</v>
      </c>
      <c r="F8" s="12" t="n">
        <v>689</v>
      </c>
      <c r="G8" s="14"/>
      <c r="H8" s="11" t="n">
        <v>53</v>
      </c>
      <c r="I8" s="12" t="s">
        <v>1224</v>
      </c>
      <c r="J8" s="12" t="s">
        <v>25</v>
      </c>
      <c r="K8" s="11" t="n">
        <v>7</v>
      </c>
      <c r="L8" s="13" t="s">
        <v>1225</v>
      </c>
      <c r="M8" s="12" t="n">
        <v>61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226</v>
      </c>
      <c r="C9" s="12" t="s">
        <v>73</v>
      </c>
      <c r="D9" s="11" t="n">
        <v>7</v>
      </c>
      <c r="E9" s="13" t="s">
        <v>1227</v>
      </c>
      <c r="F9" s="12" t="n">
        <v>702</v>
      </c>
      <c r="G9" s="14"/>
      <c r="H9" s="11" t="n">
        <v>54</v>
      </c>
      <c r="I9" s="12" t="s">
        <v>1228</v>
      </c>
      <c r="J9" s="12" t="s">
        <v>42</v>
      </c>
      <c r="K9" s="11" t="n">
        <v>7</v>
      </c>
      <c r="L9" s="13" t="s">
        <v>1229</v>
      </c>
      <c r="M9" s="12" t="n">
        <v>312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230</v>
      </c>
      <c r="C10" s="12" t="s">
        <v>36</v>
      </c>
      <c r="D10" s="11" t="n">
        <v>7</v>
      </c>
      <c r="E10" s="13" t="s">
        <v>796</v>
      </c>
      <c r="F10" s="12" t="n">
        <v>731</v>
      </c>
      <c r="G10" s="14"/>
      <c r="H10" s="11" t="n">
        <v>55</v>
      </c>
      <c r="I10" s="12" t="s">
        <v>1231</v>
      </c>
      <c r="J10" s="12" t="s">
        <v>39</v>
      </c>
      <c r="K10" s="11" t="n">
        <v>7</v>
      </c>
      <c r="L10" s="13" t="s">
        <v>1232</v>
      </c>
      <c r="M10" s="12" t="n">
        <v>9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233</v>
      </c>
      <c r="C11" s="12" t="s">
        <v>10</v>
      </c>
      <c r="D11" s="11" t="n">
        <v>7</v>
      </c>
      <c r="E11" s="13" t="s">
        <v>796</v>
      </c>
      <c r="F11" s="12" t="n">
        <v>228</v>
      </c>
      <c r="G11" s="14"/>
      <c r="H11" s="11" t="n">
        <v>56</v>
      </c>
      <c r="I11" s="12" t="s">
        <v>1234</v>
      </c>
      <c r="J11" s="12" t="s">
        <v>73</v>
      </c>
      <c r="K11" s="11" t="n">
        <v>7</v>
      </c>
      <c r="L11" s="13" t="s">
        <v>1235</v>
      </c>
      <c r="M11" s="12" t="n">
        <v>705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236</v>
      </c>
      <c r="C12" s="12" t="s">
        <v>42</v>
      </c>
      <c r="D12" s="11" t="n">
        <v>7</v>
      </c>
      <c r="E12" s="13" t="s">
        <v>1237</v>
      </c>
      <c r="F12" s="12" t="n">
        <v>307</v>
      </c>
      <c r="G12" s="14"/>
      <c r="H12" s="11" t="n">
        <v>57</v>
      </c>
      <c r="I12" s="12" t="s">
        <v>1238</v>
      </c>
      <c r="J12" s="12" t="s">
        <v>25</v>
      </c>
      <c r="K12" s="11" t="n">
        <v>7</v>
      </c>
      <c r="L12" s="13" t="s">
        <v>1239</v>
      </c>
      <c r="M12" s="12" t="n">
        <v>646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240</v>
      </c>
      <c r="C13" s="12" t="s">
        <v>10</v>
      </c>
      <c r="D13" s="11" t="n">
        <v>7</v>
      </c>
      <c r="E13" s="13" t="s">
        <v>807</v>
      </c>
      <c r="F13" s="12" t="n">
        <v>274</v>
      </c>
      <c r="G13" s="14"/>
      <c r="H13" s="11" t="n">
        <v>58</v>
      </c>
      <c r="I13" s="12" t="s">
        <v>1241</v>
      </c>
      <c r="J13" s="12" t="s">
        <v>31</v>
      </c>
      <c r="K13" s="11" t="n">
        <v>7</v>
      </c>
      <c r="L13" s="13" t="s">
        <v>1242</v>
      </c>
      <c r="M13" s="12" t="n">
        <v>104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243</v>
      </c>
      <c r="C14" s="12" t="s">
        <v>117</v>
      </c>
      <c r="D14" s="11" t="n">
        <v>7</v>
      </c>
      <c r="E14" s="13" t="s">
        <v>1029</v>
      </c>
      <c r="F14" s="12" t="n">
        <v>825</v>
      </c>
      <c r="G14" s="14"/>
      <c r="H14" s="11" t="n">
        <v>59</v>
      </c>
      <c r="I14" s="12" t="s">
        <v>1244</v>
      </c>
      <c r="J14" s="12" t="s">
        <v>117</v>
      </c>
      <c r="K14" s="11" t="n">
        <v>7</v>
      </c>
      <c r="L14" s="13" t="s">
        <v>1245</v>
      </c>
      <c r="M14" s="12" t="n">
        <v>817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246</v>
      </c>
      <c r="C15" s="12" t="s">
        <v>73</v>
      </c>
      <c r="D15" s="11" t="n">
        <v>7</v>
      </c>
      <c r="E15" s="13" t="s">
        <v>1247</v>
      </c>
      <c r="F15" s="12" t="n">
        <v>716</v>
      </c>
      <c r="G15" s="14"/>
      <c r="H15" s="11" t="n">
        <v>60</v>
      </c>
      <c r="I15" s="12" t="s">
        <v>1248</v>
      </c>
      <c r="J15" s="12" t="s">
        <v>73</v>
      </c>
      <c r="K15" s="11" t="n">
        <v>7</v>
      </c>
      <c r="L15" s="13" t="s">
        <v>1245</v>
      </c>
      <c r="M15" s="12" t="n">
        <v>71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249</v>
      </c>
      <c r="C16" s="12" t="s">
        <v>233</v>
      </c>
      <c r="D16" s="11" t="n">
        <v>7</v>
      </c>
      <c r="E16" s="13" t="s">
        <v>1250</v>
      </c>
      <c r="F16" s="12" t="n">
        <v>787</v>
      </c>
      <c r="G16" s="14"/>
      <c r="H16" s="11" t="n">
        <v>61</v>
      </c>
      <c r="I16" s="12" t="s">
        <v>1251</v>
      </c>
      <c r="J16" s="12" t="s">
        <v>39</v>
      </c>
      <c r="K16" s="11" t="n">
        <v>7</v>
      </c>
      <c r="L16" s="13" t="s">
        <v>1245</v>
      </c>
      <c r="M16" s="12" t="n">
        <v>1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252</v>
      </c>
      <c r="C17" s="12" t="s">
        <v>31</v>
      </c>
      <c r="D17" s="11" t="n">
        <v>7</v>
      </c>
      <c r="E17" s="13" t="s">
        <v>1253</v>
      </c>
      <c r="F17" s="12" t="n">
        <v>497</v>
      </c>
      <c r="G17" s="14"/>
      <c r="H17" s="11" t="n">
        <v>62</v>
      </c>
      <c r="I17" s="12" t="s">
        <v>1254</v>
      </c>
      <c r="J17" s="12" t="s">
        <v>88</v>
      </c>
      <c r="K17" s="11" t="n">
        <v>7</v>
      </c>
      <c r="L17" s="13" t="s">
        <v>1255</v>
      </c>
      <c r="M17" s="12" t="n">
        <v>1033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256</v>
      </c>
      <c r="C18" s="12" t="s">
        <v>73</v>
      </c>
      <c r="D18" s="11" t="n">
        <v>7</v>
      </c>
      <c r="E18" s="13" t="s">
        <v>1253</v>
      </c>
      <c r="F18" s="12" t="n">
        <v>701</v>
      </c>
      <c r="G18" s="14"/>
      <c r="H18" s="11" t="n">
        <v>63</v>
      </c>
      <c r="I18" s="12" t="s">
        <v>1257</v>
      </c>
      <c r="J18" s="12" t="s">
        <v>42</v>
      </c>
      <c r="K18" s="11" t="n">
        <v>7</v>
      </c>
      <c r="L18" s="13" t="s">
        <v>1258</v>
      </c>
      <c r="M18" s="12" t="n">
        <v>29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259</v>
      </c>
      <c r="C19" s="12" t="s">
        <v>73</v>
      </c>
      <c r="D19" s="11" t="n">
        <v>7</v>
      </c>
      <c r="E19" s="13" t="s">
        <v>1260</v>
      </c>
      <c r="F19" s="12" t="n">
        <v>696</v>
      </c>
      <c r="G19" s="14"/>
      <c r="H19" s="11" t="n">
        <v>64</v>
      </c>
      <c r="I19" s="12" t="s">
        <v>1261</v>
      </c>
      <c r="J19" s="12" t="s">
        <v>10</v>
      </c>
      <c r="K19" s="11" t="n">
        <v>7</v>
      </c>
      <c r="L19" s="13" t="s">
        <v>1262</v>
      </c>
      <c r="M19" s="12" t="n">
        <v>229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263</v>
      </c>
      <c r="C20" s="12" t="s">
        <v>105</v>
      </c>
      <c r="D20" s="11" t="n">
        <v>7</v>
      </c>
      <c r="E20" s="13" t="s">
        <v>1035</v>
      </c>
      <c r="F20" s="12" t="n">
        <v>1014</v>
      </c>
      <c r="G20" s="14"/>
      <c r="H20" s="11" t="n">
        <v>65</v>
      </c>
      <c r="I20" s="12" t="s">
        <v>1264</v>
      </c>
      <c r="J20" s="12" t="s">
        <v>93</v>
      </c>
      <c r="K20" s="11" t="n">
        <v>7</v>
      </c>
      <c r="L20" s="13" t="s">
        <v>1265</v>
      </c>
      <c r="M20" s="12" t="n">
        <v>930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266</v>
      </c>
      <c r="C21" s="12" t="s">
        <v>10</v>
      </c>
      <c r="D21" s="11" t="n">
        <v>7</v>
      </c>
      <c r="E21" s="13" t="s">
        <v>1267</v>
      </c>
      <c r="F21" s="12" t="n">
        <v>241</v>
      </c>
      <c r="G21" s="14"/>
      <c r="H21" s="11" t="n">
        <v>66</v>
      </c>
      <c r="I21" s="12" t="s">
        <v>1268</v>
      </c>
      <c r="J21" s="12" t="s">
        <v>55</v>
      </c>
      <c r="K21" s="11" t="n">
        <v>7</v>
      </c>
      <c r="L21" s="13" t="s">
        <v>1269</v>
      </c>
      <c r="M21" s="12" t="n">
        <v>7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270</v>
      </c>
      <c r="C22" s="12" t="s">
        <v>117</v>
      </c>
      <c r="D22" s="11" t="n">
        <v>7</v>
      </c>
      <c r="E22" s="13" t="s">
        <v>1271</v>
      </c>
      <c r="F22" s="12" t="n">
        <v>812</v>
      </c>
      <c r="G22" s="14"/>
      <c r="H22" s="11" t="n">
        <v>67</v>
      </c>
      <c r="I22" s="12" t="s">
        <v>1272</v>
      </c>
      <c r="J22" s="12" t="s">
        <v>42</v>
      </c>
      <c r="K22" s="11" t="n">
        <v>7</v>
      </c>
      <c r="L22" s="13" t="s">
        <v>1273</v>
      </c>
      <c r="M22" s="12" t="n">
        <v>31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274</v>
      </c>
      <c r="C23" s="12" t="s">
        <v>73</v>
      </c>
      <c r="D23" s="11" t="n">
        <v>7</v>
      </c>
      <c r="E23" s="13" t="s">
        <v>1063</v>
      </c>
      <c r="F23" s="12" t="n">
        <v>691</v>
      </c>
      <c r="G23" s="14"/>
      <c r="H23" s="11" t="n">
        <v>68</v>
      </c>
      <c r="I23" s="12" t="s">
        <v>1275</v>
      </c>
      <c r="J23" s="12" t="s">
        <v>55</v>
      </c>
      <c r="K23" s="11" t="n">
        <v>7</v>
      </c>
      <c r="L23" s="13" t="s">
        <v>1276</v>
      </c>
      <c r="M23" s="12" t="n">
        <v>75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277</v>
      </c>
      <c r="C24" s="12" t="s">
        <v>10</v>
      </c>
      <c r="D24" s="11" t="n">
        <v>7</v>
      </c>
      <c r="E24" s="13" t="s">
        <v>1278</v>
      </c>
      <c r="F24" s="12" t="n">
        <v>219</v>
      </c>
      <c r="G24" s="14"/>
      <c r="H24" s="11" t="n">
        <v>69</v>
      </c>
      <c r="I24" s="12" t="s">
        <v>1279</v>
      </c>
      <c r="J24" s="12" t="s">
        <v>39</v>
      </c>
      <c r="K24" s="11" t="n">
        <v>7</v>
      </c>
      <c r="L24" s="13" t="s">
        <v>1280</v>
      </c>
      <c r="M24" s="12" t="n">
        <v>3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281</v>
      </c>
      <c r="C25" s="12" t="s">
        <v>25</v>
      </c>
      <c r="D25" s="11" t="n">
        <v>7</v>
      </c>
      <c r="E25" s="13" t="s">
        <v>1278</v>
      </c>
      <c r="F25" s="12" t="n">
        <v>597</v>
      </c>
      <c r="G25" s="14"/>
      <c r="H25" s="11" t="n">
        <v>70</v>
      </c>
      <c r="I25" s="12" t="s">
        <v>1282</v>
      </c>
      <c r="J25" s="12" t="s">
        <v>199</v>
      </c>
      <c r="K25" s="11" t="n">
        <v>7</v>
      </c>
      <c r="L25" s="13" t="s">
        <v>1283</v>
      </c>
      <c r="M25" s="12" t="n">
        <v>554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284</v>
      </c>
      <c r="C26" s="12" t="s">
        <v>36</v>
      </c>
      <c r="D26" s="11" t="n">
        <v>7</v>
      </c>
      <c r="E26" s="13" t="s">
        <v>1278</v>
      </c>
      <c r="F26" s="12" t="n">
        <v>743</v>
      </c>
      <c r="G26" s="14"/>
      <c r="H26" s="11" t="n">
        <v>71</v>
      </c>
      <c r="I26" s="12" t="s">
        <v>1285</v>
      </c>
      <c r="J26" s="12" t="s">
        <v>31</v>
      </c>
      <c r="K26" s="11" t="n">
        <v>7</v>
      </c>
      <c r="L26" s="13" t="s">
        <v>1283</v>
      </c>
      <c r="M26" s="12" t="n">
        <v>53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286</v>
      </c>
      <c r="C27" s="12" t="s">
        <v>73</v>
      </c>
      <c r="D27" s="11" t="n">
        <v>7</v>
      </c>
      <c r="E27" s="13" t="s">
        <v>1287</v>
      </c>
      <c r="F27" s="12" t="n">
        <v>714</v>
      </c>
      <c r="G27" s="14"/>
      <c r="H27" s="11" t="n">
        <v>72</v>
      </c>
      <c r="I27" s="12" t="s">
        <v>1288</v>
      </c>
      <c r="J27" s="12" t="s">
        <v>88</v>
      </c>
      <c r="K27" s="11" t="n">
        <v>7</v>
      </c>
      <c r="L27" s="13" t="s">
        <v>1283</v>
      </c>
      <c r="M27" s="12" t="n">
        <v>1027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289</v>
      </c>
      <c r="C28" s="12" t="s">
        <v>88</v>
      </c>
      <c r="D28" s="11" t="n">
        <v>7</v>
      </c>
      <c r="E28" s="13" t="s">
        <v>1287</v>
      </c>
      <c r="F28" s="12" t="n">
        <v>319</v>
      </c>
      <c r="G28" s="14"/>
      <c r="H28" s="11" t="n">
        <v>73</v>
      </c>
      <c r="I28" s="12" t="s">
        <v>1290</v>
      </c>
      <c r="J28" s="12" t="s">
        <v>93</v>
      </c>
      <c r="K28" s="11" t="n">
        <v>7</v>
      </c>
      <c r="L28" s="13" t="s">
        <v>1291</v>
      </c>
      <c r="M28" s="12" t="n">
        <v>906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292</v>
      </c>
      <c r="C29" s="12" t="s">
        <v>42</v>
      </c>
      <c r="D29" s="11" t="n">
        <v>7</v>
      </c>
      <c r="E29" s="13" t="s">
        <v>1293</v>
      </c>
      <c r="F29" s="12" t="n">
        <v>311</v>
      </c>
      <c r="G29" s="14"/>
      <c r="H29" s="11" t="n">
        <v>74</v>
      </c>
      <c r="I29" s="12" t="s">
        <v>1294</v>
      </c>
      <c r="J29" s="12" t="s">
        <v>62</v>
      </c>
      <c r="K29" s="11" t="n">
        <v>7</v>
      </c>
      <c r="L29" s="13" t="s">
        <v>1295</v>
      </c>
      <c r="M29" s="12" t="n">
        <v>128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96</v>
      </c>
      <c r="C30" s="12" t="s">
        <v>73</v>
      </c>
      <c r="D30" s="11" t="n">
        <v>7</v>
      </c>
      <c r="E30" s="13" t="s">
        <v>1293</v>
      </c>
      <c r="F30" s="12" t="n">
        <v>707</v>
      </c>
      <c r="G30" s="14"/>
      <c r="H30" s="11" t="n">
        <v>75</v>
      </c>
      <c r="I30" s="12" t="s">
        <v>1297</v>
      </c>
      <c r="J30" s="12" t="s">
        <v>62</v>
      </c>
      <c r="K30" s="11" t="n">
        <v>7</v>
      </c>
      <c r="L30" s="13" t="s">
        <v>1298</v>
      </c>
      <c r="M30" s="12" t="n">
        <v>131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99</v>
      </c>
      <c r="C31" s="12" t="s">
        <v>25</v>
      </c>
      <c r="D31" s="11" t="n">
        <v>7</v>
      </c>
      <c r="E31" s="13" t="s">
        <v>1300</v>
      </c>
      <c r="F31" s="12" t="n">
        <v>619</v>
      </c>
      <c r="G31" s="14"/>
      <c r="H31" s="11" t="n">
        <v>76</v>
      </c>
      <c r="I31" s="12" t="s">
        <v>1301</v>
      </c>
      <c r="J31" s="12" t="s">
        <v>13</v>
      </c>
      <c r="K31" s="11" t="n">
        <v>7</v>
      </c>
      <c r="L31" s="13" t="s">
        <v>1302</v>
      </c>
      <c r="M31" s="12" t="n">
        <v>151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03</v>
      </c>
      <c r="C32" s="12" t="s">
        <v>117</v>
      </c>
      <c r="D32" s="11" t="n">
        <v>7</v>
      </c>
      <c r="E32" s="13" t="s">
        <v>829</v>
      </c>
      <c r="F32" s="12" t="n">
        <v>820</v>
      </c>
      <c r="G32" s="14"/>
      <c r="H32" s="11" t="n">
        <v>77</v>
      </c>
      <c r="I32" s="12" t="s">
        <v>1304</v>
      </c>
      <c r="J32" s="12" t="s">
        <v>73</v>
      </c>
      <c r="K32" s="11" t="n">
        <v>7</v>
      </c>
      <c r="L32" s="13" t="s">
        <v>1305</v>
      </c>
      <c r="M32" s="12" t="n">
        <v>712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06</v>
      </c>
      <c r="C33" s="12" t="s">
        <v>55</v>
      </c>
      <c r="D33" s="11" t="n">
        <v>7</v>
      </c>
      <c r="E33" s="13" t="s">
        <v>1307</v>
      </c>
      <c r="F33" s="12" t="n">
        <v>74</v>
      </c>
      <c r="G33" s="14"/>
      <c r="H33" s="11" t="n">
        <v>78</v>
      </c>
      <c r="I33" s="12" t="s">
        <v>1308</v>
      </c>
      <c r="J33" s="12" t="s">
        <v>88</v>
      </c>
      <c r="K33" s="11" t="n">
        <v>7</v>
      </c>
      <c r="L33" s="13" t="s">
        <v>1309</v>
      </c>
      <c r="M33" s="12" t="n">
        <v>325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10</v>
      </c>
      <c r="C34" s="12" t="s">
        <v>117</v>
      </c>
      <c r="D34" s="11" t="n">
        <v>7</v>
      </c>
      <c r="E34" s="13" t="s">
        <v>1311</v>
      </c>
      <c r="F34" s="12" t="n">
        <v>815</v>
      </c>
      <c r="G34" s="14"/>
      <c r="H34" s="11" t="n">
        <v>79</v>
      </c>
      <c r="I34" s="12" t="s">
        <v>1312</v>
      </c>
      <c r="J34" s="12" t="s">
        <v>28</v>
      </c>
      <c r="K34" s="11" t="n">
        <v>7</v>
      </c>
      <c r="L34" s="13" t="s">
        <v>1313</v>
      </c>
      <c r="M34" s="12" t="n">
        <v>673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314</v>
      </c>
      <c r="C35" s="12" t="s">
        <v>93</v>
      </c>
      <c r="D35" s="11" t="n">
        <v>7</v>
      </c>
      <c r="E35" s="13" t="s">
        <v>1315</v>
      </c>
      <c r="F35" s="12" t="n">
        <v>923</v>
      </c>
      <c r="G35" s="14"/>
      <c r="H35" s="11" t="n">
        <v>80</v>
      </c>
      <c r="I35" s="12" t="s">
        <v>1316</v>
      </c>
      <c r="J35" s="12" t="s">
        <v>25</v>
      </c>
      <c r="K35" s="11" t="n">
        <v>7</v>
      </c>
      <c r="L35" s="13" t="s">
        <v>1317</v>
      </c>
      <c r="M35" s="12" t="n">
        <v>661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318</v>
      </c>
      <c r="C36" s="12" t="s">
        <v>36</v>
      </c>
      <c r="D36" s="11" t="n">
        <v>7</v>
      </c>
      <c r="E36" s="13" t="s">
        <v>1319</v>
      </c>
      <c r="F36" s="12" t="n">
        <v>747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320</v>
      </c>
      <c r="C37" s="12" t="s">
        <v>36</v>
      </c>
      <c r="D37" s="11" t="n">
        <v>7</v>
      </c>
      <c r="E37" s="13" t="s">
        <v>1321</v>
      </c>
      <c r="F37" s="12" t="n">
        <v>1017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322</v>
      </c>
      <c r="C38" s="12" t="s">
        <v>39</v>
      </c>
      <c r="D38" s="11" t="n">
        <v>7</v>
      </c>
      <c r="E38" s="13" t="s">
        <v>1323</v>
      </c>
      <c r="F38" s="12" t="n">
        <v>8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324</v>
      </c>
      <c r="C39" s="12" t="s">
        <v>10</v>
      </c>
      <c r="D39" s="11" t="n">
        <v>7</v>
      </c>
      <c r="E39" s="13" t="s">
        <v>1323</v>
      </c>
      <c r="F39" s="12" t="n">
        <v>201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325</v>
      </c>
      <c r="C40" s="12" t="s">
        <v>39</v>
      </c>
      <c r="D40" s="11" t="n">
        <v>7</v>
      </c>
      <c r="E40" s="13" t="s">
        <v>1326</v>
      </c>
      <c r="F40" s="12" t="n">
        <v>50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327</v>
      </c>
      <c r="C41" s="12" t="s">
        <v>31</v>
      </c>
      <c r="D41" s="11" t="n">
        <v>7</v>
      </c>
      <c r="E41" s="13" t="s">
        <v>1328</v>
      </c>
      <c r="F41" s="12" t="n">
        <v>509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329</v>
      </c>
      <c r="C42" s="12" t="s">
        <v>236</v>
      </c>
      <c r="D42" s="11" t="n">
        <v>7</v>
      </c>
      <c r="E42" s="13" t="s">
        <v>1096</v>
      </c>
      <c r="F42" s="12" t="n">
        <v>935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330</v>
      </c>
      <c r="C43" s="12" t="s">
        <v>199</v>
      </c>
      <c r="D43" s="11" t="n">
        <v>7</v>
      </c>
      <c r="E43" s="13" t="s">
        <v>1331</v>
      </c>
      <c r="F43" s="12" t="n">
        <v>587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332</v>
      </c>
      <c r="C44" s="12" t="s">
        <v>39</v>
      </c>
      <c r="D44" s="11" t="n">
        <v>7</v>
      </c>
      <c r="E44" s="13" t="s">
        <v>1333</v>
      </c>
      <c r="F44" s="12" t="n">
        <v>18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334</v>
      </c>
      <c r="C45" s="12" t="s">
        <v>36</v>
      </c>
      <c r="D45" s="11" t="n">
        <v>7</v>
      </c>
      <c r="E45" s="13" t="s">
        <v>1109</v>
      </c>
      <c r="F45" s="12" t="n">
        <v>724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335</v>
      </c>
      <c r="C46" s="12" t="s">
        <v>210</v>
      </c>
      <c r="D46" s="11" t="n">
        <v>7</v>
      </c>
      <c r="E46" s="13" t="s">
        <v>1336</v>
      </c>
      <c r="F46" s="12" t="n">
        <v>191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337</v>
      </c>
      <c r="C47" s="12" t="s">
        <v>10</v>
      </c>
      <c r="D47" s="11" t="n">
        <v>7</v>
      </c>
      <c r="E47" s="13" t="s">
        <v>1338</v>
      </c>
      <c r="F47" s="12" t="n">
        <v>269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339</v>
      </c>
      <c r="C48" s="12" t="s">
        <v>28</v>
      </c>
      <c r="D48" s="11" t="n">
        <v>7</v>
      </c>
      <c r="E48" s="13" t="s">
        <v>1340</v>
      </c>
      <c r="F48" s="12" t="n">
        <v>672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341</v>
      </c>
      <c r="C49" s="12" t="s">
        <v>10</v>
      </c>
      <c r="D49" s="11" t="n">
        <v>7</v>
      </c>
      <c r="E49" s="13" t="s">
        <v>1342</v>
      </c>
      <c r="F49" s="12" t="n">
        <v>277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343</v>
      </c>
      <c r="C50" s="12" t="s">
        <v>10</v>
      </c>
      <c r="D50" s="11" t="n">
        <v>7</v>
      </c>
      <c r="E50" s="13" t="s">
        <v>1344</v>
      </c>
      <c r="F50" s="12" t="n">
        <v>267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345</v>
      </c>
      <c r="C51" s="12" t="s">
        <v>55</v>
      </c>
      <c r="D51" s="11" t="n">
        <v>7</v>
      </c>
      <c r="E51" s="13" t="s">
        <v>1346</v>
      </c>
      <c r="F51" s="12" t="n">
        <v>63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347</v>
      </c>
      <c r="C52" s="12" t="s">
        <v>10</v>
      </c>
      <c r="D52" s="11" t="n">
        <v>7</v>
      </c>
      <c r="E52" s="13" t="s">
        <v>1348</v>
      </c>
      <c r="F52" s="12" t="n">
        <v>275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349</v>
      </c>
      <c r="C53" s="12" t="s">
        <v>36</v>
      </c>
      <c r="D53" s="11" t="n">
        <v>7</v>
      </c>
      <c r="E53" s="13" t="s">
        <v>1350</v>
      </c>
      <c r="F53" s="12" t="n">
        <v>763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351</v>
      </c>
      <c r="C54" s="12" t="s">
        <v>10</v>
      </c>
      <c r="D54" s="11" t="n">
        <v>7</v>
      </c>
      <c r="E54" s="13" t="s">
        <v>1352</v>
      </c>
      <c r="F54" s="12" t="n">
        <v>220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353</v>
      </c>
      <c r="C55" s="12" t="s">
        <v>55</v>
      </c>
      <c r="D55" s="11" t="n">
        <v>7</v>
      </c>
      <c r="E55" s="13" t="s">
        <v>1354</v>
      </c>
      <c r="F55" s="12" t="n">
        <v>91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Petronille Meet (10-5-13)
&amp;14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9:04:07Z</dcterms:created>
  <dc:creator>Your User Name</dc:creator>
  <dc:description/>
  <dc:language>en-US</dc:language>
  <cp:lastModifiedBy>Scott Butler</cp:lastModifiedBy>
  <cp:lastPrinted>2013-10-05T21:16:16Z</cp:lastPrinted>
  <dcterms:modified xsi:type="dcterms:W3CDTF">2013-10-05T22:44:37Z</dcterms:modified>
  <cp:revision>0</cp:revision>
  <dc:subject/>
  <dc:title/>
</cp:coreProperties>
</file>