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Team" sheetId="1" state="visible" r:id="rId2"/>
    <sheet name="5B-Indiv" sheetId="2" state="visible" r:id="rId3"/>
    <sheet name="5G-Team" sheetId="3" state="visible" r:id="rId4"/>
    <sheet name="5G-Indiv" sheetId="4" state="visible" r:id="rId5"/>
    <sheet name="6B-Team" sheetId="5" state="visible" r:id="rId6"/>
    <sheet name="6B-Indiv" sheetId="6" state="visible" r:id="rId7"/>
    <sheet name="6G-Team" sheetId="7" state="visible" r:id="rId8"/>
    <sheet name="6G-Indiv" sheetId="8" state="visible" r:id="rId9"/>
    <sheet name="7B-Team" sheetId="9" state="visible" r:id="rId10"/>
    <sheet name="7B-Indiv" sheetId="10" state="visible" r:id="rId11"/>
    <sheet name="7G-Team" sheetId="11" state="visible" r:id="rId12"/>
    <sheet name="7G-Indiv" sheetId="12" state="visible" r:id="rId13"/>
    <sheet name="8B-Team" sheetId="13" state="visible" r:id="rId14"/>
    <sheet name="8B-Indiv" sheetId="14" state="visible" r:id="rId15"/>
    <sheet name="8G-Team" sheetId="15" state="visible" r:id="rId16"/>
    <sheet name="8G-Indiv" sheetId="16" state="visible" r:id="rId17"/>
  </sheets>
  <definedNames>
    <definedName function="false" hidden="false" localSheetId="1" name="_xlnm.Print_Area" vbProcedure="false">'5B-Indiv'!$A$5:$M$106</definedName>
    <definedName function="false" hidden="false" localSheetId="0" name="_xlnm.Print_Area" vbProcedure="false">'5B-Team'!$A$5:$K$29</definedName>
    <definedName function="false" hidden="false" localSheetId="3" name="_xlnm.Print_Area" vbProcedure="false">'5G-Indiv'!$A$5:$M$106</definedName>
    <definedName function="false" hidden="false" localSheetId="2" name="_xlnm.Print_Area" vbProcedure="false">'5G-Team'!$A$5:$K$28</definedName>
    <definedName function="false" hidden="false" localSheetId="5" name="_xlnm.Print_Area" vbProcedure="false">'6B-Indiv'!$A$5:$M$106</definedName>
    <definedName function="false" hidden="false" localSheetId="4" name="_xlnm.Print_Area" vbProcedure="false">'6B-Team'!$A$5:$K$28</definedName>
    <definedName function="false" hidden="false" localSheetId="7" name="_xlnm.Print_Area" vbProcedure="false">'6G-Indiv'!$A$5:$M$55</definedName>
    <definedName function="false" hidden="false" localSheetId="6" name="_xlnm.Print_Area" vbProcedure="false">'6G-Team'!$A$5:$K$27</definedName>
    <definedName function="false" hidden="false" localSheetId="9" name="_xlnm.Print_Area" vbProcedure="false">'7B-Indiv'!$A$5:$M$55</definedName>
    <definedName function="false" hidden="false" localSheetId="8" name="_xlnm.Print_Area" vbProcedure="false">'7B-Team'!$A$5:$K$26</definedName>
    <definedName function="false" hidden="false" localSheetId="11" name="_xlnm.Print_Area" vbProcedure="false">'7G-Indiv'!$A$5:$M$55</definedName>
    <definedName function="false" hidden="false" localSheetId="10" name="_xlnm.Print_Area" vbProcedure="false">'7G-Team'!$A$5:$K$27</definedName>
    <definedName function="false" hidden="false" localSheetId="13" name="_xlnm.Print_Area" vbProcedure="false">'8B-Indiv'!$A$5:$M$55</definedName>
    <definedName function="false" hidden="false" localSheetId="12" name="_xlnm.Print_Area" vbProcedure="false">'8B-Team'!$A$5:$K$26</definedName>
    <definedName function="false" hidden="false" localSheetId="15" name="_xlnm.Print_Area" vbProcedure="false">'8G-Indiv'!$A$5:$M$55</definedName>
    <definedName function="false" hidden="false" localSheetId="14" name="_xlnm.Print_Area" vbProcedure="false">'8G-Team'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2406">
  <si>
    <t xml:space="preserve">Team Results</t>
  </si>
  <si>
    <t xml:space="preserve">St. Irene Meet (9-6-14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Notre Dame</t>
  </si>
  <si>
    <t xml:space="preserve">Engels, John (2)</t>
  </si>
  <si>
    <t xml:space="preserve">Petrov, Victor (15)</t>
  </si>
  <si>
    <t xml:space="preserve">Frasca, Tony (21)</t>
  </si>
  <si>
    <t xml:space="preserve">Buffardi, James (32)</t>
  </si>
  <si>
    <t xml:space="preserve">Georgiev, Andrew (42)</t>
  </si>
  <si>
    <t xml:space="preserve">Odeh, Samuel (45)</t>
  </si>
  <si>
    <t xml:space="preserve">Gooding, Luke (49)</t>
  </si>
  <si>
    <t xml:space="preserve">All Saints</t>
  </si>
  <si>
    <t xml:space="preserve">McGovern, Owen (1)</t>
  </si>
  <si>
    <t xml:space="preserve">Donovan, Drew (9)</t>
  </si>
  <si>
    <t xml:space="preserve">Bobofchak, Noah (28)</t>
  </si>
  <si>
    <t xml:space="preserve">Snyder, Ben (31)</t>
  </si>
  <si>
    <t xml:space="preserve">Affrunti, Ethan (53)</t>
  </si>
  <si>
    <t xml:space="preserve">Klein, Trey (63)</t>
  </si>
  <si>
    <t xml:space="preserve">Cletus</t>
  </si>
  <si>
    <t xml:space="preserve">Antoinette, Joey (6)</t>
  </si>
  <si>
    <t xml:space="preserve">Burke, Patrick (19)</t>
  </si>
  <si>
    <t xml:space="preserve">Hart, Casey (26)</t>
  </si>
  <si>
    <t xml:space="preserve">Grace, Colin (35)</t>
  </si>
  <si>
    <t xml:space="preserve">Ketchum, PJ (40)</t>
  </si>
  <si>
    <t xml:space="preserve">Cranny, Tristan (56)</t>
  </si>
  <si>
    <t xml:space="preserve">Morfoot, Sean (64)</t>
  </si>
  <si>
    <t xml:space="preserve">Michael</t>
  </si>
  <si>
    <t xml:space="preserve">Oei, Owen (10)</t>
  </si>
  <si>
    <t xml:space="preserve">Gilroy, Will (17)</t>
  </si>
  <si>
    <t xml:space="preserve">Baker, Austin (20)</t>
  </si>
  <si>
    <t xml:space="preserve">Brennan, Jack (30)</t>
  </si>
  <si>
    <t xml:space="preserve">Challenger, John (54)</t>
  </si>
  <si>
    <t xml:space="preserve">Sheahin, Kyle (60)</t>
  </si>
  <si>
    <t xml:space="preserve">O'Hare, Thomas (71)</t>
  </si>
  <si>
    <t xml:space="preserve">James the Apostle</t>
  </si>
  <si>
    <t xml:space="preserve">Sowers, Nathan (16)</t>
  </si>
  <si>
    <t xml:space="preserve">Coco, Joseph (23)</t>
  </si>
  <si>
    <t xml:space="preserve">Blankenship, John (25)</t>
  </si>
  <si>
    <t xml:space="preserve">Spahn, Christopher (39)</t>
  </si>
  <si>
    <t xml:space="preserve">Perkins, Nathan (70)</t>
  </si>
  <si>
    <t xml:space="preserve">Claerhout, Mark (97)</t>
  </si>
  <si>
    <t xml:space="preserve">Stachnik, Henry (112)</t>
  </si>
  <si>
    <t xml:space="preserve">Mary of Gostyn</t>
  </si>
  <si>
    <t xml:space="preserve">Kalata, Ned (7)</t>
  </si>
  <si>
    <t xml:space="preserve">Kumzi, Kaden (24)</t>
  </si>
  <si>
    <t xml:space="preserve">O'Flaherty, Cillian (46)</t>
  </si>
  <si>
    <t xml:space="preserve">Ullmer, Dominic (57)</t>
  </si>
  <si>
    <t xml:space="preserve">Albert, Brian (61)</t>
  </si>
  <si>
    <t xml:space="preserve">Sobkowiak, David (80)</t>
  </si>
  <si>
    <t xml:space="preserve">Tschosik, Zack (100)</t>
  </si>
  <si>
    <t xml:space="preserve">Visitation/IC</t>
  </si>
  <si>
    <t xml:space="preserve">Mongomery, Michael (18)</t>
  </si>
  <si>
    <t xml:space="preserve">Marzano, Joey (29)</t>
  </si>
  <si>
    <t xml:space="preserve">Schneider, Mark (47)</t>
  </si>
  <si>
    <t xml:space="preserve">Bignane, Brendan (48)</t>
  </si>
  <si>
    <t xml:space="preserve">Rolan, Bobby (81)</t>
  </si>
  <si>
    <t xml:space="preserve">Schafer, Michael (85)</t>
  </si>
  <si>
    <t xml:space="preserve">Brown, Jacob (87)</t>
  </si>
  <si>
    <t xml:space="preserve">Joseph</t>
  </si>
  <si>
    <t xml:space="preserve">Neverauskas, Kovas (3)</t>
  </si>
  <si>
    <t xml:space="preserve">Maduzia, Peter (27)</t>
  </si>
  <si>
    <t xml:space="preserve">Nehls, Joseph (43)</t>
  </si>
  <si>
    <t xml:space="preserve">Welter, Beckham (51)</t>
  </si>
  <si>
    <t xml:space="preserve">Carbon, Jack (102)</t>
  </si>
  <si>
    <t xml:space="preserve">Perino, Andrew (103)</t>
  </si>
  <si>
    <t xml:space="preserve">Alexander/Pius</t>
  </si>
  <si>
    <t xml:space="preserve">Nettleton, Thomas (11)</t>
  </si>
  <si>
    <t xml:space="preserve">DeFeo, Gaetano (13)</t>
  </si>
  <si>
    <t xml:space="preserve">Pegler, Ryan (41)</t>
  </si>
  <si>
    <t xml:space="preserve">Pearson, Joey (94)</t>
  </si>
  <si>
    <t xml:space="preserve">Cullerton, Devin (111)</t>
  </si>
  <si>
    <t xml:space="preserve">Devens, Neil (121)</t>
  </si>
  <si>
    <t xml:space="preserve">Fox, Zachary (123)</t>
  </si>
  <si>
    <t xml:space="preserve">Petronille</t>
  </si>
  <si>
    <t xml:space="preserve">Davis, Braden (4)</t>
  </si>
  <si>
    <t xml:space="preserve">Sladewski, Robert (36)</t>
  </si>
  <si>
    <t xml:space="preserve">Hohe, Patrick (65)</t>
  </si>
  <si>
    <t xml:space="preserve">Murray, Aidan (89)</t>
  </si>
  <si>
    <t xml:space="preserve">Picchione, Christopher (90)</t>
  </si>
  <si>
    <t xml:space="preserve">Cadas, Christian (91)</t>
  </si>
  <si>
    <t xml:space="preserve">Francis Xavier</t>
  </si>
  <si>
    <t xml:space="preserve">Schodrof, Cooper (12)</t>
  </si>
  <si>
    <t xml:space="preserve">Skonning, Luke (14)</t>
  </si>
  <si>
    <t xml:space="preserve">Walsh, Danny (58)</t>
  </si>
  <si>
    <t xml:space="preserve">Kelly, Tiernan (78)</t>
  </si>
  <si>
    <t xml:space="preserve">Hesser, Jack (122)</t>
  </si>
  <si>
    <t xml:space="preserve">N.S.</t>
  </si>
  <si>
    <t xml:space="preserve">Ascension</t>
  </si>
  <si>
    <t xml:space="preserve">Schmiedeler, Ted (38)</t>
  </si>
  <si>
    <t xml:space="preserve">Hansen, Samuel (50)</t>
  </si>
  <si>
    <t xml:space="preserve">Elmiger, Keaghan (66)</t>
  </si>
  <si>
    <t xml:space="preserve">Nelligan, Nicholas (76)</t>
  </si>
  <si>
    <t xml:space="preserve">Zimmer, William (107)</t>
  </si>
  <si>
    <t xml:space="preserve">Whetstone, Tyler (108)</t>
  </si>
  <si>
    <t xml:space="preserve">Anderson, Stefan (125)</t>
  </si>
  <si>
    <t xml:space="preserve">Raphael</t>
  </si>
  <si>
    <t xml:space="preserve">Pasquale, Jack (34)</t>
  </si>
  <si>
    <t xml:space="preserve">Jackson, Patrick (55)</t>
  </si>
  <si>
    <t xml:space="preserve">Arroyo, Alvaro (82)</t>
  </si>
  <si>
    <t xml:space="preserve">Shannon, Ryan (95)</t>
  </si>
  <si>
    <t xml:space="preserve">Liedel, Kyle (96)</t>
  </si>
  <si>
    <t xml:space="preserve">Lin, Masato (99)</t>
  </si>
  <si>
    <t xml:space="preserve">Irene</t>
  </si>
  <si>
    <t xml:space="preserve">Schilf, Jacob (33)</t>
  </si>
  <si>
    <t xml:space="preserve">Kolker, Tom (44)</t>
  </si>
  <si>
    <t xml:space="preserve">Banigan, Michael (110)</t>
  </si>
  <si>
    <t xml:space="preserve">Valencia, Christopher (124)</t>
  </si>
  <si>
    <t xml:space="preserve">Matthew</t>
  </si>
  <si>
    <t xml:space="preserve">Tipton, Anthony (22)</t>
  </si>
  <si>
    <t xml:space="preserve">Carino, Paolo (67)</t>
  </si>
  <si>
    <t xml:space="preserve">Esmalla, Geovin Geff (69)</t>
  </si>
  <si>
    <t xml:space="preserve">John of the Cross</t>
  </si>
  <si>
    <t xml:space="preserve">Smith, Justin (37)</t>
  </si>
  <si>
    <t xml:space="preserve">Gerken, Kevin (62)</t>
  </si>
  <si>
    <t xml:space="preserve">Sperry, Ben (74)</t>
  </si>
  <si>
    <t xml:space="preserve">Leonard</t>
  </si>
  <si>
    <t xml:space="preserve">Lukas, Colin (52)</t>
  </si>
  <si>
    <t xml:space="preserve">Bennett, Joey (68)</t>
  </si>
  <si>
    <t xml:space="preserve">Lantis, Gavin (83)</t>
  </si>
  <si>
    <t xml:space="preserve">Sacred Heart</t>
  </si>
  <si>
    <t xml:space="preserve">Prince, Matthew (5)</t>
  </si>
  <si>
    <t xml:space="preserve">Peter &amp; Paul</t>
  </si>
  <si>
    <t xml:space="preserve">Knapp, Colin (8)</t>
  </si>
  <si>
    <t xml:space="preserve">Our Lady of Peace</t>
  </si>
  <si>
    <t xml:space="preserve">Schuth, Grahm (59)</t>
  </si>
  <si>
    <t xml:space="preserve">Holy Trinity</t>
  </si>
  <si>
    <t xml:space="preserve">Teoli, Pascal (84)</t>
  </si>
  <si>
    <t xml:space="preserve">Luke</t>
  </si>
  <si>
    <t xml:space="preserve">Lazos, Alejandro (92)</t>
  </si>
  <si>
    <t xml:space="preserve">Scholastica/Dominic</t>
  </si>
  <si>
    <t xml:space="preserve">Marcotte, Jacob (98)</t>
  </si>
  <si>
    <t xml:space="preserve">Joan of Arc</t>
  </si>
  <si>
    <t xml:space="preserve">Zurek,  Sean (120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cGovern, Owen</t>
  </si>
  <si>
    <t xml:space="preserve">05:49.0</t>
  </si>
  <si>
    <t xml:space="preserve">Welter, Beckham</t>
  </si>
  <si>
    <t xml:space="preserve">06:46.6</t>
  </si>
  <si>
    <t xml:space="preserve">Engels, John</t>
  </si>
  <si>
    <t xml:space="preserve">06:01.5</t>
  </si>
  <si>
    <t xml:space="preserve">Lukas, Colin</t>
  </si>
  <si>
    <t xml:space="preserve">06:47.8</t>
  </si>
  <si>
    <t xml:space="preserve">Neverauskas, Kovas</t>
  </si>
  <si>
    <t xml:space="preserve">06:04.3</t>
  </si>
  <si>
    <t xml:space="preserve">Affrunti, Ethan</t>
  </si>
  <si>
    <t xml:space="preserve">06:48.2</t>
  </si>
  <si>
    <t xml:space="preserve">Davis, Braden</t>
  </si>
  <si>
    <t xml:space="preserve">06:04.6</t>
  </si>
  <si>
    <t xml:space="preserve">Challenger, John</t>
  </si>
  <si>
    <t xml:space="preserve">06:49.0</t>
  </si>
  <si>
    <t xml:space="preserve">Prince, Matthew</t>
  </si>
  <si>
    <t xml:space="preserve">06:04.9</t>
  </si>
  <si>
    <t xml:space="preserve">Jackson, Patrick</t>
  </si>
  <si>
    <t xml:space="preserve">06:49.5</t>
  </si>
  <si>
    <t xml:space="preserve">Antoinette, Joey</t>
  </si>
  <si>
    <t xml:space="preserve">06:06.8</t>
  </si>
  <si>
    <t xml:space="preserve">Cranny, Tristan</t>
  </si>
  <si>
    <t xml:space="preserve">06:50.0</t>
  </si>
  <si>
    <t xml:space="preserve">Kalata, Ned</t>
  </si>
  <si>
    <t xml:space="preserve">06:07.6</t>
  </si>
  <si>
    <t xml:space="preserve">Ullmer, Dominic</t>
  </si>
  <si>
    <t xml:space="preserve">06:51.4</t>
  </si>
  <si>
    <t xml:space="preserve">Knapp, Colin</t>
  </si>
  <si>
    <t xml:space="preserve">06:08.0</t>
  </si>
  <si>
    <t xml:space="preserve">Walsh, Danny</t>
  </si>
  <si>
    <t xml:space="preserve">06:54.1</t>
  </si>
  <si>
    <t xml:space="preserve">Donovan, Drew</t>
  </si>
  <si>
    <t xml:space="preserve">06:09.0</t>
  </si>
  <si>
    <t xml:space="preserve">Schuth, Grahm</t>
  </si>
  <si>
    <t xml:space="preserve">06:56.8</t>
  </si>
  <si>
    <t xml:space="preserve">Oei, Owen</t>
  </si>
  <si>
    <t xml:space="preserve">06:10.0</t>
  </si>
  <si>
    <t xml:space="preserve">Sheahin, Kyle</t>
  </si>
  <si>
    <t xml:space="preserve">06:59.7</t>
  </si>
  <si>
    <t xml:space="preserve">Nettleton, Thomas</t>
  </si>
  <si>
    <t xml:space="preserve">06:10.4</t>
  </si>
  <si>
    <t xml:space="preserve">Albert, Brian</t>
  </si>
  <si>
    <t xml:space="preserve">07:00.1</t>
  </si>
  <si>
    <t xml:space="preserve">Schodrof, Cooper</t>
  </si>
  <si>
    <t xml:space="preserve">06:11.1</t>
  </si>
  <si>
    <t xml:space="preserve">Gerken, Kevin</t>
  </si>
  <si>
    <t xml:space="preserve">07:01.4</t>
  </si>
  <si>
    <t xml:space="preserve">DeFeo, Gaetano</t>
  </si>
  <si>
    <t xml:space="preserve">06:11.6</t>
  </si>
  <si>
    <t xml:space="preserve">Klein, Trey</t>
  </si>
  <si>
    <t xml:space="preserve">07:03.1</t>
  </si>
  <si>
    <t xml:space="preserve">Skonning, Luke</t>
  </si>
  <si>
    <t xml:space="preserve">06:11.8</t>
  </si>
  <si>
    <t xml:space="preserve">Morfoot, Sean</t>
  </si>
  <si>
    <t xml:space="preserve">07:03.8</t>
  </si>
  <si>
    <t xml:space="preserve">Petrov, Victor</t>
  </si>
  <si>
    <t xml:space="preserve">06:12.2</t>
  </si>
  <si>
    <t xml:space="preserve">Hohe, Patrick</t>
  </si>
  <si>
    <t xml:space="preserve">07:05.1</t>
  </si>
  <si>
    <t xml:space="preserve">Sowers, Nathan</t>
  </si>
  <si>
    <t xml:space="preserve">06:13.0</t>
  </si>
  <si>
    <t xml:space="preserve">Elmiger, Keaghan</t>
  </si>
  <si>
    <t xml:space="preserve">07:06.3</t>
  </si>
  <si>
    <t xml:space="preserve">Gilroy, Will</t>
  </si>
  <si>
    <t xml:space="preserve">06:13.4</t>
  </si>
  <si>
    <t xml:space="preserve">Carino, Paolo</t>
  </si>
  <si>
    <t xml:space="preserve">07:10.9</t>
  </si>
  <si>
    <t xml:space="preserve">Mongomery, Michael</t>
  </si>
  <si>
    <t xml:space="preserve">06:15.6</t>
  </si>
  <si>
    <t xml:space="preserve">Bennett, Joey</t>
  </si>
  <si>
    <t xml:space="preserve">07:12.6</t>
  </si>
  <si>
    <t xml:space="preserve">Burke, Patrick</t>
  </si>
  <si>
    <t xml:space="preserve">06:15.9</t>
  </si>
  <si>
    <t xml:space="preserve">Esmalla, Geovin Geff</t>
  </si>
  <si>
    <t xml:space="preserve">07:12.9</t>
  </si>
  <si>
    <t xml:space="preserve">Baker, Austin</t>
  </si>
  <si>
    <t xml:space="preserve">06:17.9</t>
  </si>
  <si>
    <t xml:space="preserve">Perkins, Nathan</t>
  </si>
  <si>
    <t xml:space="preserve">07:13.5</t>
  </si>
  <si>
    <t xml:space="preserve">Frasca, Tony</t>
  </si>
  <si>
    <t xml:space="preserve">06:18.2</t>
  </si>
  <si>
    <t xml:space="preserve">O'Hare, Thomas</t>
  </si>
  <si>
    <t xml:space="preserve">07:15.0</t>
  </si>
  <si>
    <t xml:space="preserve">Tipton, Anthony</t>
  </si>
  <si>
    <t xml:space="preserve">06:18.5</t>
  </si>
  <si>
    <t xml:space="preserve">Huntzinger, James</t>
  </si>
  <si>
    <t xml:space="preserve">07:17.0</t>
  </si>
  <si>
    <t xml:space="preserve">Coco, Joseph</t>
  </si>
  <si>
    <t xml:space="preserve">06:19.6</t>
  </si>
  <si>
    <t xml:space="preserve">McLean, Zach</t>
  </si>
  <si>
    <t xml:space="preserve">07:18.6</t>
  </si>
  <si>
    <t xml:space="preserve">Kumzi, Kaden</t>
  </si>
  <si>
    <t xml:space="preserve">06:19.9</t>
  </si>
  <si>
    <t xml:space="preserve">Sperry, Ben</t>
  </si>
  <si>
    <t xml:space="preserve">07:20.7</t>
  </si>
  <si>
    <t xml:space="preserve">Blankenship, John</t>
  </si>
  <si>
    <t xml:space="preserve">06:20.3</t>
  </si>
  <si>
    <t xml:space="preserve">O'Keefe, Johnathan</t>
  </si>
  <si>
    <t xml:space="preserve">07:22.6</t>
  </si>
  <si>
    <t xml:space="preserve">Hart, Casey</t>
  </si>
  <si>
    <t xml:space="preserve">06:20.9</t>
  </si>
  <si>
    <t xml:space="preserve">Nelligan, Nicholas</t>
  </si>
  <si>
    <t xml:space="preserve">07:23.0</t>
  </si>
  <si>
    <t xml:space="preserve">Maduzia, Peter</t>
  </si>
  <si>
    <t xml:space="preserve">06:23.6</t>
  </si>
  <si>
    <t xml:space="preserve">Karnick, James</t>
  </si>
  <si>
    <t xml:space="preserve">07:24.7</t>
  </si>
  <si>
    <t xml:space="preserve">Bobofchak, Noah</t>
  </si>
  <si>
    <t xml:space="preserve">06:25.5</t>
  </si>
  <si>
    <t xml:space="preserve">Kelly, Tiernan</t>
  </si>
  <si>
    <t xml:space="preserve">07:25.3</t>
  </si>
  <si>
    <t xml:space="preserve">Marzano, Joey</t>
  </si>
  <si>
    <t xml:space="preserve">06:25.8</t>
  </si>
  <si>
    <t xml:space="preserve">Danahey, Grant</t>
  </si>
  <si>
    <t xml:space="preserve">07:29.4</t>
  </si>
  <si>
    <t xml:space="preserve">Brennan, Jack</t>
  </si>
  <si>
    <t xml:space="preserve">06:26.4</t>
  </si>
  <si>
    <t xml:space="preserve">Sobkowiak, David</t>
  </si>
  <si>
    <t xml:space="preserve">07:31.2</t>
  </si>
  <si>
    <t xml:space="preserve">Snyder, Ben</t>
  </si>
  <si>
    <t xml:space="preserve">06:29.2</t>
  </si>
  <si>
    <t xml:space="preserve">Rolan, Bobby</t>
  </si>
  <si>
    <t xml:space="preserve">07:32.4</t>
  </si>
  <si>
    <t xml:space="preserve">Buffardi, James</t>
  </si>
  <si>
    <t xml:space="preserve">06:31.7</t>
  </si>
  <si>
    <t xml:space="preserve">Arroyo, Alvaro</t>
  </si>
  <si>
    <t xml:space="preserve">07:33.2</t>
  </si>
  <si>
    <t xml:space="preserve">Schilf, Jacob</t>
  </si>
  <si>
    <t xml:space="preserve">06:32.7</t>
  </si>
  <si>
    <t xml:space="preserve">Lantis, Gavin</t>
  </si>
  <si>
    <t xml:space="preserve">07:33.7</t>
  </si>
  <si>
    <t xml:space="preserve">Pasquale, Jack</t>
  </si>
  <si>
    <t xml:space="preserve">06:33.3</t>
  </si>
  <si>
    <t xml:space="preserve">Teoli, Pascal</t>
  </si>
  <si>
    <t xml:space="preserve">07:34.0</t>
  </si>
  <si>
    <t xml:space="preserve">Grace, Colin</t>
  </si>
  <si>
    <t xml:space="preserve">06:33.9</t>
  </si>
  <si>
    <t xml:space="preserve">Schafer, Michael</t>
  </si>
  <si>
    <t xml:space="preserve">07:35.7</t>
  </si>
  <si>
    <t xml:space="preserve">Sladewski, Robert</t>
  </si>
  <si>
    <t xml:space="preserve">06:34.4</t>
  </si>
  <si>
    <t xml:space="preserve">Steffen, Jack</t>
  </si>
  <si>
    <t xml:space="preserve">07:39.6</t>
  </si>
  <si>
    <t xml:space="preserve">Smith, Justin</t>
  </si>
  <si>
    <t xml:space="preserve">06:34.9</t>
  </si>
  <si>
    <t xml:space="preserve">Brown, Jacob</t>
  </si>
  <si>
    <t xml:space="preserve">07:41.9</t>
  </si>
  <si>
    <t xml:space="preserve">Schmiedeler, Ted</t>
  </si>
  <si>
    <t xml:space="preserve">06:35.6</t>
  </si>
  <si>
    <t xml:space="preserve">McBeth, Gavin</t>
  </si>
  <si>
    <t xml:space="preserve">07:42.3</t>
  </si>
  <si>
    <t xml:space="preserve">Spahn, Christopher</t>
  </si>
  <si>
    <t xml:space="preserve">06:36.2</t>
  </si>
  <si>
    <t xml:space="preserve">Murray, Aidan</t>
  </si>
  <si>
    <t xml:space="preserve">07:44.0</t>
  </si>
  <si>
    <t xml:space="preserve">Ketchum, PJ</t>
  </si>
  <si>
    <t xml:space="preserve">06:36.8</t>
  </si>
  <si>
    <t xml:space="preserve">Picchione, Christopher</t>
  </si>
  <si>
    <t xml:space="preserve">07:46.7</t>
  </si>
  <si>
    <t xml:space="preserve">Pegler, Ryan</t>
  </si>
  <si>
    <t xml:space="preserve">06:38.4</t>
  </si>
  <si>
    <t xml:space="preserve">Cadas, Christian</t>
  </si>
  <si>
    <t xml:space="preserve">07:48.9</t>
  </si>
  <si>
    <t xml:space="preserve">Georgiev, Andrew</t>
  </si>
  <si>
    <t xml:space="preserve">06:39.7</t>
  </si>
  <si>
    <t xml:space="preserve">Lazos, Alejandro</t>
  </si>
  <si>
    <t xml:space="preserve">07:51.6</t>
  </si>
  <si>
    <t xml:space="preserve">Nehls, Joseph</t>
  </si>
  <si>
    <t xml:space="preserve">06:40.1</t>
  </si>
  <si>
    <t xml:space="preserve">Russo, Dominic</t>
  </si>
  <si>
    <t xml:space="preserve">07:52.6</t>
  </si>
  <si>
    <t xml:space="preserve">Kolker, Tom</t>
  </si>
  <si>
    <t xml:space="preserve">06:40.4</t>
  </si>
  <si>
    <t xml:space="preserve">Pearson, Joey</t>
  </si>
  <si>
    <t xml:space="preserve">07:53.0</t>
  </si>
  <si>
    <t xml:space="preserve">Odeh, Samuel</t>
  </si>
  <si>
    <t xml:space="preserve">06:42.3</t>
  </si>
  <si>
    <t xml:space="preserve">Shannon, Ryan</t>
  </si>
  <si>
    <t xml:space="preserve">07:53.4</t>
  </si>
  <si>
    <t xml:space="preserve">O'Flaherty, Cillian</t>
  </si>
  <si>
    <t xml:space="preserve">06:43.5</t>
  </si>
  <si>
    <t xml:space="preserve">Liedel, Kyle</t>
  </si>
  <si>
    <t xml:space="preserve">07:57.5</t>
  </si>
  <si>
    <t xml:space="preserve">Schneider, Mark</t>
  </si>
  <si>
    <t xml:space="preserve">06:44.0</t>
  </si>
  <si>
    <t xml:space="preserve">Claerhout, Mark</t>
  </si>
  <si>
    <t xml:space="preserve">08:02.1</t>
  </si>
  <si>
    <t xml:space="preserve">Bignane, Brendan</t>
  </si>
  <si>
    <t xml:space="preserve">06:44.4</t>
  </si>
  <si>
    <t xml:space="preserve">Marcotte, Jacob</t>
  </si>
  <si>
    <t xml:space="preserve">08:03.4</t>
  </si>
  <si>
    <t xml:space="preserve">Gooding, Luke</t>
  </si>
  <si>
    <t xml:space="preserve">06:44.9</t>
  </si>
  <si>
    <t xml:space="preserve">Lin, Masato</t>
  </si>
  <si>
    <t xml:space="preserve">08:04.6</t>
  </si>
  <si>
    <t xml:space="preserve">Hansen, Samuel</t>
  </si>
  <si>
    <t xml:space="preserve">06:46.1</t>
  </si>
  <si>
    <t xml:space="preserve">Tschosik, Zack</t>
  </si>
  <si>
    <t xml:space="preserve">08:09.8</t>
  </si>
  <si>
    <t xml:space="preserve">Suterski, Pawel</t>
  </si>
  <si>
    <t xml:space="preserve">08:12.9</t>
  </si>
  <si>
    <t xml:space="preserve">Carbon, Jack</t>
  </si>
  <si>
    <t xml:space="preserve">08:13.3</t>
  </si>
  <si>
    <t xml:space="preserve">Perino, Andrew</t>
  </si>
  <si>
    <t xml:space="preserve">08:13.9</t>
  </si>
  <si>
    <t xml:space="preserve">Hogan, Caden</t>
  </si>
  <si>
    <t xml:space="preserve">08:16.3</t>
  </si>
  <si>
    <t xml:space="preserve">Tschosik, Luke</t>
  </si>
  <si>
    <t xml:space="preserve">08:16.7</t>
  </si>
  <si>
    <t xml:space="preserve">Nelson, Kevin</t>
  </si>
  <si>
    <t xml:space="preserve">08:17.1</t>
  </si>
  <si>
    <t xml:space="preserve">Zimmer, William</t>
  </si>
  <si>
    <t xml:space="preserve">08:19.0</t>
  </si>
  <si>
    <t xml:space="preserve">Whetstone, Tyler</t>
  </si>
  <si>
    <t xml:space="preserve">08:19.4</t>
  </si>
  <si>
    <t xml:space="preserve">Fromelt, Billy</t>
  </si>
  <si>
    <t xml:space="preserve">08:19.8</t>
  </si>
  <si>
    <t xml:space="preserve">Banigan, Michael</t>
  </si>
  <si>
    <t xml:space="preserve">08:20.4</t>
  </si>
  <si>
    <t xml:space="preserve">Cullerton, Devin</t>
  </si>
  <si>
    <t xml:space="preserve">08:20.9</t>
  </si>
  <si>
    <t xml:space="preserve">Stachnik, Henry</t>
  </si>
  <si>
    <t xml:space="preserve">08:23.2</t>
  </si>
  <si>
    <t xml:space="preserve">Grady, Marshall</t>
  </si>
  <si>
    <t xml:space="preserve">08:32.9</t>
  </si>
  <si>
    <t xml:space="preserve">Jones, Daniel</t>
  </si>
  <si>
    <t xml:space="preserve">08:36.2</t>
  </si>
  <si>
    <t xml:space="preserve">Lynas, Samuel</t>
  </si>
  <si>
    <t xml:space="preserve">08:44.8</t>
  </si>
  <si>
    <t xml:space="preserve">Nawas, Michael</t>
  </si>
  <si>
    <t xml:space="preserve">08:45.9</t>
  </si>
  <si>
    <t xml:space="preserve">Falcone, Ryan</t>
  </si>
  <si>
    <t xml:space="preserve">08:54.2</t>
  </si>
  <si>
    <t xml:space="preserve">Carling, Brian</t>
  </si>
  <si>
    <t xml:space="preserve">09:03.9</t>
  </si>
  <si>
    <t xml:space="preserve">Mitman, Scott</t>
  </si>
  <si>
    <t xml:space="preserve">09:08.5</t>
  </si>
  <si>
    <t xml:space="preserve">Zurek,  Sean</t>
  </si>
  <si>
    <t xml:space="preserve">09:22.3</t>
  </si>
  <si>
    <t xml:space="preserve">Devens, Neil</t>
  </si>
  <si>
    <t xml:space="preserve">09:35.8</t>
  </si>
  <si>
    <t xml:space="preserve">Hesser, Jack</t>
  </si>
  <si>
    <t xml:space="preserve">09:40.4</t>
  </si>
  <si>
    <t xml:space="preserve">Fox, Zachary</t>
  </si>
  <si>
    <t xml:space="preserve">10:15.5</t>
  </si>
  <si>
    <t xml:space="preserve">Valencia, Christopher</t>
  </si>
  <si>
    <t xml:space="preserve">10:30.5</t>
  </si>
  <si>
    <t xml:space="preserve">Anderson, Stefan</t>
  </si>
  <si>
    <t xml:space="preserve">Grade 5 Girls</t>
  </si>
  <si>
    <t xml:space="preserve">Jugovich, Emily (5)</t>
  </si>
  <si>
    <t xml:space="preserve">Moody, Emma (13)</t>
  </si>
  <si>
    <t xml:space="preserve">Fahey, Dawsey (19)</t>
  </si>
  <si>
    <t xml:space="preserve">Morrissey, Caroline (26)</t>
  </si>
  <si>
    <t xml:space="preserve">Moore, Maureen (41)</t>
  </si>
  <si>
    <t xml:space="preserve">Cronin, Annie (48)</t>
  </si>
  <si>
    <t xml:space="preserve">Griswold, Ellie (69)</t>
  </si>
  <si>
    <t xml:space="preserve">Mulick, Delaney (6)</t>
  </si>
  <si>
    <t xml:space="preserve">Huntzinger, Lily (10)</t>
  </si>
  <si>
    <t xml:space="preserve">O'Keefe, Nicole (35)</t>
  </si>
  <si>
    <t xml:space="preserve">Schmitt, Anna (36)</t>
  </si>
  <si>
    <t xml:space="preserve">Ives, Louisa (39)</t>
  </si>
  <si>
    <t xml:space="preserve">Gaul, Leah (45)</t>
  </si>
  <si>
    <t xml:space="preserve">Swiatek, Ava (49)</t>
  </si>
  <si>
    <t xml:space="preserve">Isaac Jogues</t>
  </si>
  <si>
    <t xml:space="preserve">Nowaczyk, Kelly (15)</t>
  </si>
  <si>
    <t xml:space="preserve">Kumskis, Claire (16)</t>
  </si>
  <si>
    <t xml:space="preserve">Rogowski, Abigail (17)</t>
  </si>
  <si>
    <t xml:space="preserve">Richards, Grace (47)</t>
  </si>
  <si>
    <t xml:space="preserve">McMahon, Alexa (63)</t>
  </si>
  <si>
    <t xml:space="preserve">Plumpe, Olivia (67)</t>
  </si>
  <si>
    <t xml:space="preserve">Boyle, Hailey (85)</t>
  </si>
  <si>
    <t xml:space="preserve">Calcagno, Kennedy (2)</t>
  </si>
  <si>
    <t xml:space="preserve">Manchester, Carly (12)</t>
  </si>
  <si>
    <t xml:space="preserve">Leuzzi, Francesca (31)</t>
  </si>
  <si>
    <t xml:space="preserve">Gentile, Lauren (43)</t>
  </si>
  <si>
    <t xml:space="preserve">Haubner, Lauren (119)</t>
  </si>
  <si>
    <t xml:space="preserve">Burns, Mikaela (8)</t>
  </si>
  <si>
    <t xml:space="preserve">Freeman, Maggie (21)</t>
  </si>
  <si>
    <t xml:space="preserve">Anderson, Brigid (44)</t>
  </si>
  <si>
    <t xml:space="preserve">Quinlan, Megan (58)</t>
  </si>
  <si>
    <t xml:space="preserve">Buelling, Kayla (87)</t>
  </si>
  <si>
    <t xml:space="preserve">McCormick, Lauren (89)</t>
  </si>
  <si>
    <t xml:space="preserve">Newman, Emma (99)</t>
  </si>
  <si>
    <t xml:space="preserve">Scrima, Sopie (11)</t>
  </si>
  <si>
    <t xml:space="preserve">Noworul, Alyssa (24)</t>
  </si>
  <si>
    <t xml:space="preserve">Davis, Ella (51)</t>
  </si>
  <si>
    <t xml:space="preserve">Muller, Ana (59)</t>
  </si>
  <si>
    <t xml:space="preserve">Watson, Annie (75)</t>
  </si>
  <si>
    <t xml:space="preserve">Walsh, Lauren (88)</t>
  </si>
  <si>
    <t xml:space="preserve">Cronin, Meghan (92)</t>
  </si>
  <si>
    <t xml:space="preserve">Reid, Abby (14)</t>
  </si>
  <si>
    <t xml:space="preserve">Shannon, Emma (32)</t>
  </si>
  <si>
    <t xml:space="preserve">Howard, Erin (55)</t>
  </si>
  <si>
    <t xml:space="preserve">Schaff, Olivia (64)</t>
  </si>
  <si>
    <t xml:space="preserve">Schultz, Kate (68)</t>
  </si>
  <si>
    <t xml:space="preserve">Salzman, Emma (70)</t>
  </si>
  <si>
    <t xml:space="preserve">Esparaza, Lauren (122)</t>
  </si>
  <si>
    <t xml:space="preserve">Irion, Daniella (33)</t>
  </si>
  <si>
    <t xml:space="preserve">Friguletto, Gabriella (40)</t>
  </si>
  <si>
    <t xml:space="preserve">Lopez-Egan, Becca (46)</t>
  </si>
  <si>
    <t xml:space="preserve">Grivetti, Sarah (50)</t>
  </si>
  <si>
    <t xml:space="preserve">Kekstadt, Audrey (80)</t>
  </si>
  <si>
    <t xml:space="preserve">Vittorio, Alissa (111)</t>
  </si>
  <si>
    <t xml:space="preserve">Remmes,  Anne Marie (9)</t>
  </si>
  <si>
    <t xml:space="preserve">Weber, Mary (22)</t>
  </si>
  <si>
    <t xml:space="preserve">Fugiel,  Madison (29)</t>
  </si>
  <si>
    <t xml:space="preserve">Shannon,  Nora (82)</t>
  </si>
  <si>
    <t xml:space="preserve">Godar,  Christina (118)</t>
  </si>
  <si>
    <t xml:space="preserve">Mansour, Laura (56)</t>
  </si>
  <si>
    <t xml:space="preserve">Timmons, Mckenna (61)</t>
  </si>
  <si>
    <t xml:space="preserve">Rolston, Savannah (66)</t>
  </si>
  <si>
    <t xml:space="preserve">Kugelman, Kayla (71)</t>
  </si>
  <si>
    <t xml:space="preserve">Socash, Sami (73)</t>
  </si>
  <si>
    <t xml:space="preserve">Casas, Natalia (78)</t>
  </si>
  <si>
    <t xml:space="preserve">O'Neill, Sarah (83)</t>
  </si>
  <si>
    <t xml:space="preserve">George, Quincy (38)</t>
  </si>
  <si>
    <t xml:space="preserve">McHugh, Katelyn (57)</t>
  </si>
  <si>
    <t xml:space="preserve">Wienkes, Alexandra  (65)</t>
  </si>
  <si>
    <t xml:space="preserve">Johnson, Delaney (98)</t>
  </si>
  <si>
    <t xml:space="preserve">Dooley, Claire (103)</t>
  </si>
  <si>
    <t xml:space="preserve">Lorenzo, Talia (104)</t>
  </si>
  <si>
    <t xml:space="preserve">Keith, Maisy (110)</t>
  </si>
  <si>
    <t xml:space="preserve">Kane, Maureen (53)</t>
  </si>
  <si>
    <t xml:space="preserve">McCabe, Nora (62)</t>
  </si>
  <si>
    <t xml:space="preserve">Bergquist, Brigid (72)</t>
  </si>
  <si>
    <t xml:space="preserve">Powell, Sydney (86)</t>
  </si>
  <si>
    <t xml:space="preserve">Hart, Caroline (101)</t>
  </si>
  <si>
    <t xml:space="preserve">Ramicone, Catie (102)</t>
  </si>
  <si>
    <t xml:space="preserve">Schuler, Katelyn (108)</t>
  </si>
  <si>
    <t xml:space="preserve">Sikora, Kiki (52)</t>
  </si>
  <si>
    <t xml:space="preserve">Weber, Mia (76)</t>
  </si>
  <si>
    <t xml:space="preserve">Degnan, Maeve (91)</t>
  </si>
  <si>
    <t xml:space="preserve">Ponicki, Colleen (97)</t>
  </si>
  <si>
    <t xml:space="preserve">Nacke, Isabella (100)</t>
  </si>
  <si>
    <t xml:space="preserve">Esu, Emem (128)</t>
  </si>
  <si>
    <t xml:space="preserve">Reech, Lola (129)</t>
  </si>
  <si>
    <t xml:space="preserve">Allman, Audrey (1)</t>
  </si>
  <si>
    <t xml:space="preserve">Repking, Maeve (18)</t>
  </si>
  <si>
    <t xml:space="preserve">Allman, Brooklyn (34)</t>
  </si>
  <si>
    <t xml:space="preserve">Stevenson, Sarah (37)</t>
  </si>
  <si>
    <t xml:space="preserve">Stachnik, Coco (23)</t>
  </si>
  <si>
    <t xml:space="preserve">Challgren, Gabriella (25)</t>
  </si>
  <si>
    <t xml:space="preserve">Arnish, Mackenzie (54)</t>
  </si>
  <si>
    <t xml:space="preserve">DeLeon, Gabriella (121)</t>
  </si>
  <si>
    <t xml:space="preserve">Stewart-Woolery, Grayson (28)</t>
  </si>
  <si>
    <t xml:space="preserve">Hrubecky, Sarah (84)</t>
  </si>
  <si>
    <t xml:space="preserve">Cabada, Veronica (96)</t>
  </si>
  <si>
    <t xml:space="preserve">Acevedo, Anissa (130)</t>
  </si>
  <si>
    <t xml:space="preserve">Rattary, Jaina (20)</t>
  </si>
  <si>
    <t xml:space="preserve">Jagielo, Hannah (42)</t>
  </si>
  <si>
    <t xml:space="preserve">Skillom, Gabi (60)</t>
  </si>
  <si>
    <t xml:space="preserve">Barsketis, Lina (30)</t>
  </si>
  <si>
    <t xml:space="preserve">Dunn, Jennifer (81)</t>
  </si>
  <si>
    <t xml:space="preserve">Kippes, Sarah (114)</t>
  </si>
  <si>
    <t xml:space="preserve">Bieda, Josie (3)</t>
  </si>
  <si>
    <t xml:space="preserve">McCann, Kelsey (120)</t>
  </si>
  <si>
    <t xml:space="preserve">Nelson, Grace (123)</t>
  </si>
  <si>
    <t xml:space="preserve">Kady, Caroline (27)</t>
  </si>
  <si>
    <t xml:space="preserve">Kacedan, Colleen (90)</t>
  </si>
  <si>
    <t xml:space="preserve">Hamfeldt, Katie (7)</t>
  </si>
  <si>
    <t xml:space="preserve">McGowan, Katherine (115)</t>
  </si>
  <si>
    <t xml:space="preserve">Sullivan, Sophie (4)</t>
  </si>
  <si>
    <t xml:space="preserve">Ernat, Sarah (125)</t>
  </si>
  <si>
    <t xml:space="preserve">Gravel, Teresa (95)</t>
  </si>
  <si>
    <t xml:space="preserve">Hamberg, Julia (116)</t>
  </si>
  <si>
    <t xml:space="preserve">Allman, Audrey</t>
  </si>
  <si>
    <t xml:space="preserve">05:44.3</t>
  </si>
  <si>
    <t xml:space="preserve">Davis, Ella</t>
  </si>
  <si>
    <t xml:space="preserve">07:25.9</t>
  </si>
  <si>
    <t xml:space="preserve">Calcagno, Kennedy</t>
  </si>
  <si>
    <t xml:space="preserve">05:53.2</t>
  </si>
  <si>
    <t xml:space="preserve">Sikora, Kiki</t>
  </si>
  <si>
    <t xml:space="preserve">07:26.6</t>
  </si>
  <si>
    <t xml:space="preserve">Bieda, Josie</t>
  </si>
  <si>
    <t xml:space="preserve">06:09.9</t>
  </si>
  <si>
    <t xml:space="preserve">Kane, Maureen</t>
  </si>
  <si>
    <t xml:space="preserve">07:28.3</t>
  </si>
  <si>
    <t xml:space="preserve">Sullivan, Sophie</t>
  </si>
  <si>
    <t xml:space="preserve">06:13.9</t>
  </si>
  <si>
    <t xml:space="preserve">Arnish, Mackenzie</t>
  </si>
  <si>
    <t xml:space="preserve">07:29.7</t>
  </si>
  <si>
    <t xml:space="preserve">Jugovich, Emily</t>
  </si>
  <si>
    <t xml:space="preserve">06:18.9</t>
  </si>
  <si>
    <t xml:space="preserve">Howard, Erin</t>
  </si>
  <si>
    <t xml:space="preserve">07:30.6</t>
  </si>
  <si>
    <t xml:space="preserve">Mulick, Delaney</t>
  </si>
  <si>
    <t xml:space="preserve">06:26.8</t>
  </si>
  <si>
    <t xml:space="preserve">Mansour, Laura</t>
  </si>
  <si>
    <t xml:space="preserve">07:31.3</t>
  </si>
  <si>
    <t xml:space="preserve">Hamfeldt, Katie</t>
  </si>
  <si>
    <t xml:space="preserve">06:29.4</t>
  </si>
  <si>
    <t xml:space="preserve">McHugh, Katelyn</t>
  </si>
  <si>
    <t xml:space="preserve">07:31.9</t>
  </si>
  <si>
    <t xml:space="preserve">Burns, Mikaela</t>
  </si>
  <si>
    <t xml:space="preserve">06:30.8</t>
  </si>
  <si>
    <t xml:space="preserve">Quinlan, Megan</t>
  </si>
  <si>
    <t xml:space="preserve">07:32.9</t>
  </si>
  <si>
    <t xml:space="preserve">Remmes,  Anne Marie</t>
  </si>
  <si>
    <t xml:space="preserve">06:33.8</t>
  </si>
  <si>
    <t xml:space="preserve">Muller, Ana</t>
  </si>
  <si>
    <t xml:space="preserve">07:39.3</t>
  </si>
  <si>
    <t xml:space="preserve">Huntzinger, Lily</t>
  </si>
  <si>
    <t xml:space="preserve">06:35.5</t>
  </si>
  <si>
    <t xml:space="preserve">Skillom, Gabi</t>
  </si>
  <si>
    <t xml:space="preserve">07:40.9</t>
  </si>
  <si>
    <t xml:space="preserve">Scrima, Sopie</t>
  </si>
  <si>
    <t xml:space="preserve">06:36.0</t>
  </si>
  <si>
    <t xml:space="preserve">Timmons, Mckenna</t>
  </si>
  <si>
    <t xml:space="preserve">07:41.4</t>
  </si>
  <si>
    <t xml:space="preserve">Manchester, Carly</t>
  </si>
  <si>
    <t xml:space="preserve">06:36.5</t>
  </si>
  <si>
    <t xml:space="preserve">McCabe, Nora</t>
  </si>
  <si>
    <t xml:space="preserve">07:42.0</t>
  </si>
  <si>
    <t xml:space="preserve">Moody, Emma</t>
  </si>
  <si>
    <t xml:space="preserve">06:39.8</t>
  </si>
  <si>
    <t xml:space="preserve">McMahon, Alexa</t>
  </si>
  <si>
    <t xml:space="preserve">07:45.0</t>
  </si>
  <si>
    <t xml:space="preserve">Reid, Abby</t>
  </si>
  <si>
    <t xml:space="preserve">06:41.1</t>
  </si>
  <si>
    <t xml:space="preserve">Schaff, Olivia</t>
  </si>
  <si>
    <t xml:space="preserve">07:45.6</t>
  </si>
  <si>
    <t xml:space="preserve">Nowaczyk, Kelly</t>
  </si>
  <si>
    <t xml:space="preserve">06:42.4</t>
  </si>
  <si>
    <t xml:space="preserve">Wienkes, Alexandra </t>
  </si>
  <si>
    <t xml:space="preserve">07:46.1</t>
  </si>
  <si>
    <t xml:space="preserve">Kumskis, Claire</t>
  </si>
  <si>
    <t xml:space="preserve">06:43.6</t>
  </si>
  <si>
    <t xml:space="preserve">Rolston, Savannah</t>
  </si>
  <si>
    <t xml:space="preserve">07:46.6</t>
  </si>
  <si>
    <t xml:space="preserve">Rogowski, Abigail</t>
  </si>
  <si>
    <t xml:space="preserve">Plumpe, Olivia</t>
  </si>
  <si>
    <t xml:space="preserve">07:47.9</t>
  </si>
  <si>
    <t xml:space="preserve">Repking, Maeve</t>
  </si>
  <si>
    <t xml:space="preserve">06:45.9</t>
  </si>
  <si>
    <t xml:space="preserve">Schultz, Kate</t>
  </si>
  <si>
    <t xml:space="preserve">07:52.1</t>
  </si>
  <si>
    <t xml:space="preserve">Fahey, Dawsey</t>
  </si>
  <si>
    <t xml:space="preserve">06:47.4</t>
  </si>
  <si>
    <t xml:space="preserve">Griswold, Ellie</t>
  </si>
  <si>
    <t xml:space="preserve">07:53.2</t>
  </si>
  <si>
    <t xml:space="preserve">Rattary, Jaina</t>
  </si>
  <si>
    <t xml:space="preserve">06:48.4</t>
  </si>
  <si>
    <t xml:space="preserve">Salzman, Emma</t>
  </si>
  <si>
    <t xml:space="preserve">07:53.8</t>
  </si>
  <si>
    <t xml:space="preserve">Freeman, Maggie</t>
  </si>
  <si>
    <t xml:space="preserve">Kugelman, Kayla</t>
  </si>
  <si>
    <t xml:space="preserve">07:54.4</t>
  </si>
  <si>
    <t xml:space="preserve">Weber, Mary</t>
  </si>
  <si>
    <t xml:space="preserve">06:50.8</t>
  </si>
  <si>
    <t xml:space="preserve">Bergquist, Brigid</t>
  </si>
  <si>
    <t xml:space="preserve">07:55.2</t>
  </si>
  <si>
    <t xml:space="preserve">Stachnik, Coco</t>
  </si>
  <si>
    <t xml:space="preserve">Socash, Sami</t>
  </si>
  <si>
    <t xml:space="preserve">07:57.9</t>
  </si>
  <si>
    <t xml:space="preserve">Noworul, Alyssa</t>
  </si>
  <si>
    <t xml:space="preserve">06:55.8</t>
  </si>
  <si>
    <t xml:space="preserve">Murphy, Lily</t>
  </si>
  <si>
    <t xml:space="preserve">07:58.4</t>
  </si>
  <si>
    <t xml:space="preserve">Challgren, Gabriella</t>
  </si>
  <si>
    <t xml:space="preserve">06:57.6</t>
  </si>
  <si>
    <t xml:space="preserve">Watson, Annie</t>
  </si>
  <si>
    <t xml:space="preserve">08:01.5</t>
  </si>
  <si>
    <t xml:space="preserve">Morrissey, Caroline</t>
  </si>
  <si>
    <t xml:space="preserve">Weber, Mia</t>
  </si>
  <si>
    <t xml:space="preserve">08:02.5</t>
  </si>
  <si>
    <t xml:space="preserve">Kady, Caroline</t>
  </si>
  <si>
    <t xml:space="preserve">07:03.4</t>
  </si>
  <si>
    <t xml:space="preserve">Heneghan, Shaughnessy</t>
  </si>
  <si>
    <t xml:space="preserve">08:03.2</t>
  </si>
  <si>
    <t xml:space="preserve">Stewart-Woolery, Grayson</t>
  </si>
  <si>
    <t xml:space="preserve">07:03.9</t>
  </si>
  <si>
    <t xml:space="preserve">Casas, Natalia</t>
  </si>
  <si>
    <t xml:space="preserve">08:04.0</t>
  </si>
  <si>
    <t xml:space="preserve">Fugiel,  Madison</t>
  </si>
  <si>
    <t xml:space="preserve">Wojcicki, Olivia</t>
  </si>
  <si>
    <t xml:space="preserve">08:05.1</t>
  </si>
  <si>
    <t xml:space="preserve">Barsketis, Lina</t>
  </si>
  <si>
    <t xml:space="preserve">07:05.8</t>
  </si>
  <si>
    <t xml:space="preserve">Kekstadt, Audrey</t>
  </si>
  <si>
    <t xml:space="preserve">08:06.0</t>
  </si>
  <si>
    <t xml:space="preserve">Leuzzi, Francesca</t>
  </si>
  <si>
    <t xml:space="preserve">07:06.4</t>
  </si>
  <si>
    <t xml:space="preserve">Dunn, Jennifer</t>
  </si>
  <si>
    <t xml:space="preserve">08:06.6</t>
  </si>
  <si>
    <t xml:space="preserve">Shannon, Emma</t>
  </si>
  <si>
    <t xml:space="preserve">07:06.9</t>
  </si>
  <si>
    <t xml:space="preserve">Shannon,  Nora</t>
  </si>
  <si>
    <t xml:space="preserve">08:07.6</t>
  </si>
  <si>
    <t xml:space="preserve">Irion, Daniella</t>
  </si>
  <si>
    <t xml:space="preserve">07:07.4</t>
  </si>
  <si>
    <t xml:space="preserve">O'Neill, Sarah</t>
  </si>
  <si>
    <t xml:space="preserve">08:08.1</t>
  </si>
  <si>
    <t xml:space="preserve">Allman, Brooklyn</t>
  </si>
  <si>
    <t xml:space="preserve">07:07.9</t>
  </si>
  <si>
    <t xml:space="preserve">Hrubecky, Sarah</t>
  </si>
  <si>
    <t xml:space="preserve">08:08.6</t>
  </si>
  <si>
    <t xml:space="preserve">O'Keefe, Nicole</t>
  </si>
  <si>
    <t xml:space="preserve">07:09.0</t>
  </si>
  <si>
    <t xml:space="preserve">Boyle, Hailey</t>
  </si>
  <si>
    <t xml:space="preserve">08:10.0</t>
  </si>
  <si>
    <t xml:space="preserve">Schmitt, Anna</t>
  </si>
  <si>
    <t xml:space="preserve">07:09.9</t>
  </si>
  <si>
    <t xml:space="preserve">Powell, Sydney</t>
  </si>
  <si>
    <t xml:space="preserve">08:10.9</t>
  </si>
  <si>
    <t xml:space="preserve">Stevenson, Sarah</t>
  </si>
  <si>
    <t xml:space="preserve">07:10.4</t>
  </si>
  <si>
    <t xml:space="preserve">Buelling, Kayla</t>
  </si>
  <si>
    <t xml:space="preserve">08:12.2</t>
  </si>
  <si>
    <t xml:space="preserve">George, Quincy</t>
  </si>
  <si>
    <t xml:space="preserve">Walsh, Lauren</t>
  </si>
  <si>
    <t xml:space="preserve">08:15.2</t>
  </si>
  <si>
    <t xml:space="preserve">Ives, Louisa</t>
  </si>
  <si>
    <t xml:space="preserve">07:12.3</t>
  </si>
  <si>
    <t xml:space="preserve">McCormick, Lauren</t>
  </si>
  <si>
    <t xml:space="preserve">08:17.6</t>
  </si>
  <si>
    <t xml:space="preserve">Friguletto, Gabriella</t>
  </si>
  <si>
    <t xml:space="preserve">07:13.2</t>
  </si>
  <si>
    <t xml:space="preserve">Kacedan, Colleen</t>
  </si>
  <si>
    <t xml:space="preserve">08:18.5</t>
  </si>
  <si>
    <t xml:space="preserve">Moore, Maureen</t>
  </si>
  <si>
    <t xml:space="preserve">07:14.0</t>
  </si>
  <si>
    <t xml:space="preserve">Degnan, Maeve</t>
  </si>
  <si>
    <t xml:space="preserve">Jagielo, Hannah</t>
  </si>
  <si>
    <t xml:space="preserve">07:15.2</t>
  </si>
  <si>
    <t xml:space="preserve">Cronin, Meghan</t>
  </si>
  <si>
    <t xml:space="preserve">08:20.3</t>
  </si>
  <si>
    <t xml:space="preserve">Gentile, Lauren</t>
  </si>
  <si>
    <t xml:space="preserve">07:16.7</t>
  </si>
  <si>
    <t xml:space="preserve">Joblonsky, Taylor</t>
  </si>
  <si>
    <t xml:space="preserve">08:28.4</t>
  </si>
  <si>
    <t xml:space="preserve">Anderson, Brigid</t>
  </si>
  <si>
    <t xml:space="preserve">07:18.8</t>
  </si>
  <si>
    <t xml:space="preserve">Heneghan, Olivia</t>
  </si>
  <si>
    <t xml:space="preserve">08:29.1</t>
  </si>
  <si>
    <t xml:space="preserve">Gaul, Leah</t>
  </si>
  <si>
    <t xml:space="preserve">07:19.9</t>
  </si>
  <si>
    <t xml:space="preserve">Gravel, Teresa</t>
  </si>
  <si>
    <t xml:space="preserve">08:31.1</t>
  </si>
  <si>
    <t xml:space="preserve">Lopez-Egan, Becca</t>
  </si>
  <si>
    <t xml:space="preserve">07:21.2</t>
  </si>
  <si>
    <t xml:space="preserve">Cabada, Veronica</t>
  </si>
  <si>
    <t xml:space="preserve">08:33.5</t>
  </si>
  <si>
    <t xml:space="preserve">Richards, Grace</t>
  </si>
  <si>
    <t xml:space="preserve">07:22.1</t>
  </si>
  <si>
    <t xml:space="preserve">Ponicki, Colleen</t>
  </si>
  <si>
    <t xml:space="preserve">08:35.3</t>
  </si>
  <si>
    <t xml:space="preserve">Cronin, Annie</t>
  </si>
  <si>
    <t xml:space="preserve">07:22.4</t>
  </si>
  <si>
    <t xml:space="preserve">Johnson, Delaney</t>
  </si>
  <si>
    <t xml:space="preserve">08:36.0</t>
  </si>
  <si>
    <t xml:space="preserve">Swiatek, Ava</t>
  </si>
  <si>
    <t xml:space="preserve">07:24.3</t>
  </si>
  <si>
    <t xml:space="preserve">Newman, Emma</t>
  </si>
  <si>
    <t xml:space="preserve">08:38.4</t>
  </si>
  <si>
    <t xml:space="preserve">Grivetti, Sarah</t>
  </si>
  <si>
    <t xml:space="preserve">Nacke, Isabella</t>
  </si>
  <si>
    <t xml:space="preserve">08:41.2</t>
  </si>
  <si>
    <t xml:space="preserve">Hart, Caroline</t>
  </si>
  <si>
    <t xml:space="preserve">08:43.1</t>
  </si>
  <si>
    <t xml:space="preserve">Ramicone, Catie</t>
  </si>
  <si>
    <t xml:space="preserve">08:47.2</t>
  </si>
  <si>
    <t xml:space="preserve">Dooley, Claire</t>
  </si>
  <si>
    <t xml:space="preserve">08:47.9</t>
  </si>
  <si>
    <t xml:space="preserve">Lorenzo, Talia</t>
  </si>
  <si>
    <t xml:space="preserve">08:50.0</t>
  </si>
  <si>
    <t xml:space="preserve">Anderson, Ella</t>
  </si>
  <si>
    <t xml:space="preserve">08:53.4</t>
  </si>
  <si>
    <t xml:space="preserve">Grabowski, Emiy</t>
  </si>
  <si>
    <t xml:space="preserve">08:53.9</t>
  </si>
  <si>
    <t xml:space="preserve">Beck, Maddie</t>
  </si>
  <si>
    <t xml:space="preserve">08:55.1</t>
  </si>
  <si>
    <t xml:space="preserve">Schuler, Katelyn</t>
  </si>
  <si>
    <t xml:space="preserve">08:59.3</t>
  </si>
  <si>
    <t xml:space="preserve">Dold, Maria</t>
  </si>
  <si>
    <t xml:space="preserve">09:00.4</t>
  </si>
  <si>
    <t xml:space="preserve">Keith, Maisy</t>
  </si>
  <si>
    <t xml:space="preserve">09:03.1</t>
  </si>
  <si>
    <t xml:space="preserve">Vittorio, Alissa</t>
  </si>
  <si>
    <t xml:space="preserve">09:03.6</t>
  </si>
  <si>
    <t xml:space="preserve">Donahue, Julia</t>
  </si>
  <si>
    <t xml:space="preserve">09:06.5</t>
  </si>
  <si>
    <t xml:space="preserve">Morrissey, Molly</t>
  </si>
  <si>
    <t xml:space="preserve">09:07.0</t>
  </si>
  <si>
    <t xml:space="preserve">Kippes, Sarah</t>
  </si>
  <si>
    <t xml:space="preserve">09:13.1</t>
  </si>
  <si>
    <t xml:space="preserve">McGowan, Katherine</t>
  </si>
  <si>
    <t xml:space="preserve">09:13.9</t>
  </si>
  <si>
    <t xml:space="preserve">Hamberg, Julia</t>
  </si>
  <si>
    <t xml:space="preserve">09:15.8</t>
  </si>
  <si>
    <t xml:space="preserve">Bourjaily, Beth</t>
  </si>
  <si>
    <t xml:space="preserve">09:21.2</t>
  </si>
  <si>
    <t xml:space="preserve">Godar,  Christina</t>
  </si>
  <si>
    <t xml:space="preserve">Haubner, Lauren</t>
  </si>
  <si>
    <t xml:space="preserve">09:26.8</t>
  </si>
  <si>
    <t xml:space="preserve">McCann, Kelsey</t>
  </si>
  <si>
    <t xml:space="preserve">09:31.9</t>
  </si>
  <si>
    <t xml:space="preserve">DeLeon, Gabriella</t>
  </si>
  <si>
    <t xml:space="preserve">09:32.6</t>
  </si>
  <si>
    <t xml:space="preserve">Esparaza, Lauren</t>
  </si>
  <si>
    <t xml:space="preserve">09:33.4</t>
  </si>
  <si>
    <t xml:space="preserve">Nelson, Grace</t>
  </si>
  <si>
    <t xml:space="preserve">09:37.6</t>
  </si>
  <si>
    <t xml:space="preserve">Winters, Nora</t>
  </si>
  <si>
    <t xml:space="preserve">09:39.7</t>
  </si>
  <si>
    <t xml:space="preserve">Ernat, Sarah</t>
  </si>
  <si>
    <t xml:space="preserve">09:46.1</t>
  </si>
  <si>
    <t xml:space="preserve">DiMonte, Chloe</t>
  </si>
  <si>
    <t xml:space="preserve">09:47.9</t>
  </si>
  <si>
    <t xml:space="preserve">Telzrow, Abigail</t>
  </si>
  <si>
    <t xml:space="preserve">09:51.4</t>
  </si>
  <si>
    <t xml:space="preserve">Esu, Emem</t>
  </si>
  <si>
    <t xml:space="preserve">09:54.1</t>
  </si>
  <si>
    <t xml:space="preserve">Reech, Lola</t>
  </si>
  <si>
    <t xml:space="preserve">10:01.3</t>
  </si>
  <si>
    <t xml:space="preserve">Acevedo, Anissa</t>
  </si>
  <si>
    <t xml:space="preserve">10:02.9</t>
  </si>
  <si>
    <t xml:space="preserve">Milani, Catherine</t>
  </si>
  <si>
    <t xml:space="preserve">10:03.6</t>
  </si>
  <si>
    <t xml:space="preserve">Grade 6 Boys</t>
  </si>
  <si>
    <t xml:space="preserve">Madell, Sawyer (2)</t>
  </si>
  <si>
    <t xml:space="preserve">Fitzpatrick, Connor (3)</t>
  </si>
  <si>
    <t xml:space="preserve">Metzger, Daniel (8)</t>
  </si>
  <si>
    <t xml:space="preserve">Freeman, Kevin (16)</t>
  </si>
  <si>
    <t xml:space="preserve">Dunn, Ryan (17)</t>
  </si>
  <si>
    <t xml:space="preserve">Palmer, Macrae (18)</t>
  </si>
  <si>
    <t xml:space="preserve">Garcia, Kyle (19)</t>
  </si>
  <si>
    <t xml:space="preserve">Hepburn, Sam (4)</t>
  </si>
  <si>
    <t xml:space="preserve">Munson, Aaron (9)</t>
  </si>
  <si>
    <t xml:space="preserve">Glab, KJ (12)</t>
  </si>
  <si>
    <t xml:space="preserve">Davis, Henry (36)</t>
  </si>
  <si>
    <t xml:space="preserve">dela Cruz, Aidan (58)</t>
  </si>
  <si>
    <t xml:space="preserve">Hogan, Luke (20)</t>
  </si>
  <si>
    <t xml:space="preserve">Hogan, Kevin (21)</t>
  </si>
  <si>
    <t xml:space="preserve">McGarel, Luke (29)</t>
  </si>
  <si>
    <t xml:space="preserve">Stark, Ryan (34)</t>
  </si>
  <si>
    <t xml:space="preserve">Fink, Will (46)</t>
  </si>
  <si>
    <t xml:space="preserve">Carmody, John (56)</t>
  </si>
  <si>
    <t xml:space="preserve">Morrissey, Colin (84)</t>
  </si>
  <si>
    <t xml:space="preserve">Lifka, Matthew (7)</t>
  </si>
  <si>
    <t xml:space="preserve">Cascella, Sam (13)</t>
  </si>
  <si>
    <t xml:space="preserve">Fahey, Rowan (32)</t>
  </si>
  <si>
    <t xml:space="preserve">Keough, Nathaniel (50)</t>
  </si>
  <si>
    <t xml:space="preserve">Doerries, Edward (65)</t>
  </si>
  <si>
    <t xml:space="preserve">Tuma, Charlie (81)</t>
  </si>
  <si>
    <t xml:space="preserve">Vires, Jack (93)</t>
  </si>
  <si>
    <t xml:space="preserve">Nolan, Luke (22)</t>
  </si>
  <si>
    <t xml:space="preserve">Greaney, Gavin (25)</t>
  </si>
  <si>
    <t xml:space="preserve">Gaughan, Brendan (40)</t>
  </si>
  <si>
    <t xml:space="preserve">Majchrowicz, Nick (47)</t>
  </si>
  <si>
    <t xml:space="preserve">Farrell, Connor (52)</t>
  </si>
  <si>
    <t xml:space="preserve">Lally, Collin (61)</t>
  </si>
  <si>
    <t xml:space="preserve">Walsh, Jack (68)</t>
  </si>
  <si>
    <t xml:space="preserve">Padovani, Ryan (11)</t>
  </si>
  <si>
    <t xml:space="preserve">Boor, Liam (37)</t>
  </si>
  <si>
    <t xml:space="preserve">Dressel, Joe (42)</t>
  </si>
  <si>
    <t xml:space="preserve">Kearney, Liam (54)</t>
  </si>
  <si>
    <t xml:space="preserve">Ranquist, Gavin (62)</t>
  </si>
  <si>
    <t xml:space="preserve">Rauch, Michael (72)</t>
  </si>
  <si>
    <t xml:space="preserve">Yosick, Conor (85)</t>
  </si>
  <si>
    <t xml:space="preserve">King, Tyler (5)</t>
  </si>
  <si>
    <t xml:space="preserve">Florey, Thomas (23)</t>
  </si>
  <si>
    <t xml:space="preserve">Cullerton, Jack (55)</t>
  </si>
  <si>
    <t xml:space="preserve">Poirier, Michael (57)</t>
  </si>
  <si>
    <t xml:space="preserve">Kovac, Noel (103)</t>
  </si>
  <si>
    <t xml:space="preserve">Hoffman, Zach (15)</t>
  </si>
  <si>
    <t xml:space="preserve">Andringa, Ben (51)</t>
  </si>
  <si>
    <t xml:space="preserve">Coffey, Will (53)</t>
  </si>
  <si>
    <t xml:space="preserve">Hohe, William (60)</t>
  </si>
  <si>
    <t xml:space="preserve">Bartenhagen, Matt (77)</t>
  </si>
  <si>
    <t xml:space="preserve">Schultz, Joey (6)</t>
  </si>
  <si>
    <t xml:space="preserve">Bergin, Andrew (39)</t>
  </si>
  <si>
    <t xml:space="preserve">Creighton, Aidan (59)</t>
  </si>
  <si>
    <t xml:space="preserve">Mellilo, Michael (73)</t>
  </si>
  <si>
    <t xml:space="preserve">Lahmann, Nolan (83)</t>
  </si>
  <si>
    <t xml:space="preserve">DuFour, Alex (89)</t>
  </si>
  <si>
    <t xml:space="preserve">Arenz, Clay (100)</t>
  </si>
  <si>
    <t xml:space="preserve">Hill, Colin (14)</t>
  </si>
  <si>
    <t xml:space="preserve">Gecsey, Liam (38)</t>
  </si>
  <si>
    <t xml:space="preserve">Janc, Aiden (78)</t>
  </si>
  <si>
    <t xml:space="preserve">Carey, Brendan (80)</t>
  </si>
  <si>
    <t xml:space="preserve">Kopec, Michael (106)</t>
  </si>
  <si>
    <t xml:space="preserve">Golen, James (107)</t>
  </si>
  <si>
    <t xml:space="preserve">Pulciani, Jake (64)</t>
  </si>
  <si>
    <t xml:space="preserve">Mulcrone, Sean (66)</t>
  </si>
  <si>
    <t xml:space="preserve">Ludden, Liam (70)</t>
  </si>
  <si>
    <t xml:space="preserve">Fatora, Kevin (74)</t>
  </si>
  <si>
    <t xml:space="preserve">Beauregard, Jack (82)</t>
  </si>
  <si>
    <t xml:space="preserve">Murphy, Kevin (98)</t>
  </si>
  <si>
    <t xml:space="preserve">Sommerfeld, Michael (109)</t>
  </si>
  <si>
    <t xml:space="preserve">Beranek,  Patrick (33)</t>
  </si>
  <si>
    <t xml:space="preserve">Cook,  Cole (41)</t>
  </si>
  <si>
    <t xml:space="preserve">Rose, Daniel (75)</t>
  </si>
  <si>
    <t xml:space="preserve">Funk,  Joe (76)</t>
  </si>
  <si>
    <t xml:space="preserve">Malhan, Ishan (67)</t>
  </si>
  <si>
    <t xml:space="preserve">Guzman, Sergio (69)</t>
  </si>
  <si>
    <t xml:space="preserve">May, Charles (92)</t>
  </si>
  <si>
    <t xml:space="preserve">Masiclat, Jarenz (95)</t>
  </si>
  <si>
    <t xml:space="preserve">Janega, Nick (45)</t>
  </si>
  <si>
    <t xml:space="preserve">Bonham, Sam (48)</t>
  </si>
  <si>
    <t xml:space="preserve">Moore, Danny (99)</t>
  </si>
  <si>
    <t xml:space="preserve">Orwig, Luke (24)</t>
  </si>
  <si>
    <t xml:space="preserve">Duggan, Riley (88)</t>
  </si>
  <si>
    <t xml:space="preserve">Murphy, Colin (91)</t>
  </si>
  <si>
    <t xml:space="preserve">Paltzer, Tommy (1)</t>
  </si>
  <si>
    <t xml:space="preserve">Busche, Ryan (31)</t>
  </si>
  <si>
    <t xml:space="preserve">Roucka, Joe (28)</t>
  </si>
  <si>
    <t xml:space="preserve">Risch, Jackson (49)</t>
  </si>
  <si>
    <t xml:space="preserve">Phlamm, Bryan (43)</t>
  </si>
  <si>
    <t xml:space="preserve">Aguilar, Salvatore (63)</t>
  </si>
  <si>
    <t xml:space="preserve">Riggs, Chase (10)</t>
  </si>
  <si>
    <t xml:space="preserve">Schmitz, Tyler (101)</t>
  </si>
  <si>
    <t xml:space="preserve">Lazos, Lazaro (96)</t>
  </si>
  <si>
    <t xml:space="preserve">McAllister, Joe (102)</t>
  </si>
  <si>
    <t xml:space="preserve">Kugelman, Dax (44)</t>
  </si>
  <si>
    <t xml:space="preserve">Cyze, Daniel (79)</t>
  </si>
  <si>
    <t xml:space="preserve">Rodriguez, Joshua (105)</t>
  </si>
  <si>
    <t xml:space="preserve">Paltzer, Tommy</t>
  </si>
  <si>
    <t xml:space="preserve">09:06.3</t>
  </si>
  <si>
    <t xml:space="preserve">Andringa, Ben</t>
  </si>
  <si>
    <t xml:space="preserve">11:59.4</t>
  </si>
  <si>
    <t xml:space="preserve">Madell, Sawyer</t>
  </si>
  <si>
    <t xml:space="preserve">09:08.9</t>
  </si>
  <si>
    <t xml:space="preserve">Farrell, Connor</t>
  </si>
  <si>
    <t xml:space="preserve">11:59.8</t>
  </si>
  <si>
    <t xml:space="preserve">Fitzpatrick, Connor</t>
  </si>
  <si>
    <t xml:space="preserve">09:43.4</t>
  </si>
  <si>
    <t xml:space="preserve">Coffey, Will</t>
  </si>
  <si>
    <t xml:space="preserve">12:00.1</t>
  </si>
  <si>
    <t xml:space="preserve">Hepburn, Sam</t>
  </si>
  <si>
    <t xml:space="preserve">09:43.6</t>
  </si>
  <si>
    <t xml:space="preserve">Kearney, Liam</t>
  </si>
  <si>
    <t xml:space="preserve">12:02.4</t>
  </si>
  <si>
    <t xml:space="preserve">King, Tyler</t>
  </si>
  <si>
    <t xml:space="preserve">09:44.0</t>
  </si>
  <si>
    <t xml:space="preserve">Cullerton, Jack</t>
  </si>
  <si>
    <t xml:space="preserve">12:02.9</t>
  </si>
  <si>
    <t xml:space="preserve">Schultz, Joey</t>
  </si>
  <si>
    <t xml:space="preserve">09:51.3</t>
  </si>
  <si>
    <t xml:space="preserve">Carmody, John</t>
  </si>
  <si>
    <t xml:space="preserve">12:05.0</t>
  </si>
  <si>
    <t xml:space="preserve">Lifka, Matthew</t>
  </si>
  <si>
    <t xml:space="preserve">6</t>
  </si>
  <si>
    <t xml:space="preserve">09:52.0</t>
  </si>
  <si>
    <t xml:space="preserve">Poirier, Michael</t>
  </si>
  <si>
    <t xml:space="preserve">12:05.7</t>
  </si>
  <si>
    <t xml:space="preserve">Metzger, Daniel</t>
  </si>
  <si>
    <t xml:space="preserve">09:58.6</t>
  </si>
  <si>
    <t xml:space="preserve">dela Cruz, Aidan</t>
  </si>
  <si>
    <t xml:space="preserve">12:06.4</t>
  </si>
  <si>
    <t xml:space="preserve">Munson, Aaron</t>
  </si>
  <si>
    <t xml:space="preserve">09:59.0</t>
  </si>
  <si>
    <t xml:space="preserve">Creighton, Aidan</t>
  </si>
  <si>
    <t xml:space="preserve">12:09.1</t>
  </si>
  <si>
    <t xml:space="preserve">Riggs, Chase</t>
  </si>
  <si>
    <t xml:space="preserve">10:00.9</t>
  </si>
  <si>
    <t xml:space="preserve">Hohe, William</t>
  </si>
  <si>
    <t xml:space="preserve">12:09.6</t>
  </si>
  <si>
    <t xml:space="preserve">Padovani, Ryan</t>
  </si>
  <si>
    <t xml:space="preserve">10:03.7</t>
  </si>
  <si>
    <t xml:space="preserve">Lally, Collin</t>
  </si>
  <si>
    <t xml:space="preserve">12:10.1</t>
  </si>
  <si>
    <t xml:space="preserve">Glab, KJ</t>
  </si>
  <si>
    <t xml:space="preserve">10:07.6</t>
  </si>
  <si>
    <t xml:space="preserve">Ranquist, Gavin</t>
  </si>
  <si>
    <t xml:space="preserve">12:11.3</t>
  </si>
  <si>
    <t xml:space="preserve">Cascella, Sam</t>
  </si>
  <si>
    <t xml:space="preserve">10:09.6</t>
  </si>
  <si>
    <t xml:space="preserve">Aguilar, Salvatore</t>
  </si>
  <si>
    <t xml:space="preserve">12:15.5</t>
  </si>
  <si>
    <t xml:space="preserve">Hill, Colin</t>
  </si>
  <si>
    <t xml:space="preserve">10:09.9</t>
  </si>
  <si>
    <t xml:space="preserve">Pulciani, Jake</t>
  </si>
  <si>
    <t xml:space="preserve">12:20.8</t>
  </si>
  <si>
    <t xml:space="preserve">Hoffman, Zach</t>
  </si>
  <si>
    <t xml:space="preserve">10:14.0</t>
  </si>
  <si>
    <t xml:space="preserve">Doerries, Edward</t>
  </si>
  <si>
    <t xml:space="preserve">12:22.1</t>
  </si>
  <si>
    <t xml:space="preserve">Freeman, Kevin</t>
  </si>
  <si>
    <t xml:space="preserve">10:18.2</t>
  </si>
  <si>
    <t xml:space="preserve">Mulcrone, Sean</t>
  </si>
  <si>
    <t xml:space="preserve">12:26.1</t>
  </si>
  <si>
    <t xml:space="preserve">Dunn, Ryan</t>
  </si>
  <si>
    <t xml:space="preserve">10:18.6</t>
  </si>
  <si>
    <t xml:space="preserve">Malhan, Ishan</t>
  </si>
  <si>
    <t xml:space="preserve">12:27.6</t>
  </si>
  <si>
    <t xml:space="preserve">Palmer, Macrae</t>
  </si>
  <si>
    <t xml:space="preserve">10:19.5</t>
  </si>
  <si>
    <t xml:space="preserve">Walsh, Jack</t>
  </si>
  <si>
    <t xml:space="preserve">12:28.4</t>
  </si>
  <si>
    <t xml:space="preserve">Garcia, Kyle</t>
  </si>
  <si>
    <t xml:space="preserve">10:23.8</t>
  </si>
  <si>
    <t xml:space="preserve">Guzman, Sergio</t>
  </si>
  <si>
    <t xml:space="preserve">12:29.7</t>
  </si>
  <si>
    <t xml:space="preserve">Hogan, Luke</t>
  </si>
  <si>
    <t xml:space="preserve">10:24.8</t>
  </si>
  <si>
    <t xml:space="preserve">Ludden, Liam</t>
  </si>
  <si>
    <t xml:space="preserve">12:31.4</t>
  </si>
  <si>
    <t xml:space="preserve">Hogan, Kevin</t>
  </si>
  <si>
    <t xml:space="preserve">10:32.2</t>
  </si>
  <si>
    <t xml:space="preserve">Mostacci, Connor</t>
  </si>
  <si>
    <t xml:space="preserve">12:33.9</t>
  </si>
  <si>
    <t xml:space="preserve">Nolan, Luke</t>
  </si>
  <si>
    <t xml:space="preserve">10:39.0</t>
  </si>
  <si>
    <t xml:space="preserve">Rauch, Michael</t>
  </si>
  <si>
    <t xml:space="preserve">12:39.2</t>
  </si>
  <si>
    <t xml:space="preserve">Florey, Thomas</t>
  </si>
  <si>
    <t xml:space="preserve">10:45.3</t>
  </si>
  <si>
    <t xml:space="preserve">Mellilo, Michael</t>
  </si>
  <si>
    <t xml:space="preserve">12:42.5</t>
  </si>
  <si>
    <t xml:space="preserve">Orwig, Luke</t>
  </si>
  <si>
    <t xml:space="preserve">10:46.0</t>
  </si>
  <si>
    <t xml:space="preserve">Fatora, Kevin</t>
  </si>
  <si>
    <t xml:space="preserve">12:43.0</t>
  </si>
  <si>
    <t xml:space="preserve">Greaney, Gavin</t>
  </si>
  <si>
    <t xml:space="preserve">10:46.4</t>
  </si>
  <si>
    <t xml:space="preserve">Rose, Daniel</t>
  </si>
  <si>
    <t xml:space="preserve">12:44.5</t>
  </si>
  <si>
    <t xml:space="preserve">Tully, Emmett</t>
  </si>
  <si>
    <t xml:space="preserve">10:48.6</t>
  </si>
  <si>
    <t xml:space="preserve">Funk,  Joe</t>
  </si>
  <si>
    <t xml:space="preserve">12:45.7</t>
  </si>
  <si>
    <t xml:space="preserve">Hamilton, Willy</t>
  </si>
  <si>
    <t xml:space="preserve">10:52.4</t>
  </si>
  <si>
    <t xml:space="preserve">Bartenhagen, Matt</t>
  </si>
  <si>
    <t xml:space="preserve">12:46.2</t>
  </si>
  <si>
    <t xml:space="preserve">Roucka, Joe</t>
  </si>
  <si>
    <t xml:space="preserve">10:55.7</t>
  </si>
  <si>
    <t xml:space="preserve">Janc, Aiden</t>
  </si>
  <si>
    <t xml:space="preserve">12:51.5</t>
  </si>
  <si>
    <t xml:space="preserve">McGarel, Luke</t>
  </si>
  <si>
    <t xml:space="preserve">11:00.3</t>
  </si>
  <si>
    <t xml:space="preserve">Cyze, Daniel</t>
  </si>
  <si>
    <t xml:space="preserve">12:54.4</t>
  </si>
  <si>
    <t xml:space="preserve">Houston, Will</t>
  </si>
  <si>
    <t xml:space="preserve">11:00.5</t>
  </si>
  <si>
    <t xml:space="preserve">Carey, Brendan</t>
  </si>
  <si>
    <t xml:space="preserve">12:57.0</t>
  </si>
  <si>
    <t xml:space="preserve">Busche, Ryan</t>
  </si>
  <si>
    <t xml:space="preserve">11:07.5</t>
  </si>
  <si>
    <t xml:space="preserve">Tuma, Charlie</t>
  </si>
  <si>
    <t xml:space="preserve">13:00.3</t>
  </si>
  <si>
    <t xml:space="preserve">Fahey, Rowan</t>
  </si>
  <si>
    <t xml:space="preserve">11:09.2</t>
  </si>
  <si>
    <t xml:space="preserve">Beauregard, Jack</t>
  </si>
  <si>
    <t xml:space="preserve">13:02.1</t>
  </si>
  <si>
    <t xml:space="preserve">Beranek,  Patrick</t>
  </si>
  <si>
    <t xml:space="preserve">11:10.4</t>
  </si>
  <si>
    <t xml:space="preserve">Lahmann, Nolan</t>
  </si>
  <si>
    <t xml:space="preserve">13:02.9</t>
  </si>
  <si>
    <t xml:space="preserve">Stark, Ryan</t>
  </si>
  <si>
    <t xml:space="preserve">11:19.1</t>
  </si>
  <si>
    <t xml:space="preserve">Morrissey, Colin</t>
  </si>
  <si>
    <t xml:space="preserve">13:05.0</t>
  </si>
  <si>
    <t xml:space="preserve">Walls, Connor</t>
  </si>
  <si>
    <t xml:space="preserve">11:19.6</t>
  </si>
  <si>
    <t xml:space="preserve">Yosick, Conor</t>
  </si>
  <si>
    <t xml:space="preserve">13:11.6</t>
  </si>
  <si>
    <t xml:space="preserve">Davis, Henry</t>
  </si>
  <si>
    <t xml:space="preserve">11:24.2</t>
  </si>
  <si>
    <t xml:space="preserve">Wehner, Noah</t>
  </si>
  <si>
    <t xml:space="preserve">13:12.4</t>
  </si>
  <si>
    <t xml:space="preserve">Boor, Liam</t>
  </si>
  <si>
    <t xml:space="preserve">11:29.0</t>
  </si>
  <si>
    <t xml:space="preserve">Witte, Matthew</t>
  </si>
  <si>
    <t xml:space="preserve">13:13.4</t>
  </si>
  <si>
    <t xml:space="preserve">Gecsey, Liam</t>
  </si>
  <si>
    <t xml:space="preserve">11:29.6</t>
  </si>
  <si>
    <t xml:space="preserve">Duggan, Riley</t>
  </si>
  <si>
    <t xml:space="preserve">13:21.9</t>
  </si>
  <si>
    <t xml:space="preserve">Bergin, Andrew</t>
  </si>
  <si>
    <t xml:space="preserve">11:32.3</t>
  </si>
  <si>
    <t xml:space="preserve">DuFour, Alex</t>
  </si>
  <si>
    <t xml:space="preserve">13:22.9</t>
  </si>
  <si>
    <t xml:space="preserve">Gaughan, Brendan</t>
  </si>
  <si>
    <t xml:space="preserve">11:34.9</t>
  </si>
  <si>
    <t xml:space="preserve">Stevens, Nolen</t>
  </si>
  <si>
    <t xml:space="preserve">13:31.2</t>
  </si>
  <si>
    <t xml:space="preserve">Cook,  Cole</t>
  </si>
  <si>
    <t xml:space="preserve">11:35.9</t>
  </si>
  <si>
    <t xml:space="preserve">Murphy, Colin</t>
  </si>
  <si>
    <t xml:space="preserve">13:37.3</t>
  </si>
  <si>
    <t xml:space="preserve">Dressel, Joe</t>
  </si>
  <si>
    <t xml:space="preserve">11:36.6</t>
  </si>
  <si>
    <t xml:space="preserve">May, Charles</t>
  </si>
  <si>
    <t xml:space="preserve">13:38.7</t>
  </si>
  <si>
    <t xml:space="preserve">Phlamm, Bryan</t>
  </si>
  <si>
    <t xml:space="preserve">11:45.7</t>
  </si>
  <si>
    <t xml:space="preserve">Vires, Jack</t>
  </si>
  <si>
    <t xml:space="preserve">13:41.4</t>
  </si>
  <si>
    <t xml:space="preserve">Kugelman, Dax</t>
  </si>
  <si>
    <t xml:space="preserve">11:46.0</t>
  </si>
  <si>
    <t xml:space="preserve">Filbin, Emmett</t>
  </si>
  <si>
    <t xml:space="preserve">13:46.0</t>
  </si>
  <si>
    <t xml:space="preserve">Janega, Nick</t>
  </si>
  <si>
    <t xml:space="preserve">11:48.4</t>
  </si>
  <si>
    <t xml:space="preserve">Masiclat, Jarenz</t>
  </si>
  <si>
    <t xml:space="preserve">13:46.4</t>
  </si>
  <si>
    <t xml:space="preserve">Fink, Will</t>
  </si>
  <si>
    <t xml:space="preserve">11:49.2</t>
  </si>
  <si>
    <t xml:space="preserve">Lazos, Lazaro</t>
  </si>
  <si>
    <t xml:space="preserve">13:51.4</t>
  </si>
  <si>
    <t xml:space="preserve">Majchrowicz, Nick</t>
  </si>
  <si>
    <t xml:space="preserve">11:50.0</t>
  </si>
  <si>
    <t xml:space="preserve">Scriba, Nathan</t>
  </si>
  <si>
    <t xml:space="preserve">13:51.8</t>
  </si>
  <si>
    <t xml:space="preserve">Bonham, Sam</t>
  </si>
  <si>
    <t xml:space="preserve">11:53.9</t>
  </si>
  <si>
    <t xml:space="preserve">Murphy, Kevin</t>
  </si>
  <si>
    <t xml:space="preserve">13:52.2</t>
  </si>
  <si>
    <t xml:space="preserve">Risch, Jackson</t>
  </si>
  <si>
    <t xml:space="preserve">11:56.8</t>
  </si>
  <si>
    <t xml:space="preserve">Moore, Danny</t>
  </si>
  <si>
    <t xml:space="preserve">14:03.3</t>
  </si>
  <si>
    <t xml:space="preserve">Keough, Nathaniel</t>
  </si>
  <si>
    <t xml:space="preserve">11:59.1</t>
  </si>
  <si>
    <t xml:space="preserve">Arenz, Clay</t>
  </si>
  <si>
    <t xml:space="preserve">14:06.2</t>
  </si>
  <si>
    <t xml:space="preserve">Schmitz, Tyler</t>
  </si>
  <si>
    <t xml:space="preserve">14:12.7</t>
  </si>
  <si>
    <t xml:space="preserve">McAllister, Joe</t>
  </si>
  <si>
    <t xml:space="preserve">14:36.1</t>
  </si>
  <si>
    <t xml:space="preserve">Kovac, Noel</t>
  </si>
  <si>
    <t xml:space="preserve">15:00.6</t>
  </si>
  <si>
    <t xml:space="preserve">Barajas, Sebastian</t>
  </si>
  <si>
    <t xml:space="preserve">15:21.4</t>
  </si>
  <si>
    <t xml:space="preserve">Rodriguez, Joshua</t>
  </si>
  <si>
    <t xml:space="preserve">15:26.3</t>
  </si>
  <si>
    <t xml:space="preserve">Kopec, Michael</t>
  </si>
  <si>
    <t xml:space="preserve">16:15.3</t>
  </si>
  <si>
    <t xml:space="preserve">Golen, James</t>
  </si>
  <si>
    <t xml:space="preserve">16:37.9</t>
  </si>
  <si>
    <t xml:space="preserve">Flannery, Emmett</t>
  </si>
  <si>
    <t xml:space="preserve">17:12.0</t>
  </si>
  <si>
    <t xml:space="preserve">Sommerfeld, Michael</t>
  </si>
  <si>
    <t xml:space="preserve">17:25.8</t>
  </si>
  <si>
    <t xml:space="preserve">Velicheti, Ashton</t>
  </si>
  <si>
    <t xml:space="preserve">17:59.2</t>
  </si>
  <si>
    <t xml:space="preserve">Grade 6 Girls</t>
  </si>
  <si>
    <t xml:space="preserve">Braden, Daley (1)</t>
  </si>
  <si>
    <t xml:space="preserve">Smith, Emma (2)</t>
  </si>
  <si>
    <t xml:space="preserve">Tumilty, Grace (10)</t>
  </si>
  <si>
    <t xml:space="preserve">Doyle, Rosie (13)</t>
  </si>
  <si>
    <t xml:space="preserve">Spada, Abigail (22)</t>
  </si>
  <si>
    <t xml:space="preserve">Guthrie, Hannah (24)</t>
  </si>
  <si>
    <t xml:space="preserve">Scalamera, Natalie (27)</t>
  </si>
  <si>
    <t xml:space="preserve">Rolston, Minnie (5)</t>
  </si>
  <si>
    <t xml:space="preserve">Gradel, Ren (6)</t>
  </si>
  <si>
    <t xml:space="preserve">Vansomeren, Mia (19)</t>
  </si>
  <si>
    <t xml:space="preserve">O'donnell, Molly (32)</t>
  </si>
  <si>
    <t xml:space="preserve">James, Abbie (51)</t>
  </si>
  <si>
    <t xml:space="preserve">Dumais, Katy (62)</t>
  </si>
  <si>
    <t xml:space="preserve">Bauer, Kathryn (85)</t>
  </si>
  <si>
    <t xml:space="preserve">Keating, Karly (7)</t>
  </si>
  <si>
    <t xml:space="preserve">Dale, Katherine (9)</t>
  </si>
  <si>
    <t xml:space="preserve">Andrews, Kelly (30)</t>
  </si>
  <si>
    <t xml:space="preserve">Dray, Anna (31)</t>
  </si>
  <si>
    <t xml:space="preserve">Gaugio, Gia (48)</t>
  </si>
  <si>
    <t xml:space="preserve">Morsch, Meghan (50)</t>
  </si>
  <si>
    <t xml:space="preserve">Maciejewski, Anna (80)</t>
  </si>
  <si>
    <t xml:space="preserve">Bieda, Annie (12)</t>
  </si>
  <si>
    <t xml:space="preserve">Rodenbostel, Reagan (20)</t>
  </si>
  <si>
    <t xml:space="preserve">Budzynski, Emily (28)</t>
  </si>
  <si>
    <t xml:space="preserve">Casey, Maggie (34)</t>
  </si>
  <si>
    <t xml:space="preserve">Stapleton, Meghan (35)</t>
  </si>
  <si>
    <t xml:space="preserve">Murray, Katharine (58)</t>
  </si>
  <si>
    <t xml:space="preserve">Budnik, Emma (69)</t>
  </si>
  <si>
    <t xml:space="preserve">O'Brien, Fiona (14)</t>
  </si>
  <si>
    <t xml:space="preserve">Fix, Ella (38)</t>
  </si>
  <si>
    <t xml:space="preserve">Freda, Lily (43)</t>
  </si>
  <si>
    <t xml:space="preserve">Collins, Bridget (44)</t>
  </si>
  <si>
    <t xml:space="preserve">Quinn, Moira (47)</t>
  </si>
  <si>
    <t xml:space="preserve">Panosh, Grace (71)</t>
  </si>
  <si>
    <t xml:space="preserve">Perkovich, Madeline (73)</t>
  </si>
  <si>
    <t xml:space="preserve">Coleman, Katherine (15)</t>
  </si>
  <si>
    <t xml:space="preserve">McMahon, Jackie (25)</t>
  </si>
  <si>
    <t xml:space="preserve">Kash, Sophie (29)</t>
  </si>
  <si>
    <t xml:space="preserve">T-Moehring, Breanne (52)</t>
  </si>
  <si>
    <t xml:space="preserve">Garitty, Jennifer (81)</t>
  </si>
  <si>
    <t xml:space="preserve">Nielsen, Emma (16)</t>
  </si>
  <si>
    <t xml:space="preserve">Stachnik, Sophia (45)</t>
  </si>
  <si>
    <t xml:space="preserve">Speck, Kaitlyn (57)</t>
  </si>
  <si>
    <t xml:space="preserve">Culhane, Gillian (61)</t>
  </si>
  <si>
    <t xml:space="preserve">Kohut, Caelynn (70)</t>
  </si>
  <si>
    <t xml:space="preserve">Sledzinski, Heather (41)</t>
  </si>
  <si>
    <t xml:space="preserve">Mikech, Emme (63)</t>
  </si>
  <si>
    <t xml:space="preserve">Santiago, Melanie (65)</t>
  </si>
  <si>
    <t xml:space="preserve">Arenz, Tessa (75)</t>
  </si>
  <si>
    <t xml:space="preserve">Aquino, Chloe (76)</t>
  </si>
  <si>
    <t xml:space="preserve">Kapusta, Emilia (49)</t>
  </si>
  <si>
    <t xml:space="preserve">Jacobs, Mary (56)</t>
  </si>
  <si>
    <t xml:space="preserve">Llerenas, Sabina (64)</t>
  </si>
  <si>
    <t xml:space="preserve">Serrano, Adriana (93)</t>
  </si>
  <si>
    <t xml:space="preserve">Valdez, Briana (94)</t>
  </si>
  <si>
    <t xml:space="preserve">Connelly, Claire (3)</t>
  </si>
  <si>
    <t xml:space="preserve">Smith, Delaney (4)</t>
  </si>
  <si>
    <t xml:space="preserve">Hernandez, Gabriella (21)</t>
  </si>
  <si>
    <t xml:space="preserve">Connelly, Caroline (82)</t>
  </si>
  <si>
    <t xml:space="preserve">Quinn, Maria (8)</t>
  </si>
  <si>
    <t xml:space="preserve">Finn, Caroline (17)</t>
  </si>
  <si>
    <t xml:space="preserve">Ryan, Madeleine (23)</t>
  </si>
  <si>
    <t xml:space="preserve">Bosch, Claire (86)</t>
  </si>
  <si>
    <t xml:space="preserve">Carroll, Maddie (11)</t>
  </si>
  <si>
    <t xml:space="preserve">Jones, Grace (33)</t>
  </si>
  <si>
    <t xml:space="preserve">Pesce, Alexia (59)</t>
  </si>
  <si>
    <t xml:space="preserve">O'Hare, Mary Kate (36)</t>
  </si>
  <si>
    <t xml:space="preserve">Severino, Tessa (67)</t>
  </si>
  <si>
    <t xml:space="preserve">Hentz, Emma (92)</t>
  </si>
  <si>
    <t xml:space="preserve">Giuffre, Juliana (39)</t>
  </si>
  <si>
    <t xml:space="preserve">Stumbris, Colleen (87)</t>
  </si>
  <si>
    <t xml:space="preserve">Jacobs, Mary (90)</t>
  </si>
  <si>
    <t xml:space="preserve">Randazzo, Nicole (18)</t>
  </si>
  <si>
    <t xml:space="preserve">Loftus, Finnea (40)</t>
  </si>
  <si>
    <t xml:space="preserve">Allen,  Cassidy (26)</t>
  </si>
  <si>
    <t xml:space="preserve">Fitzgerald,  Mia (42)</t>
  </si>
  <si>
    <t xml:space="preserve">O'Neill, Neev (53)</t>
  </si>
  <si>
    <t xml:space="preserve">Bela, Popp (54)</t>
  </si>
  <si>
    <t xml:space="preserve">Darrow, Caroline (55)</t>
  </si>
  <si>
    <t xml:space="preserve">Brady, Caitlan (60)</t>
  </si>
  <si>
    <t xml:space="preserve">Arflack, Madison (37)</t>
  </si>
  <si>
    <t xml:space="preserve">Pavalon, Alexandra (46)</t>
  </si>
  <si>
    <t xml:space="preserve">Seiwert, Danielle (77)</t>
  </si>
  <si>
    <t xml:space="preserve">Nelligan, Mary Rose (91)</t>
  </si>
  <si>
    <t xml:space="preserve">Braden, Daley</t>
  </si>
  <si>
    <t xml:space="preserve">10:12.4</t>
  </si>
  <si>
    <t xml:space="preserve">James, Abbie</t>
  </si>
  <si>
    <t xml:space="preserve">12:49.9</t>
  </si>
  <si>
    <t xml:space="preserve">Smith, Emma</t>
  </si>
  <si>
    <t xml:space="preserve">10:13.1</t>
  </si>
  <si>
    <t xml:space="preserve">T-Moehring, Breanne</t>
  </si>
  <si>
    <t xml:space="preserve">12:53.9</t>
  </si>
  <si>
    <t xml:space="preserve">Connelly, Claire</t>
  </si>
  <si>
    <t xml:space="preserve">10:45.2</t>
  </si>
  <si>
    <t xml:space="preserve">O'Neill, Neev</t>
  </si>
  <si>
    <t xml:space="preserve">12:54.6</t>
  </si>
  <si>
    <t xml:space="preserve">Smith, Delaney</t>
  </si>
  <si>
    <t xml:space="preserve">10:45.9</t>
  </si>
  <si>
    <t xml:space="preserve">Bela, Popp</t>
  </si>
  <si>
    <t xml:space="preserve">Rolston, Minnie</t>
  </si>
  <si>
    <t xml:space="preserve">10:46.5</t>
  </si>
  <si>
    <t xml:space="preserve">Darrow, Caroline</t>
  </si>
  <si>
    <t xml:space="preserve">12:59.8</t>
  </si>
  <si>
    <t xml:space="preserve">Gradel, Ren</t>
  </si>
  <si>
    <t xml:space="preserve">10:49.4</t>
  </si>
  <si>
    <t xml:space="preserve">Jacobs, Mary</t>
  </si>
  <si>
    <t xml:space="preserve">13:02.2</t>
  </si>
  <si>
    <t xml:space="preserve">Keating, Karly</t>
  </si>
  <si>
    <t xml:space="preserve">10:52.2</t>
  </si>
  <si>
    <t xml:space="preserve">Speck, Kaitlyn</t>
  </si>
  <si>
    <t xml:space="preserve">13:02.6</t>
  </si>
  <si>
    <t xml:space="preserve">Quinn, Maria</t>
  </si>
  <si>
    <t xml:space="preserve">10:52.9</t>
  </si>
  <si>
    <t xml:space="preserve">Murray, Katharine</t>
  </si>
  <si>
    <t xml:space="preserve">Dale, Katherine</t>
  </si>
  <si>
    <t xml:space="preserve">10:56.3</t>
  </si>
  <si>
    <t xml:space="preserve">Pesce, Alexia</t>
  </si>
  <si>
    <t xml:space="preserve">13:03.4</t>
  </si>
  <si>
    <t xml:space="preserve">Tumilty, Grace</t>
  </si>
  <si>
    <t xml:space="preserve">10:56.9</t>
  </si>
  <si>
    <t xml:space="preserve">Brady, Caitlan</t>
  </si>
  <si>
    <t xml:space="preserve">13:06.6</t>
  </si>
  <si>
    <t xml:space="preserve">Carroll, Maddie</t>
  </si>
  <si>
    <t xml:space="preserve">11:02.6</t>
  </si>
  <si>
    <t xml:space="preserve">Culhane, Gillian</t>
  </si>
  <si>
    <t xml:space="preserve">13:07.7</t>
  </si>
  <si>
    <t xml:space="preserve">Bieda, Annie</t>
  </si>
  <si>
    <t xml:space="preserve">11:10.5</t>
  </si>
  <si>
    <t xml:space="preserve">Dumais, Katy</t>
  </si>
  <si>
    <t xml:space="preserve">13:12.3</t>
  </si>
  <si>
    <t xml:space="preserve">Doyle, Rosie</t>
  </si>
  <si>
    <t xml:space="preserve">11:11.5</t>
  </si>
  <si>
    <t xml:space="preserve">Mikech, Emme</t>
  </si>
  <si>
    <t xml:space="preserve">13:15.3</t>
  </si>
  <si>
    <t xml:space="preserve">O'Brien, Fiona</t>
  </si>
  <si>
    <t xml:space="preserve">11:11.9</t>
  </si>
  <si>
    <t xml:space="preserve">Llerenas, Sabina</t>
  </si>
  <si>
    <t xml:space="preserve">13:17.4</t>
  </si>
  <si>
    <t xml:space="preserve">Coleman, Katherine</t>
  </si>
  <si>
    <t xml:space="preserve">11:13.0</t>
  </si>
  <si>
    <t xml:space="preserve">Santiago, Melanie</t>
  </si>
  <si>
    <t xml:space="preserve">13:19.4</t>
  </si>
  <si>
    <t xml:space="preserve">Nielsen, Emma</t>
  </si>
  <si>
    <t xml:space="preserve">11:16.0</t>
  </si>
  <si>
    <t xml:space="preserve">Castaneda, Gabriela</t>
  </si>
  <si>
    <t xml:space="preserve">13:21.2</t>
  </si>
  <si>
    <t xml:space="preserve">Finn, Caroline</t>
  </si>
  <si>
    <t xml:space="preserve">11:18.5</t>
  </si>
  <si>
    <t xml:space="preserve">Severino, Tessa</t>
  </si>
  <si>
    <t xml:space="preserve">13:21.7</t>
  </si>
  <si>
    <t xml:space="preserve">Randazzo, Nicole</t>
  </si>
  <si>
    <t xml:space="preserve">11:20.1</t>
  </si>
  <si>
    <t xml:space="preserve">Sobieszczyk, Olivia</t>
  </si>
  <si>
    <t xml:space="preserve">Vansomeren, Mia</t>
  </si>
  <si>
    <t xml:space="preserve">11:20.4</t>
  </si>
  <si>
    <t xml:space="preserve">Budnik, Emma</t>
  </si>
  <si>
    <t xml:space="preserve">13:24.6</t>
  </si>
  <si>
    <t xml:space="preserve">Rodenbostel, Reagan</t>
  </si>
  <si>
    <t xml:space="preserve">11:20.9</t>
  </si>
  <si>
    <t xml:space="preserve">Kohut, Caelynn</t>
  </si>
  <si>
    <t xml:space="preserve">13:30.6</t>
  </si>
  <si>
    <t xml:space="preserve">Hernandez, Gabriella</t>
  </si>
  <si>
    <t xml:space="preserve">11:21.4</t>
  </si>
  <si>
    <t xml:space="preserve">Panosh, Grace</t>
  </si>
  <si>
    <t xml:space="preserve">13:46.9</t>
  </si>
  <si>
    <t xml:space="preserve">Spada, Abigail</t>
  </si>
  <si>
    <t xml:space="preserve">11:25.4</t>
  </si>
  <si>
    <t xml:space="preserve">Lizasuain, Paula Rosa</t>
  </si>
  <si>
    <t xml:space="preserve">13:47.9</t>
  </si>
  <si>
    <t xml:space="preserve">Ryan, Madeleine</t>
  </si>
  <si>
    <t xml:space="preserve">11:26.3</t>
  </si>
  <si>
    <t xml:space="preserve">Perkovich, Madeline</t>
  </si>
  <si>
    <t xml:space="preserve">13:48.3</t>
  </si>
  <si>
    <t xml:space="preserve">Guthrie, Hannah</t>
  </si>
  <si>
    <t xml:space="preserve">11:30.5</t>
  </si>
  <si>
    <t xml:space="preserve">Tschosik, Hope</t>
  </si>
  <si>
    <t xml:space="preserve">13:53.8</t>
  </si>
  <si>
    <t xml:space="preserve">McMahon, Jackie</t>
  </si>
  <si>
    <t xml:space="preserve">11:30.9</t>
  </si>
  <si>
    <t xml:space="preserve">Arenz, Tessa</t>
  </si>
  <si>
    <t xml:space="preserve">14:02.7</t>
  </si>
  <si>
    <t xml:space="preserve">Allen,  Cassidy</t>
  </si>
  <si>
    <t xml:space="preserve">11:35.7</t>
  </si>
  <si>
    <t xml:space="preserve">Aquino, Chloe</t>
  </si>
  <si>
    <t xml:space="preserve">Scalamera, Natalie</t>
  </si>
  <si>
    <t xml:space="preserve">11:41.1</t>
  </si>
  <si>
    <t xml:space="preserve">Seiwert, Danielle</t>
  </si>
  <si>
    <t xml:space="preserve">14:10.8</t>
  </si>
  <si>
    <t xml:space="preserve">Budzynski, Emily</t>
  </si>
  <si>
    <t xml:space="preserve">11:43.1</t>
  </si>
  <si>
    <t xml:space="preserve">Cieplak, Mattie</t>
  </si>
  <si>
    <t xml:space="preserve">14:11.4</t>
  </si>
  <si>
    <t xml:space="preserve">Kash, Sophie</t>
  </si>
  <si>
    <t xml:space="preserve">11:44.6</t>
  </si>
  <si>
    <t xml:space="preserve">Hagan, Maria</t>
  </si>
  <si>
    <t xml:space="preserve">14:27.8</t>
  </si>
  <si>
    <t xml:space="preserve">Andrews, Kelly</t>
  </si>
  <si>
    <t xml:space="preserve">11:49.5</t>
  </si>
  <si>
    <t xml:space="preserve">Maciejewski, Anna</t>
  </si>
  <si>
    <t xml:space="preserve">14:33.5</t>
  </si>
  <si>
    <t xml:space="preserve">Dray, Anna</t>
  </si>
  <si>
    <t xml:space="preserve">11:49.8</t>
  </si>
  <si>
    <t xml:space="preserve">Garitty, Jennifer</t>
  </si>
  <si>
    <t xml:space="preserve">14:41.9</t>
  </si>
  <si>
    <t xml:space="preserve">O'donnell, Molly</t>
  </si>
  <si>
    <t xml:space="preserve">11:50.3</t>
  </si>
  <si>
    <t xml:space="preserve">Connelly, Caroline</t>
  </si>
  <si>
    <t xml:space="preserve">14:56.9</t>
  </si>
  <si>
    <t xml:space="preserve">Jones, Grace</t>
  </si>
  <si>
    <t xml:space="preserve">11:56.2</t>
  </si>
  <si>
    <t xml:space="preserve">Casiello, Claire</t>
  </si>
  <si>
    <t xml:space="preserve">15:03.4</t>
  </si>
  <si>
    <t xml:space="preserve">Casey, Maggie</t>
  </si>
  <si>
    <t xml:space="preserve">11:56.9</t>
  </si>
  <si>
    <t xml:space="preserve">King, Lindsey</t>
  </si>
  <si>
    <t xml:space="preserve">15:18.9</t>
  </si>
  <si>
    <t xml:space="preserve">Stapleton, Meghan</t>
  </si>
  <si>
    <t xml:space="preserve">11:57.2</t>
  </si>
  <si>
    <t xml:space="preserve">Bauer, Kathryn</t>
  </si>
  <si>
    <t xml:space="preserve">15:22.7</t>
  </si>
  <si>
    <t xml:space="preserve">O'Hare, Mary Kate</t>
  </si>
  <si>
    <t xml:space="preserve">11:58.7</t>
  </si>
  <si>
    <t xml:space="preserve">Bosch, Claire</t>
  </si>
  <si>
    <t xml:space="preserve">15:38.3</t>
  </si>
  <si>
    <t xml:space="preserve">Arflack, Madison</t>
  </si>
  <si>
    <t xml:space="preserve">12:10.0</t>
  </si>
  <si>
    <t xml:space="preserve">Stumbris, Colleen</t>
  </si>
  <si>
    <t xml:space="preserve">15:39.4</t>
  </si>
  <si>
    <t xml:space="preserve">Fix, Ella</t>
  </si>
  <si>
    <t xml:space="preserve">12:12.5</t>
  </si>
  <si>
    <t xml:space="preserve">Walls, Erin</t>
  </si>
  <si>
    <t xml:space="preserve">15:47.6</t>
  </si>
  <si>
    <t xml:space="preserve">Giuffre, Juliana</t>
  </si>
  <si>
    <t xml:space="preserve">12:18.5</t>
  </si>
  <si>
    <t xml:space="preserve">McGovern, Erin</t>
  </si>
  <si>
    <t xml:space="preserve">15:50.5</t>
  </si>
  <si>
    <t xml:space="preserve">Loftus, Finnea</t>
  </si>
  <si>
    <t xml:space="preserve">12:21.2</t>
  </si>
  <si>
    <t xml:space="preserve">16:20.9</t>
  </si>
  <si>
    <t xml:space="preserve">Sledzinski, Heather</t>
  </si>
  <si>
    <t xml:space="preserve">12:23.1</t>
  </si>
  <si>
    <t xml:space="preserve">Nelligan, Mary Rose</t>
  </si>
  <si>
    <t xml:space="preserve">16:24.5</t>
  </si>
  <si>
    <t xml:space="preserve">Fitzgerald,  Mia</t>
  </si>
  <si>
    <t xml:space="preserve">12:35.7</t>
  </si>
  <si>
    <t xml:space="preserve">Hentz, Emma</t>
  </si>
  <si>
    <t xml:space="preserve">16:24.9</t>
  </si>
  <si>
    <t xml:space="preserve">Freda, Lily</t>
  </si>
  <si>
    <t xml:space="preserve">12:36.3</t>
  </si>
  <si>
    <t xml:space="preserve">Serrano, Adriana</t>
  </si>
  <si>
    <t xml:space="preserve">17:05.9</t>
  </si>
  <si>
    <t xml:space="preserve">Collins, Bridget</t>
  </si>
  <si>
    <t xml:space="preserve">12:38.8</t>
  </si>
  <si>
    <t xml:space="preserve">Valdez, Briana</t>
  </si>
  <si>
    <t xml:space="preserve">19:01.9</t>
  </si>
  <si>
    <t xml:space="preserve">Stachnik, Sophia</t>
  </si>
  <si>
    <t xml:space="preserve">12:40.3</t>
  </si>
  <si>
    <t xml:space="preserve">Pavalon, Alexandra</t>
  </si>
  <si>
    <t xml:space="preserve">12:44.9</t>
  </si>
  <si>
    <t xml:space="preserve">Quinn, Moira</t>
  </si>
  <si>
    <t xml:space="preserve">Gaugio, Gia</t>
  </si>
  <si>
    <t xml:space="preserve">12:47.1</t>
  </si>
  <si>
    <t xml:space="preserve">Kapusta, Emilia</t>
  </si>
  <si>
    <t xml:space="preserve">12:48.7</t>
  </si>
  <si>
    <t xml:space="preserve">Morsch, Meghan</t>
  </si>
  <si>
    <t xml:space="preserve">12:49.1</t>
  </si>
  <si>
    <t xml:space="preserve">Grade 7 Boys</t>
  </si>
  <si>
    <t xml:space="preserve">Kelly, Ethan (2)</t>
  </si>
  <si>
    <t xml:space="preserve">Muersch, Nate (6)</t>
  </si>
  <si>
    <t xml:space="preserve">VanderLeest, Owen (7)</t>
  </si>
  <si>
    <t xml:space="preserve">Bailie, Jack (21)</t>
  </si>
  <si>
    <t xml:space="preserve">MacKenna, Clayton (22)</t>
  </si>
  <si>
    <t xml:space="preserve">Ulisano, Joshua (34)</t>
  </si>
  <si>
    <t xml:space="preserve">Adams, Dominic (46)</t>
  </si>
  <si>
    <t xml:space="preserve">Sheridan, Patrick (4)</t>
  </si>
  <si>
    <t xml:space="preserve">Zuber, Matt (8)</t>
  </si>
  <si>
    <t xml:space="preserve">Burke, Charlie (12)</t>
  </si>
  <si>
    <t xml:space="preserve">Powell, Kegan (25)</t>
  </si>
  <si>
    <t xml:space="preserve">Hart, Carson (27)</t>
  </si>
  <si>
    <t xml:space="preserve">Schuler, Matt (33)</t>
  </si>
  <si>
    <t xml:space="preserve">Luxem, Matt (36)</t>
  </si>
  <si>
    <t xml:space="preserve">Moriarty, Michael (11)</t>
  </si>
  <si>
    <t xml:space="preserve">Brennan, Johnny (14)</t>
  </si>
  <si>
    <t xml:space="preserve">Zwolinski, Andrew (17)</t>
  </si>
  <si>
    <t xml:space="preserve">Montgomery, Luke (20)</t>
  </si>
  <si>
    <t xml:space="preserve">Stevenson, Adam (31)</t>
  </si>
  <si>
    <t xml:space="preserve">Quinn, Declan (35)</t>
  </si>
  <si>
    <t xml:space="preserve">Wright, Colin (37)</t>
  </si>
  <si>
    <t xml:space="preserve">Domke, Bradley (5)</t>
  </si>
  <si>
    <t xml:space="preserve">Walsh, Sean (10)</t>
  </si>
  <si>
    <t xml:space="preserve">Brady, Christopher (13)</t>
  </si>
  <si>
    <t xml:space="preserve">Moran, Michael (23)</t>
  </si>
  <si>
    <t xml:space="preserve">Bernas, Riley (49)</t>
  </si>
  <si>
    <t xml:space="preserve">Bernas, Brady (54)</t>
  </si>
  <si>
    <t xml:space="preserve">Martin, Alex (69)</t>
  </si>
  <si>
    <t xml:space="preserve">Diamond, Thomas (1)</t>
  </si>
  <si>
    <t xml:space="preserve">Contreras, Efren (3)</t>
  </si>
  <si>
    <t xml:space="preserve">Fisch, Nick (45)</t>
  </si>
  <si>
    <t xml:space="preserve">Forbes, Kevin (55)</t>
  </si>
  <si>
    <t xml:space="preserve">Rogers, Joey (64)</t>
  </si>
  <si>
    <t xml:space="preserve">Clark, Christian (18)</t>
  </si>
  <si>
    <t xml:space="preserve">Cushing, Michael (48)</t>
  </si>
  <si>
    <t xml:space="preserve">Faganel, Christopher (52)</t>
  </si>
  <si>
    <t xml:space="preserve">Tomshack, Nolan (81)</t>
  </si>
  <si>
    <t xml:space="preserve">Gillian, Michael (87)</t>
  </si>
  <si>
    <t xml:space="preserve">Wiezeorick,  Danny (15)</t>
  </si>
  <si>
    <t xml:space="preserve">Mocarski,  Ben (47)</t>
  </si>
  <si>
    <t xml:space="preserve">Matheu,  Parker (58)</t>
  </si>
  <si>
    <t xml:space="preserve">Garney,  Jake (84)</t>
  </si>
  <si>
    <t xml:space="preserve">Rego,  Matthew (88)</t>
  </si>
  <si>
    <t xml:space="preserve">Schmidt, Jacob (28)</t>
  </si>
  <si>
    <t xml:space="preserve">Niebel, Nigel (30)</t>
  </si>
  <si>
    <t xml:space="preserve">Pham, Doug (79)</t>
  </si>
  <si>
    <t xml:space="preserve">Corpez, Emmanuel (92)</t>
  </si>
  <si>
    <t xml:space="preserve">Rickert, Ian (95)</t>
  </si>
  <si>
    <t xml:space="preserve">Moran, Brian (16)</t>
  </si>
  <si>
    <t xml:space="preserve">Savage, Jack (19)</t>
  </si>
  <si>
    <t xml:space="preserve">Doerries, William (41)</t>
  </si>
  <si>
    <t xml:space="preserve">Gottlieb, Joshua (72)</t>
  </si>
  <si>
    <t xml:space="preserve">Fahey, Liam (57)</t>
  </si>
  <si>
    <t xml:space="preserve">Geneser, Jerome (60)</t>
  </si>
  <si>
    <t xml:space="preserve">Wojcicki, Joey (65)</t>
  </si>
  <si>
    <t xml:space="preserve">Geneser, Leo (68)</t>
  </si>
  <si>
    <t xml:space="preserve">Marciniak, Luke (24)</t>
  </si>
  <si>
    <t xml:space="preserve">Marciniak, Myles (61)</t>
  </si>
  <si>
    <t xml:space="preserve">Barsketis, Martynas (83)</t>
  </si>
  <si>
    <t xml:space="preserve">Fosket, Brian (93)</t>
  </si>
  <si>
    <t xml:space="preserve">Schodrof, Andrew (9)</t>
  </si>
  <si>
    <t xml:space="preserve">McAuliffe, Liam (26)</t>
  </si>
  <si>
    <t xml:space="preserve">McDermott, Patrick (62)</t>
  </si>
  <si>
    <t xml:space="preserve">Riesen, Liam (44)</t>
  </si>
  <si>
    <t xml:space="preserve">Bajda, Daniel (50)</t>
  </si>
  <si>
    <t xml:space="preserve">Nettleton, John (51)</t>
  </si>
  <si>
    <t xml:space="preserve">Dumais, Robby (29)</t>
  </si>
  <si>
    <t xml:space="preserve">Jackson, Danny (40)</t>
  </si>
  <si>
    <t xml:space="preserve">Trujillo, Danny (73)</t>
  </si>
  <si>
    <t xml:space="preserve">Sam, Diego (86)</t>
  </si>
  <si>
    <t xml:space="preserve">Buenvenida, Nicholas (82)</t>
  </si>
  <si>
    <t xml:space="preserve">Cyze, Billy (90)</t>
  </si>
  <si>
    <t xml:space="preserve">Prendergast, Aidan (32)</t>
  </si>
  <si>
    <t xml:space="preserve">Snyder, Noah (42)</t>
  </si>
  <si>
    <t xml:space="preserve">Banach, Matthew (56)</t>
  </si>
  <si>
    <t xml:space="preserve">Martinez, Gabryel (85)</t>
  </si>
  <si>
    <t xml:space="preserve">Heydt, Trevor (89)</t>
  </si>
  <si>
    <t xml:space="preserve">Diamond, Thomas</t>
  </si>
  <si>
    <t xml:space="preserve">12:23.9</t>
  </si>
  <si>
    <t xml:space="preserve">Nettleton, John</t>
  </si>
  <si>
    <t xml:space="preserve">15:04.2</t>
  </si>
  <si>
    <t xml:space="preserve">Kelly, Ethan</t>
  </si>
  <si>
    <t xml:space="preserve">12:33.7</t>
  </si>
  <si>
    <t xml:space="preserve">Faganel, Christopher</t>
  </si>
  <si>
    <t xml:space="preserve">15:05.0</t>
  </si>
  <si>
    <t xml:space="preserve">Contreras, Efren</t>
  </si>
  <si>
    <t xml:space="preserve">12:41.6</t>
  </si>
  <si>
    <t xml:space="preserve">Tischler, Quinton</t>
  </si>
  <si>
    <t xml:space="preserve">15:12.0</t>
  </si>
  <si>
    <t xml:space="preserve">Sheridan, Patrick</t>
  </si>
  <si>
    <t xml:space="preserve">12:47.6</t>
  </si>
  <si>
    <t xml:space="preserve">Bernas, Brady</t>
  </si>
  <si>
    <t xml:space="preserve">Domke, Bradley</t>
  </si>
  <si>
    <t xml:space="preserve">12:54.9</t>
  </si>
  <si>
    <t xml:space="preserve">Forbes, Kevin</t>
  </si>
  <si>
    <t xml:space="preserve">15:23.7</t>
  </si>
  <si>
    <t xml:space="preserve">Muersch, Nate</t>
  </si>
  <si>
    <t xml:space="preserve">12:56.3</t>
  </si>
  <si>
    <t xml:space="preserve">Banach, Matthew</t>
  </si>
  <si>
    <t xml:space="preserve">15:25.4</t>
  </si>
  <si>
    <t xml:space="preserve">VanderLeest, Owen</t>
  </si>
  <si>
    <t xml:space="preserve">12:56.5</t>
  </si>
  <si>
    <t xml:space="preserve">Fahey, Liam</t>
  </si>
  <si>
    <t xml:space="preserve">15:31.3</t>
  </si>
  <si>
    <t xml:space="preserve">Zuber, Matt</t>
  </si>
  <si>
    <t xml:space="preserve">12:59.6</t>
  </si>
  <si>
    <t xml:space="preserve">Matheu,  Parker</t>
  </si>
  <si>
    <t xml:space="preserve">15:33.5</t>
  </si>
  <si>
    <t xml:space="preserve">Schodrof, Andrew</t>
  </si>
  <si>
    <t xml:space="preserve">13:04.5</t>
  </si>
  <si>
    <t xml:space="preserve">Hagn, Christian</t>
  </si>
  <si>
    <t xml:space="preserve">15:34.6</t>
  </si>
  <si>
    <t xml:space="preserve">Walsh, Sean</t>
  </si>
  <si>
    <t xml:space="preserve">13:23.0</t>
  </si>
  <si>
    <t xml:space="preserve">Geneser, Jerome</t>
  </si>
  <si>
    <t xml:space="preserve">Moriarty, Michael</t>
  </si>
  <si>
    <t xml:space="preserve">13:24.4</t>
  </si>
  <si>
    <t xml:space="preserve">Marciniak, Myles</t>
  </si>
  <si>
    <t xml:space="preserve">15:41.7</t>
  </si>
  <si>
    <t xml:space="preserve">Burke, Charlie</t>
  </si>
  <si>
    <t xml:space="preserve">McDermott, Patrick</t>
  </si>
  <si>
    <t xml:space="preserve">15:45.5</t>
  </si>
  <si>
    <t xml:space="preserve">Brady, Christopher</t>
  </si>
  <si>
    <t xml:space="preserve">13:31.8</t>
  </si>
  <si>
    <t xml:space="preserve">Castanoli, Jack</t>
  </si>
  <si>
    <t xml:space="preserve">15:46.7</t>
  </si>
  <si>
    <t xml:space="preserve">Brennan, Johnny</t>
  </si>
  <si>
    <t xml:space="preserve">13:32.0</t>
  </si>
  <si>
    <t xml:space="preserve">Rogers, Joey</t>
  </si>
  <si>
    <t xml:space="preserve">Wiezeorick,  Danny</t>
  </si>
  <si>
    <t xml:space="preserve">13:32.7</t>
  </si>
  <si>
    <t xml:space="preserve">Wojcicki, Joey</t>
  </si>
  <si>
    <t xml:space="preserve">15:48.7</t>
  </si>
  <si>
    <t xml:space="preserve">Moran, Brian</t>
  </si>
  <si>
    <t xml:space="preserve">7</t>
  </si>
  <si>
    <t xml:space="preserve">13:34.3</t>
  </si>
  <si>
    <t xml:space="preserve">O'Hara, Brendan</t>
  </si>
  <si>
    <t xml:space="preserve">15:54.7</t>
  </si>
  <si>
    <t xml:space="preserve">Zwolinski, Andrew</t>
  </si>
  <si>
    <t xml:space="preserve">13:34.9</t>
  </si>
  <si>
    <t xml:space="preserve">Powell, Holden</t>
  </si>
  <si>
    <t xml:space="preserve">15:56.0</t>
  </si>
  <si>
    <t xml:space="preserve">Clark, Christian</t>
  </si>
  <si>
    <t xml:space="preserve">13:35.2</t>
  </si>
  <si>
    <t xml:space="preserve">Geneser, Leo</t>
  </si>
  <si>
    <t xml:space="preserve">15:57.7</t>
  </si>
  <si>
    <t xml:space="preserve">Savage, Jack</t>
  </si>
  <si>
    <t xml:space="preserve">13:36.0</t>
  </si>
  <si>
    <t xml:space="preserve">Martin, Alex</t>
  </si>
  <si>
    <t xml:space="preserve">16:16.9</t>
  </si>
  <si>
    <t xml:space="preserve">Montgomery, Luke</t>
  </si>
  <si>
    <t xml:space="preserve">13:37.0</t>
  </si>
  <si>
    <t xml:space="preserve">Crowe, Ryan</t>
  </si>
  <si>
    <t xml:space="preserve">16:18.3</t>
  </si>
  <si>
    <t xml:space="preserve">Bailie, Jack</t>
  </si>
  <si>
    <t xml:space="preserve">13:43.6</t>
  </si>
  <si>
    <t xml:space="preserve">Lipinski, Joseph</t>
  </si>
  <si>
    <t xml:space="preserve">16:24.8</t>
  </si>
  <si>
    <t xml:space="preserve">MacKenna, Clayton</t>
  </si>
  <si>
    <t xml:space="preserve">13:45.9</t>
  </si>
  <si>
    <t xml:space="preserve">Gottlieb, Joshua</t>
  </si>
  <si>
    <t xml:space="preserve">16:27.8</t>
  </si>
  <si>
    <t xml:space="preserve">Moran, Michael</t>
  </si>
  <si>
    <t xml:space="preserve">13:54.9</t>
  </si>
  <si>
    <t xml:space="preserve">Trujillo, Danny</t>
  </si>
  <si>
    <t xml:space="preserve">16:28.2</t>
  </si>
  <si>
    <t xml:space="preserve">Marciniak, Luke</t>
  </si>
  <si>
    <t xml:space="preserve">13:56.0</t>
  </si>
  <si>
    <t xml:space="preserve">Shannon, Jack</t>
  </si>
  <si>
    <t xml:space="preserve">16:34.0</t>
  </si>
  <si>
    <t xml:space="preserve">Powell, Kegan</t>
  </si>
  <si>
    <t xml:space="preserve">13:59.4</t>
  </si>
  <si>
    <t xml:space="preserve">Heneghan, John</t>
  </si>
  <si>
    <t xml:space="preserve">16:34.6</t>
  </si>
  <si>
    <t xml:space="preserve">McAuliffe, Liam</t>
  </si>
  <si>
    <t xml:space="preserve">14:08.3</t>
  </si>
  <si>
    <t xml:space="preserve">Lesauski, Justin</t>
  </si>
  <si>
    <t xml:space="preserve">16:50.7</t>
  </si>
  <si>
    <t xml:space="preserve">Hart, Carson</t>
  </si>
  <si>
    <t xml:space="preserve">14:12.5</t>
  </si>
  <si>
    <t xml:space="preserve">Hanus, Jack</t>
  </si>
  <si>
    <t xml:space="preserve">16:52.7</t>
  </si>
  <si>
    <t xml:space="preserve">Schmidt, Jacob</t>
  </si>
  <si>
    <t xml:space="preserve">14:13.7</t>
  </si>
  <si>
    <t xml:space="preserve">Kelly, Aidan</t>
  </si>
  <si>
    <t xml:space="preserve">16:53.0</t>
  </si>
  <si>
    <t xml:space="preserve">Dumais, Robby</t>
  </si>
  <si>
    <t xml:space="preserve">14:14.0</t>
  </si>
  <si>
    <t xml:space="preserve">Pham, Doug</t>
  </si>
  <si>
    <t xml:space="preserve">17:00.3</t>
  </si>
  <si>
    <t xml:space="preserve">Niebel, Nigel</t>
  </si>
  <si>
    <t xml:space="preserve">14:18.0</t>
  </si>
  <si>
    <t xml:space="preserve">Bourjaily, Brady </t>
  </si>
  <si>
    <t xml:space="preserve">17:02.1</t>
  </si>
  <si>
    <t xml:space="preserve">Stevenson, Adam</t>
  </si>
  <si>
    <t xml:space="preserve">14:22.3</t>
  </si>
  <si>
    <t xml:space="preserve">Tomshack, Nolan</t>
  </si>
  <si>
    <t xml:space="preserve">17:02.7</t>
  </si>
  <si>
    <t xml:space="preserve">Prendergast, Aidan</t>
  </si>
  <si>
    <t xml:space="preserve">14:25.8</t>
  </si>
  <si>
    <t xml:space="preserve">Buenvenida, Nicholas</t>
  </si>
  <si>
    <t xml:space="preserve">17:12.6</t>
  </si>
  <si>
    <t xml:space="preserve">Schuler, Matt</t>
  </si>
  <si>
    <t xml:space="preserve">14:26.1</t>
  </si>
  <si>
    <t xml:space="preserve">Barsketis, Martynas</t>
  </si>
  <si>
    <t xml:space="preserve">17:14.4</t>
  </si>
  <si>
    <t xml:space="preserve">Ulisano, Joshua</t>
  </si>
  <si>
    <t xml:space="preserve">14:32.0</t>
  </si>
  <si>
    <t xml:space="preserve">Garney,  Jake</t>
  </si>
  <si>
    <t xml:space="preserve">17:44.9</t>
  </si>
  <si>
    <t xml:space="preserve">Quinn, Declan</t>
  </si>
  <si>
    <t xml:space="preserve">14:34.2</t>
  </si>
  <si>
    <t xml:space="preserve">Martinez, Gabryel</t>
  </si>
  <si>
    <t xml:space="preserve">17:59.4</t>
  </si>
  <si>
    <t xml:space="preserve">Luxem, Matt</t>
  </si>
  <si>
    <t xml:space="preserve">14:38.9</t>
  </si>
  <si>
    <t xml:space="preserve">Sam, Diego</t>
  </si>
  <si>
    <t xml:space="preserve">18:30.3</t>
  </si>
  <si>
    <t xml:space="preserve">Wright, Colin</t>
  </si>
  <si>
    <t xml:space="preserve">14:39.8</t>
  </si>
  <si>
    <t xml:space="preserve">Gillian, Michael</t>
  </si>
  <si>
    <t xml:space="preserve">18:32.9</t>
  </si>
  <si>
    <t xml:space="preserve">Gaudio, Dominico</t>
  </si>
  <si>
    <t xml:space="preserve">14:41.0</t>
  </si>
  <si>
    <t xml:space="preserve">Rego,  Matthew</t>
  </si>
  <si>
    <t xml:space="preserve">18:35.0</t>
  </si>
  <si>
    <t xml:space="preserve">Russ, William</t>
  </si>
  <si>
    <t xml:space="preserve">14:43.9</t>
  </si>
  <si>
    <t xml:space="preserve">Heydt, Trevor</t>
  </si>
  <si>
    <t xml:space="preserve">18:42.3</t>
  </si>
  <si>
    <t xml:space="preserve">Jackson, Danny</t>
  </si>
  <si>
    <t xml:space="preserve">14:47.7</t>
  </si>
  <si>
    <t xml:space="preserve">Cyze, Billy</t>
  </si>
  <si>
    <t xml:space="preserve">18:49.2</t>
  </si>
  <si>
    <t xml:space="preserve">Doerries, William</t>
  </si>
  <si>
    <t xml:space="preserve">14:49.0</t>
  </si>
  <si>
    <t xml:space="preserve">Gibbons, Evan</t>
  </si>
  <si>
    <t xml:space="preserve">18:54.7</t>
  </si>
  <si>
    <t xml:space="preserve">Snyder, Noah</t>
  </si>
  <si>
    <t xml:space="preserve">14:53.1</t>
  </si>
  <si>
    <t xml:space="preserve">Corpez, Emmanuel</t>
  </si>
  <si>
    <t xml:space="preserve">19:24.6</t>
  </si>
  <si>
    <t xml:space="preserve">Hoffman, Jimmy</t>
  </si>
  <si>
    <t xml:space="preserve">14:54.4</t>
  </si>
  <si>
    <t xml:space="preserve">Fosket, Brian</t>
  </si>
  <si>
    <t xml:space="preserve">19:29.2</t>
  </si>
  <si>
    <t xml:space="preserve">Riesen, Liam</t>
  </si>
  <si>
    <t xml:space="preserve">14:54.7</t>
  </si>
  <si>
    <t xml:space="preserve">Melia, Brody</t>
  </si>
  <si>
    <t xml:space="preserve">19:29.5</t>
  </si>
  <si>
    <t xml:space="preserve">Fisch, Nick</t>
  </si>
  <si>
    <t xml:space="preserve">14:56.6</t>
  </si>
  <si>
    <t xml:space="preserve">Rickert, Ian</t>
  </si>
  <si>
    <t xml:space="preserve">20:47.3</t>
  </si>
  <si>
    <t xml:space="preserve">Adams, Dominic</t>
  </si>
  <si>
    <t xml:space="preserve">14:57.4</t>
  </si>
  <si>
    <t xml:space="preserve">Morsch, Daniel</t>
  </si>
  <si>
    <t xml:space="preserve">20:49.3</t>
  </si>
  <si>
    <t xml:space="preserve">Mocarski,  Ben</t>
  </si>
  <si>
    <t xml:space="preserve">14:58.4</t>
  </si>
  <si>
    <t xml:space="preserve">Cushing, Michael</t>
  </si>
  <si>
    <t xml:space="preserve">14:59.1</t>
  </si>
  <si>
    <t xml:space="preserve">Bernas, Riley</t>
  </si>
  <si>
    <t xml:space="preserve">15:00.3</t>
  </si>
  <si>
    <t xml:space="preserve">Bajda, Daniel</t>
  </si>
  <si>
    <t xml:space="preserve">15:03.7</t>
  </si>
  <si>
    <t xml:space="preserve">Grade 7 Girls</t>
  </si>
  <si>
    <t xml:space="preserve">King, Ellie (2)</t>
  </si>
  <si>
    <t xml:space="preserve">Vittorio, Jenna (15)</t>
  </si>
  <si>
    <t xml:space="preserve">Irion, Gianna (17)</t>
  </si>
  <si>
    <t xml:space="preserve">DeFeo, Isabella (21)</t>
  </si>
  <si>
    <t xml:space="preserve">Castaneda, Elena (26)</t>
  </si>
  <si>
    <t xml:space="preserve">Grivetti, Elizabeth (37)</t>
  </si>
  <si>
    <t xml:space="preserve">Murphy, Fiona (69)</t>
  </si>
  <si>
    <t xml:space="preserve">Knapp, Rachel (10)</t>
  </si>
  <si>
    <t xml:space="preserve">Cassano, Nina (12)</t>
  </si>
  <si>
    <t xml:space="preserve">McGrail, Mary (14)</t>
  </si>
  <si>
    <t xml:space="preserve">Radek, Mikayla (18)</t>
  </si>
  <si>
    <t xml:space="preserve">Lipa, Colleen (38)</t>
  </si>
  <si>
    <t xml:space="preserve">Gehrs, Isabella (47)</t>
  </si>
  <si>
    <t xml:space="preserve">Clegg, Hope (51)</t>
  </si>
  <si>
    <t xml:space="preserve">Moriarty, Grace (1)</t>
  </si>
  <si>
    <t xml:space="preserve">Schneider, Grace (9)</t>
  </si>
  <si>
    <t xml:space="preserve">Moriarty, Abby (28)</t>
  </si>
  <si>
    <t xml:space="preserve">O'Hara, Bridget (31)</t>
  </si>
  <si>
    <t xml:space="preserve">Fitzgerald, Elly (66)</t>
  </si>
  <si>
    <t xml:space="preserve">Liska, Erin (76)</t>
  </si>
  <si>
    <t xml:space="preserve">Palmer, Alexis (6)</t>
  </si>
  <si>
    <t xml:space="preserve">Paliakas, Leah (16)</t>
  </si>
  <si>
    <t xml:space="preserve">Dunlap, Rose (24)</t>
  </si>
  <si>
    <t xml:space="preserve">Cummings, Jillian (45)</t>
  </si>
  <si>
    <t xml:space="preserve">Dillon, Tess (56)</t>
  </si>
  <si>
    <t xml:space="preserve">Kuchler, Abby (58)</t>
  </si>
  <si>
    <t xml:space="preserve">Cesarini, Patti (19)</t>
  </si>
  <si>
    <t xml:space="preserve">Lorenzo, Angelique (20)</t>
  </si>
  <si>
    <t xml:space="preserve">Vaccaro, Elena (40)</t>
  </si>
  <si>
    <t xml:space="preserve">Vaccaro, Ava (44)</t>
  </si>
  <si>
    <t xml:space="preserve">Johnson, Jillian (63)</t>
  </si>
  <si>
    <t xml:space="preserve">Chmielewski, Dayja (80)</t>
  </si>
  <si>
    <t xml:space="preserve">Ebzery, Mary Monica (81)</t>
  </si>
  <si>
    <t xml:space="preserve">Cernugel, Sarah (23)</t>
  </si>
  <si>
    <t xml:space="preserve">Bennett, Grace (29)</t>
  </si>
  <si>
    <t xml:space="preserve">Bergin, Caitlin (30)</t>
  </si>
  <si>
    <t xml:space="preserve">Odeh, Rebecca (62)</t>
  </si>
  <si>
    <t xml:space="preserve">O'Bryan Mackenzie (65)</t>
  </si>
  <si>
    <t xml:space="preserve">Surowiec, Ally (74)</t>
  </si>
  <si>
    <t xml:space="preserve">Cushing, Chloe (11)</t>
  </si>
  <si>
    <t xml:space="preserve">Vilimek, Gillian (42)</t>
  </si>
  <si>
    <t xml:space="preserve">Siemsen, Greta (49)</t>
  </si>
  <si>
    <t xml:space="preserve">Aleck, Elise (54)</t>
  </si>
  <si>
    <t xml:space="preserve">Paul, Claire (91)</t>
  </si>
  <si>
    <t xml:space="preserve">Harris, Melissa (36)</t>
  </si>
  <si>
    <t xml:space="preserve">Bock, Grace (46)</t>
  </si>
  <si>
    <t xml:space="preserve">Cronin, Elsa (50)</t>
  </si>
  <si>
    <t xml:space="preserve">Padilla, Faith (57)</t>
  </si>
  <si>
    <t xml:space="preserve">Winters, Marla (60)</t>
  </si>
  <si>
    <t xml:space="preserve">Herr, Lizzy (67)</t>
  </si>
  <si>
    <t xml:space="preserve">Marin, Emily (7)</t>
  </si>
  <si>
    <t xml:space="preserve">Kolker, Clare (8)</t>
  </si>
  <si>
    <t xml:space="preserve">Mrzlak, Rachel (71)</t>
  </si>
  <si>
    <t xml:space="preserve">Donnelly, Maya (82)</t>
  </si>
  <si>
    <t xml:space="preserve">Pointner, Julian (85)</t>
  </si>
  <si>
    <t xml:space="preserve">Birch, Samantha (89)</t>
  </si>
  <si>
    <t xml:space="preserve">Gaspero, Evangelina (92)</t>
  </si>
  <si>
    <t xml:space="preserve">Kowalczyk,  Nicole (34)</t>
  </si>
  <si>
    <t xml:space="preserve">Cheatham,  Grace (43)</t>
  </si>
  <si>
    <t xml:space="preserve">Austgen,  Caroline (59)</t>
  </si>
  <si>
    <t xml:space="preserve">Butler,  Jenny (83)</t>
  </si>
  <si>
    <t xml:space="preserve">Bristow,  Megan (87)</t>
  </si>
  <si>
    <t xml:space="preserve">Keating, Anna (88)</t>
  </si>
  <si>
    <t xml:space="preserve">Marco,  Abby (90)</t>
  </si>
  <si>
    <t xml:space="preserve">Spahn, Erin (13)</t>
  </si>
  <si>
    <t xml:space="preserve">Oei, Melissa (48)</t>
  </si>
  <si>
    <t xml:space="preserve">Heiberger, Grace (53)</t>
  </si>
  <si>
    <t xml:space="preserve">Morgese, Beth Ann (64)</t>
  </si>
  <si>
    <t xml:space="preserve">Cranny, Madeline (4)</t>
  </si>
  <si>
    <t xml:space="preserve">Hogan, Ailee (33)</t>
  </si>
  <si>
    <t xml:space="preserve">Grace, Kelly (73)</t>
  </si>
  <si>
    <t xml:space="preserve">Hart, Katie (75)</t>
  </si>
  <si>
    <t xml:space="preserve">Bechstein, Olivia (27)</t>
  </si>
  <si>
    <t xml:space="preserve">Albert, Mary (68)</t>
  </si>
  <si>
    <t xml:space="preserve">O'Flaherty, Enya (78)</t>
  </si>
  <si>
    <t xml:space="preserve">Langan, Danielle (93)</t>
  </si>
  <si>
    <t xml:space="preserve">Bennett, Alyssa (61)</t>
  </si>
  <si>
    <t xml:space="preserve">Romero, Kayla (72)</t>
  </si>
  <si>
    <t xml:space="preserve">Angula, Angelina (79)</t>
  </si>
  <si>
    <t xml:space="preserve">Ochoa, Olivia (95)</t>
  </si>
  <si>
    <t xml:space="preserve">Scrima, Kate (32)</t>
  </si>
  <si>
    <t xml:space="preserve">Juhas, Callie (35)</t>
  </si>
  <si>
    <t xml:space="preserve">Vivar, Andrea (41)</t>
  </si>
  <si>
    <t xml:space="preserve">Prince, Catherine (3)</t>
  </si>
  <si>
    <t xml:space="preserve">Walsh, Kaley (55)</t>
  </si>
  <si>
    <t xml:space="preserve">Slagter, Fiona (84)</t>
  </si>
  <si>
    <t xml:space="preserve">Cohoon, Brenna (5)</t>
  </si>
  <si>
    <t xml:space="preserve">Schultheis, Grace (22)</t>
  </si>
  <si>
    <t xml:space="preserve">O'Brien, Marie (25)</t>
  </si>
  <si>
    <t xml:space="preserve">Hughes, Katherine (39)</t>
  </si>
  <si>
    <t xml:space="preserve">Arroyo, Melanie (52)</t>
  </si>
  <si>
    <t xml:space="preserve">Williams, Alina (86)</t>
  </si>
  <si>
    <t xml:space="preserve">Moriarty, Grace</t>
  </si>
  <si>
    <t xml:space="preserve">13:19.6</t>
  </si>
  <si>
    <t xml:space="preserve">Clegg, Hope</t>
  </si>
  <si>
    <t xml:space="preserve">16:34.5</t>
  </si>
  <si>
    <t xml:space="preserve">King, Ellie</t>
  </si>
  <si>
    <t xml:space="preserve">13:46.6</t>
  </si>
  <si>
    <t xml:space="preserve">Arroyo, Melanie</t>
  </si>
  <si>
    <t xml:space="preserve">16:37.7</t>
  </si>
  <si>
    <t xml:space="preserve">Prince, Catherine</t>
  </si>
  <si>
    <t xml:space="preserve">13:50.5</t>
  </si>
  <si>
    <t xml:space="preserve">Heiberger, Grace</t>
  </si>
  <si>
    <t xml:space="preserve">16:39.8</t>
  </si>
  <si>
    <t xml:space="preserve">Cranny, Madeline</t>
  </si>
  <si>
    <t xml:space="preserve">14:04.7</t>
  </si>
  <si>
    <t xml:space="preserve">Aleck, Elise</t>
  </si>
  <si>
    <t xml:space="preserve">16:45.5</t>
  </si>
  <si>
    <t xml:space="preserve">Cohoon, Brenna</t>
  </si>
  <si>
    <t xml:space="preserve">14:06.1</t>
  </si>
  <si>
    <t xml:space="preserve">Walsh, Kaley</t>
  </si>
  <si>
    <t xml:space="preserve">16:49.4</t>
  </si>
  <si>
    <t xml:space="preserve">Palmer, Alexis</t>
  </si>
  <si>
    <t xml:space="preserve">14:09.8</t>
  </si>
  <si>
    <t xml:space="preserve">Dillon, Tess</t>
  </si>
  <si>
    <t xml:space="preserve">16:51.1</t>
  </si>
  <si>
    <t xml:space="preserve">Marin, Emily</t>
  </si>
  <si>
    <t xml:space="preserve">14:10.9</t>
  </si>
  <si>
    <t xml:space="preserve">Padilla, Faith</t>
  </si>
  <si>
    <t xml:space="preserve">16:53.2</t>
  </si>
  <si>
    <t xml:space="preserve">Kolker, Clare</t>
  </si>
  <si>
    <t xml:space="preserve">14:11.8</t>
  </si>
  <si>
    <t xml:space="preserve">Kuchler, Abby</t>
  </si>
  <si>
    <t xml:space="preserve">16:59.5</t>
  </si>
  <si>
    <t xml:space="preserve">Schneider, Grace</t>
  </si>
  <si>
    <t xml:space="preserve">14:12.2</t>
  </si>
  <si>
    <t xml:space="preserve">Austgen,  Caroline</t>
  </si>
  <si>
    <t xml:space="preserve">17:11.9</t>
  </si>
  <si>
    <t xml:space="preserve">Knapp, Rachel</t>
  </si>
  <si>
    <t xml:space="preserve">14:12.6</t>
  </si>
  <si>
    <t xml:space="preserve">Winters, Marla</t>
  </si>
  <si>
    <t xml:space="preserve">17:14.5</t>
  </si>
  <si>
    <t xml:space="preserve">Cushing, Chloe</t>
  </si>
  <si>
    <t xml:space="preserve">14:31.5</t>
  </si>
  <si>
    <t xml:space="preserve">Bennett, Alyssa</t>
  </si>
  <si>
    <t xml:space="preserve">17:16.0</t>
  </si>
  <si>
    <t xml:space="preserve">Cassano, Nina</t>
  </si>
  <si>
    <t xml:space="preserve">14:32.6</t>
  </si>
  <si>
    <t xml:space="preserve">Odeh, Rebecca</t>
  </si>
  <si>
    <t xml:space="preserve">17:17.0</t>
  </si>
  <si>
    <t xml:space="preserve">Spahn, Erin</t>
  </si>
  <si>
    <t xml:space="preserve">Johnson, Jillian</t>
  </si>
  <si>
    <t xml:space="preserve">17:19.4</t>
  </si>
  <si>
    <t xml:space="preserve">McGrail, Mary</t>
  </si>
  <si>
    <t xml:space="preserve">14:34.6</t>
  </si>
  <si>
    <t xml:space="preserve">Morgese, Beth Ann</t>
  </si>
  <si>
    <t xml:space="preserve">17:33.6</t>
  </si>
  <si>
    <t xml:space="preserve">Vittorio, Jenna</t>
  </si>
  <si>
    <t xml:space="preserve">14:35.2</t>
  </si>
  <si>
    <t xml:space="preserve">O'Bryan Mackenzie</t>
  </si>
  <si>
    <t xml:space="preserve">17:37.9</t>
  </si>
  <si>
    <t xml:space="preserve">Paliakas, Leah</t>
  </si>
  <si>
    <t xml:space="preserve">14:38.8</t>
  </si>
  <si>
    <t xml:space="preserve">Fitzgerald, Elly</t>
  </si>
  <si>
    <t xml:space="preserve">17:38.4</t>
  </si>
  <si>
    <t xml:space="preserve">Irion, Gianna</t>
  </si>
  <si>
    <t xml:space="preserve">14:43.6</t>
  </si>
  <si>
    <t xml:space="preserve">Herr, Lizzy</t>
  </si>
  <si>
    <t xml:space="preserve">17:40.1</t>
  </si>
  <si>
    <t xml:space="preserve">Radek, Mikayla</t>
  </si>
  <si>
    <t xml:space="preserve">14:45.3</t>
  </si>
  <si>
    <t xml:space="preserve">Albert, Mary</t>
  </si>
  <si>
    <t xml:space="preserve">17:46.4</t>
  </si>
  <si>
    <t xml:space="preserve">Cesarini, Patti</t>
  </si>
  <si>
    <t xml:space="preserve">14:46.6</t>
  </si>
  <si>
    <t xml:space="preserve">Murphy, Fiona</t>
  </si>
  <si>
    <t xml:space="preserve">17:54.2</t>
  </si>
  <si>
    <t xml:space="preserve">Lorenzo, Angelique</t>
  </si>
  <si>
    <t xml:space="preserve">14:48.0</t>
  </si>
  <si>
    <t xml:space="preserve">O'Brochta, Emily</t>
  </si>
  <si>
    <t xml:space="preserve">17:55.1</t>
  </si>
  <si>
    <t xml:space="preserve">DeFeo, Isabella</t>
  </si>
  <si>
    <t xml:space="preserve">14:49.7</t>
  </si>
  <si>
    <t xml:space="preserve">Mrzlak, Rachel</t>
  </si>
  <si>
    <t xml:space="preserve">17:57.2</t>
  </si>
  <si>
    <t xml:space="preserve">Schultheis, Grace</t>
  </si>
  <si>
    <t xml:space="preserve">14:50.1</t>
  </si>
  <si>
    <t xml:space="preserve">Romero, Kayla</t>
  </si>
  <si>
    <t xml:space="preserve">17:57.8</t>
  </si>
  <si>
    <t xml:space="preserve">Cernugel, Sarah</t>
  </si>
  <si>
    <t xml:space="preserve">14:50.9</t>
  </si>
  <si>
    <t xml:space="preserve">Grace, Kelly</t>
  </si>
  <si>
    <t xml:space="preserve">18:08.4</t>
  </si>
  <si>
    <t xml:space="preserve">Dunlap, Rose</t>
  </si>
  <si>
    <t xml:space="preserve">14:54.3</t>
  </si>
  <si>
    <t xml:space="preserve">Surowiec, Ally</t>
  </si>
  <si>
    <t xml:space="preserve">18:09.0</t>
  </si>
  <si>
    <t xml:space="preserve">O'Brien, Marie</t>
  </si>
  <si>
    <t xml:space="preserve">14:56.5</t>
  </si>
  <si>
    <t xml:space="preserve">Hart, Katie</t>
  </si>
  <si>
    <t xml:space="preserve">18:11.9</t>
  </si>
  <si>
    <t xml:space="preserve">Castaneda, Elena</t>
  </si>
  <si>
    <t xml:space="preserve">14:58.2</t>
  </si>
  <si>
    <t xml:space="preserve">Liska, Erin</t>
  </si>
  <si>
    <t xml:space="preserve">18:14.4</t>
  </si>
  <si>
    <t xml:space="preserve">Bechstein, Olivia</t>
  </si>
  <si>
    <t xml:space="preserve">14:59.3</t>
  </si>
  <si>
    <t xml:space="preserve">Murphy, Maeve</t>
  </si>
  <si>
    <t xml:space="preserve">18:15.9</t>
  </si>
  <si>
    <t xml:space="preserve">Moriarty, Abby</t>
  </si>
  <si>
    <t xml:space="preserve">15:15.7</t>
  </si>
  <si>
    <t xml:space="preserve">O'Flaherty, Enya</t>
  </si>
  <si>
    <t xml:space="preserve">18:23.2</t>
  </si>
  <si>
    <t xml:space="preserve">Bennett, Grace</t>
  </si>
  <si>
    <t xml:space="preserve">15:25.3</t>
  </si>
  <si>
    <t xml:space="preserve">Angula, Angelina</t>
  </si>
  <si>
    <t xml:space="preserve">18:24.6</t>
  </si>
  <si>
    <t xml:space="preserve">Bergin, Caitlin</t>
  </si>
  <si>
    <t xml:space="preserve">15:27.4</t>
  </si>
  <si>
    <t xml:space="preserve">Chmielewski, Dayja</t>
  </si>
  <si>
    <t xml:space="preserve">18:25.6</t>
  </si>
  <si>
    <t xml:space="preserve">O'Hara, Bridget</t>
  </si>
  <si>
    <t xml:space="preserve">15:28.2</t>
  </si>
  <si>
    <t xml:space="preserve">Ebzery, Mary Monica</t>
  </si>
  <si>
    <t xml:space="preserve">18:35.3</t>
  </si>
  <si>
    <t xml:space="preserve">Scrima, Kate</t>
  </si>
  <si>
    <t xml:space="preserve">15:29.4</t>
  </si>
  <si>
    <t xml:space="preserve">Donnelly, Maya</t>
  </si>
  <si>
    <t xml:space="preserve">18:42.5</t>
  </si>
  <si>
    <t xml:space="preserve">Hogan, Ailee</t>
  </si>
  <si>
    <t xml:space="preserve">15:34.4</t>
  </si>
  <si>
    <t xml:space="preserve">Butler,  Jenny</t>
  </si>
  <si>
    <t xml:space="preserve">18:48.8</t>
  </si>
  <si>
    <t xml:space="preserve">Kowalczyk,  Nicole</t>
  </si>
  <si>
    <t xml:space="preserve">15:38.7</t>
  </si>
  <si>
    <t xml:space="preserve">Slagter, Fiona</t>
  </si>
  <si>
    <t xml:space="preserve">19:10.5</t>
  </si>
  <si>
    <t xml:space="preserve">Juhas, Callie</t>
  </si>
  <si>
    <t xml:space="preserve">15:41.1</t>
  </si>
  <si>
    <t xml:space="preserve">Pointner, Julian</t>
  </si>
  <si>
    <t xml:space="preserve">19:34.4</t>
  </si>
  <si>
    <t xml:space="preserve">Harris, Melissa</t>
  </si>
  <si>
    <t xml:space="preserve">15:46.9</t>
  </si>
  <si>
    <t xml:space="preserve">Williams, Alina</t>
  </si>
  <si>
    <t xml:space="preserve">19:46.2</t>
  </si>
  <si>
    <t xml:space="preserve">Grivetti, Elizabeth</t>
  </si>
  <si>
    <t xml:space="preserve">15:48.9</t>
  </si>
  <si>
    <t xml:space="preserve">Bristow,  Megan</t>
  </si>
  <si>
    <t xml:space="preserve">20:17.3</t>
  </si>
  <si>
    <t xml:space="preserve">Lipa, Colleen</t>
  </si>
  <si>
    <t xml:space="preserve">15:50.7</t>
  </si>
  <si>
    <t xml:space="preserve">Keating, Anna</t>
  </si>
  <si>
    <t xml:space="preserve">20:23.7</t>
  </si>
  <si>
    <t xml:space="preserve">Hughes, Katherine</t>
  </si>
  <si>
    <t xml:space="preserve">15:55.0</t>
  </si>
  <si>
    <t xml:space="preserve">Birch, Samantha</t>
  </si>
  <si>
    <t xml:space="preserve">21:27.0</t>
  </si>
  <si>
    <t xml:space="preserve">Vaccaro, Elena</t>
  </si>
  <si>
    <t xml:space="preserve">15:55.5</t>
  </si>
  <si>
    <t xml:space="preserve">Marco,  Abby</t>
  </si>
  <si>
    <t xml:space="preserve">21:42.8</t>
  </si>
  <si>
    <t xml:space="preserve">Vivar, Andrea</t>
  </si>
  <si>
    <t xml:space="preserve">15:55.9</t>
  </si>
  <si>
    <t xml:space="preserve">Paul, Claire</t>
  </si>
  <si>
    <t xml:space="preserve">21:44.3</t>
  </si>
  <si>
    <t xml:space="preserve">Vilimek, Gillian</t>
  </si>
  <si>
    <t xml:space="preserve">16:01.1</t>
  </si>
  <si>
    <t xml:space="preserve">Gaspero, Evangelina</t>
  </si>
  <si>
    <t xml:space="preserve">21:45.9</t>
  </si>
  <si>
    <t xml:space="preserve">Cheatham,  Grace</t>
  </si>
  <si>
    <t xml:space="preserve">16:01.8</t>
  </si>
  <si>
    <t xml:space="preserve">Langan, Danielle</t>
  </si>
  <si>
    <t xml:space="preserve">21:56.5</t>
  </si>
  <si>
    <t xml:space="preserve">Vaccaro, Ava</t>
  </si>
  <si>
    <t xml:space="preserve">16:13.2</t>
  </si>
  <si>
    <t xml:space="preserve">Hassler, Margaret</t>
  </si>
  <si>
    <t xml:space="preserve">23:25.5</t>
  </si>
  <si>
    <t xml:space="preserve">Cummings, Jillian</t>
  </si>
  <si>
    <t xml:space="preserve">16:17.1</t>
  </si>
  <si>
    <t xml:space="preserve">Ochoa, Olivia</t>
  </si>
  <si>
    <t xml:space="preserve">23:39.5</t>
  </si>
  <si>
    <t xml:space="preserve">Bock, Grace</t>
  </si>
  <si>
    <t xml:space="preserve">16:18.6</t>
  </si>
  <si>
    <t xml:space="preserve">Gehrs, Isabella</t>
  </si>
  <si>
    <t xml:space="preserve">16:20.6</t>
  </si>
  <si>
    <t xml:space="preserve">Oei, Melissa</t>
  </si>
  <si>
    <t xml:space="preserve">16:21.0</t>
  </si>
  <si>
    <t xml:space="preserve">Siemsen, Greta</t>
  </si>
  <si>
    <t xml:space="preserve">16:32.7</t>
  </si>
  <si>
    <t xml:space="preserve">Cronin, Elsa</t>
  </si>
  <si>
    <t xml:space="preserve">16:33.9</t>
  </si>
  <si>
    <t xml:space="preserve">Grade 8 Boys</t>
  </si>
  <si>
    <t xml:space="preserve">Cascella, Michael (3)</t>
  </si>
  <si>
    <t xml:space="preserve">Ives, Joe (4)</t>
  </si>
  <si>
    <t xml:space="preserve">Smith, Ian (9)</t>
  </si>
  <si>
    <t xml:space="preserve">Hickey, Ben (22)</t>
  </si>
  <si>
    <t xml:space="preserve">Haley, Colin (26)</t>
  </si>
  <si>
    <t xml:space="preserve">Seely, Connor (33)</t>
  </si>
  <si>
    <t xml:space="preserve">O'Hare, Owen (42)</t>
  </si>
  <si>
    <t xml:space="preserve">Repking, Ian (2)</t>
  </si>
  <si>
    <t xml:space="preserve">Hatfield, Nick (11)</t>
  </si>
  <si>
    <t xml:space="preserve">Iovinelli, Nick (14)</t>
  </si>
  <si>
    <t xml:space="preserve">Blatchford, Peter (17)</t>
  </si>
  <si>
    <t xml:space="preserve">Shinohara, Kory (29)</t>
  </si>
  <si>
    <t xml:space="preserve">Dell, Kyle (32)</t>
  </si>
  <si>
    <t xml:space="preserve">Coffey, Patrick (38)</t>
  </si>
  <si>
    <t xml:space="preserve">Hamilton, Johnny (8)</t>
  </si>
  <si>
    <t xml:space="preserve">Walls, John (10)</t>
  </si>
  <si>
    <t xml:space="preserve">Madell, Nate (18)</t>
  </si>
  <si>
    <t xml:space="preserve">Cicciarelli, Robby (25)</t>
  </si>
  <si>
    <t xml:space="preserve">Filbin, Owen (36)</t>
  </si>
  <si>
    <t xml:space="preserve">Haggerty, Jack (46)</t>
  </si>
  <si>
    <t xml:space="preserve">Weller, Jon (49)</t>
  </si>
  <si>
    <t xml:space="preserve">Wermes, Jared (6)</t>
  </si>
  <si>
    <t xml:space="preserve">Bigane, Joe (15)</t>
  </si>
  <si>
    <t xml:space="preserve">Hill, Brendan (16)</t>
  </si>
  <si>
    <t xml:space="preserve">Sloan, Joe (20)</t>
  </si>
  <si>
    <t xml:space="preserve">Gallagher, Spencer (62)</t>
  </si>
  <si>
    <t xml:space="preserve">Kwit, Ian (65)</t>
  </si>
  <si>
    <t xml:space="preserve">Petros, James (67)</t>
  </si>
  <si>
    <t xml:space="preserve">Engels, William (1)</t>
  </si>
  <si>
    <t xml:space="preserve">Gooding, Zach (19)</t>
  </si>
  <si>
    <t xml:space="preserve">Lahmann, Donovan (23)</t>
  </si>
  <si>
    <t xml:space="preserve">Jensen, Zach (37)</t>
  </si>
  <si>
    <t xml:space="preserve">Ray, Nick (50)</t>
  </si>
  <si>
    <t xml:space="preserve">Padgitt, Ben (68)</t>
  </si>
  <si>
    <t xml:space="preserve">Darrow, Jimmy (88)</t>
  </si>
  <si>
    <t xml:space="preserve">Aquino, Jon (5)</t>
  </si>
  <si>
    <t xml:space="preserve">Reyes, Jose (31)</t>
  </si>
  <si>
    <t xml:space="preserve">Hoeflich, Nathan (34)</t>
  </si>
  <si>
    <t xml:space="preserve">Tipton, Christopher (54)</t>
  </si>
  <si>
    <t xml:space="preserve">Ly, Nicholas (89)</t>
  </si>
  <si>
    <t xml:space="preserve">O'Keefe, Connor (13)</t>
  </si>
  <si>
    <t xml:space="preserve">Marin, Alan (40)</t>
  </si>
  <si>
    <t xml:space="preserve">Schmidt, Will  (51)</t>
  </si>
  <si>
    <t xml:space="preserve">Riggs, Conor (56)</t>
  </si>
  <si>
    <t xml:space="preserve">Ruffolo, Peter (57)</t>
  </si>
  <si>
    <t xml:space="preserve">Capinpin, Raymond (78)</t>
  </si>
  <si>
    <t xml:space="preserve">Caron, Matthew (27)</t>
  </si>
  <si>
    <t xml:space="preserve">Owen, Luke (28)</t>
  </si>
  <si>
    <t xml:space="preserve">Danielson, Tom (44)</t>
  </si>
  <si>
    <t xml:space="preserve">Danielson, Mike (55)</t>
  </si>
  <si>
    <t xml:space="preserve">Casey, Liam (84)</t>
  </si>
  <si>
    <t xml:space="preserve">Forsythe, Patrick (30)</t>
  </si>
  <si>
    <t xml:space="preserve">Beltz, Jared (41)</t>
  </si>
  <si>
    <t xml:space="preserve">Smith, Jack (47)</t>
  </si>
  <si>
    <t xml:space="preserve">Censullo, Joey (48)</t>
  </si>
  <si>
    <t xml:space="preserve">English, Keoni (74)</t>
  </si>
  <si>
    <t xml:space="preserve">Gaughan, Jack (21)</t>
  </si>
  <si>
    <t xml:space="preserve">Nelson, Joseph (73)</t>
  </si>
  <si>
    <t xml:space="preserve">Enochs, Patrick (75)</t>
  </si>
  <si>
    <t xml:space="preserve">Martens, Joseph (86)</t>
  </si>
  <si>
    <t xml:space="preserve">Murphy, Kevin (12)</t>
  </si>
  <si>
    <t xml:space="preserve">Nocerino, Michael (69)</t>
  </si>
  <si>
    <t xml:space="preserve">Dold, Joseph (92)</t>
  </si>
  <si>
    <t xml:space="preserve">Gordon, Rory (93)</t>
  </si>
  <si>
    <t xml:space="preserve">Swenson, Max (7)</t>
  </si>
  <si>
    <t xml:space="preserve">Rudolph, Tim (24)</t>
  </si>
  <si>
    <t xml:space="preserve">Sennett, Anthony (87)</t>
  </si>
  <si>
    <t xml:space="preserve">Walsh, Luke (60)</t>
  </si>
  <si>
    <t xml:space="preserve">Ernat, Andrew (64)</t>
  </si>
  <si>
    <t xml:space="preserve">Kim, Joseph (94)</t>
  </si>
  <si>
    <t xml:space="preserve">Burke, Callum (39)</t>
  </si>
  <si>
    <t xml:space="preserve">Belgrad, Brandon (52)</t>
  </si>
  <si>
    <t xml:space="preserve">Giuffre, Jack (35)</t>
  </si>
  <si>
    <t xml:space="preserve">Adams, Danny (61)</t>
  </si>
  <si>
    <t xml:space="preserve">Northey, Henry (79)</t>
  </si>
  <si>
    <t xml:space="preserve">O'Leary, Gabriel (80)</t>
  </si>
  <si>
    <t xml:space="preserve">Gaydos, Jeffrey (58)</t>
  </si>
  <si>
    <t xml:space="preserve">Lacy, Coleman (76)</t>
  </si>
  <si>
    <t xml:space="preserve">Fox, Duncan (77)</t>
  </si>
  <si>
    <t xml:space="preserve">Burke, Patrick (90)</t>
  </si>
  <si>
    <t xml:space="preserve">Diaz, Anthony (91)</t>
  </si>
  <si>
    <t xml:space="preserve">Engels, William</t>
  </si>
  <si>
    <t xml:space="preserve">11:07.1</t>
  </si>
  <si>
    <t xml:space="preserve">Schmidt, Will </t>
  </si>
  <si>
    <t xml:space="preserve">Repking, Ian</t>
  </si>
  <si>
    <t xml:space="preserve">11:09.9</t>
  </si>
  <si>
    <t xml:space="preserve">Belgrad, Brandon</t>
  </si>
  <si>
    <t xml:space="preserve">14:37.9</t>
  </si>
  <si>
    <t xml:space="preserve">Cascella, Michael</t>
  </si>
  <si>
    <t xml:space="preserve">8</t>
  </si>
  <si>
    <t xml:space="preserve">11:45.2</t>
  </si>
  <si>
    <t xml:space="preserve">Collins, Liam</t>
  </si>
  <si>
    <t xml:space="preserve">14:40.4</t>
  </si>
  <si>
    <t xml:space="preserve">Ives, Joe</t>
  </si>
  <si>
    <t xml:space="preserve">11:45.6</t>
  </si>
  <si>
    <t xml:space="preserve">Tipton, Christopher</t>
  </si>
  <si>
    <t xml:space="preserve">14:43.0</t>
  </si>
  <si>
    <t xml:space="preserve">Aquino, Jon</t>
  </si>
  <si>
    <t xml:space="preserve">12:01.6</t>
  </si>
  <si>
    <t xml:space="preserve">Danielson, Mike</t>
  </si>
  <si>
    <t xml:space="preserve">Wermes, Jared</t>
  </si>
  <si>
    <t xml:space="preserve">12:24.4</t>
  </si>
  <si>
    <t xml:space="preserve">Riggs, Conor</t>
  </si>
  <si>
    <t xml:space="preserve">Swenson, Max</t>
  </si>
  <si>
    <t xml:space="preserve">12:27.3</t>
  </si>
  <si>
    <t xml:space="preserve">Ruffolo, Peter</t>
  </si>
  <si>
    <t xml:space="preserve">14:56.2</t>
  </si>
  <si>
    <t xml:space="preserve">Hamilton, Johnny</t>
  </si>
  <si>
    <t xml:space="preserve">12:28.3</t>
  </si>
  <si>
    <t xml:space="preserve">Gaydos, Jeffrey</t>
  </si>
  <si>
    <t xml:space="preserve">14:57.1</t>
  </si>
  <si>
    <t xml:space="preserve">Smith, Ian</t>
  </si>
  <si>
    <t xml:space="preserve">12:35.4</t>
  </si>
  <si>
    <t xml:space="preserve">Wind, Charlie</t>
  </si>
  <si>
    <t xml:space="preserve">Walls, John</t>
  </si>
  <si>
    <t xml:space="preserve">12:40.0</t>
  </si>
  <si>
    <t xml:space="preserve">Walsh, Luke</t>
  </si>
  <si>
    <t xml:space="preserve">15:06.7</t>
  </si>
  <si>
    <t xml:space="preserve">Hatfield, Nick</t>
  </si>
  <si>
    <t xml:space="preserve">12:40.5</t>
  </si>
  <si>
    <t xml:space="preserve">Adams, Danny</t>
  </si>
  <si>
    <t xml:space="preserve">15:10.2</t>
  </si>
  <si>
    <t xml:space="preserve">12:42.7</t>
  </si>
  <si>
    <t xml:space="preserve">Gallagher, Spencer</t>
  </si>
  <si>
    <t xml:space="preserve">15:14.4</t>
  </si>
  <si>
    <t xml:space="preserve">O'Keefe, Connor</t>
  </si>
  <si>
    <t xml:space="preserve">12:45.9</t>
  </si>
  <si>
    <t xml:space="preserve">Walsh, Matt</t>
  </si>
  <si>
    <t xml:space="preserve">15:21.7</t>
  </si>
  <si>
    <t xml:space="preserve">Iovinelli, Nick</t>
  </si>
  <si>
    <t xml:space="preserve">12:49.2</t>
  </si>
  <si>
    <t xml:space="preserve">Ernat, Andrew</t>
  </si>
  <si>
    <t xml:space="preserve">15:22.2</t>
  </si>
  <si>
    <t xml:space="preserve">Bigane, Joe</t>
  </si>
  <si>
    <t xml:space="preserve">12:56.4</t>
  </si>
  <si>
    <t xml:space="preserve">Kwit, Ian</t>
  </si>
  <si>
    <t xml:space="preserve">15:23.8</t>
  </si>
  <si>
    <t xml:space="preserve">Hill, Brendan</t>
  </si>
  <si>
    <t xml:space="preserve">12:57.2</t>
  </si>
  <si>
    <t xml:space="preserve">Gatsos, Christian</t>
  </si>
  <si>
    <t xml:space="preserve">15:24.4</t>
  </si>
  <si>
    <t xml:space="preserve">Blatchford, Peter</t>
  </si>
  <si>
    <t xml:space="preserve">12:57.6</t>
  </si>
  <si>
    <t xml:space="preserve">Petros, James</t>
  </si>
  <si>
    <t xml:space="preserve">Madell, Nate</t>
  </si>
  <si>
    <t xml:space="preserve">12:58.8</t>
  </si>
  <si>
    <t xml:space="preserve">Padgitt, Ben</t>
  </si>
  <si>
    <t xml:space="preserve">15:25.8</t>
  </si>
  <si>
    <t xml:space="preserve">Gooding, Zach</t>
  </si>
  <si>
    <t xml:space="preserve">13:01.1</t>
  </si>
  <si>
    <t xml:space="preserve">Nocerino, Michael</t>
  </si>
  <si>
    <t xml:space="preserve">Sloan, Joe</t>
  </si>
  <si>
    <t xml:space="preserve">13:08.4</t>
  </si>
  <si>
    <t xml:space="preserve">Janc, Erik</t>
  </si>
  <si>
    <t xml:space="preserve">15:28.1</t>
  </si>
  <si>
    <t xml:space="preserve">Gaughan, Jack</t>
  </si>
  <si>
    <t xml:space="preserve">13:14.0</t>
  </si>
  <si>
    <t xml:space="preserve">Titzer, David</t>
  </si>
  <si>
    <t xml:space="preserve">15:28.9</t>
  </si>
  <si>
    <t xml:space="preserve">Hickey, Ben</t>
  </si>
  <si>
    <t xml:space="preserve">13:14.5</t>
  </si>
  <si>
    <t xml:space="preserve">Havennar, Ian</t>
  </si>
  <si>
    <t xml:space="preserve">15:30.5</t>
  </si>
  <si>
    <t xml:space="preserve">Lahmann, Donovan</t>
  </si>
  <si>
    <t xml:space="preserve">13:15.1</t>
  </si>
  <si>
    <t xml:space="preserve">Nelson, Joseph</t>
  </si>
  <si>
    <t xml:space="preserve">15:32.2</t>
  </si>
  <si>
    <t xml:space="preserve">Rudolph, Tim</t>
  </si>
  <si>
    <t xml:space="preserve">13:16.4</t>
  </si>
  <si>
    <t xml:space="preserve">English, Keoni</t>
  </si>
  <si>
    <t xml:space="preserve">15:39.0</t>
  </si>
  <si>
    <t xml:space="preserve">Cicciarelli, Robby</t>
  </si>
  <si>
    <t xml:space="preserve">13:17.8</t>
  </si>
  <si>
    <t xml:space="preserve">Enochs, Patrick</t>
  </si>
  <si>
    <t xml:space="preserve">15:41.8</t>
  </si>
  <si>
    <t xml:space="preserve">Haley, Colin</t>
  </si>
  <si>
    <t xml:space="preserve">13:18.1</t>
  </si>
  <si>
    <t xml:space="preserve">Lacy, Coleman</t>
  </si>
  <si>
    <t xml:space="preserve">15:43.6</t>
  </si>
  <si>
    <t xml:space="preserve">Caron, Matthew</t>
  </si>
  <si>
    <t xml:space="preserve">13:18.4</t>
  </si>
  <si>
    <t xml:space="preserve">Fox, Duncan</t>
  </si>
  <si>
    <t xml:space="preserve">15:44.6</t>
  </si>
  <si>
    <t xml:space="preserve">Owen, Luke</t>
  </si>
  <si>
    <t xml:space="preserve">13:19.2</t>
  </si>
  <si>
    <t xml:space="preserve">Capinpin, Raymond</t>
  </si>
  <si>
    <t xml:space="preserve">15:44.9</t>
  </si>
  <si>
    <t xml:space="preserve">Shinohara, Kory</t>
  </si>
  <si>
    <t xml:space="preserve">13:20.0</t>
  </si>
  <si>
    <t xml:space="preserve">Northey, Henry</t>
  </si>
  <si>
    <t xml:space="preserve">15:48.1</t>
  </si>
  <si>
    <t xml:space="preserve">Forsythe, Patrick</t>
  </si>
  <si>
    <t xml:space="preserve">13:22.1</t>
  </si>
  <si>
    <t xml:space="preserve">O'Leary, Gabriel</t>
  </si>
  <si>
    <t xml:space="preserve">15:51.5</t>
  </si>
  <si>
    <t xml:space="preserve">Reyes, Jose</t>
  </si>
  <si>
    <t xml:space="preserve">13:22.4</t>
  </si>
  <si>
    <t xml:space="preserve">Condon, Kevin</t>
  </si>
  <si>
    <t xml:space="preserve">Dell, Kyle</t>
  </si>
  <si>
    <t xml:space="preserve">13:27.5</t>
  </si>
  <si>
    <t xml:space="preserve">Doherty, Dan</t>
  </si>
  <si>
    <t xml:space="preserve">15:55.7</t>
  </si>
  <si>
    <t xml:space="preserve">Seely, Connor</t>
  </si>
  <si>
    <t xml:space="preserve">13:32.1</t>
  </si>
  <si>
    <t xml:space="preserve">Platt, Emmett</t>
  </si>
  <si>
    <t xml:space="preserve">16:07.1</t>
  </si>
  <si>
    <t xml:space="preserve">Hoeflich, Nathan</t>
  </si>
  <si>
    <t xml:space="preserve">13:35.7</t>
  </si>
  <si>
    <t xml:space="preserve">Casey, Liam</t>
  </si>
  <si>
    <t xml:space="preserve">16:16.8</t>
  </si>
  <si>
    <t xml:space="preserve">Giuffre, Jack</t>
  </si>
  <si>
    <t xml:space="preserve">13:40.2</t>
  </si>
  <si>
    <t xml:space="preserve">Barry, Dan</t>
  </si>
  <si>
    <t xml:space="preserve">16:36.8</t>
  </si>
  <si>
    <t xml:space="preserve">Filbin, Owen</t>
  </si>
  <si>
    <t xml:space="preserve">13:41.1</t>
  </si>
  <si>
    <t xml:space="preserve">Martens, Joseph</t>
  </si>
  <si>
    <t xml:space="preserve">17:21.2</t>
  </si>
  <si>
    <t xml:space="preserve">Jensen, Zach</t>
  </si>
  <si>
    <t xml:space="preserve">13:42.7</t>
  </si>
  <si>
    <t xml:space="preserve">Sennett, Anthony</t>
  </si>
  <si>
    <t xml:space="preserve">17:24.8</t>
  </si>
  <si>
    <t xml:space="preserve">Coffey, Patrick</t>
  </si>
  <si>
    <t xml:space="preserve">13:47.1</t>
  </si>
  <si>
    <t xml:space="preserve">Darrow, Jimmy</t>
  </si>
  <si>
    <t xml:space="preserve">17:27.4</t>
  </si>
  <si>
    <t xml:space="preserve">Burke, Callum</t>
  </si>
  <si>
    <t xml:space="preserve">13:50.9</t>
  </si>
  <si>
    <t xml:space="preserve">Ly, Nicholas</t>
  </si>
  <si>
    <t xml:space="preserve">18:10.9</t>
  </si>
  <si>
    <t xml:space="preserve">Marin, Alan</t>
  </si>
  <si>
    <t xml:space="preserve">13:52.4</t>
  </si>
  <si>
    <t xml:space="preserve">18:20.0</t>
  </si>
  <si>
    <t xml:space="preserve">Beltz, Jared</t>
  </si>
  <si>
    <t xml:space="preserve">13:58.2</t>
  </si>
  <si>
    <t xml:space="preserve">Diaz, Anthony</t>
  </si>
  <si>
    <t xml:space="preserve">18:21.3</t>
  </si>
  <si>
    <t xml:space="preserve">O'Hare, Owen</t>
  </si>
  <si>
    <t xml:space="preserve">Dold, Joseph</t>
  </si>
  <si>
    <t xml:space="preserve">18:38.3</t>
  </si>
  <si>
    <t xml:space="preserve">Bartenhagen, Will</t>
  </si>
  <si>
    <t xml:space="preserve">Gordon, Rory</t>
  </si>
  <si>
    <t xml:space="preserve">18:38.8</t>
  </si>
  <si>
    <t xml:space="preserve">Danielson, Tom</t>
  </si>
  <si>
    <t xml:space="preserve">14:05.2</t>
  </si>
  <si>
    <t xml:space="preserve">Kim, Joseph</t>
  </si>
  <si>
    <t xml:space="preserve">18:44.9</t>
  </si>
  <si>
    <t xml:space="preserve">Wulffe, Michael</t>
  </si>
  <si>
    <t xml:space="preserve">14:08.0</t>
  </si>
  <si>
    <t xml:space="preserve">Haggerty, Jack</t>
  </si>
  <si>
    <t xml:space="preserve">14:09.1</t>
  </si>
  <si>
    <t xml:space="preserve">Smith, Jack</t>
  </si>
  <si>
    <t xml:space="preserve">14:12.4</t>
  </si>
  <si>
    <t xml:space="preserve">Censullo, Joey</t>
  </si>
  <si>
    <t xml:space="preserve">14:15.7</t>
  </si>
  <si>
    <t xml:space="preserve">Weller, Jon</t>
  </si>
  <si>
    <t xml:space="preserve">14:18.4</t>
  </si>
  <si>
    <t xml:space="preserve">Ray, Nick</t>
  </si>
  <si>
    <t xml:space="preserve">14:24.9</t>
  </si>
  <si>
    <t xml:space="preserve">Grade 8 Girls</t>
  </si>
  <si>
    <t xml:space="preserve">Gibbons, Delaney (1)</t>
  </si>
  <si>
    <t xml:space="preserve">Jugovich, Jessica (3)</t>
  </si>
  <si>
    <t xml:space="preserve">Smith, Colette (10)</t>
  </si>
  <si>
    <t xml:space="preserve">Kamholz, Grace (12)</t>
  </si>
  <si>
    <t xml:space="preserve">Conniff, Cara (19)</t>
  </si>
  <si>
    <t xml:space="preserve">Peterson, Anne Marie (63)</t>
  </si>
  <si>
    <t xml:space="preserve">Kinsella, Gigi (65)</t>
  </si>
  <si>
    <t xml:space="preserve">Doyle, Annie (5)</t>
  </si>
  <si>
    <t xml:space="preserve">Smith, Lilly (13)</t>
  </si>
  <si>
    <t xml:space="preserve">Konrath, Hanna (16)</t>
  </si>
  <si>
    <t xml:space="preserve">Dziak, Mary Ellen (30)</t>
  </si>
  <si>
    <t xml:space="preserve">Florey, Melissa (45)</t>
  </si>
  <si>
    <t xml:space="preserve">Dewyer, Charlotte (47)</t>
  </si>
  <si>
    <t xml:space="preserve">May, Haley (50)</t>
  </si>
  <si>
    <t xml:space="preserve">Hohe, Katie (2)</t>
  </si>
  <si>
    <t xml:space="preserve">Hoffman, Abby (4)</t>
  </si>
  <si>
    <t xml:space="preserve">Paoni, Anna (35)</t>
  </si>
  <si>
    <t xml:space="preserve">Oh, Grace (36)</t>
  </si>
  <si>
    <t xml:space="preserve">Pones, Emily (37)</t>
  </si>
  <si>
    <t xml:space="preserve">Oberhofer, Abby (57)</t>
  </si>
  <si>
    <t xml:space="preserve">Mowry, Lizzie (71)</t>
  </si>
  <si>
    <t xml:space="preserve">Donahue, Mary (15)</t>
  </si>
  <si>
    <t xml:space="preserve">Fix, Audrey (21)</t>
  </si>
  <si>
    <t xml:space="preserve">Master, Zoe (24)</t>
  </si>
  <si>
    <t xml:space="preserve">Dillon, Janey (27)</t>
  </si>
  <si>
    <t xml:space="preserve">Prendergast, Grace (29)</t>
  </si>
  <si>
    <t xml:space="preserve">Weismantel, Clara (42)</t>
  </si>
  <si>
    <t xml:space="preserve">Budzynski, Nicole (22)</t>
  </si>
  <si>
    <t xml:space="preserve">LaLonde, Julie (32)</t>
  </si>
  <si>
    <t xml:space="preserve">LaBianco, Sophia (33)</t>
  </si>
  <si>
    <t xml:space="preserve">O'Flaherty, Grania (53)</t>
  </si>
  <si>
    <t xml:space="preserve">Pesci, Dorothy (54)</t>
  </si>
  <si>
    <t xml:space="preserve">Roberts, Hannah (11)</t>
  </si>
  <si>
    <t xml:space="preserve">Doyle, Catherine (23)</t>
  </si>
  <si>
    <t xml:space="preserve">Morrissey, Aimee (44)</t>
  </si>
  <si>
    <t xml:space="preserve">Ram, Kavita (48)</t>
  </si>
  <si>
    <t xml:space="preserve">McHugh, Claire (72)</t>
  </si>
  <si>
    <t xml:space="preserve">Reilly, Sarah (41)</t>
  </si>
  <si>
    <t xml:space="preserve">Barrett, Shannon (46)</t>
  </si>
  <si>
    <t xml:space="preserve">Gutierrez, Julianna (49)</t>
  </si>
  <si>
    <t xml:space="preserve">Mihalkanin, Megan (52)</t>
  </si>
  <si>
    <t xml:space="preserve">Sana, Emeri (58)</t>
  </si>
  <si>
    <t xml:space="preserve">Valliere, Abby (59)</t>
  </si>
  <si>
    <t xml:space="preserve">O'Connor,  Sarah (39)</t>
  </si>
  <si>
    <t xml:space="preserve">King, Katie (61)</t>
  </si>
  <si>
    <t xml:space="preserve">Testin,  Emily (64)</t>
  </si>
  <si>
    <t xml:space="preserve">Garney,  Kristina (70)</t>
  </si>
  <si>
    <t xml:space="preserve">Allen,  Caitlyn (74)</t>
  </si>
  <si>
    <t xml:space="preserve">Wallace, Madelyn (75)</t>
  </si>
  <si>
    <t xml:space="preserve">Hasse,  Amanda (76)</t>
  </si>
  <si>
    <t xml:space="preserve">Blankenship, Olivia (25)</t>
  </si>
  <si>
    <t xml:space="preserve">Reilley, Isabella (28)</t>
  </si>
  <si>
    <t xml:space="preserve">Clesle, Grace (40)</t>
  </si>
  <si>
    <t xml:space="preserve">Smith, Gemma (43)</t>
  </si>
  <si>
    <t xml:space="preserve">Brown, Olivia (14)</t>
  </si>
  <si>
    <t xml:space="preserve">Horn, Aileen (38)</t>
  </si>
  <si>
    <t xml:space="preserve">Moran, Cece (55)</t>
  </si>
  <si>
    <t xml:space="preserve">Gihl, Lilli (66)</t>
  </si>
  <si>
    <t xml:space="preserve">Heydt, Genevieve (31)</t>
  </si>
  <si>
    <t xml:space="preserve">Hentz, Abby (34)</t>
  </si>
  <si>
    <t xml:space="preserve">Banigan, Riley  (79)</t>
  </si>
  <si>
    <t xml:space="preserve">Moore, Sophie (20)</t>
  </si>
  <si>
    <t xml:space="preserve">Meadows, Shannon (56)</t>
  </si>
  <si>
    <t xml:space="preserve">Niziolek, Caroline (83)</t>
  </si>
  <si>
    <t xml:space="preserve">Vitro, Sarah (9)</t>
  </si>
  <si>
    <t xml:space="preserve">Hotz, Emily (17)</t>
  </si>
  <si>
    <t xml:space="preserve">Anderson, Isabelle (7)</t>
  </si>
  <si>
    <t xml:space="preserve">Mohan, Abby (26)</t>
  </si>
  <si>
    <t xml:space="preserve">O'neill, Molly (8)</t>
  </si>
  <si>
    <t xml:space="preserve">James, Madeline (69)</t>
  </si>
  <si>
    <t xml:space="preserve">Barsketis, Kristina (18)</t>
  </si>
  <si>
    <t xml:space="preserve">Maduzia, Mariella (80)</t>
  </si>
  <si>
    <t xml:space="preserve">Zolvinski, Grace (68)</t>
  </si>
  <si>
    <t xml:space="preserve">Contreras, Samantha (73)</t>
  </si>
  <si>
    <t xml:space="preserve">Kash, Emma (6)</t>
  </si>
  <si>
    <t xml:space="preserve">Pulciani, Jessica (51)</t>
  </si>
  <si>
    <t xml:space="preserve">Mesenbrink, Kelly (62)</t>
  </si>
  <si>
    <t xml:space="preserve">Kassay, Margaret (81)</t>
  </si>
  <si>
    <t xml:space="preserve">Gibbons, Delaney</t>
  </si>
  <si>
    <t xml:space="preserve">12:58.9</t>
  </si>
  <si>
    <t xml:space="preserve">Pulciani, Jessica</t>
  </si>
  <si>
    <t xml:space="preserve">17:18.5</t>
  </si>
  <si>
    <t xml:space="preserve">Hohe, Katie</t>
  </si>
  <si>
    <t xml:space="preserve">13:03.5</t>
  </si>
  <si>
    <t xml:space="preserve">Mihalkanin, Megan</t>
  </si>
  <si>
    <t xml:space="preserve">17:20.7</t>
  </si>
  <si>
    <t xml:space="preserve">Jugovich, Jessica</t>
  </si>
  <si>
    <t xml:space="preserve">13:23.5</t>
  </si>
  <si>
    <t xml:space="preserve">O'Flaherty, Grania</t>
  </si>
  <si>
    <t xml:space="preserve">17:21.9</t>
  </si>
  <si>
    <t xml:space="preserve">Hoffman, Abby</t>
  </si>
  <si>
    <t xml:space="preserve">13:32.5</t>
  </si>
  <si>
    <t xml:space="preserve">Pesci, Dorothy</t>
  </si>
  <si>
    <t xml:space="preserve">17:26.6</t>
  </si>
  <si>
    <t xml:space="preserve">Doyle, Annie</t>
  </si>
  <si>
    <t xml:space="preserve">13:43.4</t>
  </si>
  <si>
    <t xml:space="preserve">Moran, Cece</t>
  </si>
  <si>
    <t xml:space="preserve">17:45.3</t>
  </si>
  <si>
    <t xml:space="preserve">Kash, Emma</t>
  </si>
  <si>
    <t xml:space="preserve">13:52.0</t>
  </si>
  <si>
    <t xml:space="preserve">Meadows, Shannon</t>
  </si>
  <si>
    <t xml:space="preserve">17:54.8</t>
  </si>
  <si>
    <t xml:space="preserve">Anderson, Isabelle</t>
  </si>
  <si>
    <t xml:space="preserve">13:52.7</t>
  </si>
  <si>
    <t xml:space="preserve">Oberhofer, Abby</t>
  </si>
  <si>
    <t xml:space="preserve">18:16.0</t>
  </si>
  <si>
    <t xml:space="preserve">O'neill, Molly</t>
  </si>
  <si>
    <t xml:space="preserve">13:53.4</t>
  </si>
  <si>
    <t xml:space="preserve">Sana, Emeri</t>
  </si>
  <si>
    <t xml:space="preserve">18:19.4</t>
  </si>
  <si>
    <t xml:space="preserve">Vitro, Sarah</t>
  </si>
  <si>
    <t xml:space="preserve">13:57.6</t>
  </si>
  <si>
    <t xml:space="preserve">Valliere, Abby</t>
  </si>
  <si>
    <t xml:space="preserve">18:20.4</t>
  </si>
  <si>
    <t xml:space="preserve">Smith, Colette</t>
  </si>
  <si>
    <t xml:space="preserve">Lizasuain, Cecilia</t>
  </si>
  <si>
    <t xml:space="preserve">18:21.4</t>
  </si>
  <si>
    <t xml:space="preserve">Roberts, Hannah</t>
  </si>
  <si>
    <t xml:space="preserve">14:14.1</t>
  </si>
  <si>
    <t xml:space="preserve">King, Katie</t>
  </si>
  <si>
    <t xml:space="preserve">18:29.6</t>
  </si>
  <si>
    <t xml:space="preserve">Kamholz, Grace</t>
  </si>
  <si>
    <t xml:space="preserve">14:20.1</t>
  </si>
  <si>
    <t xml:space="preserve">Mesenbrink, Kelly</t>
  </si>
  <si>
    <t xml:space="preserve">18:29.9</t>
  </si>
  <si>
    <t xml:space="preserve">Smith, Lilly</t>
  </si>
  <si>
    <t xml:space="preserve">14:25.2</t>
  </si>
  <si>
    <t xml:space="preserve">Peterson, Anne Marie</t>
  </si>
  <si>
    <t xml:space="preserve">18:36.2</t>
  </si>
  <si>
    <t xml:space="preserve">Brown, Olivia</t>
  </si>
  <si>
    <t xml:space="preserve">14:36.9</t>
  </si>
  <si>
    <t xml:space="preserve">Testin,  Emily</t>
  </si>
  <si>
    <t xml:space="preserve">18:36.6</t>
  </si>
  <si>
    <t xml:space="preserve">Donahue, Mary</t>
  </si>
  <si>
    <t xml:space="preserve">14:39.5</t>
  </si>
  <si>
    <t xml:space="preserve">Kinsella, Gigi</t>
  </si>
  <si>
    <t xml:space="preserve">18:37.7</t>
  </si>
  <si>
    <t xml:space="preserve">Konrath, Hanna</t>
  </si>
  <si>
    <t xml:space="preserve">Gihl, Lilli</t>
  </si>
  <si>
    <t xml:space="preserve">18:38.9</t>
  </si>
  <si>
    <t xml:space="preserve">Hotz, Emily</t>
  </si>
  <si>
    <t xml:space="preserve">Bosch, Catherine</t>
  </si>
  <si>
    <t xml:space="preserve">18:39.2</t>
  </si>
  <si>
    <t xml:space="preserve">Barsketis, Kristina</t>
  </si>
  <si>
    <t xml:space="preserve">14:59.7</t>
  </si>
  <si>
    <t xml:space="preserve">Zolvinski, Grace</t>
  </si>
  <si>
    <t xml:space="preserve">18:44.1</t>
  </si>
  <si>
    <t xml:space="preserve">Conniff, Cara</t>
  </si>
  <si>
    <t xml:space="preserve">15:02.0</t>
  </si>
  <si>
    <t xml:space="preserve">James, Madeline</t>
  </si>
  <si>
    <t xml:space="preserve">18:45.7</t>
  </si>
  <si>
    <t xml:space="preserve">Moore, Sophie</t>
  </si>
  <si>
    <t xml:space="preserve">15:03.5</t>
  </si>
  <si>
    <t xml:space="preserve">Garney,  Kristina</t>
  </si>
  <si>
    <t xml:space="preserve">18:59.4</t>
  </si>
  <si>
    <t xml:space="preserve">Fix, Audrey</t>
  </si>
  <si>
    <t xml:space="preserve">15:05.6</t>
  </si>
  <si>
    <t xml:space="preserve">Mowry, Lizzie</t>
  </si>
  <si>
    <t xml:space="preserve">19:02.6</t>
  </si>
  <si>
    <t xml:space="preserve">Budzynski, Nicole</t>
  </si>
  <si>
    <t xml:space="preserve">15:06.4</t>
  </si>
  <si>
    <t xml:space="preserve">McHugh, Claire</t>
  </si>
  <si>
    <t xml:space="preserve">19:06.4</t>
  </si>
  <si>
    <t xml:space="preserve">Doyle, Catherine</t>
  </si>
  <si>
    <t xml:space="preserve">15:11.7</t>
  </si>
  <si>
    <t xml:space="preserve">Contreras, Samantha</t>
  </si>
  <si>
    <t xml:space="preserve">19:18.5</t>
  </si>
  <si>
    <t xml:space="preserve">Master, Zoe</t>
  </si>
  <si>
    <t xml:space="preserve">15:15.9</t>
  </si>
  <si>
    <t xml:space="preserve">Allen,  Caitlyn</t>
  </si>
  <si>
    <t xml:space="preserve">19:23.5</t>
  </si>
  <si>
    <t xml:space="preserve">Blankenship, Olivia</t>
  </si>
  <si>
    <t xml:space="preserve">15:17.0</t>
  </si>
  <si>
    <t xml:space="preserve">Wallace, Madelyn</t>
  </si>
  <si>
    <t xml:space="preserve">19:35.1</t>
  </si>
  <si>
    <t xml:space="preserve">Mohan, Abby</t>
  </si>
  <si>
    <t xml:space="preserve">15:21.9</t>
  </si>
  <si>
    <t xml:space="preserve">Hasse,  Amanda</t>
  </si>
  <si>
    <t xml:space="preserve">19:45.2</t>
  </si>
  <si>
    <t xml:space="preserve">Dillon, Janey</t>
  </si>
  <si>
    <t xml:space="preserve">15:34.5</t>
  </si>
  <si>
    <t xml:space="preserve">Walsh, Caitlin</t>
  </si>
  <si>
    <t xml:space="preserve">19:45.6</t>
  </si>
  <si>
    <t xml:space="preserve">Reilley, Isabella</t>
  </si>
  <si>
    <t xml:space="preserve">15:36.6</t>
  </si>
  <si>
    <t xml:space="preserve">Johnson,  Alyson</t>
  </si>
  <si>
    <t xml:space="preserve">19:46.9</t>
  </si>
  <si>
    <t xml:space="preserve">Prendergast, Grace</t>
  </si>
  <si>
    <t xml:space="preserve">15:37.1</t>
  </si>
  <si>
    <t xml:space="preserve">Banigan, Riley </t>
  </si>
  <si>
    <t xml:space="preserve">19:51.8</t>
  </si>
  <si>
    <t xml:space="preserve">Dziak, Mary Ellen</t>
  </si>
  <si>
    <t xml:space="preserve">15:43.8</t>
  </si>
  <si>
    <t xml:space="preserve">Maduzia, Mariella</t>
  </si>
  <si>
    <t xml:space="preserve">20:16.7</t>
  </si>
  <si>
    <t xml:space="preserve">Heydt, Genevieve</t>
  </si>
  <si>
    <t xml:space="preserve">15:57.4</t>
  </si>
  <si>
    <t xml:space="preserve">Kassay, Margaret</t>
  </si>
  <si>
    <t xml:space="preserve">LaLonde, Julie</t>
  </si>
  <si>
    <t xml:space="preserve">15:58.8</t>
  </si>
  <si>
    <t xml:space="preserve">Moore,  Sophie</t>
  </si>
  <si>
    <t xml:space="preserve">20:47.6</t>
  </si>
  <si>
    <t xml:space="preserve">LaBianco, Sophia</t>
  </si>
  <si>
    <t xml:space="preserve">16:00.6</t>
  </si>
  <si>
    <t xml:space="preserve">Niziolek, Caroline</t>
  </si>
  <si>
    <t xml:space="preserve">20:48.9</t>
  </si>
  <si>
    <t xml:space="preserve">Hentz, Abby</t>
  </si>
  <si>
    <t xml:space="preserve">16:01.2</t>
  </si>
  <si>
    <t xml:space="preserve">Briggs,  Julia</t>
  </si>
  <si>
    <t xml:space="preserve">20:55.9</t>
  </si>
  <si>
    <t xml:space="preserve">Paoni, Anna</t>
  </si>
  <si>
    <t xml:space="preserve">16:03.8</t>
  </si>
  <si>
    <t xml:space="preserve">Oh, Grace</t>
  </si>
  <si>
    <t xml:space="preserve">16:08.1</t>
  </si>
  <si>
    <t xml:space="preserve">Pones, Emily</t>
  </si>
  <si>
    <t xml:space="preserve">16:08.7</t>
  </si>
  <si>
    <t xml:space="preserve">Horn, Aileen</t>
  </si>
  <si>
    <t xml:space="preserve">16:09.0</t>
  </si>
  <si>
    <t xml:space="preserve">O'Connor,  Sarah</t>
  </si>
  <si>
    <t xml:space="preserve">16:13.4</t>
  </si>
  <si>
    <t xml:space="preserve">Clesle, Grace</t>
  </si>
  <si>
    <t xml:space="preserve">16:15.5</t>
  </si>
  <si>
    <t xml:space="preserve">Reilly, Sarah</t>
  </si>
  <si>
    <t xml:space="preserve">16:19.2</t>
  </si>
  <si>
    <t xml:space="preserve">Weismantel, Clara</t>
  </si>
  <si>
    <t xml:space="preserve">16:41.4</t>
  </si>
  <si>
    <t xml:space="preserve">Smith, Gemma</t>
  </si>
  <si>
    <t xml:space="preserve">16:48.9</t>
  </si>
  <si>
    <t xml:space="preserve">Morrissey, Aimee</t>
  </si>
  <si>
    <t xml:space="preserve">Florey, Melissa</t>
  </si>
  <si>
    <t xml:space="preserve">17:03.2</t>
  </si>
  <si>
    <t xml:space="preserve">Barrett, Shannon</t>
  </si>
  <si>
    <t xml:space="preserve">17:05.5</t>
  </si>
  <si>
    <t xml:space="preserve">Dewyer, Charlotte</t>
  </si>
  <si>
    <t xml:space="preserve">17:06.1</t>
  </si>
  <si>
    <t xml:space="preserve">Ram, Kavita</t>
  </si>
  <si>
    <t xml:space="preserve">17:09.7</t>
  </si>
  <si>
    <t xml:space="preserve">Gutierrez, Julianna</t>
  </si>
  <si>
    <t xml:space="preserve">17:17.8</t>
  </si>
  <si>
    <t xml:space="preserve">May, Haley</t>
  </si>
  <si>
    <t xml:space="preserve">17:18.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</row>
    <row r="3" customFormat="false" ht="14" hidden="false" customHeight="false" outlineLevel="0" collapsed="false">
      <c r="A3" s="4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4" hidden="false" customHeight="false" outlineLevel="0" collapsed="false">
      <c r="A6" s="10" t="n">
        <v>1</v>
      </c>
      <c r="B6" s="11" t="s">
        <v>15</v>
      </c>
      <c r="C6" s="12" t="n">
        <v>112</v>
      </c>
      <c r="D6" s="11" t="s">
        <v>16</v>
      </c>
      <c r="E6" s="11" t="s">
        <v>17</v>
      </c>
      <c r="F6" s="11" t="s">
        <v>18</v>
      </c>
      <c r="G6" s="13" t="s">
        <v>19</v>
      </c>
      <c r="H6" s="13" t="s">
        <v>20</v>
      </c>
      <c r="I6" s="14" t="s">
        <v>21</v>
      </c>
      <c r="J6" s="14" t="s">
        <v>22</v>
      </c>
      <c r="K6" s="12"/>
    </row>
    <row r="7" customFormat="false" ht="14" hidden="false" customHeight="false" outlineLevel="0" collapsed="false">
      <c r="A7" s="10" t="n">
        <v>2</v>
      </c>
      <c r="B7" s="11" t="s">
        <v>23</v>
      </c>
      <c r="C7" s="12" t="n">
        <v>122</v>
      </c>
      <c r="D7" s="11" t="s">
        <v>24</v>
      </c>
      <c r="E7" s="11" t="s">
        <v>25</v>
      </c>
      <c r="F7" s="11" t="s">
        <v>26</v>
      </c>
      <c r="G7" s="13" t="s">
        <v>27</v>
      </c>
      <c r="H7" s="13" t="s">
        <v>28</v>
      </c>
      <c r="I7" s="14" t="s">
        <v>29</v>
      </c>
      <c r="J7" s="14"/>
      <c r="K7" s="12"/>
    </row>
    <row r="8" customFormat="false" ht="14" hidden="false" customHeight="false" outlineLevel="0" collapsed="false">
      <c r="A8" s="10" t="n">
        <v>3</v>
      </c>
      <c r="B8" s="11" t="s">
        <v>30</v>
      </c>
      <c r="C8" s="12" t="n">
        <v>126</v>
      </c>
      <c r="D8" s="11" t="s">
        <v>31</v>
      </c>
      <c r="E8" s="11" t="s">
        <v>32</v>
      </c>
      <c r="F8" s="11" t="s">
        <v>33</v>
      </c>
      <c r="G8" s="13" t="s">
        <v>34</v>
      </c>
      <c r="H8" s="13" t="s">
        <v>35</v>
      </c>
      <c r="I8" s="14" t="s">
        <v>36</v>
      </c>
      <c r="J8" s="14" t="s">
        <v>37</v>
      </c>
      <c r="K8" s="12"/>
    </row>
    <row r="9" customFormat="false" ht="14" hidden="false" customHeight="false" outlineLevel="0" collapsed="false">
      <c r="A9" s="10" t="n">
        <v>4</v>
      </c>
      <c r="B9" s="11" t="s">
        <v>38</v>
      </c>
      <c r="C9" s="12" t="n">
        <v>131</v>
      </c>
      <c r="D9" s="11" t="s">
        <v>39</v>
      </c>
      <c r="E9" s="11" t="s">
        <v>40</v>
      </c>
      <c r="F9" s="11" t="s">
        <v>41</v>
      </c>
      <c r="G9" s="13" t="s">
        <v>42</v>
      </c>
      <c r="H9" s="13" t="s">
        <v>43</v>
      </c>
      <c r="I9" s="14" t="s">
        <v>44</v>
      </c>
      <c r="J9" s="14" t="s">
        <v>45</v>
      </c>
      <c r="K9" s="12"/>
    </row>
    <row r="10" customFormat="false" ht="14" hidden="false" customHeight="false" outlineLevel="0" collapsed="false">
      <c r="A10" s="10" t="n">
        <v>5</v>
      </c>
      <c r="B10" s="11" t="s">
        <v>46</v>
      </c>
      <c r="C10" s="12" t="n">
        <v>173</v>
      </c>
      <c r="D10" s="11" t="s">
        <v>47</v>
      </c>
      <c r="E10" s="11" t="s">
        <v>48</v>
      </c>
      <c r="F10" s="11" t="s">
        <v>49</v>
      </c>
      <c r="G10" s="13" t="s">
        <v>50</v>
      </c>
      <c r="H10" s="13" t="s">
        <v>51</v>
      </c>
      <c r="I10" s="14" t="s">
        <v>52</v>
      </c>
      <c r="J10" s="14" t="s">
        <v>53</v>
      </c>
      <c r="K10" s="12"/>
    </row>
    <row r="11" customFormat="false" ht="14" hidden="false" customHeight="false" outlineLevel="0" collapsed="false">
      <c r="A11" s="10" t="n">
        <v>6</v>
      </c>
      <c r="B11" s="11" t="s">
        <v>54</v>
      </c>
      <c r="C11" s="12" t="n">
        <v>195</v>
      </c>
      <c r="D11" s="11" t="s">
        <v>55</v>
      </c>
      <c r="E11" s="11" t="s">
        <v>56</v>
      </c>
      <c r="F11" s="11" t="s">
        <v>57</v>
      </c>
      <c r="G11" s="13" t="s">
        <v>58</v>
      </c>
      <c r="H11" s="13" t="s">
        <v>59</v>
      </c>
      <c r="I11" s="14" t="s">
        <v>60</v>
      </c>
      <c r="J11" s="14" t="s">
        <v>61</v>
      </c>
      <c r="K11" s="12"/>
    </row>
    <row r="12" customFormat="false" ht="14" hidden="false" customHeight="false" outlineLevel="0" collapsed="false">
      <c r="A12" s="10" t="n">
        <v>7</v>
      </c>
      <c r="B12" s="11" t="s">
        <v>62</v>
      </c>
      <c r="C12" s="12" t="n">
        <v>223</v>
      </c>
      <c r="D12" s="11" t="s">
        <v>63</v>
      </c>
      <c r="E12" s="11" t="s">
        <v>64</v>
      </c>
      <c r="F12" s="11" t="s">
        <v>65</v>
      </c>
      <c r="G12" s="13" t="s">
        <v>66</v>
      </c>
      <c r="H12" s="13" t="s">
        <v>67</v>
      </c>
      <c r="I12" s="14" t="s">
        <v>68</v>
      </c>
      <c r="J12" s="14" t="s">
        <v>69</v>
      </c>
      <c r="K12" s="12"/>
    </row>
    <row r="13" customFormat="false" ht="14" hidden="false" customHeight="false" outlineLevel="0" collapsed="false">
      <c r="A13" s="10" t="n">
        <v>8</v>
      </c>
      <c r="B13" s="11" t="s">
        <v>70</v>
      </c>
      <c r="C13" s="12" t="n">
        <v>226</v>
      </c>
      <c r="D13" s="11" t="s">
        <v>71</v>
      </c>
      <c r="E13" s="11" t="s">
        <v>72</v>
      </c>
      <c r="F13" s="11" t="s">
        <v>73</v>
      </c>
      <c r="G13" s="13" t="s">
        <v>74</v>
      </c>
      <c r="H13" s="13" t="s">
        <v>75</v>
      </c>
      <c r="I13" s="14" t="s">
        <v>76</v>
      </c>
      <c r="J13" s="14"/>
      <c r="K13" s="12"/>
    </row>
    <row r="14" customFormat="false" ht="14" hidden="false" customHeight="false" outlineLevel="0" collapsed="false">
      <c r="A14" s="10" t="n">
        <v>9</v>
      </c>
      <c r="B14" s="11" t="s">
        <v>77</v>
      </c>
      <c r="C14" s="12" t="n">
        <v>270</v>
      </c>
      <c r="D14" s="11" t="s">
        <v>78</v>
      </c>
      <c r="E14" s="11" t="s">
        <v>79</v>
      </c>
      <c r="F14" s="11" t="s">
        <v>80</v>
      </c>
      <c r="G14" s="13" t="s">
        <v>81</v>
      </c>
      <c r="H14" s="13" t="s">
        <v>82</v>
      </c>
      <c r="I14" s="14" t="s">
        <v>83</v>
      </c>
      <c r="J14" s="14" t="s">
        <v>84</v>
      </c>
      <c r="K14" s="12"/>
    </row>
    <row r="15" customFormat="false" ht="14" hidden="false" customHeight="false" outlineLevel="0" collapsed="false">
      <c r="A15" s="10" t="n">
        <v>10</v>
      </c>
      <c r="B15" s="11" t="s">
        <v>85</v>
      </c>
      <c r="C15" s="12" t="n">
        <v>284</v>
      </c>
      <c r="D15" s="11" t="s">
        <v>86</v>
      </c>
      <c r="E15" s="11" t="s">
        <v>87</v>
      </c>
      <c r="F15" s="11" t="s">
        <v>88</v>
      </c>
      <c r="G15" s="13" t="s">
        <v>89</v>
      </c>
      <c r="H15" s="13" t="s">
        <v>90</v>
      </c>
      <c r="I15" s="14" t="s">
        <v>91</v>
      </c>
      <c r="J15" s="14"/>
      <c r="K15" s="12" t="n">
        <v>375</v>
      </c>
    </row>
    <row r="16" customFormat="false" ht="14" hidden="false" customHeight="false" outlineLevel="0" collapsed="false">
      <c r="A16" s="10" t="n">
        <v>11</v>
      </c>
      <c r="B16" s="11" t="s">
        <v>92</v>
      </c>
      <c r="C16" s="12" t="n">
        <v>284</v>
      </c>
      <c r="D16" s="11" t="s">
        <v>93</v>
      </c>
      <c r="E16" s="11" t="s">
        <v>94</v>
      </c>
      <c r="F16" s="11" t="s">
        <v>95</v>
      </c>
      <c r="G16" s="13" t="s">
        <v>96</v>
      </c>
      <c r="H16" s="13" t="s">
        <v>97</v>
      </c>
      <c r="I16" s="14"/>
      <c r="J16" s="14"/>
      <c r="K16" s="12" t="s">
        <v>98</v>
      </c>
    </row>
    <row r="17" customFormat="false" ht="14" hidden="false" customHeight="false" outlineLevel="0" collapsed="false">
      <c r="A17" s="10" t="n">
        <v>12</v>
      </c>
      <c r="B17" s="11" t="s">
        <v>99</v>
      </c>
      <c r="C17" s="12" t="n">
        <v>337</v>
      </c>
      <c r="D17" s="11" t="s">
        <v>100</v>
      </c>
      <c r="E17" s="11" t="s">
        <v>101</v>
      </c>
      <c r="F17" s="11" t="s">
        <v>102</v>
      </c>
      <c r="G17" s="13" t="s">
        <v>103</v>
      </c>
      <c r="H17" s="13" t="s">
        <v>104</v>
      </c>
      <c r="I17" s="14" t="s">
        <v>105</v>
      </c>
      <c r="J17" s="14" t="s">
        <v>106</v>
      </c>
      <c r="K17" s="12"/>
    </row>
    <row r="18" customFormat="false" ht="14" hidden="false" customHeight="false" outlineLevel="0" collapsed="false">
      <c r="A18" s="10" t="n">
        <v>13</v>
      </c>
      <c r="B18" s="11" t="s">
        <v>107</v>
      </c>
      <c r="C18" s="12" t="n">
        <v>362</v>
      </c>
      <c r="D18" s="11" t="s">
        <v>108</v>
      </c>
      <c r="E18" s="11" t="s">
        <v>109</v>
      </c>
      <c r="F18" s="11" t="s">
        <v>110</v>
      </c>
      <c r="G18" s="13" t="s">
        <v>111</v>
      </c>
      <c r="H18" s="13" t="s">
        <v>112</v>
      </c>
      <c r="I18" s="14" t="s">
        <v>113</v>
      </c>
      <c r="J18" s="14"/>
      <c r="K18" s="12"/>
    </row>
    <row r="19" customFormat="false" ht="14" hidden="false" customHeight="false" outlineLevel="0" collapsed="false">
      <c r="A19" s="10"/>
      <c r="B19" s="11" t="s">
        <v>114</v>
      </c>
      <c r="C19" s="12" t="s">
        <v>98</v>
      </c>
      <c r="D19" s="11" t="s">
        <v>115</v>
      </c>
      <c r="E19" s="11" t="s">
        <v>116</v>
      </c>
      <c r="F19" s="11" t="s">
        <v>117</v>
      </c>
      <c r="G19" s="13" t="s">
        <v>118</v>
      </c>
      <c r="H19" s="13"/>
      <c r="I19" s="14"/>
      <c r="J19" s="14"/>
      <c r="K19" s="12"/>
    </row>
    <row r="20" customFormat="false" ht="14" hidden="false" customHeight="false" outlineLevel="0" collapsed="false">
      <c r="A20" s="10"/>
      <c r="B20" s="11" t="s">
        <v>119</v>
      </c>
      <c r="C20" s="12" t="s">
        <v>98</v>
      </c>
      <c r="D20" s="11" t="s">
        <v>120</v>
      </c>
      <c r="E20" s="11" t="s">
        <v>121</v>
      </c>
      <c r="F20" s="11" t="s">
        <v>122</v>
      </c>
      <c r="G20" s="13"/>
      <c r="H20" s="13"/>
      <c r="I20" s="14"/>
      <c r="J20" s="14"/>
      <c r="K20" s="12"/>
    </row>
    <row r="21" customFormat="false" ht="14" hidden="false" customHeight="false" outlineLevel="0" collapsed="false">
      <c r="A21" s="10"/>
      <c r="B21" s="11" t="s">
        <v>123</v>
      </c>
      <c r="C21" s="12" t="s">
        <v>98</v>
      </c>
      <c r="D21" s="11" t="s">
        <v>124</v>
      </c>
      <c r="E21" s="11" t="s">
        <v>125</v>
      </c>
      <c r="F21" s="11" t="s">
        <v>126</v>
      </c>
      <c r="G21" s="13"/>
      <c r="H21" s="13"/>
      <c r="I21" s="14"/>
      <c r="J21" s="14"/>
      <c r="K21" s="12"/>
    </row>
    <row r="22" customFormat="false" ht="14" hidden="false" customHeight="false" outlineLevel="0" collapsed="false">
      <c r="A22" s="10"/>
      <c r="B22" s="11" t="s">
        <v>127</v>
      </c>
      <c r="C22" s="12" t="s">
        <v>98</v>
      </c>
      <c r="D22" s="11" t="s">
        <v>128</v>
      </c>
      <c r="E22" s="11" t="s">
        <v>129</v>
      </c>
      <c r="F22" s="11" t="s">
        <v>130</v>
      </c>
      <c r="G22" s="13"/>
      <c r="H22" s="13"/>
      <c r="I22" s="14"/>
      <c r="J22" s="14"/>
      <c r="K22" s="12"/>
    </row>
    <row r="23" customFormat="false" ht="14" hidden="false" customHeight="false" outlineLevel="0" collapsed="false">
      <c r="A23" s="10"/>
      <c r="B23" s="11" t="s">
        <v>131</v>
      </c>
      <c r="C23" s="12" t="s">
        <v>98</v>
      </c>
      <c r="D23" s="11" t="s">
        <v>132</v>
      </c>
      <c r="E23" s="11"/>
      <c r="F23" s="11"/>
      <c r="G23" s="13"/>
      <c r="H23" s="13"/>
      <c r="I23" s="14"/>
      <c r="J23" s="14"/>
      <c r="K23" s="12"/>
    </row>
    <row r="24" customFormat="false" ht="14" hidden="false" customHeight="false" outlineLevel="0" collapsed="false">
      <c r="A24" s="10"/>
      <c r="B24" s="11" t="s">
        <v>133</v>
      </c>
      <c r="C24" s="12" t="s">
        <v>98</v>
      </c>
      <c r="D24" s="11" t="s">
        <v>134</v>
      </c>
      <c r="E24" s="11"/>
      <c r="F24" s="11"/>
      <c r="G24" s="13"/>
      <c r="H24" s="13"/>
      <c r="I24" s="14"/>
      <c r="J24" s="14"/>
      <c r="K24" s="12"/>
    </row>
    <row r="25" customFormat="false" ht="14" hidden="false" customHeight="false" outlineLevel="0" collapsed="false">
      <c r="A25" s="10"/>
      <c r="B25" s="11" t="s">
        <v>135</v>
      </c>
      <c r="C25" s="12" t="s">
        <v>98</v>
      </c>
      <c r="D25" s="11" t="s">
        <v>136</v>
      </c>
      <c r="E25" s="11"/>
      <c r="F25" s="11"/>
      <c r="G25" s="13"/>
      <c r="H25" s="13"/>
      <c r="I25" s="14"/>
      <c r="J25" s="14"/>
      <c r="K25" s="12"/>
    </row>
    <row r="26" customFormat="false" ht="14" hidden="false" customHeight="false" outlineLevel="0" collapsed="false">
      <c r="A26" s="10"/>
      <c r="B26" s="11" t="s">
        <v>137</v>
      </c>
      <c r="C26" s="12" t="s">
        <v>98</v>
      </c>
      <c r="D26" s="11" t="s">
        <v>138</v>
      </c>
      <c r="E26" s="11"/>
      <c r="F26" s="11"/>
      <c r="G26" s="13"/>
      <c r="H26" s="13"/>
      <c r="I26" s="14"/>
      <c r="J26" s="14"/>
      <c r="K26" s="12"/>
    </row>
    <row r="27" customFormat="false" ht="14" hidden="false" customHeight="false" outlineLevel="0" collapsed="false">
      <c r="A27" s="10"/>
      <c r="B27" s="11" t="s">
        <v>139</v>
      </c>
      <c r="C27" s="12" t="s">
        <v>98</v>
      </c>
      <c r="D27" s="11" t="s">
        <v>140</v>
      </c>
      <c r="E27" s="11"/>
      <c r="F27" s="11"/>
      <c r="G27" s="13"/>
      <c r="H27" s="13"/>
      <c r="I27" s="14"/>
      <c r="J27" s="14"/>
      <c r="K27" s="12"/>
    </row>
    <row r="28" customFormat="false" ht="14" hidden="false" customHeight="false" outlineLevel="0" collapsed="false">
      <c r="A28" s="10"/>
      <c r="B28" s="11" t="s">
        <v>141</v>
      </c>
      <c r="C28" s="12" t="s">
        <v>98</v>
      </c>
      <c r="D28" s="11" t="s">
        <v>142</v>
      </c>
      <c r="E28" s="11"/>
      <c r="F28" s="11"/>
      <c r="G28" s="13"/>
      <c r="H28" s="13"/>
      <c r="I28" s="14"/>
      <c r="J28" s="14"/>
      <c r="K28" s="12"/>
    </row>
    <row r="29" customFormat="false" ht="14" hidden="false" customHeight="false" outlineLevel="0" collapsed="false">
      <c r="A29" s="10"/>
      <c r="B29" s="11" t="s">
        <v>143</v>
      </c>
      <c r="C29" s="12" t="s">
        <v>98</v>
      </c>
      <c r="D29" s="11" t="s">
        <v>144</v>
      </c>
      <c r="E29" s="11"/>
      <c r="F29" s="11"/>
      <c r="G29" s="13"/>
      <c r="H29" s="13"/>
      <c r="I29" s="14"/>
      <c r="J29" s="14"/>
      <c r="K29" s="12"/>
    </row>
    <row r="30" customFormat="false" ht="14" hidden="false" customHeight="false" outlineLevel="0" collapsed="false">
      <c r="A30" s="10"/>
      <c r="B30" s="11"/>
      <c r="C30" s="12"/>
      <c r="D30" s="11"/>
      <c r="E30" s="11"/>
      <c r="F30" s="11"/>
      <c r="G30" s="13"/>
      <c r="H30" s="13"/>
      <c r="I30" s="14"/>
      <c r="J30" s="14"/>
      <c r="K30" s="12"/>
    </row>
    <row r="31" customFormat="false" ht="14" hidden="false" customHeight="false" outlineLevel="0" collapsed="false">
      <c r="A31" s="10"/>
      <c r="B31" s="11"/>
      <c r="C31" s="12"/>
      <c r="D31" s="11"/>
      <c r="E31" s="11"/>
      <c r="F31" s="11"/>
      <c r="G31" s="13"/>
      <c r="H31" s="13"/>
      <c r="I31" s="14"/>
      <c r="J31" s="14"/>
      <c r="K31" s="12"/>
    </row>
    <row r="32" customFormat="false" ht="14" hidden="false" customHeight="false" outlineLevel="0" collapsed="false">
      <c r="A32" s="10"/>
      <c r="B32" s="11"/>
      <c r="C32" s="12"/>
      <c r="D32" s="11"/>
      <c r="E32" s="11"/>
      <c r="F32" s="11"/>
      <c r="G32" s="13"/>
      <c r="H32" s="13"/>
      <c r="I32" s="14"/>
      <c r="J32" s="14"/>
      <c r="K32" s="12"/>
    </row>
    <row r="33" customFormat="false" ht="14" hidden="false" customHeight="false" outlineLevel="0" collapsed="false">
      <c r="A33" s="10"/>
      <c r="B33" s="11"/>
      <c r="C33" s="12"/>
      <c r="D33" s="11"/>
      <c r="E33" s="11"/>
      <c r="F33" s="11"/>
      <c r="G33" s="13"/>
      <c r="H33" s="13"/>
      <c r="I33" s="14"/>
      <c r="J33" s="14"/>
      <c r="K33" s="12"/>
    </row>
    <row r="34" customFormat="false" ht="14" hidden="false" customHeight="false" outlineLevel="0" collapsed="false">
      <c r="A34" s="10"/>
      <c r="B34" s="11"/>
      <c r="C34" s="12"/>
      <c r="D34" s="11"/>
      <c r="E34" s="11"/>
      <c r="F34" s="11"/>
      <c r="G34" s="13"/>
      <c r="H34" s="13"/>
      <c r="I34" s="14"/>
      <c r="J34" s="14"/>
      <c r="K34" s="12"/>
    </row>
    <row r="35" customFormat="false" ht="14" hidden="false" customHeight="false" outlineLevel="0" collapsed="false">
      <c r="A35" s="10"/>
      <c r="B35" s="11"/>
      <c r="C35" s="12"/>
      <c r="D35" s="11"/>
      <c r="E35" s="11"/>
      <c r="F35" s="11"/>
      <c r="G35" s="13"/>
      <c r="H35" s="13"/>
      <c r="I35" s="14"/>
      <c r="J35" s="14"/>
      <c r="K35" s="12"/>
    </row>
    <row r="36" customFormat="false" ht="14" hidden="false" customHeight="false" outlineLevel="0" collapsed="false">
      <c r="A36" s="10"/>
      <c r="B36" s="11"/>
      <c r="C36" s="12"/>
      <c r="D36" s="11"/>
      <c r="E36" s="11"/>
      <c r="F36" s="11"/>
      <c r="G36" s="13"/>
      <c r="H36" s="13"/>
      <c r="I36" s="14"/>
      <c r="J36" s="14"/>
      <c r="K36" s="12"/>
    </row>
    <row r="37" customFormat="false" ht="14" hidden="false" customHeight="false" outlineLevel="0" collapsed="false">
      <c r="A37" s="10"/>
      <c r="B37" s="11"/>
      <c r="C37" s="12"/>
      <c r="D37" s="11"/>
      <c r="E37" s="11"/>
      <c r="F37" s="11"/>
      <c r="G37" s="13"/>
      <c r="H37" s="13"/>
      <c r="I37" s="14"/>
      <c r="J37" s="14"/>
      <c r="K37" s="12"/>
    </row>
    <row r="38" customFormat="false" ht="14" hidden="false" customHeight="false" outlineLevel="0" collapsed="false">
      <c r="A38" s="10"/>
      <c r="B38" s="11"/>
      <c r="C38" s="12"/>
      <c r="D38" s="11"/>
      <c r="E38" s="11"/>
      <c r="F38" s="11"/>
      <c r="G38" s="13"/>
      <c r="H38" s="13"/>
      <c r="I38" s="14"/>
      <c r="J38" s="14"/>
      <c r="K38" s="12"/>
    </row>
    <row r="39" customFormat="false" ht="14" hidden="false" customHeight="false" outlineLevel="0" collapsed="false">
      <c r="A39" s="10"/>
      <c r="B39" s="11"/>
      <c r="C39" s="12"/>
      <c r="D39" s="11"/>
      <c r="E39" s="11"/>
      <c r="F39" s="11"/>
      <c r="G39" s="13"/>
      <c r="H39" s="13"/>
      <c r="I39" s="14"/>
      <c r="J39" s="14"/>
      <c r="K39" s="12"/>
    </row>
    <row r="40" customFormat="false" ht="14" hidden="false" customHeight="false" outlineLevel="0" collapsed="false">
      <c r="A40" s="10"/>
      <c r="B40" s="11"/>
      <c r="C40" s="12"/>
      <c r="D40" s="11"/>
      <c r="E40" s="11"/>
      <c r="F40" s="11"/>
      <c r="G40" s="13"/>
      <c r="H40" s="13"/>
      <c r="I40" s="14"/>
      <c r="J40" s="14"/>
      <c r="K40" s="12"/>
    </row>
    <row r="41" customFormat="false" ht="14" hidden="false" customHeight="false" outlineLevel="0" collapsed="false">
      <c r="A41" s="10"/>
      <c r="B41" s="11"/>
      <c r="C41" s="12"/>
      <c r="D41" s="11"/>
      <c r="E41" s="11"/>
      <c r="F41" s="11"/>
      <c r="G41" s="13"/>
      <c r="H41" s="13"/>
      <c r="I41" s="14"/>
      <c r="J41" s="14"/>
      <c r="K41" s="12"/>
    </row>
    <row r="42" customFormat="false" ht="14" hidden="false" customHeight="false" outlineLevel="0" collapsed="false">
      <c r="A42" s="10"/>
      <c r="B42" s="11"/>
      <c r="C42" s="12"/>
      <c r="D42" s="11"/>
      <c r="E42" s="11"/>
      <c r="F42" s="11"/>
      <c r="G42" s="13"/>
      <c r="H42" s="13"/>
      <c r="I42" s="14"/>
      <c r="J42" s="14"/>
      <c r="K42" s="12"/>
    </row>
    <row r="43" customFormat="false" ht="14" hidden="false" customHeight="false" outlineLevel="0" collapsed="false">
      <c r="A43" s="10"/>
      <c r="B43" s="11"/>
      <c r="C43" s="12"/>
      <c r="D43" s="11"/>
      <c r="E43" s="11"/>
      <c r="F43" s="11"/>
      <c r="G43" s="13"/>
      <c r="H43" s="13"/>
      <c r="I43" s="14"/>
      <c r="J43" s="14"/>
      <c r="K43" s="12"/>
    </row>
    <row r="44" customFormat="false" ht="14" hidden="false" customHeight="false" outlineLevel="0" collapsed="false">
      <c r="A44" s="10"/>
      <c r="B44" s="11"/>
      <c r="C44" s="12"/>
      <c r="D44" s="11"/>
      <c r="E44" s="11"/>
      <c r="F44" s="11"/>
      <c r="G44" s="13"/>
      <c r="H44" s="13"/>
      <c r="I44" s="14"/>
      <c r="J44" s="14"/>
      <c r="K44" s="12"/>
    </row>
    <row r="45" customFormat="false" ht="14" hidden="false" customHeight="false" outlineLevel="0" collapsed="false">
      <c r="A45" s="10"/>
      <c r="B45" s="11"/>
      <c r="C45" s="12"/>
      <c r="D45" s="11"/>
      <c r="E45" s="11"/>
      <c r="F45" s="11"/>
      <c r="G45" s="13"/>
      <c r="H45" s="13"/>
      <c r="I45" s="14"/>
      <c r="J45" s="14"/>
      <c r="K45" s="12"/>
    </row>
    <row r="46" customFormat="false" ht="14" hidden="false" customHeight="false" outlineLevel="0" collapsed="false">
      <c r="A46" s="10"/>
      <c r="B46" s="11"/>
      <c r="C46" s="12"/>
      <c r="D46" s="11"/>
      <c r="E46" s="11"/>
      <c r="F46" s="11"/>
      <c r="G46" s="13"/>
      <c r="H46" s="13"/>
      <c r="I46" s="14"/>
      <c r="J46" s="14"/>
      <c r="K46" s="12"/>
    </row>
    <row r="47" customFormat="false" ht="14" hidden="false" customHeight="false" outlineLevel="0" collapsed="false">
      <c r="A47" s="10"/>
      <c r="B47" s="11"/>
      <c r="C47" s="12"/>
      <c r="D47" s="11"/>
      <c r="E47" s="11"/>
      <c r="F47" s="11"/>
      <c r="G47" s="13"/>
      <c r="H47" s="13"/>
      <c r="I47" s="14"/>
      <c r="J47" s="14"/>
      <c r="K47" s="12"/>
    </row>
    <row r="48" customFormat="false" ht="14" hidden="false" customHeight="false" outlineLevel="0" collapsed="false">
      <c r="A48" s="10"/>
      <c r="B48" s="11"/>
      <c r="C48" s="12"/>
      <c r="D48" s="11"/>
      <c r="E48" s="11"/>
      <c r="F48" s="11"/>
      <c r="G48" s="13"/>
      <c r="H48" s="13"/>
      <c r="I48" s="14"/>
      <c r="J48" s="14"/>
      <c r="K48" s="12"/>
    </row>
    <row r="49" customFormat="false" ht="14" hidden="false" customHeight="false" outlineLevel="0" collapsed="false">
      <c r="A49" s="10"/>
      <c r="B49" s="11"/>
      <c r="C49" s="12"/>
      <c r="D49" s="11"/>
      <c r="E49" s="11"/>
      <c r="F49" s="11"/>
      <c r="G49" s="13"/>
      <c r="H49" s="13"/>
      <c r="I49" s="14"/>
      <c r="J49" s="14"/>
      <c r="K49" s="12"/>
    </row>
    <row r="50" customFormat="false" ht="14" hidden="false" customHeight="false" outlineLevel="0" collapsed="false">
      <c r="A50" s="10"/>
      <c r="B50" s="11"/>
      <c r="C50" s="12"/>
      <c r="D50" s="11"/>
      <c r="E50" s="11"/>
      <c r="F50" s="11"/>
      <c r="G50" s="13"/>
      <c r="H50" s="13"/>
      <c r="I50" s="14"/>
      <c r="J50" s="14"/>
      <c r="K50" s="12"/>
    </row>
    <row r="51" customFormat="false" ht="14" hidden="false" customHeight="false" outlineLevel="0" collapsed="false">
      <c r="A51" s="10"/>
      <c r="B51" s="11"/>
      <c r="C51" s="12"/>
      <c r="D51" s="11"/>
      <c r="E51" s="11"/>
      <c r="F51" s="11"/>
      <c r="G51" s="13"/>
      <c r="H51" s="13"/>
      <c r="I51" s="14"/>
      <c r="J51" s="14"/>
      <c r="K51" s="12"/>
    </row>
    <row r="52" customFormat="false" ht="14" hidden="false" customHeight="false" outlineLevel="0" collapsed="false">
      <c r="A52" s="10"/>
      <c r="B52" s="11"/>
      <c r="C52" s="12"/>
      <c r="D52" s="11"/>
      <c r="E52" s="11"/>
      <c r="F52" s="11"/>
      <c r="G52" s="13"/>
      <c r="H52" s="13"/>
      <c r="I52" s="14"/>
      <c r="J52" s="14"/>
      <c r="K52" s="12"/>
    </row>
    <row r="53" customFormat="false" ht="14" hidden="false" customHeight="false" outlineLevel="0" collapsed="false">
      <c r="A53" s="10"/>
      <c r="B53" s="11"/>
      <c r="C53" s="12"/>
      <c r="D53" s="11"/>
      <c r="E53" s="11"/>
      <c r="F53" s="11"/>
      <c r="G53" s="13"/>
      <c r="H53" s="13"/>
      <c r="I53" s="14"/>
      <c r="J53" s="14"/>
      <c r="K53" s="12"/>
    </row>
    <row r="54" customFormat="false" ht="14" hidden="false" customHeight="false" outlineLevel="0" collapsed="false">
      <c r="A54" s="10"/>
      <c r="B54" s="11"/>
      <c r="C54" s="12"/>
      <c r="D54" s="11"/>
      <c r="E54" s="11"/>
      <c r="F54" s="11"/>
      <c r="G54" s="13"/>
      <c r="H54" s="13"/>
      <c r="I54" s="14"/>
      <c r="J54" s="14"/>
      <c r="K54" s="12"/>
    </row>
    <row r="55" customFormat="false" ht="14" hidden="false" customHeight="false" outlineLevel="0" collapsed="false">
      <c r="A55" s="10"/>
      <c r="B55" s="11"/>
      <c r="C55" s="12"/>
      <c r="D55" s="11"/>
      <c r="E55" s="11"/>
      <c r="F55" s="11"/>
      <c r="G55" s="13"/>
      <c r="H55" s="13"/>
      <c r="I55" s="14"/>
      <c r="J55" s="14"/>
      <c r="K55" s="12"/>
    </row>
  </sheetData>
  <sheetProtection sheet="true" objects="true" scenarios="true"/>
  <mergeCells count="1">
    <mergeCell ref="A4:K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6-14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355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1433</v>
      </c>
      <c r="C6" s="36" t="s">
        <v>141</v>
      </c>
      <c r="D6" s="35" t="n">
        <v>7</v>
      </c>
      <c r="E6" s="25" t="s">
        <v>1434</v>
      </c>
      <c r="F6" s="36" t="n">
        <v>1011</v>
      </c>
      <c r="G6" s="26"/>
      <c r="H6" s="35" t="n">
        <v>51</v>
      </c>
      <c r="I6" s="36" t="s">
        <v>1435</v>
      </c>
      <c r="J6" s="36" t="s">
        <v>77</v>
      </c>
      <c r="K6" s="35" t="n">
        <v>7</v>
      </c>
      <c r="L6" s="25" t="s">
        <v>1436</v>
      </c>
      <c r="M6" s="36" t="n">
        <v>146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1437</v>
      </c>
      <c r="C7" s="36" t="s">
        <v>54</v>
      </c>
      <c r="D7" s="35" t="n">
        <v>7</v>
      </c>
      <c r="E7" s="25" t="s">
        <v>1438</v>
      </c>
      <c r="F7" s="36" t="n">
        <v>696</v>
      </c>
      <c r="G7" s="26"/>
      <c r="H7" s="35" t="n">
        <v>52</v>
      </c>
      <c r="I7" s="36" t="s">
        <v>1439</v>
      </c>
      <c r="J7" s="36" t="s">
        <v>85</v>
      </c>
      <c r="K7" s="35" t="n">
        <v>7</v>
      </c>
      <c r="L7" s="25" t="s">
        <v>1440</v>
      </c>
      <c r="M7" s="36" t="n">
        <v>926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1441</v>
      </c>
      <c r="C8" s="36" t="s">
        <v>141</v>
      </c>
      <c r="D8" s="35" t="n">
        <v>7</v>
      </c>
      <c r="E8" s="25" t="s">
        <v>1442</v>
      </c>
      <c r="F8" s="36" t="n">
        <v>1009</v>
      </c>
      <c r="G8" s="26"/>
      <c r="H8" s="35" t="n">
        <v>53</v>
      </c>
      <c r="I8" s="36" t="s">
        <v>1443</v>
      </c>
      <c r="J8" s="36" t="s">
        <v>30</v>
      </c>
      <c r="K8" s="35" t="n">
        <v>7</v>
      </c>
      <c r="L8" s="25" t="s">
        <v>1444</v>
      </c>
      <c r="M8" s="36" t="n">
        <v>287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1445</v>
      </c>
      <c r="C9" s="36" t="s">
        <v>30</v>
      </c>
      <c r="D9" s="35" t="n">
        <v>7</v>
      </c>
      <c r="E9" s="25" t="s">
        <v>1446</v>
      </c>
      <c r="F9" s="36" t="n">
        <v>284</v>
      </c>
      <c r="G9" s="26"/>
      <c r="H9" s="35" t="n">
        <v>54</v>
      </c>
      <c r="I9" s="36" t="s">
        <v>1447</v>
      </c>
      <c r="J9" s="36" t="s">
        <v>15</v>
      </c>
      <c r="K9" s="35" t="n">
        <v>7</v>
      </c>
      <c r="L9" s="25" t="s">
        <v>1075</v>
      </c>
      <c r="M9" s="36" t="n">
        <v>817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1448</v>
      </c>
      <c r="C10" s="36" t="s">
        <v>15</v>
      </c>
      <c r="D10" s="35" t="n">
        <v>7</v>
      </c>
      <c r="E10" s="25" t="s">
        <v>1449</v>
      </c>
      <c r="F10" s="36" t="n">
        <v>828</v>
      </c>
      <c r="G10" s="26"/>
      <c r="H10" s="35" t="n">
        <v>55</v>
      </c>
      <c r="I10" s="36" t="s">
        <v>1450</v>
      </c>
      <c r="J10" s="36" t="s">
        <v>141</v>
      </c>
      <c r="K10" s="35" t="n">
        <v>7</v>
      </c>
      <c r="L10" s="25" t="s">
        <v>1451</v>
      </c>
      <c r="M10" s="36" t="n">
        <v>1013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1452</v>
      </c>
      <c r="C11" s="36" t="s">
        <v>54</v>
      </c>
      <c r="D11" s="35" t="n">
        <v>7</v>
      </c>
      <c r="E11" s="25" t="s">
        <v>1453</v>
      </c>
      <c r="F11" s="36" t="n">
        <v>711</v>
      </c>
      <c r="G11" s="26"/>
      <c r="H11" s="35" t="n">
        <v>56</v>
      </c>
      <c r="I11" s="36" t="s">
        <v>1454</v>
      </c>
      <c r="J11" s="36" t="s">
        <v>119</v>
      </c>
      <c r="K11" s="35" t="n">
        <v>7</v>
      </c>
      <c r="L11" s="25" t="s">
        <v>1455</v>
      </c>
      <c r="M11" s="36" t="n">
        <v>739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1456</v>
      </c>
      <c r="C12" s="36" t="s">
        <v>54</v>
      </c>
      <c r="D12" s="35" t="n">
        <v>7</v>
      </c>
      <c r="E12" s="25" t="s">
        <v>1457</v>
      </c>
      <c r="F12" s="36" t="n">
        <v>735</v>
      </c>
      <c r="G12" s="26"/>
      <c r="H12" s="35" t="n">
        <v>57</v>
      </c>
      <c r="I12" s="36" t="s">
        <v>1458</v>
      </c>
      <c r="J12" s="36" t="s">
        <v>123</v>
      </c>
      <c r="K12" s="35" t="n">
        <v>7</v>
      </c>
      <c r="L12" s="25" t="s">
        <v>1459</v>
      </c>
      <c r="M12" s="36" t="n">
        <v>515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1460</v>
      </c>
      <c r="C13" s="36" t="s">
        <v>30</v>
      </c>
      <c r="D13" s="35" t="n">
        <v>7</v>
      </c>
      <c r="E13" s="25" t="s">
        <v>1461</v>
      </c>
      <c r="F13" s="36" t="n">
        <v>289</v>
      </c>
      <c r="G13" s="26"/>
      <c r="H13" s="35" t="n">
        <v>58</v>
      </c>
      <c r="I13" s="36" t="s">
        <v>1462</v>
      </c>
      <c r="J13" s="36" t="s">
        <v>143</v>
      </c>
      <c r="K13" s="35" t="n">
        <v>7</v>
      </c>
      <c r="L13" s="25" t="s">
        <v>1463</v>
      </c>
      <c r="M13" s="36" t="n">
        <v>483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1464</v>
      </c>
      <c r="C14" s="36" t="s">
        <v>92</v>
      </c>
      <c r="D14" s="35" t="n">
        <v>7</v>
      </c>
      <c r="E14" s="25" t="s">
        <v>1465</v>
      </c>
      <c r="F14" s="36" t="n">
        <v>352</v>
      </c>
      <c r="G14" s="26"/>
      <c r="H14" s="35" t="n">
        <v>59</v>
      </c>
      <c r="I14" s="36" t="s">
        <v>1466</v>
      </c>
      <c r="J14" s="36" t="s">
        <v>30</v>
      </c>
      <c r="K14" s="35" t="n">
        <v>7</v>
      </c>
      <c r="L14" s="25" t="s">
        <v>1467</v>
      </c>
      <c r="M14" s="36" t="n">
        <v>252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1468</v>
      </c>
      <c r="C15" s="36" t="s">
        <v>15</v>
      </c>
      <c r="D15" s="35" t="n">
        <v>7</v>
      </c>
      <c r="E15" s="25" t="s">
        <v>1469</v>
      </c>
      <c r="F15" s="36" t="n">
        <v>866</v>
      </c>
      <c r="G15" s="26"/>
      <c r="H15" s="35" t="n">
        <v>60</v>
      </c>
      <c r="I15" s="36" t="s">
        <v>1470</v>
      </c>
      <c r="J15" s="36" t="s">
        <v>123</v>
      </c>
      <c r="K15" s="35" t="n">
        <v>7</v>
      </c>
      <c r="L15" s="25" t="s">
        <v>1316</v>
      </c>
      <c r="M15" s="36" t="n">
        <v>518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1471</v>
      </c>
      <c r="C16" s="36" t="s">
        <v>62</v>
      </c>
      <c r="D16" s="35" t="n">
        <v>7</v>
      </c>
      <c r="E16" s="25" t="s">
        <v>1472</v>
      </c>
      <c r="F16" s="36" t="n">
        <v>1070</v>
      </c>
      <c r="G16" s="26"/>
      <c r="H16" s="35" t="n">
        <v>61</v>
      </c>
      <c r="I16" s="36" t="s">
        <v>1473</v>
      </c>
      <c r="J16" s="36" t="s">
        <v>70</v>
      </c>
      <c r="K16" s="35" t="n">
        <v>7</v>
      </c>
      <c r="L16" s="25" t="s">
        <v>1474</v>
      </c>
      <c r="M16" s="36" t="n">
        <v>594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1475</v>
      </c>
      <c r="C17" s="36" t="s">
        <v>30</v>
      </c>
      <c r="D17" s="35" t="n">
        <v>7</v>
      </c>
      <c r="E17" s="25" t="s">
        <v>1249</v>
      </c>
      <c r="F17" s="36" t="n">
        <v>241</v>
      </c>
      <c r="G17" s="26"/>
      <c r="H17" s="35" t="n">
        <v>62</v>
      </c>
      <c r="I17" s="36" t="s">
        <v>1476</v>
      </c>
      <c r="J17" s="36" t="s">
        <v>92</v>
      </c>
      <c r="K17" s="35" t="n">
        <v>7</v>
      </c>
      <c r="L17" s="25" t="s">
        <v>1477</v>
      </c>
      <c r="M17" s="36" t="n">
        <v>334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1478</v>
      </c>
      <c r="C18" s="36" t="s">
        <v>15</v>
      </c>
      <c r="D18" s="35" t="n">
        <v>7</v>
      </c>
      <c r="E18" s="25" t="s">
        <v>1479</v>
      </c>
      <c r="F18" s="36" t="n">
        <v>820</v>
      </c>
      <c r="G18" s="26"/>
      <c r="H18" s="35" t="n">
        <v>63</v>
      </c>
      <c r="I18" s="36" t="s">
        <v>1480</v>
      </c>
      <c r="J18" s="36" t="s">
        <v>62</v>
      </c>
      <c r="K18" s="35" t="n">
        <v>7</v>
      </c>
      <c r="L18" s="25" t="s">
        <v>1481</v>
      </c>
      <c r="M18" s="36" t="n">
        <v>1027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1482</v>
      </c>
      <c r="C19" s="36" t="s">
        <v>62</v>
      </c>
      <c r="D19" s="35" t="n">
        <v>7</v>
      </c>
      <c r="E19" s="25" t="s">
        <v>1483</v>
      </c>
      <c r="F19" s="36" t="n">
        <v>1020</v>
      </c>
      <c r="G19" s="26"/>
      <c r="H19" s="35" t="n">
        <v>64</v>
      </c>
      <c r="I19" s="36" t="s">
        <v>1484</v>
      </c>
      <c r="J19" s="36" t="s">
        <v>141</v>
      </c>
      <c r="K19" s="35" t="n">
        <v>6</v>
      </c>
      <c r="L19" s="25" t="s">
        <v>1320</v>
      </c>
      <c r="M19" s="36" t="n">
        <v>1104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1485</v>
      </c>
      <c r="C20" s="36" t="s">
        <v>143</v>
      </c>
      <c r="D20" s="35" t="n">
        <v>7</v>
      </c>
      <c r="E20" s="25" t="s">
        <v>1486</v>
      </c>
      <c r="F20" s="36" t="n">
        <v>492</v>
      </c>
      <c r="G20" s="26"/>
      <c r="H20" s="35" t="n">
        <v>65</v>
      </c>
      <c r="I20" s="36" t="s">
        <v>1487</v>
      </c>
      <c r="J20" s="36" t="s">
        <v>123</v>
      </c>
      <c r="K20" s="35" t="n">
        <v>7</v>
      </c>
      <c r="L20" s="25" t="s">
        <v>1488</v>
      </c>
      <c r="M20" s="36" t="n">
        <v>570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1489</v>
      </c>
      <c r="C21" s="36" t="s">
        <v>38</v>
      </c>
      <c r="D21" s="35" t="s">
        <v>1490</v>
      </c>
      <c r="E21" s="25" t="s">
        <v>1491</v>
      </c>
      <c r="F21" s="36" t="n">
        <v>789</v>
      </c>
      <c r="G21" s="26"/>
      <c r="H21" s="35" t="n">
        <v>66</v>
      </c>
      <c r="I21" s="36" t="s">
        <v>1492</v>
      </c>
      <c r="J21" s="36" t="s">
        <v>62</v>
      </c>
      <c r="K21" s="35" t="n">
        <v>7</v>
      </c>
      <c r="L21" s="25" t="s">
        <v>1493</v>
      </c>
      <c r="M21" s="36" t="n">
        <v>1074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1494</v>
      </c>
      <c r="C22" s="36" t="s">
        <v>62</v>
      </c>
      <c r="D22" s="35" t="n">
        <v>7</v>
      </c>
      <c r="E22" s="25" t="s">
        <v>1495</v>
      </c>
      <c r="F22" s="36" t="n">
        <v>1093</v>
      </c>
      <c r="G22" s="26"/>
      <c r="H22" s="35" t="n">
        <v>67</v>
      </c>
      <c r="I22" s="36" t="s">
        <v>1496</v>
      </c>
      <c r="J22" s="36" t="s">
        <v>30</v>
      </c>
      <c r="K22" s="35" t="n">
        <v>7</v>
      </c>
      <c r="L22" s="25" t="s">
        <v>1497</v>
      </c>
      <c r="M22" s="36" t="n">
        <v>274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1498</v>
      </c>
      <c r="C23" s="36" t="s">
        <v>85</v>
      </c>
      <c r="D23" s="35" t="n">
        <v>7</v>
      </c>
      <c r="E23" s="25" t="s">
        <v>1499</v>
      </c>
      <c r="F23" s="36" t="n">
        <v>918</v>
      </c>
      <c r="G23" s="26"/>
      <c r="H23" s="35" t="n">
        <v>68</v>
      </c>
      <c r="I23" s="36" t="s">
        <v>1500</v>
      </c>
      <c r="J23" s="36" t="s">
        <v>123</v>
      </c>
      <c r="K23" s="35" t="n">
        <v>7</v>
      </c>
      <c r="L23" s="25" t="s">
        <v>1501</v>
      </c>
      <c r="M23" s="36" t="n">
        <v>519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1502</v>
      </c>
      <c r="C24" s="36" t="s">
        <v>38</v>
      </c>
      <c r="D24" s="35" t="s">
        <v>1490</v>
      </c>
      <c r="E24" s="25" t="s">
        <v>1503</v>
      </c>
      <c r="F24" s="36" t="n">
        <v>798</v>
      </c>
      <c r="G24" s="26"/>
      <c r="H24" s="35" t="n">
        <v>69</v>
      </c>
      <c r="I24" s="36" t="s">
        <v>1504</v>
      </c>
      <c r="J24" s="36" t="s">
        <v>15</v>
      </c>
      <c r="K24" s="35" t="n">
        <v>7</v>
      </c>
      <c r="L24" s="25" t="s">
        <v>1505</v>
      </c>
      <c r="M24" s="36" t="n">
        <v>846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1506</v>
      </c>
      <c r="C25" s="36" t="s">
        <v>62</v>
      </c>
      <c r="D25" s="35" t="n">
        <v>7</v>
      </c>
      <c r="E25" s="25" t="s">
        <v>1507</v>
      </c>
      <c r="F25" s="36" t="n">
        <v>1066</v>
      </c>
      <c r="G25" s="26"/>
      <c r="H25" s="35" t="n">
        <v>70</v>
      </c>
      <c r="I25" s="36" t="s">
        <v>1508</v>
      </c>
      <c r="J25" s="36" t="s">
        <v>54</v>
      </c>
      <c r="K25" s="35" t="n">
        <v>7</v>
      </c>
      <c r="L25" s="25" t="s">
        <v>1509</v>
      </c>
      <c r="M25" s="36" t="n">
        <v>686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1510</v>
      </c>
      <c r="C26" s="36" t="s">
        <v>54</v>
      </c>
      <c r="D26" s="35" t="n">
        <v>7</v>
      </c>
      <c r="E26" s="25" t="s">
        <v>1511</v>
      </c>
      <c r="F26" s="36" t="n">
        <v>677</v>
      </c>
      <c r="G26" s="26"/>
      <c r="H26" s="35" t="n">
        <v>71</v>
      </c>
      <c r="I26" s="36" t="s">
        <v>1512</v>
      </c>
      <c r="J26" s="36" t="s">
        <v>54</v>
      </c>
      <c r="K26" s="35" t="n">
        <v>7</v>
      </c>
      <c r="L26" s="25" t="s">
        <v>1513</v>
      </c>
      <c r="M26" s="36" t="n">
        <v>704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1514</v>
      </c>
      <c r="C27" s="36" t="s">
        <v>54</v>
      </c>
      <c r="D27" s="35" t="n">
        <v>7</v>
      </c>
      <c r="E27" s="25" t="s">
        <v>1515</v>
      </c>
      <c r="F27" s="36" t="n">
        <v>705</v>
      </c>
      <c r="G27" s="26"/>
      <c r="H27" s="35" t="n">
        <v>72</v>
      </c>
      <c r="I27" s="36" t="s">
        <v>1516</v>
      </c>
      <c r="J27" s="36" t="s">
        <v>38</v>
      </c>
      <c r="K27" s="35" t="s">
        <v>1490</v>
      </c>
      <c r="L27" s="25" t="s">
        <v>1517</v>
      </c>
      <c r="M27" s="36" t="n">
        <v>773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1518</v>
      </c>
      <c r="C28" s="36" t="s">
        <v>15</v>
      </c>
      <c r="D28" s="35" t="n">
        <v>7</v>
      </c>
      <c r="E28" s="25" t="s">
        <v>1519</v>
      </c>
      <c r="F28" s="36" t="n">
        <v>849</v>
      </c>
      <c r="G28" s="26"/>
      <c r="H28" s="35" t="n">
        <v>73</v>
      </c>
      <c r="I28" s="36" t="s">
        <v>1520</v>
      </c>
      <c r="J28" s="36" t="s">
        <v>127</v>
      </c>
      <c r="K28" s="35" t="n">
        <v>7</v>
      </c>
      <c r="L28" s="25" t="s">
        <v>1521</v>
      </c>
      <c r="M28" s="36" t="n">
        <v>625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1522</v>
      </c>
      <c r="C29" s="36" t="s">
        <v>70</v>
      </c>
      <c r="D29" s="35" t="n">
        <v>7</v>
      </c>
      <c r="E29" s="25" t="s">
        <v>1523</v>
      </c>
      <c r="F29" s="36" t="n">
        <v>593</v>
      </c>
      <c r="G29" s="26"/>
      <c r="H29" s="35" t="n">
        <v>74</v>
      </c>
      <c r="I29" s="36" t="s">
        <v>1524</v>
      </c>
      <c r="J29" s="36" t="s">
        <v>15</v>
      </c>
      <c r="K29" s="35" t="n">
        <v>7</v>
      </c>
      <c r="L29" s="25" t="s">
        <v>1525</v>
      </c>
      <c r="M29" s="36" t="n">
        <v>863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1526</v>
      </c>
      <c r="C30" s="36" t="s">
        <v>30</v>
      </c>
      <c r="D30" s="35" t="n">
        <v>7</v>
      </c>
      <c r="E30" s="25" t="s">
        <v>1527</v>
      </c>
      <c r="F30" s="36" t="n">
        <v>275</v>
      </c>
      <c r="G30" s="26"/>
      <c r="H30" s="35" t="n">
        <v>75</v>
      </c>
      <c r="I30" s="36" t="s">
        <v>1528</v>
      </c>
      <c r="J30" s="36" t="s">
        <v>54</v>
      </c>
      <c r="K30" s="35" t="n">
        <v>7</v>
      </c>
      <c r="L30" s="25" t="s">
        <v>1529</v>
      </c>
      <c r="M30" s="36" t="n">
        <v>693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1530</v>
      </c>
      <c r="C31" s="36" t="s">
        <v>92</v>
      </c>
      <c r="D31" s="35" t="n">
        <v>7</v>
      </c>
      <c r="E31" s="25" t="s">
        <v>1531</v>
      </c>
      <c r="F31" s="36" t="n">
        <v>332</v>
      </c>
      <c r="G31" s="26"/>
      <c r="H31" s="35" t="n">
        <v>76</v>
      </c>
      <c r="I31" s="36" t="s">
        <v>1532</v>
      </c>
      <c r="J31" s="36" t="s">
        <v>15</v>
      </c>
      <c r="K31" s="35" t="n">
        <v>7</v>
      </c>
      <c r="L31" s="25" t="s">
        <v>1533</v>
      </c>
      <c r="M31" s="36" t="n">
        <v>844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1534</v>
      </c>
      <c r="C32" s="36" t="s">
        <v>30</v>
      </c>
      <c r="D32" s="35" t="n">
        <v>7</v>
      </c>
      <c r="E32" s="25" t="s">
        <v>1535</v>
      </c>
      <c r="F32" s="36" t="n">
        <v>254</v>
      </c>
      <c r="G32" s="26"/>
      <c r="H32" s="35" t="n">
        <v>77</v>
      </c>
      <c r="I32" s="36" t="s">
        <v>1536</v>
      </c>
      <c r="J32" s="36" t="s">
        <v>15</v>
      </c>
      <c r="K32" s="35" t="n">
        <v>7</v>
      </c>
      <c r="L32" s="25" t="s">
        <v>1537</v>
      </c>
      <c r="M32" s="36" t="n">
        <v>837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1538</v>
      </c>
      <c r="C33" s="36" t="s">
        <v>131</v>
      </c>
      <c r="D33" s="35" t="n">
        <v>7</v>
      </c>
      <c r="E33" s="25" t="s">
        <v>1539</v>
      </c>
      <c r="F33" s="36" t="n">
        <v>1004</v>
      </c>
      <c r="G33" s="26"/>
      <c r="H33" s="35" t="n">
        <v>78</v>
      </c>
      <c r="I33" s="36" t="s">
        <v>1540</v>
      </c>
      <c r="J33" s="36" t="s">
        <v>30</v>
      </c>
      <c r="K33" s="35" t="n">
        <v>7</v>
      </c>
      <c r="L33" s="25" t="s">
        <v>1541</v>
      </c>
      <c r="M33" s="36" t="n">
        <v>262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1542</v>
      </c>
      <c r="C34" s="36" t="s">
        <v>107</v>
      </c>
      <c r="D34" s="35" t="n">
        <v>7</v>
      </c>
      <c r="E34" s="25" t="s">
        <v>1543</v>
      </c>
      <c r="F34" s="36" t="n">
        <v>961</v>
      </c>
      <c r="G34" s="26"/>
      <c r="H34" s="35" t="n">
        <v>79</v>
      </c>
      <c r="I34" s="36" t="s">
        <v>1544</v>
      </c>
      <c r="J34" s="36" t="s">
        <v>131</v>
      </c>
      <c r="K34" s="35" t="n">
        <v>7</v>
      </c>
      <c r="L34" s="25" t="s">
        <v>1545</v>
      </c>
      <c r="M34" s="36" t="n">
        <v>1000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1546</v>
      </c>
      <c r="C35" s="36" t="s">
        <v>131</v>
      </c>
      <c r="D35" s="35" t="n">
        <v>7</v>
      </c>
      <c r="E35" s="25" t="s">
        <v>1547</v>
      </c>
      <c r="F35" s="36" t="n">
        <v>997</v>
      </c>
      <c r="G35" s="26"/>
      <c r="H35" s="35" t="n">
        <v>80</v>
      </c>
      <c r="I35" s="36" t="s">
        <v>1548</v>
      </c>
      <c r="J35" s="36" t="s">
        <v>30</v>
      </c>
      <c r="K35" s="35" t="n">
        <v>7</v>
      </c>
      <c r="L35" s="25" t="s">
        <v>1549</v>
      </c>
      <c r="M35" s="36" t="n">
        <v>240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1550</v>
      </c>
      <c r="C36" s="36" t="s">
        <v>62</v>
      </c>
      <c r="D36" s="35" t="n">
        <v>7</v>
      </c>
      <c r="E36" s="25" t="s">
        <v>1551</v>
      </c>
      <c r="F36" s="36" t="n">
        <v>1087</v>
      </c>
      <c r="G36" s="26"/>
      <c r="H36" s="35" t="n">
        <v>81</v>
      </c>
      <c r="I36" s="36" t="s">
        <v>1552</v>
      </c>
      <c r="J36" s="36" t="s">
        <v>85</v>
      </c>
      <c r="K36" s="35" t="n">
        <v>7</v>
      </c>
      <c r="L36" s="25" t="s">
        <v>1553</v>
      </c>
      <c r="M36" s="36" t="n">
        <v>952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1554</v>
      </c>
      <c r="C37" s="36" t="s">
        <v>414</v>
      </c>
      <c r="D37" s="35" t="n">
        <v>7</v>
      </c>
      <c r="E37" s="25" t="s">
        <v>1555</v>
      </c>
      <c r="F37" s="36" t="n">
        <v>431</v>
      </c>
      <c r="G37" s="26"/>
      <c r="H37" s="35" t="n">
        <v>82</v>
      </c>
      <c r="I37" s="36" t="s">
        <v>1556</v>
      </c>
      <c r="J37" s="36" t="s">
        <v>137</v>
      </c>
      <c r="K37" s="35" t="n">
        <v>7</v>
      </c>
      <c r="L37" s="25" t="s">
        <v>1557</v>
      </c>
      <c r="M37" s="36" t="n">
        <v>369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1558</v>
      </c>
      <c r="C38" s="36" t="s">
        <v>30</v>
      </c>
      <c r="D38" s="35" t="n">
        <v>7</v>
      </c>
      <c r="E38" s="25" t="s">
        <v>1559</v>
      </c>
      <c r="F38" s="36" t="n">
        <v>282</v>
      </c>
      <c r="G38" s="26"/>
      <c r="H38" s="35" t="n">
        <v>83</v>
      </c>
      <c r="I38" s="36" t="s">
        <v>1560</v>
      </c>
      <c r="J38" s="36" t="s">
        <v>70</v>
      </c>
      <c r="K38" s="35" t="n">
        <v>7</v>
      </c>
      <c r="L38" s="25" t="s">
        <v>1561</v>
      </c>
      <c r="M38" s="36" t="n">
        <v>576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1562</v>
      </c>
      <c r="C39" s="36" t="s">
        <v>54</v>
      </c>
      <c r="D39" s="35" t="n">
        <v>7</v>
      </c>
      <c r="E39" s="25" t="s">
        <v>1563</v>
      </c>
      <c r="F39" s="36" t="n">
        <v>733</v>
      </c>
      <c r="G39" s="26"/>
      <c r="H39" s="35" t="n">
        <v>84</v>
      </c>
      <c r="I39" s="36" t="s">
        <v>1564</v>
      </c>
      <c r="J39" s="36" t="s">
        <v>143</v>
      </c>
      <c r="K39" s="35" t="n">
        <v>7</v>
      </c>
      <c r="L39" s="25" t="s">
        <v>1565</v>
      </c>
      <c r="M39" s="36" t="n">
        <v>476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1566</v>
      </c>
      <c r="C40" s="36" t="s">
        <v>62</v>
      </c>
      <c r="D40" s="35" t="n">
        <v>7</v>
      </c>
      <c r="E40" s="25" t="s">
        <v>1567</v>
      </c>
      <c r="F40" s="36" t="n">
        <v>1079</v>
      </c>
      <c r="G40" s="26"/>
      <c r="H40" s="35" t="n">
        <v>85</v>
      </c>
      <c r="I40" s="36" t="s">
        <v>1568</v>
      </c>
      <c r="J40" s="36" t="s">
        <v>135</v>
      </c>
      <c r="K40" s="35" t="n">
        <v>7</v>
      </c>
      <c r="L40" s="25" t="s">
        <v>1569</v>
      </c>
      <c r="M40" s="36" t="n">
        <v>871</v>
      </c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1570</v>
      </c>
      <c r="C41" s="36" t="s">
        <v>30</v>
      </c>
      <c r="D41" s="35" t="n">
        <v>7</v>
      </c>
      <c r="E41" s="25" t="s">
        <v>1571</v>
      </c>
      <c r="F41" s="36" t="n">
        <v>267</v>
      </c>
      <c r="G41" s="26"/>
      <c r="H41" s="35" t="n">
        <v>86</v>
      </c>
      <c r="I41" s="36" t="s">
        <v>1572</v>
      </c>
      <c r="J41" s="36" t="s">
        <v>127</v>
      </c>
      <c r="K41" s="35" t="n">
        <v>7</v>
      </c>
      <c r="L41" s="25" t="s">
        <v>1573</v>
      </c>
      <c r="M41" s="36" t="n">
        <v>623</v>
      </c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1574</v>
      </c>
      <c r="C42" s="36" t="s">
        <v>62</v>
      </c>
      <c r="D42" s="35" t="n">
        <v>7</v>
      </c>
      <c r="E42" s="25" t="s">
        <v>1575</v>
      </c>
      <c r="F42" s="36" t="n">
        <v>1092</v>
      </c>
      <c r="G42" s="26"/>
      <c r="H42" s="35" t="n">
        <v>87</v>
      </c>
      <c r="I42" s="36" t="s">
        <v>1576</v>
      </c>
      <c r="J42" s="36" t="s">
        <v>85</v>
      </c>
      <c r="K42" s="35" t="n">
        <v>7</v>
      </c>
      <c r="L42" s="25" t="s">
        <v>1577</v>
      </c>
      <c r="M42" s="36" t="n">
        <v>927</v>
      </c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1578</v>
      </c>
      <c r="C43" s="36" t="s">
        <v>62</v>
      </c>
      <c r="D43" s="35" t="n">
        <v>7</v>
      </c>
      <c r="E43" s="25" t="s">
        <v>1579</v>
      </c>
      <c r="F43" s="36" t="n">
        <v>1037</v>
      </c>
      <c r="G43" s="26"/>
      <c r="H43" s="35" t="n">
        <v>88</v>
      </c>
      <c r="I43" s="36" t="s">
        <v>1580</v>
      </c>
      <c r="J43" s="36" t="s">
        <v>143</v>
      </c>
      <c r="K43" s="35" t="n">
        <v>7</v>
      </c>
      <c r="L43" s="25" t="s">
        <v>1581</v>
      </c>
      <c r="M43" s="36" t="n">
        <v>487</v>
      </c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1582</v>
      </c>
      <c r="C44" s="36" t="s">
        <v>62</v>
      </c>
      <c r="D44" s="35" t="n">
        <v>7</v>
      </c>
      <c r="E44" s="25" t="s">
        <v>1583</v>
      </c>
      <c r="F44" s="36" t="n">
        <v>1081</v>
      </c>
      <c r="G44" s="26"/>
      <c r="H44" s="35" t="n">
        <v>89</v>
      </c>
      <c r="I44" s="36" t="s">
        <v>1584</v>
      </c>
      <c r="J44" s="36" t="s">
        <v>114</v>
      </c>
      <c r="K44" s="35" t="n">
        <v>7</v>
      </c>
      <c r="L44" s="25" t="s">
        <v>1585</v>
      </c>
      <c r="M44" s="36" t="n">
        <v>391</v>
      </c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1586</v>
      </c>
      <c r="C45" s="36" t="s">
        <v>107</v>
      </c>
      <c r="D45" s="35" t="n">
        <v>7</v>
      </c>
      <c r="E45" s="25" t="s">
        <v>1587</v>
      </c>
      <c r="F45" s="36" t="n">
        <v>965</v>
      </c>
      <c r="G45" s="26"/>
      <c r="H45" s="35" t="n">
        <v>90</v>
      </c>
      <c r="I45" s="36" t="s">
        <v>1588</v>
      </c>
      <c r="J45" s="36" t="s">
        <v>137</v>
      </c>
      <c r="K45" s="35" t="n">
        <v>7</v>
      </c>
      <c r="L45" s="25" t="s">
        <v>1589</v>
      </c>
      <c r="M45" s="36" t="n">
        <v>370</v>
      </c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1590</v>
      </c>
      <c r="C46" s="36" t="s">
        <v>38</v>
      </c>
      <c r="D46" s="35" t="s">
        <v>1490</v>
      </c>
      <c r="E46" s="25" t="s">
        <v>1591</v>
      </c>
      <c r="F46" s="36" t="n">
        <v>769</v>
      </c>
      <c r="G46" s="26"/>
      <c r="H46" s="35" t="n">
        <v>91</v>
      </c>
      <c r="I46" s="36" t="s">
        <v>1592</v>
      </c>
      <c r="J46" s="36" t="s">
        <v>62</v>
      </c>
      <c r="K46" s="35" t="n">
        <v>7</v>
      </c>
      <c r="L46" s="25" t="s">
        <v>1593</v>
      </c>
      <c r="M46" s="36" t="n">
        <v>1041</v>
      </c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1594</v>
      </c>
      <c r="C47" s="36" t="s">
        <v>23</v>
      </c>
      <c r="D47" s="35" t="n">
        <v>7</v>
      </c>
      <c r="E47" s="25" t="s">
        <v>1595</v>
      </c>
      <c r="F47" s="36" t="n">
        <v>202</v>
      </c>
      <c r="G47" s="26"/>
      <c r="H47" s="35" t="n">
        <v>92</v>
      </c>
      <c r="I47" s="36" t="s">
        <v>1596</v>
      </c>
      <c r="J47" s="36" t="s">
        <v>131</v>
      </c>
      <c r="K47" s="35" t="n">
        <v>7</v>
      </c>
      <c r="L47" s="25" t="s">
        <v>1597</v>
      </c>
      <c r="M47" s="36" t="n">
        <v>988</v>
      </c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1598</v>
      </c>
      <c r="C48" s="36" t="s">
        <v>62</v>
      </c>
      <c r="D48" s="35" t="n">
        <v>7</v>
      </c>
      <c r="E48" s="25" t="s">
        <v>1599</v>
      </c>
      <c r="F48" s="36" t="n">
        <v>1048</v>
      </c>
      <c r="G48" s="26"/>
      <c r="H48" s="35" t="n">
        <v>93</v>
      </c>
      <c r="I48" s="36" t="s">
        <v>1600</v>
      </c>
      <c r="J48" s="36" t="s">
        <v>70</v>
      </c>
      <c r="K48" s="35" t="n">
        <v>7</v>
      </c>
      <c r="L48" s="25" t="s">
        <v>1601</v>
      </c>
      <c r="M48" s="36" t="n">
        <v>584</v>
      </c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1602</v>
      </c>
      <c r="C49" s="36" t="s">
        <v>77</v>
      </c>
      <c r="D49" s="35" t="n">
        <v>7</v>
      </c>
      <c r="E49" s="25" t="s">
        <v>1603</v>
      </c>
      <c r="F49" s="36" t="n">
        <v>153</v>
      </c>
      <c r="G49" s="26"/>
      <c r="H49" s="35" t="n">
        <v>94</v>
      </c>
      <c r="I49" s="36" t="s">
        <v>1604</v>
      </c>
      <c r="J49" s="36" t="s">
        <v>15</v>
      </c>
      <c r="K49" s="35" t="n">
        <v>7</v>
      </c>
      <c r="L49" s="25" t="s">
        <v>1605</v>
      </c>
      <c r="M49" s="36" t="n">
        <v>847</v>
      </c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1606</v>
      </c>
      <c r="C50" s="36" t="s">
        <v>141</v>
      </c>
      <c r="D50" s="35" t="n">
        <v>6</v>
      </c>
      <c r="E50" s="25" t="s">
        <v>1607</v>
      </c>
      <c r="F50" s="36" t="n">
        <v>1012</v>
      </c>
      <c r="G50" s="26"/>
      <c r="H50" s="35" t="n">
        <v>95</v>
      </c>
      <c r="I50" s="36" t="s">
        <v>1608</v>
      </c>
      <c r="J50" s="36" t="s">
        <v>131</v>
      </c>
      <c r="K50" s="35" t="n">
        <v>7</v>
      </c>
      <c r="L50" s="25" t="s">
        <v>1609</v>
      </c>
      <c r="M50" s="36" t="n">
        <v>1003</v>
      </c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1610</v>
      </c>
      <c r="C51" s="36" t="s">
        <v>54</v>
      </c>
      <c r="D51" s="35" t="n">
        <v>7</v>
      </c>
      <c r="E51" s="25" t="s">
        <v>1611</v>
      </c>
      <c r="F51" s="36" t="n">
        <v>674</v>
      </c>
      <c r="G51" s="26"/>
      <c r="H51" s="35" t="n">
        <v>96</v>
      </c>
      <c r="I51" s="36" t="s">
        <v>1612</v>
      </c>
      <c r="J51" s="36" t="s">
        <v>62</v>
      </c>
      <c r="K51" s="35" t="n">
        <v>7</v>
      </c>
      <c r="L51" s="25" t="s">
        <v>1613</v>
      </c>
      <c r="M51" s="36" t="n">
        <v>1071</v>
      </c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1614</v>
      </c>
      <c r="C52" s="36" t="s">
        <v>143</v>
      </c>
      <c r="D52" s="35" t="n">
        <v>7</v>
      </c>
      <c r="E52" s="25" t="s">
        <v>1615</v>
      </c>
      <c r="F52" s="36" t="n">
        <v>484</v>
      </c>
      <c r="G52" s="26"/>
      <c r="H52" s="35"/>
      <c r="I52" s="36"/>
      <c r="J52" s="36"/>
      <c r="K52" s="35"/>
      <c r="L52" s="25"/>
      <c r="M52" s="36"/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1616</v>
      </c>
      <c r="C53" s="36" t="s">
        <v>85</v>
      </c>
      <c r="D53" s="35" t="n">
        <v>7</v>
      </c>
      <c r="E53" s="25" t="s">
        <v>1617</v>
      </c>
      <c r="F53" s="36" t="n">
        <v>923</v>
      </c>
      <c r="G53" s="26"/>
      <c r="H53" s="35"/>
      <c r="I53" s="36"/>
      <c r="J53" s="36"/>
      <c r="K53" s="35"/>
      <c r="L53" s="25"/>
      <c r="M53" s="36"/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1618</v>
      </c>
      <c r="C54" s="36" t="s">
        <v>15</v>
      </c>
      <c r="D54" s="35" t="n">
        <v>7</v>
      </c>
      <c r="E54" s="25" t="s">
        <v>1619</v>
      </c>
      <c r="F54" s="36" t="n">
        <v>818</v>
      </c>
      <c r="G54" s="26"/>
      <c r="H54" s="35"/>
      <c r="I54" s="36"/>
      <c r="J54" s="36"/>
      <c r="K54" s="35"/>
      <c r="L54" s="25"/>
      <c r="M54" s="36"/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1620</v>
      </c>
      <c r="C55" s="36" t="s">
        <v>77</v>
      </c>
      <c r="D55" s="35" t="n">
        <v>7</v>
      </c>
      <c r="E55" s="25" t="s">
        <v>1621</v>
      </c>
      <c r="F55" s="36" t="n">
        <v>101</v>
      </c>
      <c r="G55" s="26"/>
      <c r="H55" s="35"/>
      <c r="I55" s="36"/>
      <c r="J55" s="36"/>
      <c r="K55" s="35"/>
      <c r="L55" s="25"/>
      <c r="M55" s="36"/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/>
      <c r="B57" s="36"/>
      <c r="C57" s="36"/>
      <c r="D57" s="35"/>
      <c r="E57" s="25"/>
      <c r="F57" s="36"/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/>
      <c r="B58" s="36"/>
      <c r="C58" s="36"/>
      <c r="D58" s="35"/>
      <c r="E58" s="25"/>
      <c r="F58" s="36"/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/>
      <c r="B59" s="36"/>
      <c r="C59" s="36"/>
      <c r="D59" s="35"/>
      <c r="E59" s="25"/>
      <c r="F59" s="36"/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/>
      <c r="B60" s="36"/>
      <c r="C60" s="36"/>
      <c r="D60" s="35"/>
      <c r="E60" s="25"/>
      <c r="F60" s="36"/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/>
      <c r="B61" s="36"/>
      <c r="C61" s="36"/>
      <c r="D61" s="35"/>
      <c r="E61" s="25"/>
      <c r="F61" s="36"/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/>
      <c r="B62" s="36"/>
      <c r="C62" s="36"/>
      <c r="D62" s="35"/>
      <c r="E62" s="25"/>
      <c r="F62" s="36"/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/>
      <c r="B63" s="36"/>
      <c r="C63" s="36"/>
      <c r="D63" s="35"/>
      <c r="E63" s="25"/>
      <c r="F63" s="36"/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/>
      <c r="B64" s="36"/>
      <c r="C64" s="36"/>
      <c r="D64" s="35"/>
      <c r="E64" s="25"/>
      <c r="F64" s="36"/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/>
      <c r="B65" s="36"/>
      <c r="C65" s="36"/>
      <c r="D65" s="35"/>
      <c r="E65" s="25"/>
      <c r="F65" s="36"/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/>
      <c r="B66" s="36"/>
      <c r="C66" s="36"/>
      <c r="D66" s="35"/>
      <c r="E66" s="25"/>
      <c r="F66" s="36"/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/>
      <c r="B67" s="36"/>
      <c r="C67" s="36"/>
      <c r="D67" s="35"/>
      <c r="E67" s="25"/>
      <c r="F67" s="36"/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/>
      <c r="B68" s="36"/>
      <c r="C68" s="36"/>
      <c r="D68" s="35"/>
      <c r="E68" s="25"/>
      <c r="F68" s="36"/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/>
      <c r="B69" s="36"/>
      <c r="C69" s="36"/>
      <c r="D69" s="35"/>
      <c r="E69" s="25"/>
      <c r="F69" s="36"/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/>
      <c r="B70" s="36"/>
      <c r="C70" s="36"/>
      <c r="D70" s="35"/>
      <c r="E70" s="25"/>
      <c r="F70" s="36"/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/>
      <c r="B71" s="36"/>
      <c r="C71" s="36"/>
      <c r="D71" s="35"/>
      <c r="E71" s="25"/>
      <c r="F71" s="36"/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/>
      <c r="B72" s="36"/>
      <c r="C72" s="36"/>
      <c r="D72" s="35"/>
      <c r="E72" s="25"/>
      <c r="F72" s="36"/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/>
      <c r="B73" s="36"/>
      <c r="C73" s="36"/>
      <c r="D73" s="35"/>
      <c r="E73" s="25"/>
      <c r="F73" s="36"/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/>
      <c r="B74" s="36"/>
      <c r="C74" s="36"/>
      <c r="D74" s="35"/>
      <c r="E74" s="25"/>
      <c r="F74" s="36"/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/>
      <c r="B75" s="36"/>
      <c r="C75" s="36"/>
      <c r="D75" s="35"/>
      <c r="E75" s="25"/>
      <c r="F75" s="36"/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/>
      <c r="B76" s="36"/>
      <c r="C76" s="36"/>
      <c r="D76" s="35"/>
      <c r="E76" s="25"/>
      <c r="F76" s="36"/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/>
      <c r="B77" s="36"/>
      <c r="C77" s="36"/>
      <c r="D77" s="35"/>
      <c r="E77" s="25"/>
      <c r="F77" s="36"/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/>
      <c r="B78" s="36"/>
      <c r="C78" s="36"/>
      <c r="D78" s="35"/>
      <c r="E78" s="25"/>
      <c r="F78" s="36"/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/>
      <c r="B79" s="36"/>
      <c r="C79" s="36"/>
      <c r="D79" s="35"/>
      <c r="E79" s="25"/>
      <c r="F79" s="36"/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/>
      <c r="B80" s="36"/>
      <c r="C80" s="36"/>
      <c r="D80" s="35"/>
      <c r="E80" s="25"/>
      <c r="F80" s="36"/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/>
      <c r="B81" s="36"/>
      <c r="C81" s="36"/>
      <c r="D81" s="35"/>
      <c r="E81" s="25"/>
      <c r="F81" s="36"/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622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77</v>
      </c>
      <c r="C6" s="44" t="n">
        <v>81</v>
      </c>
      <c r="D6" s="45" t="s">
        <v>1623</v>
      </c>
      <c r="E6" s="45" t="s">
        <v>1624</v>
      </c>
      <c r="F6" s="45" t="s">
        <v>1625</v>
      </c>
      <c r="G6" s="46" t="s">
        <v>1626</v>
      </c>
      <c r="H6" s="46" t="s">
        <v>1627</v>
      </c>
      <c r="I6" s="47" t="s">
        <v>1628</v>
      </c>
      <c r="J6" s="47" t="s">
        <v>1629</v>
      </c>
      <c r="K6" s="44"/>
    </row>
    <row r="7" customFormat="false" ht="14" hidden="false" customHeight="false" outlineLevel="0" collapsed="false">
      <c r="A7" s="44" t="n">
        <v>2</v>
      </c>
      <c r="B7" s="45" t="s">
        <v>133</v>
      </c>
      <c r="C7" s="44" t="n">
        <v>92</v>
      </c>
      <c r="D7" s="45" t="s">
        <v>1630</v>
      </c>
      <c r="E7" s="45" t="s">
        <v>1631</v>
      </c>
      <c r="F7" s="45" t="s">
        <v>1632</v>
      </c>
      <c r="G7" s="46" t="s">
        <v>1633</v>
      </c>
      <c r="H7" s="46" t="s">
        <v>1634</v>
      </c>
      <c r="I7" s="47" t="s">
        <v>1635</v>
      </c>
      <c r="J7" s="47" t="s">
        <v>1636</v>
      </c>
      <c r="K7" s="44"/>
    </row>
    <row r="8" customFormat="false" ht="14" hidden="false" customHeight="false" outlineLevel="0" collapsed="false">
      <c r="A8" s="44" t="n">
        <v>3</v>
      </c>
      <c r="B8" s="45" t="s">
        <v>62</v>
      </c>
      <c r="C8" s="44" t="n">
        <v>135</v>
      </c>
      <c r="D8" s="45" t="s">
        <v>1637</v>
      </c>
      <c r="E8" s="45" t="s">
        <v>1638</v>
      </c>
      <c r="F8" s="45" t="s">
        <v>1639</v>
      </c>
      <c r="G8" s="46" t="s">
        <v>1640</v>
      </c>
      <c r="H8" s="46" t="s">
        <v>1641</v>
      </c>
      <c r="I8" s="47" t="s">
        <v>1642</v>
      </c>
      <c r="J8" s="47"/>
      <c r="K8" s="44"/>
    </row>
    <row r="9" customFormat="false" ht="14" hidden="false" customHeight="false" outlineLevel="0" collapsed="false">
      <c r="A9" s="44" t="n">
        <v>4</v>
      </c>
      <c r="B9" s="45" t="s">
        <v>92</v>
      </c>
      <c r="C9" s="44" t="n">
        <v>147</v>
      </c>
      <c r="D9" s="45" t="s">
        <v>1643</v>
      </c>
      <c r="E9" s="45" t="s">
        <v>1644</v>
      </c>
      <c r="F9" s="45" t="s">
        <v>1645</v>
      </c>
      <c r="G9" s="46" t="s">
        <v>1646</v>
      </c>
      <c r="H9" s="46" t="s">
        <v>1647</v>
      </c>
      <c r="I9" s="47" t="s">
        <v>1648</v>
      </c>
      <c r="J9" s="47"/>
      <c r="K9" s="44"/>
    </row>
    <row r="10" customFormat="false" ht="14" hidden="false" customHeight="false" outlineLevel="0" collapsed="false">
      <c r="A10" s="44" t="n">
        <v>5</v>
      </c>
      <c r="B10" s="45" t="s">
        <v>139</v>
      </c>
      <c r="C10" s="44" t="n">
        <v>186</v>
      </c>
      <c r="D10" s="45" t="s">
        <v>1649</v>
      </c>
      <c r="E10" s="45" t="s">
        <v>1650</v>
      </c>
      <c r="F10" s="45" t="s">
        <v>1651</v>
      </c>
      <c r="G10" s="46" t="s">
        <v>1652</v>
      </c>
      <c r="H10" s="46" t="s">
        <v>1653</v>
      </c>
      <c r="I10" s="47" t="s">
        <v>1654</v>
      </c>
      <c r="J10" s="47" t="s">
        <v>1655</v>
      </c>
      <c r="K10" s="44"/>
    </row>
    <row r="11" customFormat="false" ht="14" hidden="false" customHeight="false" outlineLevel="0" collapsed="false">
      <c r="A11" s="44" t="n">
        <v>6</v>
      </c>
      <c r="B11" s="45" t="s">
        <v>15</v>
      </c>
      <c r="C11" s="44" t="n">
        <v>209</v>
      </c>
      <c r="D11" s="45" t="s">
        <v>1656</v>
      </c>
      <c r="E11" s="45" t="s">
        <v>1657</v>
      </c>
      <c r="F11" s="45" t="s">
        <v>1658</v>
      </c>
      <c r="G11" s="46" t="s">
        <v>1659</v>
      </c>
      <c r="H11" s="46" t="s">
        <v>1660</v>
      </c>
      <c r="I11" s="47" t="s">
        <v>1661</v>
      </c>
      <c r="J11" s="47"/>
      <c r="K11" s="44"/>
    </row>
    <row r="12" customFormat="false" ht="14" hidden="false" customHeight="false" outlineLevel="0" collapsed="false">
      <c r="A12" s="44" t="n">
        <v>7</v>
      </c>
      <c r="B12" s="45" t="s">
        <v>85</v>
      </c>
      <c r="C12" s="44" t="n">
        <v>247</v>
      </c>
      <c r="D12" s="45" t="s">
        <v>1662</v>
      </c>
      <c r="E12" s="45" t="s">
        <v>1663</v>
      </c>
      <c r="F12" s="45" t="s">
        <v>1664</v>
      </c>
      <c r="G12" s="46" t="s">
        <v>1665</v>
      </c>
      <c r="H12" s="46" t="s">
        <v>1666</v>
      </c>
      <c r="I12" s="47"/>
      <c r="J12" s="47"/>
      <c r="K12" s="44"/>
    </row>
    <row r="13" customFormat="false" ht="14" hidden="false" customHeight="false" outlineLevel="0" collapsed="false">
      <c r="A13" s="44" t="n">
        <v>8</v>
      </c>
      <c r="B13" s="45" t="s">
        <v>123</v>
      </c>
      <c r="C13" s="44" t="n">
        <v>249</v>
      </c>
      <c r="D13" s="45" t="s">
        <v>1667</v>
      </c>
      <c r="E13" s="45" t="s">
        <v>1668</v>
      </c>
      <c r="F13" s="45" t="s">
        <v>1669</v>
      </c>
      <c r="G13" s="46" t="s">
        <v>1670</v>
      </c>
      <c r="H13" s="46" t="s">
        <v>1671</v>
      </c>
      <c r="I13" s="47" t="s">
        <v>1672</v>
      </c>
      <c r="J13" s="47"/>
      <c r="K13" s="44"/>
    </row>
    <row r="14" customFormat="false" ht="14" hidden="false" customHeight="false" outlineLevel="0" collapsed="false">
      <c r="A14" s="44" t="n">
        <v>9</v>
      </c>
      <c r="B14" s="45" t="s">
        <v>114</v>
      </c>
      <c r="C14" s="44" t="n">
        <v>253</v>
      </c>
      <c r="D14" s="45" t="s">
        <v>1673</v>
      </c>
      <c r="E14" s="45" t="s">
        <v>1674</v>
      </c>
      <c r="F14" s="45" t="s">
        <v>1675</v>
      </c>
      <c r="G14" s="46" t="s">
        <v>1676</v>
      </c>
      <c r="H14" s="46" t="s">
        <v>1677</v>
      </c>
      <c r="I14" s="47" t="s">
        <v>1678</v>
      </c>
      <c r="J14" s="47" t="s">
        <v>1679</v>
      </c>
      <c r="K14" s="44"/>
    </row>
    <row r="15" customFormat="false" ht="14" hidden="false" customHeight="false" outlineLevel="0" collapsed="false">
      <c r="A15" s="44" t="n">
        <v>10</v>
      </c>
      <c r="B15" s="45" t="s">
        <v>143</v>
      </c>
      <c r="C15" s="44" t="n">
        <v>306</v>
      </c>
      <c r="D15" s="45" t="s">
        <v>1680</v>
      </c>
      <c r="E15" s="45" t="s">
        <v>1681</v>
      </c>
      <c r="F15" s="45" t="s">
        <v>1682</v>
      </c>
      <c r="G15" s="46" t="s">
        <v>1683</v>
      </c>
      <c r="H15" s="46" t="s">
        <v>1684</v>
      </c>
      <c r="I15" s="47" t="s">
        <v>1685</v>
      </c>
      <c r="J15" s="47" t="s">
        <v>1686</v>
      </c>
      <c r="K15" s="44"/>
    </row>
    <row r="16" customFormat="false" ht="14" hidden="false" customHeight="false" outlineLevel="0" collapsed="false">
      <c r="A16" s="44"/>
      <c r="B16" s="45" t="s">
        <v>38</v>
      </c>
      <c r="C16" s="44" t="s">
        <v>98</v>
      </c>
      <c r="D16" s="45" t="s">
        <v>1687</v>
      </c>
      <c r="E16" s="45" t="s">
        <v>1688</v>
      </c>
      <c r="F16" s="45" t="s">
        <v>1689</v>
      </c>
      <c r="G16" s="46" t="s">
        <v>1690</v>
      </c>
      <c r="H16" s="46"/>
      <c r="I16" s="47"/>
      <c r="J16" s="47"/>
      <c r="K16" s="44"/>
    </row>
    <row r="17" customFormat="false" ht="14" hidden="false" customHeight="false" outlineLevel="0" collapsed="false">
      <c r="A17" s="44"/>
      <c r="B17" s="45" t="s">
        <v>30</v>
      </c>
      <c r="C17" s="44" t="s">
        <v>98</v>
      </c>
      <c r="D17" s="45" t="s">
        <v>1691</v>
      </c>
      <c r="E17" s="45" t="s">
        <v>1692</v>
      </c>
      <c r="F17" s="45" t="s">
        <v>1693</v>
      </c>
      <c r="G17" s="46" t="s">
        <v>1694</v>
      </c>
      <c r="H17" s="46"/>
      <c r="I17" s="47"/>
      <c r="J17" s="47"/>
      <c r="K17" s="44"/>
    </row>
    <row r="18" customFormat="false" ht="14" hidden="false" customHeight="false" outlineLevel="0" collapsed="false">
      <c r="A18" s="44"/>
      <c r="B18" s="45" t="s">
        <v>54</v>
      </c>
      <c r="C18" s="44" t="s">
        <v>98</v>
      </c>
      <c r="D18" s="45" t="s">
        <v>1695</v>
      </c>
      <c r="E18" s="45" t="s">
        <v>1696</v>
      </c>
      <c r="F18" s="45" t="s">
        <v>1697</v>
      </c>
      <c r="G18" s="46" t="s">
        <v>1698</v>
      </c>
      <c r="H18" s="46"/>
      <c r="I18" s="47"/>
      <c r="J18" s="47"/>
      <c r="K18" s="44"/>
    </row>
    <row r="19" customFormat="false" ht="14" hidden="false" customHeight="false" outlineLevel="0" collapsed="false">
      <c r="A19" s="44"/>
      <c r="B19" s="45" t="s">
        <v>127</v>
      </c>
      <c r="C19" s="44" t="s">
        <v>98</v>
      </c>
      <c r="D19" s="45" t="s">
        <v>1699</v>
      </c>
      <c r="E19" s="45" t="s">
        <v>1700</v>
      </c>
      <c r="F19" s="45" t="s">
        <v>1701</v>
      </c>
      <c r="G19" s="46" t="s">
        <v>1702</v>
      </c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23</v>
      </c>
      <c r="C20" s="44" t="s">
        <v>98</v>
      </c>
      <c r="D20" s="45" t="s">
        <v>1703</v>
      </c>
      <c r="E20" s="45" t="s">
        <v>1704</v>
      </c>
      <c r="F20" s="45" t="s">
        <v>1705</v>
      </c>
      <c r="G20" s="46"/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131</v>
      </c>
      <c r="C21" s="44" t="s">
        <v>98</v>
      </c>
      <c r="D21" s="45" t="s">
        <v>1706</v>
      </c>
      <c r="E21" s="45" t="s">
        <v>1707</v>
      </c>
      <c r="F21" s="45" t="s">
        <v>1708</v>
      </c>
      <c r="G21" s="46"/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70</v>
      </c>
      <c r="C22" s="44" t="s">
        <v>98</v>
      </c>
      <c r="D22" s="45" t="s">
        <v>1709</v>
      </c>
      <c r="E22" s="45"/>
      <c r="F22" s="45"/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137</v>
      </c>
      <c r="C23" s="44" t="s">
        <v>98</v>
      </c>
      <c r="D23" s="45" t="s">
        <v>1710</v>
      </c>
      <c r="E23" s="45"/>
      <c r="F23" s="45"/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99</v>
      </c>
      <c r="C24" s="44" t="s">
        <v>98</v>
      </c>
      <c r="D24" s="45" t="s">
        <v>1711</v>
      </c>
      <c r="E24" s="45"/>
      <c r="F24" s="45"/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414</v>
      </c>
      <c r="C25" s="44" t="s">
        <v>98</v>
      </c>
      <c r="D25" s="45" t="s">
        <v>1712</v>
      </c>
      <c r="E25" s="45"/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07</v>
      </c>
      <c r="C26" s="44" t="s">
        <v>98</v>
      </c>
      <c r="D26" s="45" t="s">
        <v>1713</v>
      </c>
      <c r="E26" s="45"/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 t="s">
        <v>119</v>
      </c>
      <c r="C27" s="44" t="s">
        <v>98</v>
      </c>
      <c r="D27" s="45" t="s">
        <v>1714</v>
      </c>
      <c r="E27" s="45"/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/>
      <c r="C28" s="44"/>
      <c r="D28" s="45"/>
      <c r="E28" s="45"/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622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1715</v>
      </c>
      <c r="C6" s="36" t="s">
        <v>62</v>
      </c>
      <c r="D6" s="35" t="n">
        <v>7</v>
      </c>
      <c r="E6" s="25" t="s">
        <v>1716</v>
      </c>
      <c r="F6" s="36" t="n">
        <v>1069</v>
      </c>
      <c r="G6" s="26"/>
      <c r="H6" s="35" t="n">
        <v>51</v>
      </c>
      <c r="I6" s="36" t="s">
        <v>1717</v>
      </c>
      <c r="J6" s="36" t="s">
        <v>133</v>
      </c>
      <c r="K6" s="35" t="n">
        <v>7</v>
      </c>
      <c r="L6" s="25" t="s">
        <v>1718</v>
      </c>
      <c r="M6" s="36" t="n">
        <v>889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1719</v>
      </c>
      <c r="C7" s="36" t="s">
        <v>77</v>
      </c>
      <c r="D7" s="35" t="n">
        <v>7</v>
      </c>
      <c r="E7" s="25" t="s">
        <v>1720</v>
      </c>
      <c r="F7" s="36" t="n">
        <v>133</v>
      </c>
      <c r="G7" s="26"/>
      <c r="H7" s="35" t="n">
        <v>52</v>
      </c>
      <c r="I7" s="36" t="s">
        <v>1721</v>
      </c>
      <c r="J7" s="36" t="s">
        <v>107</v>
      </c>
      <c r="K7" s="35" t="n">
        <v>7</v>
      </c>
      <c r="L7" s="25" t="s">
        <v>1722</v>
      </c>
      <c r="M7" s="36" t="n">
        <v>957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1723</v>
      </c>
      <c r="C8" s="36" t="s">
        <v>131</v>
      </c>
      <c r="D8" s="35" t="n">
        <v>7</v>
      </c>
      <c r="E8" s="25" t="s">
        <v>1724</v>
      </c>
      <c r="F8" s="36" t="n">
        <v>1001</v>
      </c>
      <c r="G8" s="26"/>
      <c r="H8" s="35" t="n">
        <v>53</v>
      </c>
      <c r="I8" s="36" t="s">
        <v>1725</v>
      </c>
      <c r="J8" s="36" t="s">
        <v>38</v>
      </c>
      <c r="K8" s="35" t="s">
        <v>1490</v>
      </c>
      <c r="L8" s="25" t="s">
        <v>1726</v>
      </c>
      <c r="M8" s="36" t="n">
        <v>775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1727</v>
      </c>
      <c r="C9" s="36" t="s">
        <v>30</v>
      </c>
      <c r="D9" s="35" t="n">
        <v>7</v>
      </c>
      <c r="E9" s="25" t="s">
        <v>1728</v>
      </c>
      <c r="F9" s="36" t="n">
        <v>244</v>
      </c>
      <c r="G9" s="26"/>
      <c r="H9" s="35" t="n">
        <v>54</v>
      </c>
      <c r="I9" s="36" t="s">
        <v>1729</v>
      </c>
      <c r="J9" s="36" t="s">
        <v>85</v>
      </c>
      <c r="K9" s="35" t="n">
        <v>7</v>
      </c>
      <c r="L9" s="25" t="s">
        <v>1730</v>
      </c>
      <c r="M9" s="36" t="n">
        <v>908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1731</v>
      </c>
      <c r="C10" s="36" t="s">
        <v>70</v>
      </c>
      <c r="D10" s="35" t="n">
        <v>7</v>
      </c>
      <c r="E10" s="25" t="s">
        <v>1732</v>
      </c>
      <c r="F10" s="36" t="n">
        <v>579</v>
      </c>
      <c r="G10" s="26"/>
      <c r="H10" s="35" t="n">
        <v>55</v>
      </c>
      <c r="I10" s="36" t="s">
        <v>1733</v>
      </c>
      <c r="J10" s="36" t="s">
        <v>131</v>
      </c>
      <c r="K10" s="35" t="n">
        <v>7</v>
      </c>
      <c r="L10" s="25" t="s">
        <v>1734</v>
      </c>
      <c r="M10" s="36" t="n">
        <v>1007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1735</v>
      </c>
      <c r="C11" s="36" t="s">
        <v>92</v>
      </c>
      <c r="D11" s="35" t="n">
        <v>7</v>
      </c>
      <c r="E11" s="25" t="s">
        <v>1736</v>
      </c>
      <c r="F11" s="36" t="n">
        <v>342</v>
      </c>
      <c r="G11" s="26"/>
      <c r="H11" s="35" t="n">
        <v>56</v>
      </c>
      <c r="I11" s="36" t="s">
        <v>1737</v>
      </c>
      <c r="J11" s="36" t="s">
        <v>92</v>
      </c>
      <c r="K11" s="35" t="n">
        <v>7</v>
      </c>
      <c r="L11" s="25" t="s">
        <v>1738</v>
      </c>
      <c r="M11" s="36" t="n">
        <v>301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1739</v>
      </c>
      <c r="C12" s="36" t="s">
        <v>114</v>
      </c>
      <c r="D12" s="35" t="n">
        <v>7</v>
      </c>
      <c r="E12" s="25" t="s">
        <v>1740</v>
      </c>
      <c r="F12" s="36" t="n">
        <v>395</v>
      </c>
      <c r="G12" s="26"/>
      <c r="H12" s="35" t="n">
        <v>57</v>
      </c>
      <c r="I12" s="36" t="s">
        <v>1741</v>
      </c>
      <c r="J12" s="36" t="s">
        <v>123</v>
      </c>
      <c r="K12" s="35" t="n">
        <v>7</v>
      </c>
      <c r="L12" s="25" t="s">
        <v>1742</v>
      </c>
      <c r="M12" s="36" t="n">
        <v>554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1743</v>
      </c>
      <c r="C13" s="36" t="s">
        <v>114</v>
      </c>
      <c r="D13" s="35" t="n">
        <v>7</v>
      </c>
      <c r="E13" s="25" t="s">
        <v>1744</v>
      </c>
      <c r="F13" s="36" t="n">
        <v>392</v>
      </c>
      <c r="G13" s="26"/>
      <c r="H13" s="35" t="n">
        <v>58</v>
      </c>
      <c r="I13" s="36" t="s">
        <v>1745</v>
      </c>
      <c r="J13" s="36" t="s">
        <v>92</v>
      </c>
      <c r="K13" s="35" t="n">
        <v>7</v>
      </c>
      <c r="L13" s="25" t="s">
        <v>1746</v>
      </c>
      <c r="M13" s="36" t="n">
        <v>327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1747</v>
      </c>
      <c r="C14" s="36" t="s">
        <v>62</v>
      </c>
      <c r="D14" s="35" t="n">
        <v>7</v>
      </c>
      <c r="E14" s="25" t="s">
        <v>1748</v>
      </c>
      <c r="F14" s="36" t="n">
        <v>1083</v>
      </c>
      <c r="G14" s="26"/>
      <c r="H14" s="35" t="n">
        <v>59</v>
      </c>
      <c r="I14" s="36" t="s">
        <v>1749</v>
      </c>
      <c r="J14" s="36" t="s">
        <v>143</v>
      </c>
      <c r="K14" s="35" t="n">
        <v>7</v>
      </c>
      <c r="L14" s="25" t="s">
        <v>1750</v>
      </c>
      <c r="M14" s="36" t="n">
        <v>464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1751</v>
      </c>
      <c r="C15" s="36" t="s">
        <v>133</v>
      </c>
      <c r="D15" s="35" t="n">
        <v>7</v>
      </c>
      <c r="E15" s="25" t="s">
        <v>1752</v>
      </c>
      <c r="F15" s="36" t="n">
        <v>899</v>
      </c>
      <c r="G15" s="26"/>
      <c r="H15" s="35" t="n">
        <v>60</v>
      </c>
      <c r="I15" s="36" t="s">
        <v>1753</v>
      </c>
      <c r="J15" s="36" t="s">
        <v>123</v>
      </c>
      <c r="K15" s="35" t="n">
        <v>7</v>
      </c>
      <c r="L15" s="25" t="s">
        <v>1754</v>
      </c>
      <c r="M15" s="36" t="n">
        <v>568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1755</v>
      </c>
      <c r="C16" s="36" t="s">
        <v>85</v>
      </c>
      <c r="D16" s="35" t="n">
        <v>7</v>
      </c>
      <c r="E16" s="25" t="s">
        <v>1756</v>
      </c>
      <c r="F16" s="36" t="n">
        <v>922</v>
      </c>
      <c r="G16" s="26"/>
      <c r="H16" s="35" t="n">
        <v>61</v>
      </c>
      <c r="I16" s="36" t="s">
        <v>1757</v>
      </c>
      <c r="J16" s="36" t="s">
        <v>127</v>
      </c>
      <c r="K16" s="35" t="n">
        <v>7</v>
      </c>
      <c r="L16" s="25" t="s">
        <v>1758</v>
      </c>
      <c r="M16" s="36" t="n">
        <v>613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1759</v>
      </c>
      <c r="C17" s="36" t="s">
        <v>133</v>
      </c>
      <c r="D17" s="35" t="n">
        <v>7</v>
      </c>
      <c r="E17" s="25" t="s">
        <v>1760</v>
      </c>
      <c r="F17" s="36" t="n">
        <v>888</v>
      </c>
      <c r="G17" s="26"/>
      <c r="H17" s="35" t="n">
        <v>62</v>
      </c>
      <c r="I17" s="36" t="s">
        <v>1761</v>
      </c>
      <c r="J17" s="36" t="s">
        <v>15</v>
      </c>
      <c r="K17" s="35" t="n">
        <v>7</v>
      </c>
      <c r="L17" s="25" t="s">
        <v>1762</v>
      </c>
      <c r="M17" s="36" t="n">
        <v>851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1763</v>
      </c>
      <c r="C18" s="36" t="s">
        <v>38</v>
      </c>
      <c r="D18" s="35" t="s">
        <v>1490</v>
      </c>
      <c r="E18" s="25" t="s">
        <v>1567</v>
      </c>
      <c r="F18" s="36" t="n">
        <v>804</v>
      </c>
      <c r="G18" s="26"/>
      <c r="H18" s="35" t="n">
        <v>63</v>
      </c>
      <c r="I18" s="36" t="s">
        <v>1764</v>
      </c>
      <c r="J18" s="36" t="s">
        <v>139</v>
      </c>
      <c r="K18" s="35" t="n">
        <v>7</v>
      </c>
      <c r="L18" s="25" t="s">
        <v>1765</v>
      </c>
      <c r="M18" s="36" t="n">
        <v>644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1766</v>
      </c>
      <c r="C19" s="36" t="s">
        <v>133</v>
      </c>
      <c r="D19" s="35" t="n">
        <v>7</v>
      </c>
      <c r="E19" s="25" t="s">
        <v>1767</v>
      </c>
      <c r="F19" s="36" t="n">
        <v>901</v>
      </c>
      <c r="G19" s="26"/>
      <c r="H19" s="35" t="n">
        <v>64</v>
      </c>
      <c r="I19" s="36" t="s">
        <v>1768</v>
      </c>
      <c r="J19" s="36" t="s">
        <v>38</v>
      </c>
      <c r="K19" s="35" t="s">
        <v>1490</v>
      </c>
      <c r="L19" s="25" t="s">
        <v>1769</v>
      </c>
      <c r="M19" s="36" t="n">
        <v>790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1770</v>
      </c>
      <c r="C20" s="36" t="s">
        <v>77</v>
      </c>
      <c r="D20" s="35" t="n">
        <v>7</v>
      </c>
      <c r="E20" s="25" t="s">
        <v>1771</v>
      </c>
      <c r="F20" s="36" t="n">
        <v>158</v>
      </c>
      <c r="G20" s="26"/>
      <c r="H20" s="35" t="n">
        <v>65</v>
      </c>
      <c r="I20" s="36" t="s">
        <v>1772</v>
      </c>
      <c r="J20" s="36" t="s">
        <v>15</v>
      </c>
      <c r="K20" s="35" t="n">
        <v>7</v>
      </c>
      <c r="L20" s="25" t="s">
        <v>1773</v>
      </c>
      <c r="M20" s="36" t="n">
        <v>850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1774</v>
      </c>
      <c r="C21" s="36" t="s">
        <v>92</v>
      </c>
      <c r="D21" s="35" t="n">
        <v>7</v>
      </c>
      <c r="E21" s="25" t="s">
        <v>1775</v>
      </c>
      <c r="F21" s="36" t="n">
        <v>341</v>
      </c>
      <c r="G21" s="26"/>
      <c r="H21" s="35" t="n">
        <v>66</v>
      </c>
      <c r="I21" s="36" t="s">
        <v>1776</v>
      </c>
      <c r="J21" s="36" t="s">
        <v>62</v>
      </c>
      <c r="K21" s="35" t="n">
        <v>7</v>
      </c>
      <c r="L21" s="25" t="s">
        <v>1777</v>
      </c>
      <c r="M21" s="36" t="n">
        <v>1034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1778</v>
      </c>
      <c r="C22" s="36" t="s">
        <v>77</v>
      </c>
      <c r="D22" s="35" t="n">
        <v>7</v>
      </c>
      <c r="E22" s="25" t="s">
        <v>1779</v>
      </c>
      <c r="F22" s="36" t="n">
        <v>131</v>
      </c>
      <c r="G22" s="26"/>
      <c r="H22" s="35" t="n">
        <v>67</v>
      </c>
      <c r="I22" s="36" t="s">
        <v>1780</v>
      </c>
      <c r="J22" s="36" t="s">
        <v>123</v>
      </c>
      <c r="K22" s="35" t="n">
        <v>7</v>
      </c>
      <c r="L22" s="25" t="s">
        <v>1781</v>
      </c>
      <c r="M22" s="36" t="n">
        <v>529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1782</v>
      </c>
      <c r="C23" s="36" t="s">
        <v>133</v>
      </c>
      <c r="D23" s="35" t="n">
        <v>7</v>
      </c>
      <c r="E23" s="25" t="s">
        <v>1783</v>
      </c>
      <c r="F23" s="36" t="n">
        <v>903</v>
      </c>
      <c r="G23" s="26"/>
      <c r="H23" s="35" t="n">
        <v>68</v>
      </c>
      <c r="I23" s="36" t="s">
        <v>1784</v>
      </c>
      <c r="J23" s="36" t="s">
        <v>54</v>
      </c>
      <c r="K23" s="35" t="n">
        <v>7</v>
      </c>
      <c r="L23" s="25" t="s">
        <v>1785</v>
      </c>
      <c r="M23" s="36" t="n">
        <v>676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1786</v>
      </c>
      <c r="C24" s="36" t="s">
        <v>139</v>
      </c>
      <c r="D24" s="35" t="n">
        <v>7</v>
      </c>
      <c r="E24" s="25" t="s">
        <v>1787</v>
      </c>
      <c r="F24" s="36" t="n">
        <v>629</v>
      </c>
      <c r="G24" s="26"/>
      <c r="H24" s="35" t="n">
        <v>69</v>
      </c>
      <c r="I24" s="36" t="s">
        <v>1788</v>
      </c>
      <c r="J24" s="36" t="s">
        <v>77</v>
      </c>
      <c r="K24" s="35" t="n">
        <v>7</v>
      </c>
      <c r="L24" s="25" t="s">
        <v>1789</v>
      </c>
      <c r="M24" s="36" t="n">
        <v>144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1790</v>
      </c>
      <c r="C25" s="36" t="s">
        <v>139</v>
      </c>
      <c r="D25" s="35" t="n">
        <v>7</v>
      </c>
      <c r="E25" s="25" t="s">
        <v>1791</v>
      </c>
      <c r="F25" s="36" t="n">
        <v>653</v>
      </c>
      <c r="G25" s="26"/>
      <c r="H25" s="35" t="n">
        <v>70</v>
      </c>
      <c r="I25" s="36" t="s">
        <v>1792</v>
      </c>
      <c r="J25" s="36" t="s">
        <v>77</v>
      </c>
      <c r="K25" s="35" t="n">
        <v>7</v>
      </c>
      <c r="L25" s="25" t="s">
        <v>1793</v>
      </c>
      <c r="M25" s="36" t="n">
        <v>148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1794</v>
      </c>
      <c r="C26" s="36" t="s">
        <v>77</v>
      </c>
      <c r="D26" s="35" t="n">
        <v>7</v>
      </c>
      <c r="E26" s="25" t="s">
        <v>1795</v>
      </c>
      <c r="F26" s="36" t="n">
        <v>114</v>
      </c>
      <c r="G26" s="26"/>
      <c r="H26" s="35" t="n">
        <v>71</v>
      </c>
      <c r="I26" s="36" t="s">
        <v>1796</v>
      </c>
      <c r="J26" s="36" t="s">
        <v>114</v>
      </c>
      <c r="K26" s="35" t="n">
        <v>7</v>
      </c>
      <c r="L26" s="25" t="s">
        <v>1797</v>
      </c>
      <c r="M26" s="36" t="n">
        <v>397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1798</v>
      </c>
      <c r="C27" s="36" t="s">
        <v>137</v>
      </c>
      <c r="D27" s="35" t="n">
        <v>7</v>
      </c>
      <c r="E27" s="25" t="s">
        <v>1799</v>
      </c>
      <c r="F27" s="36" t="n">
        <v>377</v>
      </c>
      <c r="G27" s="26"/>
      <c r="H27" s="35" t="n">
        <v>72</v>
      </c>
      <c r="I27" s="36" t="s">
        <v>1800</v>
      </c>
      <c r="J27" s="36" t="s">
        <v>127</v>
      </c>
      <c r="K27" s="35" t="n">
        <v>7</v>
      </c>
      <c r="L27" s="25" t="s">
        <v>1801</v>
      </c>
      <c r="M27" s="36" t="n">
        <v>622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1802</v>
      </c>
      <c r="C28" s="36" t="s">
        <v>15</v>
      </c>
      <c r="D28" s="35" t="n">
        <v>7</v>
      </c>
      <c r="E28" s="25" t="s">
        <v>1803</v>
      </c>
      <c r="F28" s="36" t="n">
        <v>822</v>
      </c>
      <c r="G28" s="26"/>
      <c r="H28" s="35" t="n">
        <v>73</v>
      </c>
      <c r="I28" s="36" t="s">
        <v>1804</v>
      </c>
      <c r="J28" s="36" t="s">
        <v>30</v>
      </c>
      <c r="K28" s="35" t="n">
        <v>7</v>
      </c>
      <c r="L28" s="25" t="s">
        <v>1805</v>
      </c>
      <c r="M28" s="36" t="n">
        <v>251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1806</v>
      </c>
      <c r="C29" s="36" t="s">
        <v>92</v>
      </c>
      <c r="D29" s="35" t="n">
        <v>7</v>
      </c>
      <c r="E29" s="25" t="s">
        <v>1807</v>
      </c>
      <c r="F29" s="36" t="n">
        <v>303</v>
      </c>
      <c r="G29" s="26"/>
      <c r="H29" s="35" t="n">
        <v>74</v>
      </c>
      <c r="I29" s="36" t="s">
        <v>1808</v>
      </c>
      <c r="J29" s="36" t="s">
        <v>15</v>
      </c>
      <c r="K29" s="35" t="n">
        <v>7</v>
      </c>
      <c r="L29" s="25" t="s">
        <v>1809</v>
      </c>
      <c r="M29" s="36" t="n">
        <v>864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1810</v>
      </c>
      <c r="C30" s="36" t="s">
        <v>99</v>
      </c>
      <c r="D30" s="35" t="n">
        <v>7</v>
      </c>
      <c r="E30" s="25" t="s">
        <v>1811</v>
      </c>
      <c r="F30" s="36" t="n">
        <v>223</v>
      </c>
      <c r="G30" s="26"/>
      <c r="H30" s="35" t="n">
        <v>75</v>
      </c>
      <c r="I30" s="36" t="s">
        <v>1812</v>
      </c>
      <c r="J30" s="36" t="s">
        <v>30</v>
      </c>
      <c r="K30" s="35" t="n">
        <v>7</v>
      </c>
      <c r="L30" s="25" t="s">
        <v>1813</v>
      </c>
      <c r="M30" s="36" t="n">
        <v>256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1814</v>
      </c>
      <c r="C31" s="36" t="s">
        <v>77</v>
      </c>
      <c r="D31" s="35" t="n">
        <v>7</v>
      </c>
      <c r="E31" s="25" t="s">
        <v>1815</v>
      </c>
      <c r="F31" s="36" t="n">
        <v>104</v>
      </c>
      <c r="G31" s="26"/>
      <c r="H31" s="35" t="n">
        <v>76</v>
      </c>
      <c r="I31" s="36" t="s">
        <v>1816</v>
      </c>
      <c r="J31" s="36" t="s">
        <v>62</v>
      </c>
      <c r="K31" s="35" t="n">
        <v>7</v>
      </c>
      <c r="L31" s="25" t="s">
        <v>1817</v>
      </c>
      <c r="M31" s="36" t="n">
        <v>1060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1818</v>
      </c>
      <c r="C32" s="36" t="s">
        <v>54</v>
      </c>
      <c r="D32" s="35" t="n">
        <v>7</v>
      </c>
      <c r="E32" s="25" t="s">
        <v>1819</v>
      </c>
      <c r="F32" s="36" t="n">
        <v>678</v>
      </c>
      <c r="G32" s="26"/>
      <c r="H32" s="35" t="n">
        <v>77</v>
      </c>
      <c r="I32" s="36" t="s">
        <v>1820</v>
      </c>
      <c r="J32" s="36" t="s">
        <v>77</v>
      </c>
      <c r="K32" s="35" t="n">
        <v>7</v>
      </c>
      <c r="L32" s="25" t="s">
        <v>1821</v>
      </c>
      <c r="M32" s="36" t="n">
        <v>145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1822</v>
      </c>
      <c r="C33" s="36" t="s">
        <v>62</v>
      </c>
      <c r="D33" s="35" t="n">
        <v>7</v>
      </c>
      <c r="E33" s="25" t="s">
        <v>1823</v>
      </c>
      <c r="F33" s="36" t="n">
        <v>1068</v>
      </c>
      <c r="G33" s="26"/>
      <c r="H33" s="35" t="n">
        <v>78</v>
      </c>
      <c r="I33" s="36" t="s">
        <v>1824</v>
      </c>
      <c r="J33" s="36" t="s">
        <v>54</v>
      </c>
      <c r="K33" s="35" t="n">
        <v>7</v>
      </c>
      <c r="L33" s="25" t="s">
        <v>1825</v>
      </c>
      <c r="M33" s="36" t="n">
        <v>717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1826</v>
      </c>
      <c r="C34" s="36" t="s">
        <v>15</v>
      </c>
      <c r="D34" s="35" t="n">
        <v>7</v>
      </c>
      <c r="E34" s="25" t="s">
        <v>1827</v>
      </c>
      <c r="F34" s="36" t="n">
        <v>814</v>
      </c>
      <c r="G34" s="26"/>
      <c r="H34" s="35" t="n">
        <v>79</v>
      </c>
      <c r="I34" s="36" t="s">
        <v>1828</v>
      </c>
      <c r="J34" s="36" t="s">
        <v>127</v>
      </c>
      <c r="K34" s="35" t="n">
        <v>7</v>
      </c>
      <c r="L34" s="25" t="s">
        <v>1829</v>
      </c>
      <c r="M34" s="36" t="n">
        <v>611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1830</v>
      </c>
      <c r="C35" s="36" t="s">
        <v>15</v>
      </c>
      <c r="D35" s="35" t="n">
        <v>7</v>
      </c>
      <c r="E35" s="25" t="s">
        <v>1831</v>
      </c>
      <c r="F35" s="36" t="n">
        <v>816</v>
      </c>
      <c r="G35" s="26"/>
      <c r="H35" s="35" t="n">
        <v>80</v>
      </c>
      <c r="I35" s="36" t="s">
        <v>1832</v>
      </c>
      <c r="J35" s="36" t="s">
        <v>139</v>
      </c>
      <c r="K35" s="35" t="n">
        <v>7</v>
      </c>
      <c r="L35" s="25" t="s">
        <v>1833</v>
      </c>
      <c r="M35" s="36" t="n">
        <v>630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1834</v>
      </c>
      <c r="C36" s="36" t="s">
        <v>62</v>
      </c>
      <c r="D36" s="35" t="n">
        <v>7</v>
      </c>
      <c r="E36" s="25" t="s">
        <v>1835</v>
      </c>
      <c r="F36" s="36" t="n">
        <v>1075</v>
      </c>
      <c r="G36" s="26"/>
      <c r="H36" s="35" t="n">
        <v>81</v>
      </c>
      <c r="I36" s="36" t="s">
        <v>1836</v>
      </c>
      <c r="J36" s="36" t="s">
        <v>139</v>
      </c>
      <c r="K36" s="35" t="n">
        <v>7</v>
      </c>
      <c r="L36" s="25" t="s">
        <v>1837</v>
      </c>
      <c r="M36" s="36" t="n">
        <v>637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1838</v>
      </c>
      <c r="C37" s="36" t="s">
        <v>23</v>
      </c>
      <c r="D37" s="35" t="n">
        <v>7</v>
      </c>
      <c r="E37" s="25" t="s">
        <v>1839</v>
      </c>
      <c r="F37" s="36" t="n">
        <v>198</v>
      </c>
      <c r="G37" s="26"/>
      <c r="H37" s="35" t="n">
        <v>82</v>
      </c>
      <c r="I37" s="36" t="s">
        <v>1840</v>
      </c>
      <c r="J37" s="36" t="s">
        <v>114</v>
      </c>
      <c r="K37" s="35" t="n">
        <v>7</v>
      </c>
      <c r="L37" s="25" t="s">
        <v>1841</v>
      </c>
      <c r="M37" s="36" t="n">
        <v>385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1842</v>
      </c>
      <c r="C38" s="36" t="s">
        <v>30</v>
      </c>
      <c r="D38" s="35" t="n">
        <v>7</v>
      </c>
      <c r="E38" s="25" t="s">
        <v>1843</v>
      </c>
      <c r="F38" s="36" t="n">
        <v>257</v>
      </c>
      <c r="G38" s="26"/>
      <c r="H38" s="35" t="n">
        <v>83</v>
      </c>
      <c r="I38" s="36" t="s">
        <v>1844</v>
      </c>
      <c r="J38" s="36" t="s">
        <v>143</v>
      </c>
      <c r="K38" s="35" t="n">
        <v>7</v>
      </c>
      <c r="L38" s="25" t="s">
        <v>1845</v>
      </c>
      <c r="M38" s="36" t="n">
        <v>468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1846</v>
      </c>
      <c r="C39" s="36" t="s">
        <v>143</v>
      </c>
      <c r="D39" s="35" t="n">
        <v>7</v>
      </c>
      <c r="E39" s="25" t="s">
        <v>1847</v>
      </c>
      <c r="F39" s="36" t="n">
        <v>481</v>
      </c>
      <c r="G39" s="26"/>
      <c r="H39" s="35" t="n">
        <v>84</v>
      </c>
      <c r="I39" s="36" t="s">
        <v>1848</v>
      </c>
      <c r="J39" s="36" t="s">
        <v>131</v>
      </c>
      <c r="K39" s="35" t="n">
        <v>7</v>
      </c>
      <c r="L39" s="25" t="s">
        <v>1849</v>
      </c>
      <c r="M39" s="36" t="n">
        <v>1005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1850</v>
      </c>
      <c r="C40" s="36" t="s">
        <v>23</v>
      </c>
      <c r="D40" s="35" t="n">
        <v>7</v>
      </c>
      <c r="E40" s="25" t="s">
        <v>1851</v>
      </c>
      <c r="F40" s="36" t="n">
        <v>187</v>
      </c>
      <c r="G40" s="26"/>
      <c r="H40" s="35" t="n">
        <v>85</v>
      </c>
      <c r="I40" s="36" t="s">
        <v>1852</v>
      </c>
      <c r="J40" s="36" t="s">
        <v>114</v>
      </c>
      <c r="K40" s="35" t="n">
        <v>7</v>
      </c>
      <c r="L40" s="25" t="s">
        <v>1853</v>
      </c>
      <c r="M40" s="36" t="n">
        <v>400</v>
      </c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1854</v>
      </c>
      <c r="C41" s="36" t="s">
        <v>123</v>
      </c>
      <c r="D41" s="35" t="n">
        <v>7</v>
      </c>
      <c r="E41" s="25" t="s">
        <v>1855</v>
      </c>
      <c r="F41" s="36" t="n">
        <v>525</v>
      </c>
      <c r="G41" s="26"/>
      <c r="H41" s="35" t="n">
        <v>86</v>
      </c>
      <c r="I41" s="36" t="s">
        <v>1856</v>
      </c>
      <c r="J41" s="36" t="s">
        <v>119</v>
      </c>
      <c r="K41" s="35" t="n">
        <v>7</v>
      </c>
      <c r="L41" s="25" t="s">
        <v>1857</v>
      </c>
      <c r="M41" s="36" t="n">
        <v>755</v>
      </c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1858</v>
      </c>
      <c r="C42" s="36" t="s">
        <v>77</v>
      </c>
      <c r="D42" s="35" t="n">
        <v>7</v>
      </c>
      <c r="E42" s="25" t="s">
        <v>1859</v>
      </c>
      <c r="F42" s="36" t="n">
        <v>125</v>
      </c>
      <c r="G42" s="26"/>
      <c r="H42" s="35" t="n">
        <v>87</v>
      </c>
      <c r="I42" s="36" t="s">
        <v>1860</v>
      </c>
      <c r="J42" s="36" t="s">
        <v>143</v>
      </c>
      <c r="K42" s="35" t="n">
        <v>7</v>
      </c>
      <c r="L42" s="25" t="s">
        <v>1861</v>
      </c>
      <c r="M42" s="36" t="n">
        <v>467</v>
      </c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1862</v>
      </c>
      <c r="C43" s="36" t="s">
        <v>133</v>
      </c>
      <c r="D43" s="35" t="n">
        <v>7</v>
      </c>
      <c r="E43" s="25" t="s">
        <v>1863</v>
      </c>
      <c r="F43" s="36" t="n">
        <v>900</v>
      </c>
      <c r="G43" s="26"/>
      <c r="H43" s="35" t="n">
        <v>88</v>
      </c>
      <c r="I43" s="36" t="s">
        <v>1864</v>
      </c>
      <c r="J43" s="36" t="s">
        <v>143</v>
      </c>
      <c r="K43" s="35" t="n">
        <v>7</v>
      </c>
      <c r="L43" s="25" t="s">
        <v>1865</v>
      </c>
      <c r="M43" s="36" t="n">
        <v>1100</v>
      </c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1866</v>
      </c>
      <c r="C44" s="36" t="s">
        <v>414</v>
      </c>
      <c r="D44" s="35" t="n">
        <v>7</v>
      </c>
      <c r="E44" s="25" t="s">
        <v>1867</v>
      </c>
      <c r="F44" s="36" t="n">
        <v>419</v>
      </c>
      <c r="G44" s="26"/>
      <c r="H44" s="35" t="n">
        <v>89</v>
      </c>
      <c r="I44" s="36" t="s">
        <v>1868</v>
      </c>
      <c r="J44" s="36" t="s">
        <v>114</v>
      </c>
      <c r="K44" s="35" t="n">
        <v>7</v>
      </c>
      <c r="L44" s="25" t="s">
        <v>1869</v>
      </c>
      <c r="M44" s="36" t="n">
        <v>383</v>
      </c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1870</v>
      </c>
      <c r="C45" s="36" t="s">
        <v>139</v>
      </c>
      <c r="D45" s="35" t="n">
        <v>7</v>
      </c>
      <c r="E45" s="25" t="s">
        <v>1871</v>
      </c>
      <c r="F45" s="36" t="n">
        <v>670</v>
      </c>
      <c r="G45" s="26"/>
      <c r="H45" s="35" t="n">
        <v>90</v>
      </c>
      <c r="I45" s="36" t="s">
        <v>1872</v>
      </c>
      <c r="J45" s="36" t="s">
        <v>143</v>
      </c>
      <c r="K45" s="35" t="n">
        <v>7</v>
      </c>
      <c r="L45" s="25" t="s">
        <v>1873</v>
      </c>
      <c r="M45" s="36" t="n">
        <v>482</v>
      </c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1874</v>
      </c>
      <c r="C46" s="36" t="s">
        <v>23</v>
      </c>
      <c r="D46" s="35" t="n">
        <v>7</v>
      </c>
      <c r="E46" s="25" t="s">
        <v>1875</v>
      </c>
      <c r="F46" s="36" t="n">
        <v>204</v>
      </c>
      <c r="G46" s="26"/>
      <c r="H46" s="35" t="n">
        <v>91</v>
      </c>
      <c r="I46" s="36" t="s">
        <v>1876</v>
      </c>
      <c r="J46" s="36" t="s">
        <v>85</v>
      </c>
      <c r="K46" s="35" t="n">
        <v>7</v>
      </c>
      <c r="L46" s="25" t="s">
        <v>1877</v>
      </c>
      <c r="M46" s="36" t="n">
        <v>943</v>
      </c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1878</v>
      </c>
      <c r="C47" s="36" t="s">
        <v>85</v>
      </c>
      <c r="D47" s="35" t="n">
        <v>7</v>
      </c>
      <c r="E47" s="25" t="s">
        <v>1879</v>
      </c>
      <c r="F47" s="36" t="n">
        <v>953</v>
      </c>
      <c r="G47" s="26"/>
      <c r="H47" s="35" t="n">
        <v>92</v>
      </c>
      <c r="I47" s="36" t="s">
        <v>1880</v>
      </c>
      <c r="J47" s="36" t="s">
        <v>114</v>
      </c>
      <c r="K47" s="35" t="n">
        <v>7</v>
      </c>
      <c r="L47" s="25" t="s">
        <v>1881</v>
      </c>
      <c r="M47" s="36" t="n">
        <v>386</v>
      </c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1882</v>
      </c>
      <c r="C48" s="36" t="s">
        <v>143</v>
      </c>
      <c r="D48" s="35" t="n">
        <v>7</v>
      </c>
      <c r="E48" s="25" t="s">
        <v>1883</v>
      </c>
      <c r="F48" s="36" t="n">
        <v>469</v>
      </c>
      <c r="G48" s="26"/>
      <c r="H48" s="35" t="n">
        <v>93</v>
      </c>
      <c r="I48" s="36" t="s">
        <v>1884</v>
      </c>
      <c r="J48" s="36" t="s">
        <v>54</v>
      </c>
      <c r="K48" s="35" t="n">
        <v>7</v>
      </c>
      <c r="L48" s="25" t="s">
        <v>1885</v>
      </c>
      <c r="M48" s="36" t="n">
        <v>701</v>
      </c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1886</v>
      </c>
      <c r="C49" s="36" t="s">
        <v>139</v>
      </c>
      <c r="D49" s="35" t="n">
        <v>7</v>
      </c>
      <c r="E49" s="25" t="s">
        <v>1887</v>
      </c>
      <c r="F49" s="36" t="n">
        <v>669</v>
      </c>
      <c r="G49" s="26"/>
      <c r="H49" s="35" t="n">
        <v>94</v>
      </c>
      <c r="I49" s="36" t="s">
        <v>1888</v>
      </c>
      <c r="J49" s="36" t="s">
        <v>77</v>
      </c>
      <c r="K49" s="35" t="n">
        <v>7</v>
      </c>
      <c r="L49" s="25" t="s">
        <v>1889</v>
      </c>
      <c r="M49" s="36" t="n">
        <v>128</v>
      </c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1890</v>
      </c>
      <c r="C50" s="36" t="s">
        <v>92</v>
      </c>
      <c r="D50" s="35" t="n">
        <v>7</v>
      </c>
      <c r="E50" s="25" t="s">
        <v>1891</v>
      </c>
      <c r="F50" s="36" t="n">
        <v>298</v>
      </c>
      <c r="G50" s="26"/>
      <c r="H50" s="35" t="n">
        <v>95</v>
      </c>
      <c r="I50" s="36" t="s">
        <v>1892</v>
      </c>
      <c r="J50" s="36" t="s">
        <v>127</v>
      </c>
      <c r="K50" s="35" t="n">
        <v>7</v>
      </c>
      <c r="L50" s="25" t="s">
        <v>1893</v>
      </c>
      <c r="M50" s="36" t="n">
        <v>620</v>
      </c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1894</v>
      </c>
      <c r="C51" s="36" t="s">
        <v>123</v>
      </c>
      <c r="D51" s="35" t="n">
        <v>7</v>
      </c>
      <c r="E51" s="25" t="s">
        <v>1895</v>
      </c>
      <c r="F51" s="36" t="n">
        <v>500</v>
      </c>
      <c r="G51" s="26"/>
      <c r="H51" s="35"/>
      <c r="I51" s="36"/>
      <c r="J51" s="36"/>
      <c r="K51" s="35"/>
      <c r="L51" s="25"/>
      <c r="M51" s="36"/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1896</v>
      </c>
      <c r="C52" s="36" t="s">
        <v>133</v>
      </c>
      <c r="D52" s="35" t="n">
        <v>7</v>
      </c>
      <c r="E52" s="25" t="s">
        <v>1897</v>
      </c>
      <c r="F52" s="36" t="n">
        <v>891</v>
      </c>
      <c r="G52" s="26"/>
      <c r="H52" s="35"/>
      <c r="I52" s="36"/>
      <c r="J52" s="36"/>
      <c r="K52" s="35"/>
      <c r="L52" s="25"/>
      <c r="M52" s="36"/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1898</v>
      </c>
      <c r="C53" s="36" t="s">
        <v>38</v>
      </c>
      <c r="D53" s="35" t="s">
        <v>1490</v>
      </c>
      <c r="E53" s="25" t="s">
        <v>1899</v>
      </c>
      <c r="F53" s="36" t="n">
        <v>796</v>
      </c>
      <c r="G53" s="26"/>
      <c r="H53" s="35"/>
      <c r="I53" s="36"/>
      <c r="J53" s="36"/>
      <c r="K53" s="35"/>
      <c r="L53" s="25"/>
      <c r="M53" s="36"/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1900</v>
      </c>
      <c r="C54" s="36" t="s">
        <v>85</v>
      </c>
      <c r="D54" s="35" t="n">
        <v>7</v>
      </c>
      <c r="E54" s="25" t="s">
        <v>1901</v>
      </c>
      <c r="F54" s="36" t="n">
        <v>949</v>
      </c>
      <c r="G54" s="26"/>
      <c r="H54" s="35"/>
      <c r="I54" s="36"/>
      <c r="J54" s="36"/>
      <c r="K54" s="35"/>
      <c r="L54" s="25"/>
      <c r="M54" s="36"/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1902</v>
      </c>
      <c r="C55" s="36" t="s">
        <v>123</v>
      </c>
      <c r="D55" s="35" t="n">
        <v>7</v>
      </c>
      <c r="E55" s="25" t="s">
        <v>1903</v>
      </c>
      <c r="F55" s="36" t="n">
        <v>508</v>
      </c>
      <c r="G55" s="26"/>
      <c r="H55" s="35"/>
      <c r="I55" s="36"/>
      <c r="J55" s="36"/>
      <c r="K55" s="35"/>
      <c r="L55" s="25"/>
      <c r="M55" s="36"/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/>
      <c r="B57" s="36"/>
      <c r="C57" s="36"/>
      <c r="D57" s="35"/>
      <c r="E57" s="25"/>
      <c r="F57" s="36"/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/>
      <c r="B58" s="36"/>
      <c r="C58" s="36"/>
      <c r="D58" s="35"/>
      <c r="E58" s="25"/>
      <c r="F58" s="36"/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/>
      <c r="B59" s="36"/>
      <c r="C59" s="36"/>
      <c r="D59" s="35"/>
      <c r="E59" s="25"/>
      <c r="F59" s="36"/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/>
      <c r="B60" s="36"/>
      <c r="C60" s="36"/>
      <c r="D60" s="35"/>
      <c r="E60" s="25"/>
      <c r="F60" s="36"/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/>
      <c r="B61" s="36"/>
      <c r="C61" s="36"/>
      <c r="D61" s="35"/>
      <c r="E61" s="25"/>
      <c r="F61" s="36"/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/>
      <c r="B62" s="36"/>
      <c r="C62" s="36"/>
      <c r="D62" s="35"/>
      <c r="E62" s="25"/>
      <c r="F62" s="36"/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/>
      <c r="B63" s="36"/>
      <c r="C63" s="36"/>
      <c r="D63" s="35"/>
      <c r="E63" s="25"/>
      <c r="F63" s="36"/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/>
      <c r="B64" s="36"/>
      <c r="C64" s="36"/>
      <c r="D64" s="35"/>
      <c r="E64" s="25"/>
      <c r="F64" s="36"/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/>
      <c r="B65" s="36"/>
      <c r="C65" s="36"/>
      <c r="D65" s="35"/>
      <c r="E65" s="25"/>
      <c r="F65" s="36"/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/>
      <c r="B66" s="36"/>
      <c r="C66" s="36"/>
      <c r="D66" s="35"/>
      <c r="E66" s="25"/>
      <c r="F66" s="36"/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/>
      <c r="B67" s="36"/>
      <c r="C67" s="36"/>
      <c r="D67" s="35"/>
      <c r="E67" s="25"/>
      <c r="F67" s="36"/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/>
      <c r="B68" s="36"/>
      <c r="C68" s="36"/>
      <c r="D68" s="35"/>
      <c r="E68" s="25"/>
      <c r="F68" s="36"/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/>
      <c r="B69" s="36"/>
      <c r="C69" s="36"/>
      <c r="D69" s="35"/>
      <c r="E69" s="25"/>
      <c r="F69" s="36"/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/>
      <c r="B70" s="36"/>
      <c r="C70" s="36"/>
      <c r="D70" s="35"/>
      <c r="E70" s="25"/>
      <c r="F70" s="36"/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/>
      <c r="B71" s="36"/>
      <c r="C71" s="36"/>
      <c r="D71" s="35"/>
      <c r="E71" s="25"/>
      <c r="F71" s="36"/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/>
      <c r="B72" s="36"/>
      <c r="C72" s="36"/>
      <c r="D72" s="35"/>
      <c r="E72" s="25"/>
      <c r="F72" s="36"/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/>
      <c r="B73" s="36"/>
      <c r="C73" s="36"/>
      <c r="D73" s="35"/>
      <c r="E73" s="25"/>
      <c r="F73" s="36"/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/>
      <c r="B74" s="36"/>
      <c r="C74" s="36"/>
      <c r="D74" s="35"/>
      <c r="E74" s="25"/>
      <c r="F74" s="36"/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/>
      <c r="B75" s="36"/>
      <c r="C75" s="36"/>
      <c r="D75" s="35"/>
      <c r="E75" s="25"/>
      <c r="F75" s="36"/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/>
      <c r="B76" s="36"/>
      <c r="C76" s="36"/>
      <c r="D76" s="35"/>
      <c r="E76" s="25"/>
      <c r="F76" s="36"/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/>
      <c r="B77" s="36"/>
      <c r="C77" s="36"/>
      <c r="D77" s="35"/>
      <c r="E77" s="25"/>
      <c r="F77" s="36"/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/>
      <c r="B78" s="36"/>
      <c r="C78" s="36"/>
      <c r="D78" s="35"/>
      <c r="E78" s="25"/>
      <c r="F78" s="36"/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/>
      <c r="B79" s="36"/>
      <c r="C79" s="36"/>
      <c r="D79" s="35"/>
      <c r="E79" s="25"/>
      <c r="F79" s="36"/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/>
      <c r="B80" s="36"/>
      <c r="C80" s="36"/>
      <c r="D80" s="35"/>
      <c r="E80" s="25"/>
      <c r="F80" s="36"/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/>
      <c r="B81" s="36"/>
      <c r="C81" s="36"/>
      <c r="D81" s="35"/>
      <c r="E81" s="25"/>
      <c r="F81" s="36"/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904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38</v>
      </c>
      <c r="C6" s="44" t="n">
        <v>64</v>
      </c>
      <c r="D6" s="45" t="s">
        <v>1905</v>
      </c>
      <c r="E6" s="45" t="s">
        <v>1906</v>
      </c>
      <c r="F6" s="45" t="s">
        <v>1907</v>
      </c>
      <c r="G6" s="46" t="s">
        <v>1908</v>
      </c>
      <c r="H6" s="46" t="s">
        <v>1909</v>
      </c>
      <c r="I6" s="47" t="s">
        <v>1910</v>
      </c>
      <c r="J6" s="47" t="s">
        <v>1911</v>
      </c>
      <c r="K6" s="44"/>
    </row>
    <row r="7" customFormat="false" ht="14" hidden="false" customHeight="false" outlineLevel="0" collapsed="false">
      <c r="A7" s="44" t="n">
        <v>2</v>
      </c>
      <c r="B7" s="45" t="s">
        <v>85</v>
      </c>
      <c r="C7" s="44" t="n">
        <v>73</v>
      </c>
      <c r="D7" s="45" t="s">
        <v>1912</v>
      </c>
      <c r="E7" s="45" t="s">
        <v>1913</v>
      </c>
      <c r="F7" s="45" t="s">
        <v>1914</v>
      </c>
      <c r="G7" s="46" t="s">
        <v>1915</v>
      </c>
      <c r="H7" s="46" t="s">
        <v>1916</v>
      </c>
      <c r="I7" s="47" t="s">
        <v>1917</v>
      </c>
      <c r="J7" s="47" t="s">
        <v>1918</v>
      </c>
      <c r="K7" s="44"/>
    </row>
    <row r="8" customFormat="false" ht="14" hidden="false" customHeight="false" outlineLevel="0" collapsed="false">
      <c r="A8" s="44" t="n">
        <v>3</v>
      </c>
      <c r="B8" s="45" t="s">
        <v>92</v>
      </c>
      <c r="C8" s="44" t="n">
        <v>97</v>
      </c>
      <c r="D8" s="45" t="s">
        <v>1919</v>
      </c>
      <c r="E8" s="45" t="s">
        <v>1920</v>
      </c>
      <c r="F8" s="45" t="s">
        <v>1921</v>
      </c>
      <c r="G8" s="46" t="s">
        <v>1922</v>
      </c>
      <c r="H8" s="46" t="s">
        <v>1923</v>
      </c>
      <c r="I8" s="47" t="s">
        <v>1924</v>
      </c>
      <c r="J8" s="47" t="s">
        <v>1925</v>
      </c>
      <c r="K8" s="44"/>
    </row>
    <row r="9" customFormat="false" ht="14" hidden="false" customHeight="false" outlineLevel="0" collapsed="false">
      <c r="A9" s="44" t="n">
        <v>4</v>
      </c>
      <c r="B9" s="45" t="s">
        <v>62</v>
      </c>
      <c r="C9" s="44" t="n">
        <v>119</v>
      </c>
      <c r="D9" s="45" t="s">
        <v>1926</v>
      </c>
      <c r="E9" s="45" t="s">
        <v>1927</v>
      </c>
      <c r="F9" s="45" t="s">
        <v>1928</v>
      </c>
      <c r="G9" s="46" t="s">
        <v>1929</v>
      </c>
      <c r="H9" s="46" t="s">
        <v>1930</v>
      </c>
      <c r="I9" s="47" t="s">
        <v>1931</v>
      </c>
      <c r="J9" s="47" t="s">
        <v>1932</v>
      </c>
      <c r="K9" s="44"/>
    </row>
    <row r="10" customFormat="false" ht="14" hidden="false" customHeight="false" outlineLevel="0" collapsed="false">
      <c r="A10" s="44" t="n">
        <v>5</v>
      </c>
      <c r="B10" s="45" t="s">
        <v>15</v>
      </c>
      <c r="C10" s="44" t="n">
        <v>130</v>
      </c>
      <c r="D10" s="45" t="s">
        <v>1933</v>
      </c>
      <c r="E10" s="45" t="s">
        <v>1934</v>
      </c>
      <c r="F10" s="45" t="s">
        <v>1935</v>
      </c>
      <c r="G10" s="46" t="s">
        <v>1936</v>
      </c>
      <c r="H10" s="46" t="s">
        <v>1937</v>
      </c>
      <c r="I10" s="47" t="s">
        <v>1938</v>
      </c>
      <c r="J10" s="47" t="s">
        <v>1939</v>
      </c>
      <c r="K10" s="44"/>
    </row>
    <row r="11" customFormat="false" ht="14" hidden="false" customHeight="false" outlineLevel="0" collapsed="false">
      <c r="A11" s="44" t="n">
        <v>6</v>
      </c>
      <c r="B11" s="45" t="s">
        <v>119</v>
      </c>
      <c r="C11" s="44" t="n">
        <v>213</v>
      </c>
      <c r="D11" s="45" t="s">
        <v>1940</v>
      </c>
      <c r="E11" s="45" t="s">
        <v>1941</v>
      </c>
      <c r="F11" s="45" t="s">
        <v>1942</v>
      </c>
      <c r="G11" s="46" t="s">
        <v>1943</v>
      </c>
      <c r="H11" s="46" t="s">
        <v>1944</v>
      </c>
      <c r="I11" s="47"/>
      <c r="J11" s="47"/>
      <c r="K11" s="44"/>
    </row>
    <row r="12" customFormat="false" ht="14" hidden="false" customHeight="false" outlineLevel="0" collapsed="false">
      <c r="A12" s="44" t="n">
        <v>7</v>
      </c>
      <c r="B12" s="45" t="s">
        <v>114</v>
      </c>
      <c r="C12" s="44" t="n">
        <v>217</v>
      </c>
      <c r="D12" s="45" t="s">
        <v>1945</v>
      </c>
      <c r="E12" s="45" t="s">
        <v>1946</v>
      </c>
      <c r="F12" s="45" t="s">
        <v>1947</v>
      </c>
      <c r="G12" s="46" t="s">
        <v>1948</v>
      </c>
      <c r="H12" s="46" t="s">
        <v>1949</v>
      </c>
      <c r="I12" s="47" t="s">
        <v>1950</v>
      </c>
      <c r="J12" s="47"/>
      <c r="K12" s="44"/>
    </row>
    <row r="13" customFormat="false" ht="14" hidden="false" customHeight="false" outlineLevel="0" collapsed="false">
      <c r="A13" s="44" t="n">
        <v>8</v>
      </c>
      <c r="B13" s="45" t="s">
        <v>77</v>
      </c>
      <c r="C13" s="44" t="n">
        <v>238</v>
      </c>
      <c r="D13" s="45" t="s">
        <v>1951</v>
      </c>
      <c r="E13" s="45" t="s">
        <v>1952</v>
      </c>
      <c r="F13" s="45" t="s">
        <v>1953</v>
      </c>
      <c r="G13" s="46" t="s">
        <v>1954</v>
      </c>
      <c r="H13" s="46" t="s">
        <v>1955</v>
      </c>
      <c r="I13" s="47"/>
      <c r="J13" s="47"/>
      <c r="K13" s="44"/>
    </row>
    <row r="14" customFormat="false" ht="14" hidden="false" customHeight="false" outlineLevel="0" collapsed="false">
      <c r="A14" s="44" t="n">
        <v>9</v>
      </c>
      <c r="B14" s="45" t="s">
        <v>23</v>
      </c>
      <c r="C14" s="44" t="n">
        <v>240</v>
      </c>
      <c r="D14" s="45" t="s">
        <v>1956</v>
      </c>
      <c r="E14" s="45" t="s">
        <v>1957</v>
      </c>
      <c r="F14" s="45" t="s">
        <v>1958</v>
      </c>
      <c r="G14" s="46" t="s">
        <v>1959</v>
      </c>
      <c r="H14" s="46" t="s">
        <v>1960</v>
      </c>
      <c r="I14" s="47"/>
      <c r="J14" s="47"/>
      <c r="K14" s="44"/>
    </row>
    <row r="15" customFormat="false" ht="14" hidden="false" customHeight="false" outlineLevel="0" collapsed="false">
      <c r="A15" s="44"/>
      <c r="B15" s="45" t="s">
        <v>54</v>
      </c>
      <c r="C15" s="44" t="s">
        <v>98</v>
      </c>
      <c r="D15" s="45" t="s">
        <v>1961</v>
      </c>
      <c r="E15" s="45" t="s">
        <v>1962</v>
      </c>
      <c r="F15" s="45" t="s">
        <v>1963</v>
      </c>
      <c r="G15" s="46" t="s">
        <v>1964</v>
      </c>
      <c r="H15" s="46"/>
      <c r="I15" s="47"/>
      <c r="J15" s="47"/>
      <c r="K15" s="44"/>
    </row>
    <row r="16" customFormat="false" ht="14" hidden="false" customHeight="false" outlineLevel="0" collapsed="false">
      <c r="A16" s="44"/>
      <c r="B16" s="45" t="s">
        <v>123</v>
      </c>
      <c r="C16" s="44" t="s">
        <v>98</v>
      </c>
      <c r="D16" s="45" t="s">
        <v>1965</v>
      </c>
      <c r="E16" s="45" t="s">
        <v>1966</v>
      </c>
      <c r="F16" s="45" t="s">
        <v>1967</v>
      </c>
      <c r="G16" s="46" t="s">
        <v>1968</v>
      </c>
      <c r="H16" s="46"/>
      <c r="I16" s="47"/>
      <c r="J16" s="47"/>
      <c r="K16" s="44"/>
    </row>
    <row r="17" customFormat="false" ht="14" hidden="false" customHeight="false" outlineLevel="0" collapsed="false">
      <c r="A17" s="44"/>
      <c r="B17" s="45" t="s">
        <v>135</v>
      </c>
      <c r="C17" s="44" t="s">
        <v>98</v>
      </c>
      <c r="D17" s="45" t="s">
        <v>1969</v>
      </c>
      <c r="E17" s="45" t="s">
        <v>1970</v>
      </c>
      <c r="F17" s="45" t="s">
        <v>1971</v>
      </c>
      <c r="G17" s="46"/>
      <c r="H17" s="46"/>
      <c r="I17" s="47"/>
      <c r="J17" s="47"/>
      <c r="K17" s="44"/>
    </row>
    <row r="18" customFormat="false" ht="14" hidden="false" customHeight="false" outlineLevel="0" collapsed="false">
      <c r="A18" s="44"/>
      <c r="B18" s="45" t="s">
        <v>131</v>
      </c>
      <c r="C18" s="44" t="s">
        <v>98</v>
      </c>
      <c r="D18" s="45" t="s">
        <v>1972</v>
      </c>
      <c r="E18" s="45" t="s">
        <v>1973</v>
      </c>
      <c r="F18" s="45" t="s">
        <v>1974</v>
      </c>
      <c r="G18" s="46"/>
      <c r="H18" s="46"/>
      <c r="I18" s="47"/>
      <c r="J18" s="47"/>
      <c r="K18" s="44"/>
    </row>
    <row r="19" customFormat="false" ht="14" hidden="false" customHeight="false" outlineLevel="0" collapsed="false">
      <c r="A19" s="44"/>
      <c r="B19" s="45" t="s">
        <v>414</v>
      </c>
      <c r="C19" s="44" t="s">
        <v>98</v>
      </c>
      <c r="D19" s="45" t="s">
        <v>1975</v>
      </c>
      <c r="E19" s="45" t="s">
        <v>1976</v>
      </c>
      <c r="F19" s="45"/>
      <c r="G19" s="46"/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139</v>
      </c>
      <c r="C20" s="44" t="s">
        <v>98</v>
      </c>
      <c r="D20" s="45" t="s">
        <v>1977</v>
      </c>
      <c r="E20" s="45" t="s">
        <v>1978</v>
      </c>
      <c r="F20" s="45"/>
      <c r="G20" s="46"/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99</v>
      </c>
      <c r="C21" s="44" t="s">
        <v>98</v>
      </c>
      <c r="D21" s="45" t="s">
        <v>1979</v>
      </c>
      <c r="E21" s="45" t="s">
        <v>1980</v>
      </c>
      <c r="F21" s="45"/>
      <c r="G21" s="46"/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70</v>
      </c>
      <c r="C22" s="44" t="s">
        <v>98</v>
      </c>
      <c r="D22" s="45" t="s">
        <v>1981</v>
      </c>
      <c r="E22" s="45"/>
      <c r="F22" s="45"/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107</v>
      </c>
      <c r="C23" s="44" t="s">
        <v>98</v>
      </c>
      <c r="D23" s="45" t="s">
        <v>1982</v>
      </c>
      <c r="E23" s="45"/>
      <c r="F23" s="45"/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133</v>
      </c>
      <c r="C24" s="44" t="s">
        <v>98</v>
      </c>
      <c r="D24" s="45" t="s">
        <v>1983</v>
      </c>
      <c r="E24" s="45"/>
      <c r="F24" s="45"/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30</v>
      </c>
      <c r="C25" s="44" t="s">
        <v>98</v>
      </c>
      <c r="D25" s="45" t="s">
        <v>1984</v>
      </c>
      <c r="E25" s="45"/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27</v>
      </c>
      <c r="C26" s="44" t="s">
        <v>98</v>
      </c>
      <c r="D26" s="45" t="s">
        <v>1985</v>
      </c>
      <c r="E26" s="45"/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/>
      <c r="C27" s="44"/>
      <c r="D27" s="45"/>
      <c r="E27" s="45"/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/>
      <c r="C28" s="44"/>
      <c r="D28" s="45"/>
      <c r="E28" s="45"/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904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1986</v>
      </c>
      <c r="C6" s="36" t="s">
        <v>15</v>
      </c>
      <c r="D6" s="35" t="n">
        <v>8</v>
      </c>
      <c r="E6" s="25" t="s">
        <v>1987</v>
      </c>
      <c r="F6" s="36" t="n">
        <v>831</v>
      </c>
      <c r="G6" s="26"/>
      <c r="H6" s="35" t="n">
        <v>51</v>
      </c>
      <c r="I6" s="36" t="s">
        <v>1988</v>
      </c>
      <c r="J6" s="36" t="s">
        <v>114</v>
      </c>
      <c r="K6" s="35" t="n">
        <v>8</v>
      </c>
      <c r="L6" s="25" t="s">
        <v>1760</v>
      </c>
      <c r="M6" s="36" t="n">
        <v>406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1989</v>
      </c>
      <c r="C7" s="36" t="s">
        <v>85</v>
      </c>
      <c r="D7" s="35" t="n">
        <v>8</v>
      </c>
      <c r="E7" s="25" t="s">
        <v>1990</v>
      </c>
      <c r="F7" s="36" t="n">
        <v>946</v>
      </c>
      <c r="G7" s="26"/>
      <c r="H7" s="35" t="n">
        <v>52</v>
      </c>
      <c r="I7" s="36" t="s">
        <v>1991</v>
      </c>
      <c r="J7" s="36" t="s">
        <v>414</v>
      </c>
      <c r="K7" s="35" t="n">
        <v>8</v>
      </c>
      <c r="L7" s="25" t="s">
        <v>1992</v>
      </c>
      <c r="M7" s="36" t="n">
        <v>1119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1993</v>
      </c>
      <c r="C8" s="36" t="s">
        <v>38</v>
      </c>
      <c r="D8" s="35" t="s">
        <v>1994</v>
      </c>
      <c r="E8" s="25" t="s">
        <v>1995</v>
      </c>
      <c r="F8" s="36" t="n">
        <v>760</v>
      </c>
      <c r="G8" s="26"/>
      <c r="H8" s="35" t="n">
        <v>53</v>
      </c>
      <c r="I8" s="36" t="s">
        <v>1996</v>
      </c>
      <c r="J8" s="36" t="s">
        <v>92</v>
      </c>
      <c r="K8" s="35" t="n">
        <v>8</v>
      </c>
      <c r="L8" s="25" t="s">
        <v>1997</v>
      </c>
      <c r="M8" s="36" t="n">
        <v>296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1998</v>
      </c>
      <c r="C9" s="36" t="s">
        <v>38</v>
      </c>
      <c r="D9" s="35" t="s">
        <v>1994</v>
      </c>
      <c r="E9" s="25" t="s">
        <v>1999</v>
      </c>
      <c r="F9" s="36" t="n">
        <v>781</v>
      </c>
      <c r="G9" s="26"/>
      <c r="H9" s="35" t="n">
        <v>54</v>
      </c>
      <c r="I9" s="36" t="s">
        <v>2000</v>
      </c>
      <c r="J9" s="36" t="s">
        <v>119</v>
      </c>
      <c r="K9" s="35" t="n">
        <v>8</v>
      </c>
      <c r="L9" s="25" t="s">
        <v>2001</v>
      </c>
      <c r="M9" s="36" t="n">
        <v>754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2002</v>
      </c>
      <c r="C10" s="36" t="s">
        <v>119</v>
      </c>
      <c r="D10" s="35" t="n">
        <v>8</v>
      </c>
      <c r="E10" s="25" t="s">
        <v>2003</v>
      </c>
      <c r="F10" s="36" t="n">
        <v>738</v>
      </c>
      <c r="G10" s="26"/>
      <c r="H10" s="35" t="n">
        <v>55</v>
      </c>
      <c r="I10" s="36" t="s">
        <v>2004</v>
      </c>
      <c r="J10" s="36" t="s">
        <v>77</v>
      </c>
      <c r="K10" s="35" t="n">
        <v>8</v>
      </c>
      <c r="L10" s="25" t="s">
        <v>1779</v>
      </c>
      <c r="M10" s="36" t="n">
        <v>111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2005</v>
      </c>
      <c r="C11" s="36" t="s">
        <v>62</v>
      </c>
      <c r="D11" s="35" t="n">
        <v>8</v>
      </c>
      <c r="E11" s="25" t="s">
        <v>2006</v>
      </c>
      <c r="F11" s="36" t="n">
        <v>1089</v>
      </c>
      <c r="G11" s="26"/>
      <c r="H11" s="35" t="n">
        <v>56</v>
      </c>
      <c r="I11" s="36" t="s">
        <v>2007</v>
      </c>
      <c r="J11" s="36" t="s">
        <v>114</v>
      </c>
      <c r="K11" s="35" t="n">
        <v>8</v>
      </c>
      <c r="L11" s="25" t="s">
        <v>1803</v>
      </c>
      <c r="M11" s="36" t="n">
        <v>403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2008</v>
      </c>
      <c r="C12" s="36" t="s">
        <v>135</v>
      </c>
      <c r="D12" s="35" t="n">
        <v>8</v>
      </c>
      <c r="E12" s="25" t="s">
        <v>2009</v>
      </c>
      <c r="F12" s="36" t="n">
        <v>883</v>
      </c>
      <c r="G12" s="26"/>
      <c r="H12" s="35" t="n">
        <v>57</v>
      </c>
      <c r="I12" s="36" t="s">
        <v>2010</v>
      </c>
      <c r="J12" s="36" t="s">
        <v>114</v>
      </c>
      <c r="K12" s="35" t="n">
        <v>8</v>
      </c>
      <c r="L12" s="25" t="s">
        <v>2011</v>
      </c>
      <c r="M12" s="36" t="n">
        <v>404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2012</v>
      </c>
      <c r="C13" s="36" t="s">
        <v>92</v>
      </c>
      <c r="D13" s="35" t="n">
        <v>8</v>
      </c>
      <c r="E13" s="25" t="s">
        <v>2013</v>
      </c>
      <c r="F13" s="36" t="n">
        <v>320</v>
      </c>
      <c r="G13" s="26"/>
      <c r="H13" s="35" t="n">
        <v>58</v>
      </c>
      <c r="I13" s="36" t="s">
        <v>2014</v>
      </c>
      <c r="J13" s="36" t="s">
        <v>70</v>
      </c>
      <c r="K13" s="35" t="n">
        <v>8</v>
      </c>
      <c r="L13" s="25" t="s">
        <v>2015</v>
      </c>
      <c r="M13" s="36" t="n">
        <v>585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2016</v>
      </c>
      <c r="C14" s="36" t="s">
        <v>38</v>
      </c>
      <c r="D14" s="35" t="s">
        <v>1994</v>
      </c>
      <c r="E14" s="25" t="s">
        <v>2017</v>
      </c>
      <c r="F14" s="36" t="n">
        <v>803</v>
      </c>
      <c r="G14" s="26"/>
      <c r="H14" s="35" t="n">
        <v>59</v>
      </c>
      <c r="I14" s="36" t="s">
        <v>2018</v>
      </c>
      <c r="J14" s="36" t="s">
        <v>85</v>
      </c>
      <c r="K14" s="35" t="n">
        <v>8</v>
      </c>
      <c r="L14" s="25" t="s">
        <v>1436</v>
      </c>
      <c r="M14" s="36" t="n">
        <v>954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2019</v>
      </c>
      <c r="C15" s="36" t="s">
        <v>92</v>
      </c>
      <c r="D15" s="35" t="n">
        <v>8</v>
      </c>
      <c r="E15" s="25" t="s">
        <v>2020</v>
      </c>
      <c r="F15" s="36" t="n">
        <v>360</v>
      </c>
      <c r="G15" s="26"/>
      <c r="H15" s="35" t="n">
        <v>60</v>
      </c>
      <c r="I15" s="36" t="s">
        <v>2021</v>
      </c>
      <c r="J15" s="36" t="s">
        <v>131</v>
      </c>
      <c r="K15" s="35" t="n">
        <v>8</v>
      </c>
      <c r="L15" s="25" t="s">
        <v>2022</v>
      </c>
      <c r="M15" s="36" t="n">
        <v>1008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2023</v>
      </c>
      <c r="C16" s="36" t="s">
        <v>85</v>
      </c>
      <c r="D16" s="35" t="n">
        <v>8</v>
      </c>
      <c r="E16" s="25" t="s">
        <v>2024</v>
      </c>
      <c r="F16" s="36" t="n">
        <v>928</v>
      </c>
      <c r="G16" s="26"/>
      <c r="H16" s="35" t="n">
        <v>61</v>
      </c>
      <c r="I16" s="36" t="s">
        <v>2025</v>
      </c>
      <c r="J16" s="36" t="s">
        <v>139</v>
      </c>
      <c r="K16" s="35" t="n">
        <v>8</v>
      </c>
      <c r="L16" s="25" t="s">
        <v>2026</v>
      </c>
      <c r="M16" s="36" t="n">
        <v>626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1058</v>
      </c>
      <c r="C17" s="36" t="s">
        <v>123</v>
      </c>
      <c r="D17" s="35" t="n">
        <v>8</v>
      </c>
      <c r="E17" s="25" t="s">
        <v>2027</v>
      </c>
      <c r="F17" s="36" t="n">
        <v>550</v>
      </c>
      <c r="G17" s="26"/>
      <c r="H17" s="35" t="n">
        <v>62</v>
      </c>
      <c r="I17" s="36" t="s">
        <v>2028</v>
      </c>
      <c r="J17" s="36" t="s">
        <v>62</v>
      </c>
      <c r="K17" s="35" t="n">
        <v>8</v>
      </c>
      <c r="L17" s="25" t="s">
        <v>2029</v>
      </c>
      <c r="M17" s="36" t="n">
        <v>1036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2030</v>
      </c>
      <c r="C18" s="36" t="s">
        <v>114</v>
      </c>
      <c r="D18" s="35" t="n">
        <v>8</v>
      </c>
      <c r="E18" s="25" t="s">
        <v>2031</v>
      </c>
      <c r="F18" s="36" t="n">
        <v>399</v>
      </c>
      <c r="G18" s="26"/>
      <c r="H18" s="35" t="n">
        <v>63</v>
      </c>
      <c r="I18" s="36" t="s">
        <v>2032</v>
      </c>
      <c r="J18" s="36" t="s">
        <v>92</v>
      </c>
      <c r="K18" s="35" t="n">
        <v>8</v>
      </c>
      <c r="L18" s="25" t="s">
        <v>2033</v>
      </c>
      <c r="M18" s="36" t="n">
        <v>362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2034</v>
      </c>
      <c r="C19" s="36" t="s">
        <v>85</v>
      </c>
      <c r="D19" s="35" t="n">
        <v>8</v>
      </c>
      <c r="E19" s="25" t="s">
        <v>2035</v>
      </c>
      <c r="F19" s="36" t="n">
        <v>934</v>
      </c>
      <c r="G19" s="26"/>
      <c r="H19" s="35" t="n">
        <v>64</v>
      </c>
      <c r="I19" s="36" t="s">
        <v>2036</v>
      </c>
      <c r="J19" s="36" t="s">
        <v>131</v>
      </c>
      <c r="K19" s="35" t="n">
        <v>8</v>
      </c>
      <c r="L19" s="25" t="s">
        <v>2037</v>
      </c>
      <c r="M19" s="36" t="n">
        <v>989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2038</v>
      </c>
      <c r="C20" s="36" t="s">
        <v>62</v>
      </c>
      <c r="D20" s="35" t="n">
        <v>8</v>
      </c>
      <c r="E20" s="25" t="s">
        <v>2039</v>
      </c>
      <c r="F20" s="36" t="n">
        <v>1019</v>
      </c>
      <c r="G20" s="26"/>
      <c r="H20" s="35" t="n">
        <v>65</v>
      </c>
      <c r="I20" s="36" t="s">
        <v>2040</v>
      </c>
      <c r="J20" s="36" t="s">
        <v>62</v>
      </c>
      <c r="K20" s="35" t="n">
        <v>8</v>
      </c>
      <c r="L20" s="25" t="s">
        <v>2041</v>
      </c>
      <c r="M20" s="36" t="n">
        <v>1057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2042</v>
      </c>
      <c r="C21" s="36" t="s">
        <v>62</v>
      </c>
      <c r="D21" s="35" t="n">
        <v>8</v>
      </c>
      <c r="E21" s="25" t="s">
        <v>2043</v>
      </c>
      <c r="F21" s="36" t="n">
        <v>1046</v>
      </c>
      <c r="G21" s="26"/>
      <c r="H21" s="35" t="n">
        <v>66</v>
      </c>
      <c r="I21" s="36" t="s">
        <v>2044</v>
      </c>
      <c r="J21" s="36" t="s">
        <v>92</v>
      </c>
      <c r="K21" s="35" t="n">
        <v>8</v>
      </c>
      <c r="L21" s="25" t="s">
        <v>2045</v>
      </c>
      <c r="M21" s="36" t="n">
        <v>318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2046</v>
      </c>
      <c r="C22" s="36" t="s">
        <v>85</v>
      </c>
      <c r="D22" s="35" t="n">
        <v>8</v>
      </c>
      <c r="E22" s="25" t="s">
        <v>2047</v>
      </c>
      <c r="F22" s="36" t="n">
        <v>916</v>
      </c>
      <c r="G22" s="26"/>
      <c r="H22" s="35" t="n">
        <v>67</v>
      </c>
      <c r="I22" s="36" t="s">
        <v>2048</v>
      </c>
      <c r="J22" s="36" t="s">
        <v>62</v>
      </c>
      <c r="K22" s="35" t="n">
        <v>8</v>
      </c>
      <c r="L22" s="25" t="s">
        <v>1827</v>
      </c>
      <c r="M22" s="36" t="n">
        <v>1077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2049</v>
      </c>
      <c r="C23" s="36" t="s">
        <v>92</v>
      </c>
      <c r="D23" s="35" t="n">
        <v>8</v>
      </c>
      <c r="E23" s="25" t="s">
        <v>2050</v>
      </c>
      <c r="F23" s="36" t="n">
        <v>328</v>
      </c>
      <c r="G23" s="26"/>
      <c r="H23" s="35" t="n">
        <v>68</v>
      </c>
      <c r="I23" s="36" t="s">
        <v>2051</v>
      </c>
      <c r="J23" s="36" t="s">
        <v>15</v>
      </c>
      <c r="K23" s="35" t="n">
        <v>8</v>
      </c>
      <c r="L23" s="25" t="s">
        <v>2052</v>
      </c>
      <c r="M23" s="36" t="n">
        <v>853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2053</v>
      </c>
      <c r="C24" s="36" t="s">
        <v>15</v>
      </c>
      <c r="D24" s="35" t="n">
        <v>8</v>
      </c>
      <c r="E24" s="25" t="s">
        <v>2054</v>
      </c>
      <c r="F24" s="36" t="n">
        <v>835</v>
      </c>
      <c r="G24" s="26"/>
      <c r="H24" s="35" t="n">
        <v>69</v>
      </c>
      <c r="I24" s="36" t="s">
        <v>2055</v>
      </c>
      <c r="J24" s="36" t="s">
        <v>123</v>
      </c>
      <c r="K24" s="35" t="n">
        <v>8</v>
      </c>
      <c r="L24" s="25" t="s">
        <v>1077</v>
      </c>
      <c r="M24" s="36" t="n">
        <v>552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2056</v>
      </c>
      <c r="C25" s="36" t="s">
        <v>62</v>
      </c>
      <c r="D25" s="35" t="n">
        <v>8</v>
      </c>
      <c r="E25" s="25" t="s">
        <v>2057</v>
      </c>
      <c r="F25" s="36" t="n">
        <v>1085</v>
      </c>
      <c r="G25" s="26"/>
      <c r="H25" s="35" t="n">
        <v>70</v>
      </c>
      <c r="I25" s="36" t="s">
        <v>2058</v>
      </c>
      <c r="J25" s="36" t="s">
        <v>62</v>
      </c>
      <c r="K25" s="35" t="n">
        <v>8</v>
      </c>
      <c r="L25" s="25" t="s">
        <v>2059</v>
      </c>
      <c r="M25" s="36" t="n">
        <v>1052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2060</v>
      </c>
      <c r="C26" s="36" t="s">
        <v>54</v>
      </c>
      <c r="D26" s="35" t="n">
        <v>8</v>
      </c>
      <c r="E26" s="25" t="s">
        <v>2061</v>
      </c>
      <c r="F26" s="36" t="n">
        <v>690</v>
      </c>
      <c r="G26" s="26"/>
      <c r="H26" s="35" t="n">
        <v>71</v>
      </c>
      <c r="I26" s="36" t="s">
        <v>2062</v>
      </c>
      <c r="J26" s="36" t="s">
        <v>92</v>
      </c>
      <c r="K26" s="35" t="n">
        <v>8</v>
      </c>
      <c r="L26" s="25" t="s">
        <v>2063</v>
      </c>
      <c r="M26" s="36" t="n">
        <v>355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2064</v>
      </c>
      <c r="C27" s="36" t="s">
        <v>38</v>
      </c>
      <c r="D27" s="35" t="s">
        <v>1994</v>
      </c>
      <c r="E27" s="25" t="s">
        <v>2065</v>
      </c>
      <c r="F27" s="36" t="n">
        <v>778</v>
      </c>
      <c r="G27" s="26"/>
      <c r="H27" s="35" t="n">
        <v>72</v>
      </c>
      <c r="I27" s="36" t="s">
        <v>2066</v>
      </c>
      <c r="J27" s="36" t="s">
        <v>92</v>
      </c>
      <c r="K27" s="35" t="n">
        <v>8</v>
      </c>
      <c r="L27" s="25" t="s">
        <v>2067</v>
      </c>
      <c r="M27" s="36" t="n">
        <v>322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2068</v>
      </c>
      <c r="C28" s="36" t="s">
        <v>15</v>
      </c>
      <c r="D28" s="35" t="n">
        <v>8</v>
      </c>
      <c r="E28" s="25" t="s">
        <v>2069</v>
      </c>
      <c r="F28" s="36" t="n">
        <v>842</v>
      </c>
      <c r="G28" s="26"/>
      <c r="H28" s="35" t="n">
        <v>73</v>
      </c>
      <c r="I28" s="36" t="s">
        <v>2070</v>
      </c>
      <c r="J28" s="36" t="s">
        <v>54</v>
      </c>
      <c r="K28" s="35" t="n">
        <v>8</v>
      </c>
      <c r="L28" s="25" t="s">
        <v>2071</v>
      </c>
      <c r="M28" s="36" t="n">
        <v>714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2072</v>
      </c>
      <c r="C29" s="36" t="s">
        <v>135</v>
      </c>
      <c r="D29" s="35" t="n">
        <v>8</v>
      </c>
      <c r="E29" s="25" t="s">
        <v>2073</v>
      </c>
      <c r="F29" s="36" t="n">
        <v>877</v>
      </c>
      <c r="G29" s="26"/>
      <c r="H29" s="35" t="n">
        <v>74</v>
      </c>
      <c r="I29" s="36" t="s">
        <v>2074</v>
      </c>
      <c r="J29" s="36" t="s">
        <v>23</v>
      </c>
      <c r="K29" s="35" t="n">
        <v>8</v>
      </c>
      <c r="L29" s="25" t="s">
        <v>2075</v>
      </c>
      <c r="M29" s="36" t="n">
        <v>179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2076</v>
      </c>
      <c r="C30" s="36" t="s">
        <v>92</v>
      </c>
      <c r="D30" s="35" t="n">
        <v>8</v>
      </c>
      <c r="E30" s="25" t="s">
        <v>2077</v>
      </c>
      <c r="F30" s="36" t="n">
        <v>294</v>
      </c>
      <c r="G30" s="26"/>
      <c r="H30" s="35" t="n">
        <v>75</v>
      </c>
      <c r="I30" s="36" t="s">
        <v>2078</v>
      </c>
      <c r="J30" s="36" t="s">
        <v>54</v>
      </c>
      <c r="K30" s="35" t="n">
        <v>8</v>
      </c>
      <c r="L30" s="25" t="s">
        <v>2079</v>
      </c>
      <c r="M30" s="36" t="n">
        <v>687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2080</v>
      </c>
      <c r="C31" s="36" t="s">
        <v>38</v>
      </c>
      <c r="D31" s="35" t="s">
        <v>1994</v>
      </c>
      <c r="E31" s="25" t="s">
        <v>2081</v>
      </c>
      <c r="F31" s="36" t="n">
        <v>774</v>
      </c>
      <c r="G31" s="26"/>
      <c r="H31" s="35" t="n">
        <v>76</v>
      </c>
      <c r="I31" s="36" t="s">
        <v>2082</v>
      </c>
      <c r="J31" s="36" t="s">
        <v>107</v>
      </c>
      <c r="K31" s="35" t="n">
        <v>8</v>
      </c>
      <c r="L31" s="25" t="s">
        <v>2083</v>
      </c>
      <c r="M31" s="36" t="n">
        <v>970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2084</v>
      </c>
      <c r="C32" s="36" t="s">
        <v>77</v>
      </c>
      <c r="D32" s="35" t="n">
        <v>8</v>
      </c>
      <c r="E32" s="25" t="s">
        <v>2085</v>
      </c>
      <c r="F32" s="36" t="n">
        <v>102</v>
      </c>
      <c r="G32" s="26"/>
      <c r="H32" s="35" t="n">
        <v>77</v>
      </c>
      <c r="I32" s="36" t="s">
        <v>2086</v>
      </c>
      <c r="J32" s="36" t="s">
        <v>133</v>
      </c>
      <c r="K32" s="35" t="n">
        <v>8</v>
      </c>
      <c r="L32" s="25" t="s">
        <v>2087</v>
      </c>
      <c r="M32" s="36" t="n">
        <v>890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2088</v>
      </c>
      <c r="C33" s="36" t="s">
        <v>77</v>
      </c>
      <c r="D33" s="35" t="n">
        <v>8</v>
      </c>
      <c r="E33" s="25" t="s">
        <v>2089</v>
      </c>
      <c r="F33" s="36" t="n">
        <v>149</v>
      </c>
      <c r="G33" s="26"/>
      <c r="H33" s="35" t="n">
        <v>78</v>
      </c>
      <c r="I33" s="36" t="s">
        <v>2090</v>
      </c>
      <c r="J33" s="36" t="s">
        <v>114</v>
      </c>
      <c r="K33" s="35" t="n">
        <v>8</v>
      </c>
      <c r="L33" s="25" t="s">
        <v>2091</v>
      </c>
      <c r="M33" s="36" t="n">
        <v>384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2092</v>
      </c>
      <c r="C34" s="36" t="s">
        <v>85</v>
      </c>
      <c r="D34" s="35" t="n">
        <v>8</v>
      </c>
      <c r="E34" s="25" t="s">
        <v>2093</v>
      </c>
      <c r="F34" s="36" t="n">
        <v>948</v>
      </c>
      <c r="G34" s="26"/>
      <c r="H34" s="35" t="n">
        <v>79</v>
      </c>
      <c r="I34" s="36" t="s">
        <v>2094</v>
      </c>
      <c r="J34" s="36" t="s">
        <v>99</v>
      </c>
      <c r="K34" s="35" t="n">
        <v>8</v>
      </c>
      <c r="L34" s="25" t="s">
        <v>2095</v>
      </c>
      <c r="M34" s="36" t="n">
        <v>222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2096</v>
      </c>
      <c r="C35" s="36" t="s">
        <v>23</v>
      </c>
      <c r="D35" s="35" t="n">
        <v>8</v>
      </c>
      <c r="E35" s="25" t="s">
        <v>2097</v>
      </c>
      <c r="F35" s="36" t="n">
        <v>180</v>
      </c>
      <c r="G35" s="26"/>
      <c r="H35" s="35" t="n">
        <v>80</v>
      </c>
      <c r="I35" s="36" t="s">
        <v>2098</v>
      </c>
      <c r="J35" s="36" t="s">
        <v>99</v>
      </c>
      <c r="K35" s="35" t="n">
        <v>8</v>
      </c>
      <c r="L35" s="25" t="s">
        <v>2099</v>
      </c>
      <c r="M35" s="36" t="n">
        <v>224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2100</v>
      </c>
      <c r="C36" s="36" t="s">
        <v>119</v>
      </c>
      <c r="D36" s="35" t="n">
        <v>8</v>
      </c>
      <c r="E36" s="25" t="s">
        <v>2101</v>
      </c>
      <c r="F36" s="36" t="n">
        <v>751</v>
      </c>
      <c r="G36" s="26"/>
      <c r="H36" s="35" t="n">
        <v>81</v>
      </c>
      <c r="I36" s="36" t="s">
        <v>2102</v>
      </c>
      <c r="J36" s="36" t="s">
        <v>85</v>
      </c>
      <c r="K36" s="35" t="n">
        <v>8</v>
      </c>
      <c r="L36" s="25" t="s">
        <v>1867</v>
      </c>
      <c r="M36" s="36" t="n">
        <v>921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2103</v>
      </c>
      <c r="C37" s="36" t="s">
        <v>85</v>
      </c>
      <c r="D37" s="35" t="n">
        <v>8</v>
      </c>
      <c r="E37" s="25" t="s">
        <v>2104</v>
      </c>
      <c r="F37" s="36" t="n">
        <v>925</v>
      </c>
      <c r="G37" s="26"/>
      <c r="H37" s="35" t="n">
        <v>82</v>
      </c>
      <c r="I37" s="36" t="s">
        <v>2105</v>
      </c>
      <c r="J37" s="36" t="s">
        <v>62</v>
      </c>
      <c r="K37" s="35" t="n">
        <v>8</v>
      </c>
      <c r="L37" s="25" t="s">
        <v>2106</v>
      </c>
      <c r="M37" s="36" t="n">
        <v>1031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2107</v>
      </c>
      <c r="C38" s="36" t="s">
        <v>38</v>
      </c>
      <c r="D38" s="35" t="s">
        <v>1994</v>
      </c>
      <c r="E38" s="25" t="s">
        <v>2108</v>
      </c>
      <c r="F38" s="36" t="n">
        <v>800</v>
      </c>
      <c r="G38" s="26"/>
      <c r="H38" s="35" t="n">
        <v>83</v>
      </c>
      <c r="I38" s="36" t="s">
        <v>2109</v>
      </c>
      <c r="J38" s="36" t="s">
        <v>62</v>
      </c>
      <c r="K38" s="35" t="n">
        <v>8</v>
      </c>
      <c r="L38" s="25" t="s">
        <v>2110</v>
      </c>
      <c r="M38" s="36" t="n">
        <v>1078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2111</v>
      </c>
      <c r="C39" s="36" t="s">
        <v>119</v>
      </c>
      <c r="D39" s="35" t="n">
        <v>8</v>
      </c>
      <c r="E39" s="25" t="s">
        <v>2112</v>
      </c>
      <c r="F39" s="36" t="n">
        <v>745</v>
      </c>
      <c r="G39" s="26"/>
      <c r="H39" s="35" t="n">
        <v>84</v>
      </c>
      <c r="I39" s="36" t="s">
        <v>2113</v>
      </c>
      <c r="J39" s="36" t="s">
        <v>77</v>
      </c>
      <c r="K39" s="35" t="n">
        <v>8</v>
      </c>
      <c r="L39" s="25" t="s">
        <v>2114</v>
      </c>
      <c r="M39" s="36" t="n">
        <v>103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2115</v>
      </c>
      <c r="C40" s="36" t="s">
        <v>139</v>
      </c>
      <c r="D40" s="35" t="n">
        <v>8</v>
      </c>
      <c r="E40" s="25" t="s">
        <v>2116</v>
      </c>
      <c r="F40" s="36" t="n">
        <v>639</v>
      </c>
      <c r="G40" s="26"/>
      <c r="H40" s="35" t="n">
        <v>85</v>
      </c>
      <c r="I40" s="36" t="s">
        <v>2117</v>
      </c>
      <c r="J40" s="36" t="s">
        <v>62</v>
      </c>
      <c r="K40" s="35" t="n">
        <v>8</v>
      </c>
      <c r="L40" s="25" t="s">
        <v>2118</v>
      </c>
      <c r="M40" s="36" t="n">
        <v>1017</v>
      </c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2119</v>
      </c>
      <c r="C41" s="36" t="s">
        <v>92</v>
      </c>
      <c r="D41" s="35" t="n">
        <v>8</v>
      </c>
      <c r="E41" s="25" t="s">
        <v>2120</v>
      </c>
      <c r="F41" s="36" t="n">
        <v>308</v>
      </c>
      <c r="G41" s="26"/>
      <c r="H41" s="35" t="n">
        <v>86</v>
      </c>
      <c r="I41" s="36" t="s">
        <v>2121</v>
      </c>
      <c r="J41" s="36" t="s">
        <v>54</v>
      </c>
      <c r="K41" s="35" t="n">
        <v>8</v>
      </c>
      <c r="L41" s="25" t="s">
        <v>2122</v>
      </c>
      <c r="M41" s="36" t="n">
        <v>707</v>
      </c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2123</v>
      </c>
      <c r="C42" s="36" t="s">
        <v>15</v>
      </c>
      <c r="D42" s="35" t="n">
        <v>8</v>
      </c>
      <c r="E42" s="25" t="s">
        <v>2124</v>
      </c>
      <c r="F42" s="36" t="n">
        <v>840</v>
      </c>
      <c r="G42" s="26"/>
      <c r="H42" s="35" t="n">
        <v>87</v>
      </c>
      <c r="I42" s="36" t="s">
        <v>2125</v>
      </c>
      <c r="J42" s="36" t="s">
        <v>135</v>
      </c>
      <c r="K42" s="35" t="n">
        <v>8</v>
      </c>
      <c r="L42" s="25" t="s">
        <v>2126</v>
      </c>
      <c r="M42" s="36" t="n">
        <v>880</v>
      </c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2127</v>
      </c>
      <c r="C43" s="36" t="s">
        <v>85</v>
      </c>
      <c r="D43" s="35" t="n">
        <v>8</v>
      </c>
      <c r="E43" s="25" t="s">
        <v>2128</v>
      </c>
      <c r="F43" s="36" t="n">
        <v>919</v>
      </c>
      <c r="G43" s="26"/>
      <c r="H43" s="35" t="n">
        <v>88</v>
      </c>
      <c r="I43" s="36" t="s">
        <v>2129</v>
      </c>
      <c r="J43" s="36" t="s">
        <v>15</v>
      </c>
      <c r="K43" s="35" t="n">
        <v>8</v>
      </c>
      <c r="L43" s="25" t="s">
        <v>2130</v>
      </c>
      <c r="M43" s="36" t="n">
        <v>826</v>
      </c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2131</v>
      </c>
      <c r="C44" s="36" t="s">
        <v>414</v>
      </c>
      <c r="D44" s="35" t="n">
        <v>8</v>
      </c>
      <c r="E44" s="25" t="s">
        <v>2132</v>
      </c>
      <c r="F44" s="36" t="n">
        <v>413</v>
      </c>
      <c r="G44" s="26"/>
      <c r="H44" s="35" t="n">
        <v>89</v>
      </c>
      <c r="I44" s="36" t="s">
        <v>2133</v>
      </c>
      <c r="J44" s="36" t="s">
        <v>119</v>
      </c>
      <c r="K44" s="35" t="n">
        <v>8</v>
      </c>
      <c r="L44" s="25" t="s">
        <v>2134</v>
      </c>
      <c r="M44" s="36" t="n">
        <v>746</v>
      </c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2135</v>
      </c>
      <c r="C45" s="36" t="s">
        <v>114</v>
      </c>
      <c r="D45" s="35" t="n">
        <v>8</v>
      </c>
      <c r="E45" s="25" t="s">
        <v>2136</v>
      </c>
      <c r="F45" s="36" t="n">
        <v>394</v>
      </c>
      <c r="G45" s="26"/>
      <c r="H45" s="35" t="n">
        <v>90</v>
      </c>
      <c r="I45" s="36" t="s">
        <v>222</v>
      </c>
      <c r="J45" s="36" t="s">
        <v>30</v>
      </c>
      <c r="K45" s="35" t="n">
        <v>8</v>
      </c>
      <c r="L45" s="25" t="s">
        <v>2137</v>
      </c>
      <c r="M45" s="36" t="n">
        <v>243</v>
      </c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2138</v>
      </c>
      <c r="C46" s="36" t="s">
        <v>23</v>
      </c>
      <c r="D46" s="35" t="n">
        <v>8</v>
      </c>
      <c r="E46" s="25" t="s">
        <v>2139</v>
      </c>
      <c r="F46" s="36" t="n">
        <v>169</v>
      </c>
      <c r="G46" s="26"/>
      <c r="H46" s="35" t="n">
        <v>91</v>
      </c>
      <c r="I46" s="36" t="s">
        <v>2140</v>
      </c>
      <c r="J46" s="36" t="s">
        <v>127</v>
      </c>
      <c r="K46" s="35" t="n">
        <v>8</v>
      </c>
      <c r="L46" s="25" t="s">
        <v>2141</v>
      </c>
      <c r="M46" s="36" t="n">
        <v>616</v>
      </c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2142</v>
      </c>
      <c r="C47" s="36" t="s">
        <v>38</v>
      </c>
      <c r="D47" s="35" t="s">
        <v>1994</v>
      </c>
      <c r="E47" s="25" t="s">
        <v>1527</v>
      </c>
      <c r="F47" s="36" t="n">
        <v>792</v>
      </c>
      <c r="G47" s="26"/>
      <c r="H47" s="35" t="n">
        <v>92</v>
      </c>
      <c r="I47" s="36" t="s">
        <v>2143</v>
      </c>
      <c r="J47" s="36" t="s">
        <v>123</v>
      </c>
      <c r="K47" s="35" t="n">
        <v>8</v>
      </c>
      <c r="L47" s="25" t="s">
        <v>2144</v>
      </c>
      <c r="M47" s="36" t="n">
        <v>510</v>
      </c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2145</v>
      </c>
      <c r="C48" s="36" t="s">
        <v>85</v>
      </c>
      <c r="D48" s="35" t="n">
        <v>8</v>
      </c>
      <c r="E48" s="25" t="s">
        <v>1063</v>
      </c>
      <c r="F48" s="36" t="n">
        <v>914</v>
      </c>
      <c r="G48" s="26"/>
      <c r="H48" s="35" t="n">
        <v>93</v>
      </c>
      <c r="I48" s="36" t="s">
        <v>2146</v>
      </c>
      <c r="J48" s="36" t="s">
        <v>123</v>
      </c>
      <c r="K48" s="35" t="n">
        <v>8</v>
      </c>
      <c r="L48" s="25" t="s">
        <v>2147</v>
      </c>
      <c r="M48" s="36" t="n">
        <v>522</v>
      </c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2148</v>
      </c>
      <c r="C49" s="36" t="s">
        <v>77</v>
      </c>
      <c r="D49" s="35" t="n">
        <v>8</v>
      </c>
      <c r="E49" s="25" t="s">
        <v>2149</v>
      </c>
      <c r="F49" s="36" t="n">
        <v>112</v>
      </c>
      <c r="G49" s="26"/>
      <c r="H49" s="35" t="n">
        <v>94</v>
      </c>
      <c r="I49" s="36" t="s">
        <v>2150</v>
      </c>
      <c r="J49" s="36" t="s">
        <v>131</v>
      </c>
      <c r="K49" s="35" t="n">
        <v>8</v>
      </c>
      <c r="L49" s="25" t="s">
        <v>2151</v>
      </c>
      <c r="M49" s="36" t="n">
        <v>993</v>
      </c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2152</v>
      </c>
      <c r="C50" s="36" t="s">
        <v>38</v>
      </c>
      <c r="D50" s="35" t="s">
        <v>1994</v>
      </c>
      <c r="E50" s="25" t="s">
        <v>2153</v>
      </c>
      <c r="F50" s="36" t="n">
        <v>811</v>
      </c>
      <c r="G50" s="26"/>
      <c r="H50" s="35"/>
      <c r="I50" s="36"/>
      <c r="J50" s="36"/>
      <c r="K50" s="35"/>
      <c r="L50" s="25"/>
      <c r="M50" s="36"/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2154</v>
      </c>
      <c r="C51" s="36" t="s">
        <v>92</v>
      </c>
      <c r="D51" s="35" t="n">
        <v>8</v>
      </c>
      <c r="E51" s="25" t="s">
        <v>2155</v>
      </c>
      <c r="F51" s="36" t="n">
        <v>319</v>
      </c>
      <c r="G51" s="26"/>
      <c r="H51" s="35"/>
      <c r="I51" s="36"/>
      <c r="J51" s="36"/>
      <c r="K51" s="35"/>
      <c r="L51" s="25"/>
      <c r="M51" s="36"/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2156</v>
      </c>
      <c r="C52" s="36" t="s">
        <v>23</v>
      </c>
      <c r="D52" s="35" t="n">
        <v>8</v>
      </c>
      <c r="E52" s="25" t="s">
        <v>2157</v>
      </c>
      <c r="F52" s="36" t="n">
        <v>200</v>
      </c>
      <c r="G52" s="26"/>
      <c r="H52" s="35"/>
      <c r="I52" s="36"/>
      <c r="J52" s="36"/>
      <c r="K52" s="35"/>
      <c r="L52" s="25"/>
      <c r="M52" s="36"/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2158</v>
      </c>
      <c r="C53" s="36" t="s">
        <v>23</v>
      </c>
      <c r="D53" s="35" t="n">
        <v>7</v>
      </c>
      <c r="E53" s="25" t="s">
        <v>2159</v>
      </c>
      <c r="F53" s="36" t="n">
        <v>171</v>
      </c>
      <c r="G53" s="26"/>
      <c r="H53" s="35"/>
      <c r="I53" s="36"/>
      <c r="J53" s="36"/>
      <c r="K53" s="35"/>
      <c r="L53" s="25"/>
      <c r="M53" s="36"/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2160</v>
      </c>
      <c r="C54" s="36" t="s">
        <v>92</v>
      </c>
      <c r="D54" s="35" t="n">
        <v>8</v>
      </c>
      <c r="E54" s="25" t="s">
        <v>2161</v>
      </c>
      <c r="F54" s="36" t="n">
        <v>365</v>
      </c>
      <c r="G54" s="26"/>
      <c r="H54" s="35"/>
      <c r="I54" s="36"/>
      <c r="J54" s="36"/>
      <c r="K54" s="35"/>
      <c r="L54" s="25"/>
      <c r="M54" s="36"/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2162</v>
      </c>
      <c r="C55" s="36" t="s">
        <v>15</v>
      </c>
      <c r="D55" s="35" t="n">
        <v>8</v>
      </c>
      <c r="E55" s="25" t="s">
        <v>2163</v>
      </c>
      <c r="F55" s="36" t="n">
        <v>855</v>
      </c>
      <c r="G55" s="26"/>
      <c r="H55" s="35"/>
      <c r="I55" s="36"/>
      <c r="J55" s="36"/>
      <c r="K55" s="35"/>
      <c r="L55" s="25"/>
      <c r="M55" s="36"/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/>
      <c r="B57" s="36"/>
      <c r="C57" s="36"/>
      <c r="D57" s="35"/>
      <c r="E57" s="25"/>
      <c r="F57" s="36"/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/>
      <c r="B58" s="36"/>
      <c r="C58" s="36"/>
      <c r="D58" s="35"/>
      <c r="E58" s="25"/>
      <c r="F58" s="36"/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/>
      <c r="B59" s="36"/>
      <c r="C59" s="36"/>
      <c r="D59" s="35"/>
      <c r="E59" s="25"/>
      <c r="F59" s="36"/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/>
      <c r="B60" s="36"/>
      <c r="C60" s="36"/>
      <c r="D60" s="35"/>
      <c r="E60" s="25"/>
      <c r="F60" s="36"/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/>
      <c r="B61" s="36"/>
      <c r="C61" s="36"/>
      <c r="D61" s="35"/>
      <c r="E61" s="25"/>
      <c r="F61" s="36"/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/>
      <c r="B62" s="36"/>
      <c r="C62" s="36"/>
      <c r="D62" s="35"/>
      <c r="E62" s="25"/>
      <c r="F62" s="36"/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/>
      <c r="B63" s="36"/>
      <c r="C63" s="36"/>
      <c r="D63" s="35"/>
      <c r="E63" s="25"/>
      <c r="F63" s="36"/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/>
      <c r="B64" s="36"/>
      <c r="C64" s="36"/>
      <c r="D64" s="35"/>
      <c r="E64" s="25"/>
      <c r="F64" s="36"/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/>
      <c r="B65" s="36"/>
      <c r="C65" s="36"/>
      <c r="D65" s="35"/>
      <c r="E65" s="25"/>
      <c r="F65" s="36"/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/>
      <c r="B66" s="36"/>
      <c r="C66" s="36"/>
      <c r="D66" s="35"/>
      <c r="E66" s="25"/>
      <c r="F66" s="36"/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/>
      <c r="B67" s="36"/>
      <c r="C67" s="36"/>
      <c r="D67" s="35"/>
      <c r="E67" s="25"/>
      <c r="F67" s="36"/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/>
      <c r="B68" s="36"/>
      <c r="C68" s="36"/>
      <c r="D68" s="35"/>
      <c r="E68" s="25"/>
      <c r="F68" s="36"/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/>
      <c r="B69" s="36"/>
      <c r="C69" s="36"/>
      <c r="D69" s="35"/>
      <c r="E69" s="25"/>
      <c r="F69" s="36"/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/>
      <c r="B70" s="36"/>
      <c r="C70" s="36"/>
      <c r="D70" s="35"/>
      <c r="E70" s="25"/>
      <c r="F70" s="36"/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/>
      <c r="B71" s="36"/>
      <c r="C71" s="36"/>
      <c r="D71" s="35"/>
      <c r="E71" s="25"/>
      <c r="F71" s="36"/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/>
      <c r="B72" s="36"/>
      <c r="C72" s="36"/>
      <c r="D72" s="35"/>
      <c r="E72" s="25"/>
      <c r="F72" s="36"/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/>
      <c r="B73" s="36"/>
      <c r="C73" s="36"/>
      <c r="D73" s="35"/>
      <c r="E73" s="25"/>
      <c r="F73" s="36"/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/>
      <c r="B74" s="36"/>
      <c r="C74" s="36"/>
      <c r="D74" s="35"/>
      <c r="E74" s="25"/>
      <c r="F74" s="36"/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/>
      <c r="B75" s="36"/>
      <c r="C75" s="36"/>
      <c r="D75" s="35"/>
      <c r="E75" s="25"/>
      <c r="F75" s="36"/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/>
      <c r="B76" s="36"/>
      <c r="C76" s="36"/>
      <c r="D76" s="35"/>
      <c r="E76" s="25"/>
      <c r="F76" s="36"/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/>
      <c r="B77" s="36"/>
      <c r="C77" s="36"/>
      <c r="D77" s="35"/>
      <c r="E77" s="25"/>
      <c r="F77" s="36"/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/>
      <c r="B78" s="36"/>
      <c r="C78" s="36"/>
      <c r="D78" s="35"/>
      <c r="E78" s="25"/>
      <c r="F78" s="36"/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/>
      <c r="B79" s="36"/>
      <c r="C79" s="36"/>
      <c r="D79" s="35"/>
      <c r="E79" s="25"/>
      <c r="F79" s="36"/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/>
      <c r="B80" s="36"/>
      <c r="C80" s="36"/>
      <c r="D80" s="35"/>
      <c r="E80" s="25"/>
      <c r="F80" s="36"/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/>
      <c r="B81" s="36"/>
      <c r="C81" s="36"/>
      <c r="D81" s="35"/>
      <c r="E81" s="25"/>
      <c r="F81" s="36"/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2164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123</v>
      </c>
      <c r="C6" s="44" t="n">
        <v>45</v>
      </c>
      <c r="D6" s="45" t="s">
        <v>2165</v>
      </c>
      <c r="E6" s="45" t="s">
        <v>2166</v>
      </c>
      <c r="F6" s="45" t="s">
        <v>2167</v>
      </c>
      <c r="G6" s="46" t="s">
        <v>2168</v>
      </c>
      <c r="H6" s="46" t="s">
        <v>2169</v>
      </c>
      <c r="I6" s="47" t="s">
        <v>2170</v>
      </c>
      <c r="J6" s="47" t="s">
        <v>2171</v>
      </c>
      <c r="K6" s="44"/>
    </row>
    <row r="7" customFormat="false" ht="14" hidden="false" customHeight="false" outlineLevel="0" collapsed="false">
      <c r="A7" s="44" t="n">
        <v>2</v>
      </c>
      <c r="B7" s="45" t="s">
        <v>77</v>
      </c>
      <c r="C7" s="44" t="n">
        <v>109</v>
      </c>
      <c r="D7" s="45" t="s">
        <v>2172</v>
      </c>
      <c r="E7" s="45" t="s">
        <v>2173</v>
      </c>
      <c r="F7" s="45" t="s">
        <v>2174</v>
      </c>
      <c r="G7" s="46" t="s">
        <v>2175</v>
      </c>
      <c r="H7" s="46" t="s">
        <v>2176</v>
      </c>
      <c r="I7" s="47" t="s">
        <v>2177</v>
      </c>
      <c r="J7" s="47" t="s">
        <v>2178</v>
      </c>
      <c r="K7" s="44"/>
    </row>
    <row r="8" customFormat="false" ht="14" hidden="false" customHeight="false" outlineLevel="0" collapsed="false">
      <c r="A8" s="44" t="n">
        <v>3</v>
      </c>
      <c r="B8" s="45" t="s">
        <v>85</v>
      </c>
      <c r="C8" s="44" t="n">
        <v>114</v>
      </c>
      <c r="D8" s="45" t="s">
        <v>2179</v>
      </c>
      <c r="E8" s="45" t="s">
        <v>2180</v>
      </c>
      <c r="F8" s="45" t="s">
        <v>2181</v>
      </c>
      <c r="G8" s="46" t="s">
        <v>2182</v>
      </c>
      <c r="H8" s="46" t="s">
        <v>2183</v>
      </c>
      <c r="I8" s="47" t="s">
        <v>2184</v>
      </c>
      <c r="J8" s="47" t="s">
        <v>2185</v>
      </c>
      <c r="K8" s="44"/>
    </row>
    <row r="9" customFormat="false" ht="14" hidden="false" customHeight="false" outlineLevel="0" collapsed="false">
      <c r="A9" s="44" t="n">
        <v>4</v>
      </c>
      <c r="B9" s="45" t="s">
        <v>92</v>
      </c>
      <c r="C9" s="44" t="n">
        <v>116</v>
      </c>
      <c r="D9" s="45" t="s">
        <v>2186</v>
      </c>
      <c r="E9" s="45" t="s">
        <v>2187</v>
      </c>
      <c r="F9" s="45" t="s">
        <v>2188</v>
      </c>
      <c r="G9" s="46" t="s">
        <v>2189</v>
      </c>
      <c r="H9" s="46" t="s">
        <v>2190</v>
      </c>
      <c r="I9" s="47" t="s">
        <v>2191</v>
      </c>
      <c r="J9" s="47"/>
      <c r="K9" s="44"/>
    </row>
    <row r="10" customFormat="false" ht="14" hidden="false" customHeight="false" outlineLevel="0" collapsed="false">
      <c r="A10" s="44" t="n">
        <v>5</v>
      </c>
      <c r="B10" s="45" t="s">
        <v>54</v>
      </c>
      <c r="C10" s="44" t="n">
        <v>194</v>
      </c>
      <c r="D10" s="45" t="s">
        <v>2192</v>
      </c>
      <c r="E10" s="45" t="s">
        <v>2193</v>
      </c>
      <c r="F10" s="45" t="s">
        <v>2194</v>
      </c>
      <c r="G10" s="46" t="s">
        <v>2195</v>
      </c>
      <c r="H10" s="46" t="s">
        <v>2196</v>
      </c>
      <c r="I10" s="47"/>
      <c r="J10" s="47"/>
      <c r="K10" s="44"/>
    </row>
    <row r="11" customFormat="false" ht="14" hidden="false" customHeight="false" outlineLevel="0" collapsed="false">
      <c r="A11" s="44" t="n">
        <v>6</v>
      </c>
      <c r="B11" s="45" t="s">
        <v>139</v>
      </c>
      <c r="C11" s="44" t="n">
        <v>198</v>
      </c>
      <c r="D11" s="45" t="s">
        <v>2197</v>
      </c>
      <c r="E11" s="45" t="s">
        <v>2198</v>
      </c>
      <c r="F11" s="45" t="s">
        <v>2199</v>
      </c>
      <c r="G11" s="46" t="s">
        <v>2200</v>
      </c>
      <c r="H11" s="46" t="s">
        <v>2201</v>
      </c>
      <c r="I11" s="47"/>
      <c r="J11" s="47"/>
      <c r="K11" s="44"/>
    </row>
    <row r="12" customFormat="false" ht="14" hidden="false" customHeight="false" outlineLevel="0" collapsed="false">
      <c r="A12" s="44" t="n">
        <v>7</v>
      </c>
      <c r="B12" s="45" t="s">
        <v>135</v>
      </c>
      <c r="C12" s="44" t="n">
        <v>246</v>
      </c>
      <c r="D12" s="45" t="s">
        <v>2202</v>
      </c>
      <c r="E12" s="45" t="s">
        <v>2203</v>
      </c>
      <c r="F12" s="45" t="s">
        <v>2204</v>
      </c>
      <c r="G12" s="46" t="s">
        <v>2205</v>
      </c>
      <c r="H12" s="46" t="s">
        <v>2206</v>
      </c>
      <c r="I12" s="47" t="s">
        <v>2207</v>
      </c>
      <c r="J12" s="47"/>
      <c r="K12" s="44"/>
    </row>
    <row r="13" customFormat="false" ht="14" hidden="false" customHeight="false" outlineLevel="0" collapsed="false">
      <c r="A13" s="44" t="n">
        <v>8</v>
      </c>
      <c r="B13" s="45" t="s">
        <v>143</v>
      </c>
      <c r="C13" s="44" t="n">
        <v>308</v>
      </c>
      <c r="D13" s="45" t="s">
        <v>2208</v>
      </c>
      <c r="E13" s="45" t="s">
        <v>2209</v>
      </c>
      <c r="F13" s="45" t="s">
        <v>2210</v>
      </c>
      <c r="G13" s="46" t="s">
        <v>2211</v>
      </c>
      <c r="H13" s="46" t="s">
        <v>2212</v>
      </c>
      <c r="I13" s="47" t="s">
        <v>2213</v>
      </c>
      <c r="J13" s="47" t="s">
        <v>2214</v>
      </c>
      <c r="K13" s="44"/>
    </row>
    <row r="14" customFormat="false" ht="14" hidden="false" customHeight="false" outlineLevel="0" collapsed="false">
      <c r="A14" s="44"/>
      <c r="B14" s="45" t="s">
        <v>46</v>
      </c>
      <c r="C14" s="44" t="s">
        <v>98</v>
      </c>
      <c r="D14" s="45" t="s">
        <v>2215</v>
      </c>
      <c r="E14" s="45" t="s">
        <v>2216</v>
      </c>
      <c r="F14" s="45" t="s">
        <v>2217</v>
      </c>
      <c r="G14" s="46" t="s">
        <v>2218</v>
      </c>
      <c r="H14" s="46"/>
      <c r="I14" s="47"/>
      <c r="J14" s="47"/>
      <c r="K14" s="44"/>
    </row>
    <row r="15" customFormat="false" ht="14" hidden="false" customHeight="false" outlineLevel="0" collapsed="false">
      <c r="A15" s="44"/>
      <c r="B15" s="45" t="s">
        <v>62</v>
      </c>
      <c r="C15" s="44" t="s">
        <v>98</v>
      </c>
      <c r="D15" s="45" t="s">
        <v>2219</v>
      </c>
      <c r="E15" s="45" t="s">
        <v>2220</v>
      </c>
      <c r="F15" s="45" t="s">
        <v>2221</v>
      </c>
      <c r="G15" s="46" t="s">
        <v>2222</v>
      </c>
      <c r="H15" s="46"/>
      <c r="I15" s="47"/>
      <c r="J15" s="47"/>
      <c r="K15" s="44"/>
    </row>
    <row r="16" customFormat="false" ht="14" hidden="false" customHeight="false" outlineLevel="0" collapsed="false">
      <c r="A16" s="44"/>
      <c r="B16" s="45" t="s">
        <v>114</v>
      </c>
      <c r="C16" s="44" t="s">
        <v>98</v>
      </c>
      <c r="D16" s="45" t="s">
        <v>2223</v>
      </c>
      <c r="E16" s="45" t="s">
        <v>2224</v>
      </c>
      <c r="F16" s="45" t="s">
        <v>2225</v>
      </c>
      <c r="G16" s="46"/>
      <c r="H16" s="46"/>
      <c r="I16" s="47"/>
      <c r="J16" s="47"/>
      <c r="K16" s="44"/>
    </row>
    <row r="17" customFormat="false" ht="14" hidden="false" customHeight="false" outlineLevel="0" collapsed="false">
      <c r="A17" s="44"/>
      <c r="B17" s="45" t="s">
        <v>131</v>
      </c>
      <c r="C17" s="44" t="s">
        <v>98</v>
      </c>
      <c r="D17" s="45" t="s">
        <v>2226</v>
      </c>
      <c r="E17" s="45" t="s">
        <v>2227</v>
      </c>
      <c r="F17" s="45" t="s">
        <v>2228</v>
      </c>
      <c r="G17" s="46"/>
      <c r="H17" s="46"/>
      <c r="I17" s="47"/>
      <c r="J17" s="47"/>
      <c r="K17" s="44"/>
    </row>
    <row r="18" customFormat="false" ht="14" hidden="false" customHeight="false" outlineLevel="0" collapsed="false">
      <c r="A18" s="44"/>
      <c r="B18" s="45" t="s">
        <v>133</v>
      </c>
      <c r="C18" s="44" t="s">
        <v>98</v>
      </c>
      <c r="D18" s="45" t="s">
        <v>2229</v>
      </c>
      <c r="E18" s="45" t="s">
        <v>2230</v>
      </c>
      <c r="F18" s="45"/>
      <c r="G18" s="46"/>
      <c r="H18" s="46"/>
      <c r="I18" s="47"/>
      <c r="J18" s="47"/>
      <c r="K18" s="44"/>
    </row>
    <row r="19" customFormat="false" ht="14" hidden="false" customHeight="false" outlineLevel="0" collapsed="false">
      <c r="A19" s="44"/>
      <c r="B19" s="45" t="s">
        <v>38</v>
      </c>
      <c r="C19" s="44" t="s">
        <v>98</v>
      </c>
      <c r="D19" s="45" t="s">
        <v>2231</v>
      </c>
      <c r="E19" s="45" t="s">
        <v>2232</v>
      </c>
      <c r="F19" s="45"/>
      <c r="G19" s="46"/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107</v>
      </c>
      <c r="C20" s="44" t="s">
        <v>98</v>
      </c>
      <c r="D20" s="45" t="s">
        <v>2233</v>
      </c>
      <c r="E20" s="45" t="s">
        <v>2234</v>
      </c>
      <c r="F20" s="45"/>
      <c r="G20" s="46"/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70</v>
      </c>
      <c r="C21" s="44" t="s">
        <v>98</v>
      </c>
      <c r="D21" s="45" t="s">
        <v>2235</v>
      </c>
      <c r="E21" s="45" t="s">
        <v>2236</v>
      </c>
      <c r="F21" s="45"/>
      <c r="G21" s="46"/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141</v>
      </c>
      <c r="C22" s="44" t="s">
        <v>98</v>
      </c>
      <c r="D22" s="45" t="s">
        <v>2237</v>
      </c>
      <c r="E22" s="45" t="s">
        <v>2238</v>
      </c>
      <c r="F22" s="45"/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23</v>
      </c>
      <c r="C23" s="44" t="s">
        <v>98</v>
      </c>
      <c r="D23" s="45" t="s">
        <v>2239</v>
      </c>
      <c r="E23" s="45"/>
      <c r="F23" s="45"/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30</v>
      </c>
      <c r="C24" s="44" t="s">
        <v>98</v>
      </c>
      <c r="D24" s="45" t="s">
        <v>2240</v>
      </c>
      <c r="E24" s="45"/>
      <c r="F24" s="45"/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119</v>
      </c>
      <c r="C25" s="44" t="s">
        <v>98</v>
      </c>
      <c r="D25" s="45" t="s">
        <v>2241</v>
      </c>
      <c r="E25" s="45"/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5</v>
      </c>
      <c r="C26" s="44" t="s">
        <v>98</v>
      </c>
      <c r="D26" s="45" t="s">
        <v>2242</v>
      </c>
      <c r="E26" s="45"/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/>
      <c r="C27" s="44"/>
      <c r="D27" s="45"/>
      <c r="E27" s="45"/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/>
      <c r="C28" s="44"/>
      <c r="D28" s="45"/>
      <c r="E28" s="45"/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2164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2243</v>
      </c>
      <c r="C6" s="36" t="s">
        <v>123</v>
      </c>
      <c r="D6" s="35" t="n">
        <v>8</v>
      </c>
      <c r="E6" s="25" t="s">
        <v>2244</v>
      </c>
      <c r="F6" s="36" t="n">
        <v>521</v>
      </c>
      <c r="G6" s="26"/>
      <c r="H6" s="35" t="n">
        <v>51</v>
      </c>
      <c r="I6" s="36" t="s">
        <v>2245</v>
      </c>
      <c r="J6" s="36" t="s">
        <v>30</v>
      </c>
      <c r="K6" s="35" t="n">
        <v>8</v>
      </c>
      <c r="L6" s="25" t="s">
        <v>2246</v>
      </c>
      <c r="M6" s="36" t="n">
        <v>278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2247</v>
      </c>
      <c r="C7" s="36" t="s">
        <v>85</v>
      </c>
      <c r="D7" s="35" t="n">
        <v>8</v>
      </c>
      <c r="E7" s="25" t="s">
        <v>2248</v>
      </c>
      <c r="F7" s="36" t="n">
        <v>931</v>
      </c>
      <c r="G7" s="26"/>
      <c r="H7" s="35" t="n">
        <v>52</v>
      </c>
      <c r="I7" s="36" t="s">
        <v>2249</v>
      </c>
      <c r="J7" s="36" t="s">
        <v>135</v>
      </c>
      <c r="K7" s="35" t="n">
        <v>8</v>
      </c>
      <c r="L7" s="25" t="s">
        <v>2250</v>
      </c>
      <c r="M7" s="36" t="n">
        <v>873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2251</v>
      </c>
      <c r="C8" s="36" t="s">
        <v>123</v>
      </c>
      <c r="D8" s="35" t="n">
        <v>8</v>
      </c>
      <c r="E8" s="25" t="s">
        <v>2252</v>
      </c>
      <c r="F8" s="36" t="n">
        <v>534</v>
      </c>
      <c r="G8" s="26"/>
      <c r="H8" s="35" t="n">
        <v>53</v>
      </c>
      <c r="I8" s="36" t="s">
        <v>2253</v>
      </c>
      <c r="J8" s="36" t="s">
        <v>54</v>
      </c>
      <c r="K8" s="35" t="n">
        <v>8</v>
      </c>
      <c r="L8" s="25" t="s">
        <v>2254</v>
      </c>
      <c r="M8" s="36" t="n">
        <v>718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2255</v>
      </c>
      <c r="C9" s="36" t="s">
        <v>85</v>
      </c>
      <c r="D9" s="35" t="n">
        <v>8</v>
      </c>
      <c r="E9" s="25" t="s">
        <v>2256</v>
      </c>
      <c r="F9" s="36" t="n">
        <v>929</v>
      </c>
      <c r="G9" s="26"/>
      <c r="H9" s="35" t="n">
        <v>54</v>
      </c>
      <c r="I9" s="36" t="s">
        <v>2257</v>
      </c>
      <c r="J9" s="36" t="s">
        <v>54</v>
      </c>
      <c r="K9" s="35" t="n">
        <v>8</v>
      </c>
      <c r="L9" s="25" t="s">
        <v>2258</v>
      </c>
      <c r="M9" s="36" t="n">
        <v>720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2259</v>
      </c>
      <c r="C10" s="36" t="s">
        <v>77</v>
      </c>
      <c r="D10" s="35" t="n">
        <v>8</v>
      </c>
      <c r="E10" s="25" t="s">
        <v>2260</v>
      </c>
      <c r="F10" s="36" t="n">
        <v>160</v>
      </c>
      <c r="G10" s="26"/>
      <c r="H10" s="35" t="n">
        <v>55</v>
      </c>
      <c r="I10" s="36" t="s">
        <v>2261</v>
      </c>
      <c r="J10" s="36" t="s">
        <v>62</v>
      </c>
      <c r="K10" s="35" t="n">
        <v>8</v>
      </c>
      <c r="L10" s="25" t="s">
        <v>2262</v>
      </c>
      <c r="M10" s="36" t="n">
        <v>1067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2263</v>
      </c>
      <c r="C11" s="36" t="s">
        <v>23</v>
      </c>
      <c r="D11" s="35" t="n">
        <v>8</v>
      </c>
      <c r="E11" s="25" t="s">
        <v>2264</v>
      </c>
      <c r="F11" s="36" t="n">
        <v>188</v>
      </c>
      <c r="G11" s="26"/>
      <c r="H11" s="35" t="n">
        <v>56</v>
      </c>
      <c r="I11" s="36" t="s">
        <v>2265</v>
      </c>
      <c r="J11" s="36" t="s">
        <v>131</v>
      </c>
      <c r="K11" s="35" t="n">
        <v>8</v>
      </c>
      <c r="L11" s="25" t="s">
        <v>2266</v>
      </c>
      <c r="M11" s="36" t="n">
        <v>994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2267</v>
      </c>
      <c r="C12" s="36" t="s">
        <v>38</v>
      </c>
      <c r="D12" s="35" t="n">
        <v>8</v>
      </c>
      <c r="E12" s="25" t="s">
        <v>2268</v>
      </c>
      <c r="F12" s="36" t="n">
        <v>1120</v>
      </c>
      <c r="G12" s="26"/>
      <c r="H12" s="35" t="n">
        <v>57</v>
      </c>
      <c r="I12" s="36" t="s">
        <v>2269</v>
      </c>
      <c r="J12" s="36" t="s">
        <v>85</v>
      </c>
      <c r="K12" s="35" t="n">
        <v>8</v>
      </c>
      <c r="L12" s="25" t="s">
        <v>2270</v>
      </c>
      <c r="M12" s="36" t="n">
        <v>938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2271</v>
      </c>
      <c r="C13" s="36" t="s">
        <v>107</v>
      </c>
      <c r="D13" s="35" t="n">
        <v>8</v>
      </c>
      <c r="E13" s="25" t="s">
        <v>2272</v>
      </c>
      <c r="F13" s="36" t="n">
        <v>975</v>
      </c>
      <c r="G13" s="26"/>
      <c r="H13" s="35" t="n">
        <v>58</v>
      </c>
      <c r="I13" s="36" t="s">
        <v>2273</v>
      </c>
      <c r="J13" s="36" t="s">
        <v>135</v>
      </c>
      <c r="K13" s="35" t="n">
        <v>8</v>
      </c>
      <c r="L13" s="25" t="s">
        <v>2274</v>
      </c>
      <c r="M13" s="36" t="n">
        <v>878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2275</v>
      </c>
      <c r="C14" s="36" t="s">
        <v>133</v>
      </c>
      <c r="D14" s="35" t="n">
        <v>8</v>
      </c>
      <c r="E14" s="25" t="s">
        <v>2276</v>
      </c>
      <c r="F14" s="36" t="n">
        <v>906</v>
      </c>
      <c r="G14" s="26"/>
      <c r="H14" s="35" t="n">
        <v>59</v>
      </c>
      <c r="I14" s="36" t="s">
        <v>2277</v>
      </c>
      <c r="J14" s="36" t="s">
        <v>135</v>
      </c>
      <c r="K14" s="35" t="n">
        <v>8</v>
      </c>
      <c r="L14" s="25" t="s">
        <v>2278</v>
      </c>
      <c r="M14" s="36" t="n">
        <v>884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2279</v>
      </c>
      <c r="C15" s="36" t="s">
        <v>123</v>
      </c>
      <c r="D15" s="35" t="n">
        <v>8</v>
      </c>
      <c r="E15" s="25" t="s">
        <v>1276</v>
      </c>
      <c r="F15" s="36" t="n">
        <v>561</v>
      </c>
      <c r="G15" s="26"/>
      <c r="H15" s="35" t="n">
        <v>60</v>
      </c>
      <c r="I15" s="36" t="s">
        <v>2280</v>
      </c>
      <c r="J15" s="36" t="s">
        <v>77</v>
      </c>
      <c r="K15" s="35" t="n">
        <v>8</v>
      </c>
      <c r="L15" s="25" t="s">
        <v>2281</v>
      </c>
      <c r="M15" s="36" t="n">
        <v>139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2282</v>
      </c>
      <c r="C16" s="36" t="s">
        <v>139</v>
      </c>
      <c r="D16" s="35" t="n">
        <v>8</v>
      </c>
      <c r="E16" s="25" t="s">
        <v>2283</v>
      </c>
      <c r="F16" s="36" t="n">
        <v>665</v>
      </c>
      <c r="G16" s="26"/>
      <c r="H16" s="35" t="n">
        <v>61</v>
      </c>
      <c r="I16" s="36" t="s">
        <v>2284</v>
      </c>
      <c r="J16" s="36" t="s">
        <v>143</v>
      </c>
      <c r="K16" s="35" t="n">
        <v>8</v>
      </c>
      <c r="L16" s="25" t="s">
        <v>2285</v>
      </c>
      <c r="M16" s="36" t="n">
        <v>495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2286</v>
      </c>
      <c r="C17" s="36" t="s">
        <v>123</v>
      </c>
      <c r="D17" s="35" t="n">
        <v>8</v>
      </c>
      <c r="E17" s="25" t="s">
        <v>2287</v>
      </c>
      <c r="F17" s="36" t="n">
        <v>536</v>
      </c>
      <c r="G17" s="26"/>
      <c r="H17" s="35" t="n">
        <v>62</v>
      </c>
      <c r="I17" s="36" t="s">
        <v>2288</v>
      </c>
      <c r="J17" s="36" t="s">
        <v>119</v>
      </c>
      <c r="K17" s="35" t="n">
        <v>8</v>
      </c>
      <c r="L17" s="25" t="s">
        <v>2289</v>
      </c>
      <c r="M17" s="36" t="n">
        <v>750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2290</v>
      </c>
      <c r="C18" s="36" t="s">
        <v>77</v>
      </c>
      <c r="D18" s="35" t="n">
        <v>8</v>
      </c>
      <c r="E18" s="25" t="s">
        <v>2291</v>
      </c>
      <c r="F18" s="36" t="n">
        <v>1098</v>
      </c>
      <c r="G18" s="26"/>
      <c r="H18" s="35" t="n">
        <v>63</v>
      </c>
      <c r="I18" s="36" t="s">
        <v>2292</v>
      </c>
      <c r="J18" s="36" t="s">
        <v>123</v>
      </c>
      <c r="K18" s="35" t="n">
        <v>8</v>
      </c>
      <c r="L18" s="25" t="s">
        <v>2293</v>
      </c>
      <c r="M18" s="36" t="n">
        <v>1115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2294</v>
      </c>
      <c r="C19" s="36" t="s">
        <v>62</v>
      </c>
      <c r="D19" s="35" t="n">
        <v>8</v>
      </c>
      <c r="E19" s="25" t="s">
        <v>2295</v>
      </c>
      <c r="F19" s="36" t="n">
        <v>1022</v>
      </c>
      <c r="G19" s="26"/>
      <c r="H19" s="35" t="n">
        <v>64</v>
      </c>
      <c r="I19" s="36" t="s">
        <v>2296</v>
      </c>
      <c r="J19" s="36" t="s">
        <v>143</v>
      </c>
      <c r="K19" s="35" t="n">
        <v>8</v>
      </c>
      <c r="L19" s="25" t="s">
        <v>2297</v>
      </c>
      <c r="M19" s="36" t="n">
        <v>491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2298</v>
      </c>
      <c r="C20" s="36" t="s">
        <v>92</v>
      </c>
      <c r="D20" s="35" t="n">
        <v>8</v>
      </c>
      <c r="E20" s="25" t="s">
        <v>2299</v>
      </c>
      <c r="F20" s="36" t="n">
        <v>302</v>
      </c>
      <c r="G20" s="26"/>
      <c r="H20" s="35" t="n">
        <v>65</v>
      </c>
      <c r="I20" s="36" t="s">
        <v>2300</v>
      </c>
      <c r="J20" s="36" t="s">
        <v>123</v>
      </c>
      <c r="K20" s="35" t="n">
        <v>8</v>
      </c>
      <c r="L20" s="25" t="s">
        <v>2301</v>
      </c>
      <c r="M20" s="36" t="n">
        <v>537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2302</v>
      </c>
      <c r="C21" s="36" t="s">
        <v>77</v>
      </c>
      <c r="D21" s="35" t="n">
        <v>8</v>
      </c>
      <c r="E21" s="25" t="s">
        <v>1791</v>
      </c>
      <c r="F21" s="36" t="n">
        <v>136</v>
      </c>
      <c r="G21" s="26"/>
      <c r="H21" s="35" t="n">
        <v>66</v>
      </c>
      <c r="I21" s="36" t="s">
        <v>2303</v>
      </c>
      <c r="J21" s="36" t="s">
        <v>62</v>
      </c>
      <c r="K21" s="35" t="n">
        <v>8</v>
      </c>
      <c r="L21" s="25" t="s">
        <v>2304</v>
      </c>
      <c r="M21" s="36" t="n">
        <v>1042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2305</v>
      </c>
      <c r="C22" s="36" t="s">
        <v>133</v>
      </c>
      <c r="D22" s="35" t="n">
        <v>8</v>
      </c>
      <c r="E22" s="25" t="s">
        <v>1819</v>
      </c>
      <c r="F22" s="36" t="n">
        <v>895</v>
      </c>
      <c r="G22" s="26"/>
      <c r="H22" s="35" t="n">
        <v>67</v>
      </c>
      <c r="I22" s="36" t="s">
        <v>2306</v>
      </c>
      <c r="J22" s="36" t="s">
        <v>123</v>
      </c>
      <c r="K22" s="35" t="n">
        <v>8</v>
      </c>
      <c r="L22" s="25" t="s">
        <v>2307</v>
      </c>
      <c r="M22" s="36" t="n">
        <v>501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2308</v>
      </c>
      <c r="C23" s="36" t="s">
        <v>70</v>
      </c>
      <c r="D23" s="35" t="n">
        <v>8</v>
      </c>
      <c r="E23" s="25" t="s">
        <v>2309</v>
      </c>
      <c r="F23" s="36" t="n">
        <v>574</v>
      </c>
      <c r="G23" s="26"/>
      <c r="H23" s="35" t="n">
        <v>68</v>
      </c>
      <c r="I23" s="36" t="s">
        <v>2310</v>
      </c>
      <c r="J23" s="36" t="s">
        <v>141</v>
      </c>
      <c r="K23" s="35" t="n">
        <v>8</v>
      </c>
      <c r="L23" s="25" t="s">
        <v>2311</v>
      </c>
      <c r="M23" s="36" t="n">
        <v>1103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2312</v>
      </c>
      <c r="C24" s="36" t="s">
        <v>123</v>
      </c>
      <c r="D24" s="35" t="n">
        <v>8</v>
      </c>
      <c r="E24" s="25" t="s">
        <v>2313</v>
      </c>
      <c r="F24" s="36" t="n">
        <v>506</v>
      </c>
      <c r="G24" s="26"/>
      <c r="H24" s="35" t="n">
        <v>69</v>
      </c>
      <c r="I24" s="36" t="s">
        <v>2314</v>
      </c>
      <c r="J24" s="36" t="s">
        <v>107</v>
      </c>
      <c r="K24" s="35" t="n">
        <v>8</v>
      </c>
      <c r="L24" s="25" t="s">
        <v>2315</v>
      </c>
      <c r="M24" s="36" t="n">
        <v>968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2316</v>
      </c>
      <c r="C25" s="36" t="s">
        <v>131</v>
      </c>
      <c r="D25" s="35" t="n">
        <v>8</v>
      </c>
      <c r="E25" s="25" t="s">
        <v>2317</v>
      </c>
      <c r="F25" s="36" t="n">
        <v>996</v>
      </c>
      <c r="G25" s="26"/>
      <c r="H25" s="35" t="n">
        <v>70</v>
      </c>
      <c r="I25" s="36" t="s">
        <v>2318</v>
      </c>
      <c r="J25" s="36" t="s">
        <v>143</v>
      </c>
      <c r="K25" s="35" t="n">
        <v>8</v>
      </c>
      <c r="L25" s="25" t="s">
        <v>2319</v>
      </c>
      <c r="M25" s="36" t="n">
        <v>477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2320</v>
      </c>
      <c r="C26" s="36" t="s">
        <v>92</v>
      </c>
      <c r="D26" s="35" t="n">
        <v>8</v>
      </c>
      <c r="E26" s="25" t="s">
        <v>2321</v>
      </c>
      <c r="F26" s="36" t="n">
        <v>311</v>
      </c>
      <c r="G26" s="26"/>
      <c r="H26" s="35" t="n">
        <v>71</v>
      </c>
      <c r="I26" s="36" t="s">
        <v>2322</v>
      </c>
      <c r="J26" s="36" t="s">
        <v>85</v>
      </c>
      <c r="K26" s="35" t="n">
        <v>8</v>
      </c>
      <c r="L26" s="25" t="s">
        <v>2323</v>
      </c>
      <c r="M26" s="36" t="n">
        <v>935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2324</v>
      </c>
      <c r="C27" s="36" t="s">
        <v>54</v>
      </c>
      <c r="D27" s="35" t="n">
        <v>8</v>
      </c>
      <c r="E27" s="25" t="s">
        <v>2325</v>
      </c>
      <c r="F27" s="36" t="n">
        <v>683</v>
      </c>
      <c r="G27" s="26"/>
      <c r="H27" s="35" t="n">
        <v>72</v>
      </c>
      <c r="I27" s="36" t="s">
        <v>2326</v>
      </c>
      <c r="J27" s="36" t="s">
        <v>139</v>
      </c>
      <c r="K27" s="35" t="n">
        <v>8</v>
      </c>
      <c r="L27" s="25" t="s">
        <v>2327</v>
      </c>
      <c r="M27" s="36" t="n">
        <v>656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2328</v>
      </c>
      <c r="C28" s="36" t="s">
        <v>139</v>
      </c>
      <c r="D28" s="35" t="n">
        <v>7</v>
      </c>
      <c r="E28" s="25" t="s">
        <v>2329</v>
      </c>
      <c r="F28" s="36" t="n">
        <v>636</v>
      </c>
      <c r="G28" s="26"/>
      <c r="H28" s="35" t="n">
        <v>73</v>
      </c>
      <c r="I28" s="36" t="s">
        <v>2330</v>
      </c>
      <c r="J28" s="36" t="s">
        <v>141</v>
      </c>
      <c r="K28" s="35" t="n">
        <v>8</v>
      </c>
      <c r="L28" s="25" t="s">
        <v>2331</v>
      </c>
      <c r="M28" s="36" t="n">
        <v>1010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2332</v>
      </c>
      <c r="C29" s="36" t="s">
        <v>92</v>
      </c>
      <c r="D29" s="35" t="n">
        <v>8</v>
      </c>
      <c r="E29" s="25" t="s">
        <v>2333</v>
      </c>
      <c r="F29" s="36" t="n">
        <v>331</v>
      </c>
      <c r="G29" s="26"/>
      <c r="H29" s="35" t="n">
        <v>74</v>
      </c>
      <c r="I29" s="36" t="s">
        <v>2334</v>
      </c>
      <c r="J29" s="36" t="s">
        <v>143</v>
      </c>
      <c r="K29" s="35" t="n">
        <v>8</v>
      </c>
      <c r="L29" s="25" t="s">
        <v>2335</v>
      </c>
      <c r="M29" s="36" t="n">
        <v>462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2336</v>
      </c>
      <c r="C30" s="36" t="s">
        <v>46</v>
      </c>
      <c r="D30" s="35" t="n">
        <v>8</v>
      </c>
      <c r="E30" s="25" t="s">
        <v>2337</v>
      </c>
      <c r="F30" s="36" t="n">
        <v>438</v>
      </c>
      <c r="G30" s="26"/>
      <c r="H30" s="35" t="n">
        <v>75</v>
      </c>
      <c r="I30" s="36" t="s">
        <v>2338</v>
      </c>
      <c r="J30" s="36" t="s">
        <v>143</v>
      </c>
      <c r="K30" s="35" t="n">
        <v>8</v>
      </c>
      <c r="L30" s="25" t="s">
        <v>2339</v>
      </c>
      <c r="M30" s="36" t="n">
        <v>496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2340</v>
      </c>
      <c r="C31" s="36" t="s">
        <v>38</v>
      </c>
      <c r="D31" s="35" t="s">
        <v>1994</v>
      </c>
      <c r="E31" s="25" t="s">
        <v>2341</v>
      </c>
      <c r="F31" s="36" t="n">
        <v>788</v>
      </c>
      <c r="G31" s="26"/>
      <c r="H31" s="35" t="n">
        <v>76</v>
      </c>
      <c r="I31" s="36" t="s">
        <v>2342</v>
      </c>
      <c r="J31" s="36" t="s">
        <v>143</v>
      </c>
      <c r="K31" s="35" t="n">
        <v>8</v>
      </c>
      <c r="L31" s="25" t="s">
        <v>2343</v>
      </c>
      <c r="M31" s="36" t="n">
        <v>479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2344</v>
      </c>
      <c r="C32" s="36" t="s">
        <v>92</v>
      </c>
      <c r="D32" s="35" t="n">
        <v>8</v>
      </c>
      <c r="E32" s="25" t="s">
        <v>2345</v>
      </c>
      <c r="F32" s="36" t="n">
        <v>299</v>
      </c>
      <c r="G32" s="26"/>
      <c r="H32" s="35" t="n">
        <v>77</v>
      </c>
      <c r="I32" s="36" t="s">
        <v>2346</v>
      </c>
      <c r="J32" s="36" t="s">
        <v>143</v>
      </c>
      <c r="K32" s="35" t="n">
        <v>8</v>
      </c>
      <c r="L32" s="25" t="s">
        <v>2347</v>
      </c>
      <c r="M32" s="36" t="n">
        <v>497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2348</v>
      </c>
      <c r="C33" s="36" t="s">
        <v>46</v>
      </c>
      <c r="D33" s="35" t="n">
        <v>8</v>
      </c>
      <c r="E33" s="25" t="s">
        <v>2349</v>
      </c>
      <c r="F33" s="36" t="n">
        <v>452</v>
      </c>
      <c r="G33" s="26"/>
      <c r="H33" s="35" t="n">
        <v>78</v>
      </c>
      <c r="I33" s="36" t="s">
        <v>2350</v>
      </c>
      <c r="J33" s="36" t="s">
        <v>143</v>
      </c>
      <c r="K33" s="35" t="n">
        <v>8</v>
      </c>
      <c r="L33" s="25" t="s">
        <v>2351</v>
      </c>
      <c r="M33" s="36" t="n">
        <v>480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2352</v>
      </c>
      <c r="C34" s="36" t="s">
        <v>92</v>
      </c>
      <c r="D34" s="35" t="n">
        <v>8</v>
      </c>
      <c r="E34" s="25" t="s">
        <v>2353</v>
      </c>
      <c r="F34" s="36" t="n">
        <v>347</v>
      </c>
      <c r="G34" s="26"/>
      <c r="H34" s="35" t="n">
        <v>79</v>
      </c>
      <c r="I34" s="36" t="s">
        <v>2354</v>
      </c>
      <c r="J34" s="36" t="s">
        <v>114</v>
      </c>
      <c r="K34" s="35" t="n">
        <v>8</v>
      </c>
      <c r="L34" s="25" t="s">
        <v>2355</v>
      </c>
      <c r="M34" s="36" t="n">
        <v>382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2356</v>
      </c>
      <c r="C35" s="36" t="s">
        <v>77</v>
      </c>
      <c r="D35" s="35" t="n">
        <v>8</v>
      </c>
      <c r="E35" s="25" t="s">
        <v>2357</v>
      </c>
      <c r="F35" s="36" t="n">
        <v>162</v>
      </c>
      <c r="G35" s="26"/>
      <c r="H35" s="35" t="n">
        <v>80</v>
      </c>
      <c r="I35" s="36" t="s">
        <v>2358</v>
      </c>
      <c r="J35" s="36" t="s">
        <v>70</v>
      </c>
      <c r="K35" s="35" t="n">
        <v>8</v>
      </c>
      <c r="L35" s="25" t="s">
        <v>2359</v>
      </c>
      <c r="M35" s="36" t="n">
        <v>1121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2360</v>
      </c>
      <c r="C36" s="36" t="s">
        <v>114</v>
      </c>
      <c r="D36" s="35" t="n">
        <v>8</v>
      </c>
      <c r="E36" s="25" t="s">
        <v>2361</v>
      </c>
      <c r="F36" s="36" t="n">
        <v>390</v>
      </c>
      <c r="G36" s="26"/>
      <c r="H36" s="35" t="n">
        <v>81</v>
      </c>
      <c r="I36" s="36" t="s">
        <v>2362</v>
      </c>
      <c r="J36" s="36" t="s">
        <v>15</v>
      </c>
      <c r="K36" s="35" t="n">
        <v>8</v>
      </c>
      <c r="L36" s="25" t="s">
        <v>1865</v>
      </c>
      <c r="M36" s="36" t="n">
        <v>841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2363</v>
      </c>
      <c r="C37" s="36" t="s">
        <v>54</v>
      </c>
      <c r="D37" s="35" t="n">
        <v>8</v>
      </c>
      <c r="E37" s="25" t="s">
        <v>2364</v>
      </c>
      <c r="F37" s="36" t="n">
        <v>700</v>
      </c>
      <c r="G37" s="26"/>
      <c r="H37" s="35" t="n">
        <v>82</v>
      </c>
      <c r="I37" s="36" t="s">
        <v>2365</v>
      </c>
      <c r="J37" s="36" t="s">
        <v>143</v>
      </c>
      <c r="K37" s="35" t="n">
        <v>8</v>
      </c>
      <c r="L37" s="25" t="s">
        <v>2366</v>
      </c>
      <c r="M37" s="36" t="n">
        <v>485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2367</v>
      </c>
      <c r="C38" s="36" t="s">
        <v>54</v>
      </c>
      <c r="D38" s="35" t="n">
        <v>8</v>
      </c>
      <c r="E38" s="25" t="s">
        <v>2368</v>
      </c>
      <c r="F38" s="36" t="n">
        <v>698</v>
      </c>
      <c r="G38" s="26"/>
      <c r="H38" s="35" t="n">
        <v>83</v>
      </c>
      <c r="I38" s="36" t="s">
        <v>2369</v>
      </c>
      <c r="J38" s="36" t="s">
        <v>131</v>
      </c>
      <c r="K38" s="35" t="n">
        <v>8</v>
      </c>
      <c r="L38" s="25" t="s">
        <v>2370</v>
      </c>
      <c r="M38" s="36" t="n">
        <v>998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2371</v>
      </c>
      <c r="C39" s="36" t="s">
        <v>114</v>
      </c>
      <c r="D39" s="35" t="n">
        <v>8</v>
      </c>
      <c r="E39" s="25" t="s">
        <v>2372</v>
      </c>
      <c r="F39" s="36" t="n">
        <v>388</v>
      </c>
      <c r="G39" s="26"/>
      <c r="H39" s="35" t="n">
        <v>84</v>
      </c>
      <c r="I39" s="36" t="s">
        <v>2373</v>
      </c>
      <c r="J39" s="36" t="s">
        <v>143</v>
      </c>
      <c r="K39" s="35" t="n">
        <v>8</v>
      </c>
      <c r="L39" s="25" t="s">
        <v>2374</v>
      </c>
      <c r="M39" s="36" t="n">
        <v>466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2375</v>
      </c>
      <c r="C40" s="36" t="s">
        <v>85</v>
      </c>
      <c r="D40" s="35" t="n">
        <v>8</v>
      </c>
      <c r="E40" s="25" t="s">
        <v>2376</v>
      </c>
      <c r="F40" s="36" t="n">
        <v>942</v>
      </c>
      <c r="G40" s="26"/>
      <c r="H40" s="35"/>
      <c r="I40" s="36"/>
      <c r="J40" s="36"/>
      <c r="K40" s="35"/>
      <c r="L40" s="25"/>
      <c r="M40" s="36"/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2377</v>
      </c>
      <c r="C41" s="36" t="s">
        <v>85</v>
      </c>
      <c r="D41" s="35" t="n">
        <v>8</v>
      </c>
      <c r="E41" s="25" t="s">
        <v>2378</v>
      </c>
      <c r="F41" s="36" t="n">
        <v>939</v>
      </c>
      <c r="G41" s="26"/>
      <c r="H41" s="35"/>
      <c r="I41" s="36"/>
      <c r="J41" s="36"/>
      <c r="K41" s="35"/>
      <c r="L41" s="25"/>
      <c r="M41" s="36"/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2379</v>
      </c>
      <c r="C42" s="36" t="s">
        <v>85</v>
      </c>
      <c r="D42" s="35" t="n">
        <v>8</v>
      </c>
      <c r="E42" s="25" t="s">
        <v>2380</v>
      </c>
      <c r="F42" s="36" t="n">
        <v>945</v>
      </c>
      <c r="G42" s="26"/>
      <c r="H42" s="35"/>
      <c r="I42" s="36"/>
      <c r="J42" s="36"/>
      <c r="K42" s="35"/>
      <c r="L42" s="25"/>
      <c r="M42" s="36"/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2381</v>
      </c>
      <c r="C43" s="36" t="s">
        <v>62</v>
      </c>
      <c r="D43" s="35" t="n">
        <v>8</v>
      </c>
      <c r="E43" s="25" t="s">
        <v>2382</v>
      </c>
      <c r="F43" s="36" t="n">
        <v>1049</v>
      </c>
      <c r="G43" s="26"/>
      <c r="H43" s="35"/>
      <c r="I43" s="36"/>
      <c r="J43" s="36"/>
      <c r="K43" s="35"/>
      <c r="L43" s="25"/>
      <c r="M43" s="36"/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2383</v>
      </c>
      <c r="C44" s="36" t="s">
        <v>143</v>
      </c>
      <c r="D44" s="35" t="n">
        <v>8</v>
      </c>
      <c r="E44" s="25" t="s">
        <v>2384</v>
      </c>
      <c r="F44" s="36" t="n">
        <v>486</v>
      </c>
      <c r="G44" s="26"/>
      <c r="H44" s="35"/>
      <c r="I44" s="36"/>
      <c r="J44" s="36"/>
      <c r="K44" s="35"/>
      <c r="L44" s="25"/>
      <c r="M44" s="36"/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2385</v>
      </c>
      <c r="C45" s="36" t="s">
        <v>46</v>
      </c>
      <c r="D45" s="35" t="n">
        <v>8</v>
      </c>
      <c r="E45" s="25" t="s">
        <v>2386</v>
      </c>
      <c r="F45" s="36" t="n">
        <v>442</v>
      </c>
      <c r="G45" s="26"/>
      <c r="H45" s="35"/>
      <c r="I45" s="36"/>
      <c r="J45" s="36"/>
      <c r="K45" s="35"/>
      <c r="L45" s="25"/>
      <c r="M45" s="36"/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2387</v>
      </c>
      <c r="C46" s="36" t="s">
        <v>135</v>
      </c>
      <c r="D46" s="35" t="n">
        <v>8</v>
      </c>
      <c r="E46" s="25" t="s">
        <v>2388</v>
      </c>
      <c r="F46" s="36" t="n">
        <v>875</v>
      </c>
      <c r="G46" s="26"/>
      <c r="H46" s="35"/>
      <c r="I46" s="36"/>
      <c r="J46" s="36"/>
      <c r="K46" s="35"/>
      <c r="L46" s="25"/>
      <c r="M46" s="36"/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2389</v>
      </c>
      <c r="C47" s="36" t="s">
        <v>92</v>
      </c>
      <c r="D47" s="35" t="n">
        <v>8</v>
      </c>
      <c r="E47" s="25" t="s">
        <v>2390</v>
      </c>
      <c r="F47" s="36" t="n">
        <v>364</v>
      </c>
      <c r="G47" s="26"/>
      <c r="H47" s="35"/>
      <c r="I47" s="36"/>
      <c r="J47" s="36"/>
      <c r="K47" s="35"/>
      <c r="L47" s="25"/>
      <c r="M47" s="36"/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2391</v>
      </c>
      <c r="C48" s="36" t="s">
        <v>46</v>
      </c>
      <c r="D48" s="35" t="n">
        <v>7</v>
      </c>
      <c r="E48" s="25" t="s">
        <v>2392</v>
      </c>
      <c r="F48" s="36" t="n">
        <v>454</v>
      </c>
      <c r="G48" s="26"/>
      <c r="H48" s="35"/>
      <c r="I48" s="36"/>
      <c r="J48" s="36"/>
      <c r="K48" s="35"/>
      <c r="L48" s="25"/>
      <c r="M48" s="36"/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2393</v>
      </c>
      <c r="C49" s="36" t="s">
        <v>139</v>
      </c>
      <c r="D49" s="35" t="n">
        <v>7</v>
      </c>
      <c r="E49" s="25" t="s">
        <v>1533</v>
      </c>
      <c r="F49" s="36" t="n">
        <v>658</v>
      </c>
      <c r="G49" s="26"/>
      <c r="H49" s="35"/>
      <c r="I49" s="36"/>
      <c r="J49" s="36"/>
      <c r="K49" s="35"/>
      <c r="L49" s="25"/>
      <c r="M49" s="36"/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2394</v>
      </c>
      <c r="C50" s="36" t="s">
        <v>77</v>
      </c>
      <c r="D50" s="35" t="n">
        <v>8</v>
      </c>
      <c r="E50" s="25" t="s">
        <v>2395</v>
      </c>
      <c r="F50" s="36" t="n">
        <v>118</v>
      </c>
      <c r="G50" s="26"/>
      <c r="H50" s="35"/>
      <c r="I50" s="36"/>
      <c r="J50" s="36"/>
      <c r="K50" s="35"/>
      <c r="L50" s="25"/>
      <c r="M50" s="36"/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2396</v>
      </c>
      <c r="C51" s="36" t="s">
        <v>135</v>
      </c>
      <c r="D51" s="35" t="n">
        <v>8</v>
      </c>
      <c r="E51" s="25" t="s">
        <v>2397</v>
      </c>
      <c r="F51" s="36" t="n">
        <v>868</v>
      </c>
      <c r="G51" s="26"/>
      <c r="H51" s="35"/>
      <c r="I51" s="36"/>
      <c r="J51" s="36"/>
      <c r="K51" s="35"/>
      <c r="L51" s="25"/>
      <c r="M51" s="36"/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2398</v>
      </c>
      <c r="C52" s="36" t="s">
        <v>77</v>
      </c>
      <c r="D52" s="35" t="n">
        <v>8</v>
      </c>
      <c r="E52" s="25" t="s">
        <v>2399</v>
      </c>
      <c r="F52" s="36" t="n">
        <v>117</v>
      </c>
      <c r="G52" s="26"/>
      <c r="H52" s="35"/>
      <c r="I52" s="36"/>
      <c r="J52" s="36"/>
      <c r="K52" s="35"/>
      <c r="L52" s="25"/>
      <c r="M52" s="36"/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2400</v>
      </c>
      <c r="C53" s="36" t="s">
        <v>139</v>
      </c>
      <c r="D53" s="35" t="n">
        <v>8</v>
      </c>
      <c r="E53" s="25" t="s">
        <v>2401</v>
      </c>
      <c r="F53" s="36" t="n">
        <v>664</v>
      </c>
      <c r="G53" s="26"/>
      <c r="H53" s="35"/>
      <c r="I53" s="36"/>
      <c r="J53" s="36"/>
      <c r="K53" s="35"/>
      <c r="L53" s="25"/>
      <c r="M53" s="36"/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2402</v>
      </c>
      <c r="C54" s="36" t="s">
        <v>135</v>
      </c>
      <c r="D54" s="35" t="n">
        <v>8</v>
      </c>
      <c r="E54" s="25" t="s">
        <v>2403</v>
      </c>
      <c r="F54" s="36" t="n">
        <v>870</v>
      </c>
      <c r="G54" s="26"/>
      <c r="H54" s="35"/>
      <c r="I54" s="36"/>
      <c r="J54" s="36"/>
      <c r="K54" s="35"/>
      <c r="L54" s="25"/>
      <c r="M54" s="36"/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2404</v>
      </c>
      <c r="C55" s="36" t="s">
        <v>77</v>
      </c>
      <c r="D55" s="35" t="n">
        <v>8</v>
      </c>
      <c r="E55" s="25" t="s">
        <v>2405</v>
      </c>
      <c r="F55" s="36" t="n">
        <v>143</v>
      </c>
      <c r="G55" s="26"/>
      <c r="H55" s="35"/>
      <c r="I55" s="36"/>
      <c r="J55" s="36"/>
      <c r="K55" s="35"/>
      <c r="L55" s="25"/>
      <c r="M55" s="36"/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/>
      <c r="B57" s="36"/>
      <c r="C57" s="36"/>
      <c r="D57" s="35"/>
      <c r="E57" s="25"/>
      <c r="F57" s="36"/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/>
      <c r="B58" s="36"/>
      <c r="C58" s="36"/>
      <c r="D58" s="35"/>
      <c r="E58" s="25"/>
      <c r="F58" s="36"/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/>
      <c r="B59" s="36"/>
      <c r="C59" s="36"/>
      <c r="D59" s="35"/>
      <c r="E59" s="25"/>
      <c r="F59" s="36"/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/>
      <c r="B60" s="36"/>
      <c r="C60" s="36"/>
      <c r="D60" s="35"/>
      <c r="E60" s="25"/>
      <c r="F60" s="36"/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/>
      <c r="B61" s="36"/>
      <c r="C61" s="36"/>
      <c r="D61" s="35"/>
      <c r="E61" s="25"/>
      <c r="F61" s="36"/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/>
      <c r="B62" s="36"/>
      <c r="C62" s="36"/>
      <c r="D62" s="35"/>
      <c r="E62" s="25"/>
      <c r="F62" s="36"/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/>
      <c r="B63" s="36"/>
      <c r="C63" s="36"/>
      <c r="D63" s="35"/>
      <c r="E63" s="25"/>
      <c r="F63" s="36"/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/>
      <c r="B64" s="36"/>
      <c r="C64" s="36"/>
      <c r="D64" s="35"/>
      <c r="E64" s="25"/>
      <c r="F64" s="36"/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/>
      <c r="B65" s="36"/>
      <c r="C65" s="36"/>
      <c r="D65" s="35"/>
      <c r="E65" s="25"/>
      <c r="F65" s="36"/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/>
      <c r="B66" s="36"/>
      <c r="C66" s="36"/>
      <c r="D66" s="35"/>
      <c r="E66" s="25"/>
      <c r="F66" s="36"/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/>
      <c r="B67" s="36"/>
      <c r="C67" s="36"/>
      <c r="D67" s="35"/>
      <c r="E67" s="25"/>
      <c r="F67" s="36"/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/>
      <c r="B68" s="36"/>
      <c r="C68" s="36"/>
      <c r="D68" s="35"/>
      <c r="E68" s="25"/>
      <c r="F68" s="36"/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/>
      <c r="B69" s="36"/>
      <c r="C69" s="36"/>
      <c r="D69" s="35"/>
      <c r="E69" s="25"/>
      <c r="F69" s="36"/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/>
      <c r="B70" s="36"/>
      <c r="C70" s="36"/>
      <c r="D70" s="35"/>
      <c r="E70" s="25"/>
      <c r="F70" s="36"/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/>
      <c r="B71" s="36"/>
      <c r="C71" s="36"/>
      <c r="D71" s="35"/>
      <c r="E71" s="25"/>
      <c r="F71" s="36"/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/>
      <c r="B72" s="36"/>
      <c r="C72" s="36"/>
      <c r="D72" s="35"/>
      <c r="E72" s="25"/>
      <c r="F72" s="36"/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/>
      <c r="B73" s="36"/>
      <c r="C73" s="36"/>
      <c r="D73" s="35"/>
      <c r="E73" s="25"/>
      <c r="F73" s="36"/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/>
      <c r="B74" s="36"/>
      <c r="C74" s="36"/>
      <c r="D74" s="35"/>
      <c r="E74" s="25"/>
      <c r="F74" s="36"/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/>
      <c r="B75" s="36"/>
      <c r="C75" s="36"/>
      <c r="D75" s="35"/>
      <c r="E75" s="25"/>
      <c r="F75" s="36"/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/>
      <c r="B76" s="36"/>
      <c r="C76" s="36"/>
      <c r="D76" s="35"/>
      <c r="E76" s="25"/>
      <c r="F76" s="36"/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/>
      <c r="B77" s="36"/>
      <c r="C77" s="36"/>
      <c r="D77" s="35"/>
      <c r="E77" s="25"/>
      <c r="F77" s="36"/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/>
      <c r="B78" s="36"/>
      <c r="C78" s="36"/>
      <c r="D78" s="35"/>
      <c r="E78" s="25"/>
      <c r="F78" s="36"/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/>
      <c r="B79" s="36"/>
      <c r="C79" s="36"/>
      <c r="D79" s="35"/>
      <c r="E79" s="25"/>
      <c r="F79" s="36"/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/>
      <c r="B80" s="36"/>
      <c r="C80" s="36"/>
      <c r="D80" s="35"/>
      <c r="E80" s="25"/>
      <c r="F80" s="36"/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/>
      <c r="B81" s="36"/>
      <c r="C81" s="36"/>
      <c r="D81" s="35"/>
      <c r="E81" s="25"/>
      <c r="F81" s="36"/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4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18" t="s">
        <v>146</v>
      </c>
      <c r="C5" s="18" t="s">
        <v>5</v>
      </c>
      <c r="D5" s="19" t="s">
        <v>147</v>
      </c>
      <c r="E5" s="19" t="s">
        <v>148</v>
      </c>
      <c r="F5" s="19" t="s">
        <v>149</v>
      </c>
      <c r="G5" s="20"/>
      <c r="H5" s="17" t="s">
        <v>4</v>
      </c>
      <c r="I5" s="18" t="s">
        <v>146</v>
      </c>
      <c r="J5" s="18" t="s">
        <v>5</v>
      </c>
      <c r="K5" s="19" t="s">
        <v>147</v>
      </c>
      <c r="L5" s="19" t="s">
        <v>148</v>
      </c>
      <c r="M5" s="19" t="s">
        <v>149</v>
      </c>
      <c r="N5" s="21"/>
      <c r="O5" s="21"/>
    </row>
    <row r="6" customFormat="false" ht="14" hidden="false" customHeight="false" outlineLevel="0" collapsed="false">
      <c r="A6" s="22" t="n">
        <v>1</v>
      </c>
      <c r="B6" s="23" t="s">
        <v>150</v>
      </c>
      <c r="C6" s="23" t="s">
        <v>23</v>
      </c>
      <c r="D6" s="24" t="n">
        <v>5</v>
      </c>
      <c r="E6" s="25" t="s">
        <v>151</v>
      </c>
      <c r="F6" s="23" t="n">
        <v>192</v>
      </c>
      <c r="G6" s="26"/>
      <c r="H6" s="22" t="n">
        <v>51</v>
      </c>
      <c r="I6" s="23" t="s">
        <v>152</v>
      </c>
      <c r="J6" s="23" t="s">
        <v>70</v>
      </c>
      <c r="K6" s="24" t="n">
        <v>5</v>
      </c>
      <c r="L6" s="25" t="s">
        <v>153</v>
      </c>
      <c r="M6" s="23" t="n">
        <v>608</v>
      </c>
      <c r="N6" s="27"/>
      <c r="O6" s="27"/>
    </row>
    <row r="7" customFormat="false" ht="14" hidden="false" customHeight="false" outlineLevel="0" collapsed="false">
      <c r="A7" s="22" t="n">
        <v>2</v>
      </c>
      <c r="B7" s="23" t="s">
        <v>154</v>
      </c>
      <c r="C7" s="23" t="s">
        <v>15</v>
      </c>
      <c r="D7" s="24" t="n">
        <v>5</v>
      </c>
      <c r="E7" s="25" t="s">
        <v>155</v>
      </c>
      <c r="F7" s="23" t="n">
        <v>830</v>
      </c>
      <c r="G7" s="26"/>
      <c r="H7" s="22" t="n">
        <v>52</v>
      </c>
      <c r="I7" s="23" t="s">
        <v>156</v>
      </c>
      <c r="J7" s="23" t="s">
        <v>127</v>
      </c>
      <c r="K7" s="24" t="n">
        <v>5</v>
      </c>
      <c r="L7" s="25" t="s">
        <v>157</v>
      </c>
      <c r="M7" s="23" t="n">
        <v>619</v>
      </c>
      <c r="N7" s="27"/>
      <c r="O7" s="27"/>
    </row>
    <row r="8" customFormat="false" ht="14" hidden="false" customHeight="false" outlineLevel="0" collapsed="false">
      <c r="A8" s="22" t="n">
        <v>3</v>
      </c>
      <c r="B8" s="23" t="s">
        <v>158</v>
      </c>
      <c r="C8" s="23" t="s">
        <v>70</v>
      </c>
      <c r="D8" s="24" t="n">
        <v>5</v>
      </c>
      <c r="E8" s="25" t="s">
        <v>159</v>
      </c>
      <c r="F8" s="23" t="n">
        <v>596</v>
      </c>
      <c r="G8" s="26"/>
      <c r="H8" s="22" t="n">
        <v>53</v>
      </c>
      <c r="I8" s="23" t="s">
        <v>160</v>
      </c>
      <c r="J8" s="23" t="s">
        <v>23</v>
      </c>
      <c r="K8" s="24" t="n">
        <v>5</v>
      </c>
      <c r="L8" s="25" t="s">
        <v>161</v>
      </c>
      <c r="M8" s="23" t="n">
        <v>165</v>
      </c>
      <c r="N8" s="27"/>
      <c r="O8" s="27"/>
    </row>
    <row r="9" customFormat="false" ht="14" hidden="false" customHeight="false" outlineLevel="0" collapsed="false">
      <c r="A9" s="22" t="n">
        <v>4</v>
      </c>
      <c r="B9" s="23" t="s">
        <v>162</v>
      </c>
      <c r="C9" s="23" t="s">
        <v>85</v>
      </c>
      <c r="D9" s="24" t="n">
        <v>5</v>
      </c>
      <c r="E9" s="25" t="s">
        <v>163</v>
      </c>
      <c r="F9" s="23" t="n">
        <v>924</v>
      </c>
      <c r="G9" s="26"/>
      <c r="H9" s="22" t="n">
        <v>54</v>
      </c>
      <c r="I9" s="23" t="s">
        <v>164</v>
      </c>
      <c r="J9" s="23" t="s">
        <v>38</v>
      </c>
      <c r="K9" s="24" t="n">
        <v>5</v>
      </c>
      <c r="L9" s="25" t="s">
        <v>165</v>
      </c>
      <c r="M9" s="23" t="n">
        <v>762</v>
      </c>
      <c r="N9" s="27"/>
      <c r="O9" s="27"/>
    </row>
    <row r="10" customFormat="false" ht="14" hidden="false" customHeight="false" outlineLevel="0" collapsed="false">
      <c r="A10" s="22" t="n">
        <v>5</v>
      </c>
      <c r="B10" s="23" t="s">
        <v>166</v>
      </c>
      <c r="C10" s="23" t="s">
        <v>131</v>
      </c>
      <c r="D10" s="24" t="n">
        <v>5</v>
      </c>
      <c r="E10" s="25" t="s">
        <v>167</v>
      </c>
      <c r="F10" s="23" t="n">
        <v>1002</v>
      </c>
      <c r="G10" s="26"/>
      <c r="H10" s="22" t="n">
        <v>55</v>
      </c>
      <c r="I10" s="23" t="s">
        <v>168</v>
      </c>
      <c r="J10" s="23" t="s">
        <v>107</v>
      </c>
      <c r="K10" s="24" t="n">
        <v>5</v>
      </c>
      <c r="L10" s="25" t="s">
        <v>169</v>
      </c>
      <c r="M10" s="23" t="n">
        <v>966</v>
      </c>
      <c r="N10" s="27"/>
      <c r="O10" s="27"/>
    </row>
    <row r="11" customFormat="false" ht="14" hidden="false" customHeight="false" outlineLevel="0" collapsed="false">
      <c r="A11" s="22" t="n">
        <v>6</v>
      </c>
      <c r="B11" s="23" t="s">
        <v>170</v>
      </c>
      <c r="C11" s="23" t="s">
        <v>30</v>
      </c>
      <c r="D11" s="24" t="n">
        <v>5</v>
      </c>
      <c r="E11" s="25" t="s">
        <v>171</v>
      </c>
      <c r="F11" s="23" t="n">
        <v>236</v>
      </c>
      <c r="G11" s="26"/>
      <c r="H11" s="22" t="n">
        <v>56</v>
      </c>
      <c r="I11" s="23" t="s">
        <v>172</v>
      </c>
      <c r="J11" s="23" t="s">
        <v>30</v>
      </c>
      <c r="K11" s="24" t="n">
        <v>5</v>
      </c>
      <c r="L11" s="25" t="s">
        <v>173</v>
      </c>
      <c r="M11" s="23" t="n">
        <v>245</v>
      </c>
      <c r="N11" s="27"/>
      <c r="O11" s="27"/>
    </row>
    <row r="12" customFormat="false" ht="14" hidden="false" customHeight="false" outlineLevel="0" collapsed="false">
      <c r="A12" s="22" t="n">
        <v>7</v>
      </c>
      <c r="B12" s="23" t="s">
        <v>174</v>
      </c>
      <c r="C12" s="23" t="s">
        <v>54</v>
      </c>
      <c r="D12" s="24" t="n">
        <v>5</v>
      </c>
      <c r="E12" s="25" t="s">
        <v>175</v>
      </c>
      <c r="F12" s="23" t="n">
        <v>695</v>
      </c>
      <c r="G12" s="26"/>
      <c r="H12" s="22" t="n">
        <v>57</v>
      </c>
      <c r="I12" s="23" t="s">
        <v>176</v>
      </c>
      <c r="J12" s="23" t="s">
        <v>54</v>
      </c>
      <c r="K12" s="24" t="n">
        <v>5</v>
      </c>
      <c r="L12" s="25" t="s">
        <v>177</v>
      </c>
      <c r="M12" s="23" t="n">
        <v>734</v>
      </c>
      <c r="N12" s="27"/>
      <c r="O12" s="27"/>
    </row>
    <row r="13" customFormat="false" ht="14" hidden="false" customHeight="false" outlineLevel="0" collapsed="false">
      <c r="A13" s="22" t="n">
        <v>8</v>
      </c>
      <c r="B13" s="23" t="s">
        <v>178</v>
      </c>
      <c r="C13" s="23" t="s">
        <v>133</v>
      </c>
      <c r="D13" s="24" t="n">
        <v>5</v>
      </c>
      <c r="E13" s="25" t="s">
        <v>179</v>
      </c>
      <c r="F13" s="23" t="n">
        <v>898</v>
      </c>
      <c r="G13" s="26"/>
      <c r="H13" s="22" t="n">
        <v>58</v>
      </c>
      <c r="I13" s="23" t="s">
        <v>180</v>
      </c>
      <c r="J13" s="23" t="s">
        <v>92</v>
      </c>
      <c r="K13" s="24" t="n">
        <v>5</v>
      </c>
      <c r="L13" s="25" t="s">
        <v>181</v>
      </c>
      <c r="M13" s="23" t="n">
        <v>361</v>
      </c>
      <c r="N13" s="27"/>
      <c r="O13" s="27"/>
    </row>
    <row r="14" customFormat="false" ht="14" hidden="false" customHeight="false" outlineLevel="0" collapsed="false">
      <c r="A14" s="22" t="n">
        <v>9</v>
      </c>
      <c r="B14" s="23" t="s">
        <v>182</v>
      </c>
      <c r="C14" s="23" t="s">
        <v>23</v>
      </c>
      <c r="D14" s="24" t="n">
        <v>5</v>
      </c>
      <c r="E14" s="25" t="s">
        <v>183</v>
      </c>
      <c r="F14" s="23" t="n">
        <v>178</v>
      </c>
      <c r="G14" s="26"/>
      <c r="H14" s="22" t="n">
        <v>59</v>
      </c>
      <c r="I14" s="23" t="s">
        <v>184</v>
      </c>
      <c r="J14" s="23" t="s">
        <v>135</v>
      </c>
      <c r="K14" s="24" t="n">
        <v>5</v>
      </c>
      <c r="L14" s="25" t="s">
        <v>185</v>
      </c>
      <c r="M14" s="23" t="n">
        <v>879</v>
      </c>
      <c r="N14" s="27"/>
      <c r="O14" s="27"/>
    </row>
    <row r="15" customFormat="false" ht="14" hidden="false" customHeight="false" outlineLevel="0" collapsed="false">
      <c r="A15" s="22" t="n">
        <v>10</v>
      </c>
      <c r="B15" s="23" t="s">
        <v>186</v>
      </c>
      <c r="C15" s="23" t="s">
        <v>38</v>
      </c>
      <c r="D15" s="24" t="n">
        <v>5</v>
      </c>
      <c r="E15" s="25" t="s">
        <v>187</v>
      </c>
      <c r="F15" s="23" t="n">
        <v>797</v>
      </c>
      <c r="G15" s="26"/>
      <c r="H15" s="22" t="n">
        <v>60</v>
      </c>
      <c r="I15" s="23" t="s">
        <v>188</v>
      </c>
      <c r="J15" s="23" t="s">
        <v>38</v>
      </c>
      <c r="K15" s="24" t="n">
        <v>5</v>
      </c>
      <c r="L15" s="25" t="s">
        <v>189</v>
      </c>
      <c r="M15" s="23" t="n">
        <v>801</v>
      </c>
      <c r="N15" s="27"/>
      <c r="O15" s="27"/>
    </row>
    <row r="16" customFormat="false" ht="14" hidden="false" customHeight="false" outlineLevel="0" collapsed="false">
      <c r="A16" s="22" t="n">
        <v>11</v>
      </c>
      <c r="B16" s="23" t="s">
        <v>190</v>
      </c>
      <c r="C16" s="23" t="s">
        <v>77</v>
      </c>
      <c r="D16" s="24" t="n">
        <v>5</v>
      </c>
      <c r="E16" s="25" t="s">
        <v>191</v>
      </c>
      <c r="F16" s="23" t="n">
        <v>147</v>
      </c>
      <c r="G16" s="26"/>
      <c r="H16" s="22" t="n">
        <v>61</v>
      </c>
      <c r="I16" s="23" t="s">
        <v>192</v>
      </c>
      <c r="J16" s="23" t="s">
        <v>54</v>
      </c>
      <c r="K16" s="24" t="n">
        <v>5</v>
      </c>
      <c r="L16" s="25" t="s">
        <v>193</v>
      </c>
      <c r="M16" s="23" t="n">
        <v>675</v>
      </c>
      <c r="N16" s="27"/>
      <c r="O16" s="27"/>
    </row>
    <row r="17" customFormat="false" ht="14" hidden="false" customHeight="false" outlineLevel="0" collapsed="false">
      <c r="A17" s="22" t="n">
        <v>12</v>
      </c>
      <c r="B17" s="23" t="s">
        <v>194</v>
      </c>
      <c r="C17" s="23" t="s">
        <v>92</v>
      </c>
      <c r="D17" s="24" t="n">
        <v>5</v>
      </c>
      <c r="E17" s="25" t="s">
        <v>195</v>
      </c>
      <c r="F17" s="23" t="n">
        <v>353</v>
      </c>
      <c r="G17" s="26"/>
      <c r="H17" s="22" t="n">
        <v>62</v>
      </c>
      <c r="I17" s="23" t="s">
        <v>196</v>
      </c>
      <c r="J17" s="23" t="s">
        <v>123</v>
      </c>
      <c r="K17" s="24" t="n">
        <v>5</v>
      </c>
      <c r="L17" s="25" t="s">
        <v>197</v>
      </c>
      <c r="M17" s="23" t="n">
        <v>520</v>
      </c>
      <c r="N17" s="27"/>
      <c r="O17" s="27"/>
    </row>
    <row r="18" customFormat="false" ht="14" hidden="false" customHeight="false" outlineLevel="0" collapsed="false">
      <c r="A18" s="22" t="n">
        <v>13</v>
      </c>
      <c r="B18" s="23" t="s">
        <v>198</v>
      </c>
      <c r="C18" s="23" t="s">
        <v>77</v>
      </c>
      <c r="D18" s="24" t="n">
        <v>5</v>
      </c>
      <c r="E18" s="25" t="s">
        <v>199</v>
      </c>
      <c r="F18" s="23" t="n">
        <v>113</v>
      </c>
      <c r="G18" s="26"/>
      <c r="H18" s="22" t="n">
        <v>63</v>
      </c>
      <c r="I18" s="23" t="s">
        <v>200</v>
      </c>
      <c r="J18" s="23" t="s">
        <v>23</v>
      </c>
      <c r="K18" s="24" t="n">
        <v>5</v>
      </c>
      <c r="L18" s="25" t="s">
        <v>201</v>
      </c>
      <c r="M18" s="23" t="n">
        <v>191</v>
      </c>
      <c r="N18" s="27"/>
      <c r="O18" s="27"/>
    </row>
    <row r="19" customFormat="false" ht="14" hidden="false" customHeight="false" outlineLevel="0" collapsed="false">
      <c r="A19" s="22" t="n">
        <v>14</v>
      </c>
      <c r="B19" s="23" t="s">
        <v>202</v>
      </c>
      <c r="C19" s="23" t="s">
        <v>92</v>
      </c>
      <c r="D19" s="24" t="n">
        <v>5</v>
      </c>
      <c r="E19" s="25" t="s">
        <v>203</v>
      </c>
      <c r="F19" s="23" t="n">
        <v>354</v>
      </c>
      <c r="G19" s="26"/>
      <c r="H19" s="22" t="n">
        <v>64</v>
      </c>
      <c r="I19" s="23" t="s">
        <v>204</v>
      </c>
      <c r="J19" s="23" t="s">
        <v>30</v>
      </c>
      <c r="K19" s="24" t="n">
        <v>5</v>
      </c>
      <c r="L19" s="25" t="s">
        <v>205</v>
      </c>
      <c r="M19" s="23" t="n">
        <v>270</v>
      </c>
      <c r="N19" s="27"/>
      <c r="O19" s="27"/>
    </row>
    <row r="20" customFormat="false" ht="14" hidden="false" customHeight="false" outlineLevel="0" collapsed="false">
      <c r="A20" s="22" t="n">
        <v>15</v>
      </c>
      <c r="B20" s="23" t="s">
        <v>206</v>
      </c>
      <c r="C20" s="23" t="s">
        <v>15</v>
      </c>
      <c r="D20" s="24" t="n">
        <v>5</v>
      </c>
      <c r="E20" s="25" t="s">
        <v>207</v>
      </c>
      <c r="F20" s="23" t="n">
        <v>854</v>
      </c>
      <c r="G20" s="26"/>
      <c r="H20" s="22" t="n">
        <v>65</v>
      </c>
      <c r="I20" s="23" t="s">
        <v>208</v>
      </c>
      <c r="J20" s="23" t="s">
        <v>85</v>
      </c>
      <c r="K20" s="24" t="n">
        <v>5</v>
      </c>
      <c r="L20" s="25" t="s">
        <v>209</v>
      </c>
      <c r="M20" s="23" t="n">
        <v>932</v>
      </c>
      <c r="N20" s="27"/>
      <c r="O20" s="27"/>
    </row>
    <row r="21" customFormat="false" ht="14" hidden="false" customHeight="false" outlineLevel="0" collapsed="false">
      <c r="A21" s="22" t="n">
        <v>16</v>
      </c>
      <c r="B21" s="23" t="s">
        <v>210</v>
      </c>
      <c r="C21" s="23" t="s">
        <v>46</v>
      </c>
      <c r="D21" s="24" t="n">
        <v>5</v>
      </c>
      <c r="E21" s="25" t="s">
        <v>211</v>
      </c>
      <c r="F21" s="23" t="n">
        <v>455</v>
      </c>
      <c r="G21" s="26"/>
      <c r="H21" s="22" t="n">
        <v>66</v>
      </c>
      <c r="I21" s="23" t="s">
        <v>212</v>
      </c>
      <c r="J21" s="23" t="s">
        <v>99</v>
      </c>
      <c r="K21" s="24" t="n">
        <v>5</v>
      </c>
      <c r="L21" s="25" t="s">
        <v>213</v>
      </c>
      <c r="M21" s="23" t="n">
        <v>212</v>
      </c>
      <c r="N21" s="27"/>
      <c r="O21" s="27"/>
    </row>
    <row r="22" customFormat="false" ht="14" hidden="false" customHeight="false" outlineLevel="0" collapsed="false">
      <c r="A22" s="22" t="n">
        <v>17</v>
      </c>
      <c r="B22" s="23" t="s">
        <v>214</v>
      </c>
      <c r="C22" s="23" t="s">
        <v>38</v>
      </c>
      <c r="D22" s="24" t="n">
        <v>5</v>
      </c>
      <c r="E22" s="25" t="s">
        <v>215</v>
      </c>
      <c r="F22" s="23" t="n">
        <v>772</v>
      </c>
      <c r="G22" s="26"/>
      <c r="H22" s="22" t="n">
        <v>67</v>
      </c>
      <c r="I22" s="23" t="s">
        <v>216</v>
      </c>
      <c r="J22" s="23" t="s">
        <v>119</v>
      </c>
      <c r="K22" s="24" t="n">
        <v>5</v>
      </c>
      <c r="L22" s="25" t="s">
        <v>217</v>
      </c>
      <c r="M22" s="23" t="n">
        <v>740</v>
      </c>
      <c r="N22" s="27"/>
      <c r="O22" s="27"/>
    </row>
    <row r="23" customFormat="false" ht="14" hidden="false" customHeight="false" outlineLevel="0" collapsed="false">
      <c r="A23" s="22" t="n">
        <v>18</v>
      </c>
      <c r="B23" s="23" t="s">
        <v>218</v>
      </c>
      <c r="C23" s="23" t="s">
        <v>62</v>
      </c>
      <c r="D23" s="24" t="n">
        <v>5</v>
      </c>
      <c r="E23" s="25" t="s">
        <v>219</v>
      </c>
      <c r="F23" s="23" t="n">
        <v>1065</v>
      </c>
      <c r="G23" s="26"/>
      <c r="H23" s="22" t="n">
        <v>68</v>
      </c>
      <c r="I23" s="23" t="s">
        <v>220</v>
      </c>
      <c r="J23" s="23" t="s">
        <v>127</v>
      </c>
      <c r="K23" s="24" t="n">
        <v>5</v>
      </c>
      <c r="L23" s="25" t="s">
        <v>221</v>
      </c>
      <c r="M23" s="23" t="n">
        <v>614</v>
      </c>
      <c r="N23" s="27"/>
      <c r="O23" s="27"/>
    </row>
    <row r="24" customFormat="false" ht="14" hidden="false" customHeight="false" outlineLevel="0" collapsed="false">
      <c r="A24" s="22" t="n">
        <v>19</v>
      </c>
      <c r="B24" s="23" t="s">
        <v>222</v>
      </c>
      <c r="C24" s="23" t="s">
        <v>30</v>
      </c>
      <c r="D24" s="24" t="n">
        <v>5</v>
      </c>
      <c r="E24" s="25" t="s">
        <v>223</v>
      </c>
      <c r="F24" s="23" t="n">
        <v>242</v>
      </c>
      <c r="G24" s="26"/>
      <c r="H24" s="22" t="n">
        <v>69</v>
      </c>
      <c r="I24" s="23" t="s">
        <v>224</v>
      </c>
      <c r="J24" s="23" t="s">
        <v>119</v>
      </c>
      <c r="K24" s="24" t="n">
        <v>5</v>
      </c>
      <c r="L24" s="25" t="s">
        <v>225</v>
      </c>
      <c r="M24" s="23" t="n">
        <v>741</v>
      </c>
      <c r="N24" s="27"/>
      <c r="O24" s="27"/>
    </row>
    <row r="25" customFormat="false" ht="14" hidden="false" customHeight="false" outlineLevel="0" collapsed="false">
      <c r="A25" s="22" t="n">
        <v>20</v>
      </c>
      <c r="B25" s="23" t="s">
        <v>226</v>
      </c>
      <c r="C25" s="23" t="s">
        <v>38</v>
      </c>
      <c r="D25" s="24" t="n">
        <v>5</v>
      </c>
      <c r="E25" s="25" t="s">
        <v>227</v>
      </c>
      <c r="F25" s="23" t="n">
        <v>756</v>
      </c>
      <c r="G25" s="26"/>
      <c r="H25" s="22" t="n">
        <v>70</v>
      </c>
      <c r="I25" s="23" t="s">
        <v>228</v>
      </c>
      <c r="J25" s="23" t="s">
        <v>46</v>
      </c>
      <c r="K25" s="24" t="n">
        <v>5</v>
      </c>
      <c r="L25" s="25" t="s">
        <v>229</v>
      </c>
      <c r="M25" s="23" t="n">
        <v>451</v>
      </c>
      <c r="N25" s="27"/>
      <c r="O25" s="27"/>
    </row>
    <row r="26" customFormat="false" ht="14" hidden="false" customHeight="false" outlineLevel="0" collapsed="false">
      <c r="A26" s="22" t="n">
        <v>21</v>
      </c>
      <c r="B26" s="23" t="s">
        <v>230</v>
      </c>
      <c r="C26" s="23" t="s">
        <v>15</v>
      </c>
      <c r="D26" s="24" t="n">
        <v>5</v>
      </c>
      <c r="E26" s="25" t="s">
        <v>231</v>
      </c>
      <c r="F26" s="23" t="n">
        <v>833</v>
      </c>
      <c r="G26" s="26"/>
      <c r="H26" s="22" t="n">
        <v>71</v>
      </c>
      <c r="I26" s="23" t="s">
        <v>232</v>
      </c>
      <c r="J26" s="23" t="s">
        <v>38</v>
      </c>
      <c r="K26" s="24" t="n">
        <v>5</v>
      </c>
      <c r="L26" s="25" t="s">
        <v>233</v>
      </c>
      <c r="M26" s="23" t="n">
        <v>793</v>
      </c>
      <c r="N26" s="27"/>
      <c r="O26" s="27"/>
    </row>
    <row r="27" customFormat="false" ht="14" hidden="false" customHeight="false" outlineLevel="0" collapsed="false">
      <c r="A27" s="22" t="n">
        <v>22</v>
      </c>
      <c r="B27" s="23" t="s">
        <v>234</v>
      </c>
      <c r="C27" s="23" t="s">
        <v>119</v>
      </c>
      <c r="D27" s="24" t="n">
        <v>5</v>
      </c>
      <c r="E27" s="25" t="s">
        <v>235</v>
      </c>
      <c r="F27" s="23" t="n">
        <v>753</v>
      </c>
      <c r="G27" s="26"/>
      <c r="H27" s="22" t="n">
        <v>72</v>
      </c>
      <c r="I27" s="23" t="s">
        <v>236</v>
      </c>
      <c r="J27" s="23" t="s">
        <v>38</v>
      </c>
      <c r="K27" s="24" t="n">
        <v>5</v>
      </c>
      <c r="L27" s="25" t="s">
        <v>237</v>
      </c>
      <c r="M27" s="23" t="n">
        <v>779</v>
      </c>
      <c r="N27" s="27"/>
      <c r="O27" s="27"/>
    </row>
    <row r="28" customFormat="false" ht="14" hidden="false" customHeight="false" outlineLevel="0" collapsed="false">
      <c r="A28" s="22" t="n">
        <v>23</v>
      </c>
      <c r="B28" s="23" t="s">
        <v>238</v>
      </c>
      <c r="C28" s="23" t="s">
        <v>46</v>
      </c>
      <c r="D28" s="24" t="n">
        <v>5</v>
      </c>
      <c r="E28" s="25" t="s">
        <v>239</v>
      </c>
      <c r="F28" s="23" t="n">
        <v>443</v>
      </c>
      <c r="G28" s="26"/>
      <c r="H28" s="22" t="n">
        <v>73</v>
      </c>
      <c r="I28" s="23" t="s">
        <v>240</v>
      </c>
      <c r="J28" s="23" t="s">
        <v>30</v>
      </c>
      <c r="K28" s="24" t="n">
        <v>5</v>
      </c>
      <c r="L28" s="25" t="s">
        <v>241</v>
      </c>
      <c r="M28" s="23" t="n">
        <v>269</v>
      </c>
      <c r="N28" s="27"/>
      <c r="O28" s="27"/>
    </row>
    <row r="29" customFormat="false" ht="14" hidden="false" customHeight="false" outlineLevel="0" collapsed="false">
      <c r="A29" s="22" t="n">
        <v>24</v>
      </c>
      <c r="B29" s="23" t="s">
        <v>242</v>
      </c>
      <c r="C29" s="23" t="s">
        <v>54</v>
      </c>
      <c r="D29" s="24" t="n">
        <v>5</v>
      </c>
      <c r="E29" s="25" t="s">
        <v>243</v>
      </c>
      <c r="F29" s="23" t="n">
        <v>697</v>
      </c>
      <c r="G29" s="26"/>
      <c r="H29" s="22" t="n">
        <v>74</v>
      </c>
      <c r="I29" s="23" t="s">
        <v>244</v>
      </c>
      <c r="J29" s="23" t="s">
        <v>123</v>
      </c>
      <c r="K29" s="24" t="n">
        <v>5</v>
      </c>
      <c r="L29" s="25" t="s">
        <v>245</v>
      </c>
      <c r="M29" s="23" t="n">
        <v>563</v>
      </c>
      <c r="N29" s="27"/>
      <c r="O29" s="27"/>
    </row>
    <row r="30" customFormat="false" ht="14" hidden="false" customHeight="false" outlineLevel="0" collapsed="false">
      <c r="A30" s="22" t="n">
        <v>25</v>
      </c>
      <c r="B30" s="23" t="s">
        <v>246</v>
      </c>
      <c r="C30" s="23" t="s">
        <v>46</v>
      </c>
      <c r="D30" s="24" t="n">
        <v>5</v>
      </c>
      <c r="E30" s="25" t="s">
        <v>247</v>
      </c>
      <c r="F30" s="23" t="n">
        <v>437</v>
      </c>
      <c r="G30" s="26"/>
      <c r="H30" s="22" t="n">
        <v>75</v>
      </c>
      <c r="I30" s="23" t="s">
        <v>248</v>
      </c>
      <c r="J30" s="23" t="s">
        <v>38</v>
      </c>
      <c r="K30" s="24" t="n">
        <v>5</v>
      </c>
      <c r="L30" s="25" t="s">
        <v>249</v>
      </c>
      <c r="M30" s="23" t="n">
        <v>794</v>
      </c>
      <c r="N30" s="27"/>
      <c r="O30" s="27"/>
    </row>
    <row r="31" customFormat="false" ht="14" hidden="false" customHeight="false" outlineLevel="0" collapsed="false">
      <c r="A31" s="22" t="n">
        <v>26</v>
      </c>
      <c r="B31" s="23" t="s">
        <v>250</v>
      </c>
      <c r="C31" s="23" t="s">
        <v>30</v>
      </c>
      <c r="D31" s="24" t="n">
        <v>5</v>
      </c>
      <c r="E31" s="25" t="s">
        <v>251</v>
      </c>
      <c r="F31" s="23" t="n">
        <v>255</v>
      </c>
      <c r="G31" s="26"/>
      <c r="H31" s="22" t="n">
        <v>76</v>
      </c>
      <c r="I31" s="23" t="s">
        <v>252</v>
      </c>
      <c r="J31" s="23" t="s">
        <v>99</v>
      </c>
      <c r="K31" s="24" t="n">
        <v>5</v>
      </c>
      <c r="L31" s="25" t="s">
        <v>253</v>
      </c>
      <c r="M31" s="23" t="n">
        <v>220</v>
      </c>
      <c r="N31" s="27"/>
      <c r="O31" s="27"/>
    </row>
    <row r="32" customFormat="false" ht="14" hidden="false" customHeight="false" outlineLevel="0" collapsed="false">
      <c r="A32" s="22" t="n">
        <v>27</v>
      </c>
      <c r="B32" s="23" t="s">
        <v>254</v>
      </c>
      <c r="C32" s="23" t="s">
        <v>70</v>
      </c>
      <c r="D32" s="24" t="n">
        <v>5</v>
      </c>
      <c r="E32" s="25" t="s">
        <v>255</v>
      </c>
      <c r="F32" s="23" t="n">
        <v>592</v>
      </c>
      <c r="G32" s="26"/>
      <c r="H32" s="22" t="n">
        <v>77</v>
      </c>
      <c r="I32" s="23" t="s">
        <v>256</v>
      </c>
      <c r="J32" s="23" t="s">
        <v>38</v>
      </c>
      <c r="K32" s="24" t="n">
        <v>5</v>
      </c>
      <c r="L32" s="25" t="s">
        <v>257</v>
      </c>
      <c r="M32" s="23" t="n">
        <v>783</v>
      </c>
      <c r="N32" s="27"/>
      <c r="O32" s="27"/>
    </row>
    <row r="33" customFormat="false" ht="14" hidden="false" customHeight="false" outlineLevel="0" collapsed="false">
      <c r="A33" s="22" t="n">
        <v>28</v>
      </c>
      <c r="B33" s="23" t="s">
        <v>258</v>
      </c>
      <c r="C33" s="23" t="s">
        <v>23</v>
      </c>
      <c r="D33" s="24" t="n">
        <v>5</v>
      </c>
      <c r="E33" s="25" t="s">
        <v>259</v>
      </c>
      <c r="F33" s="23" t="n">
        <v>170</v>
      </c>
      <c r="G33" s="26"/>
      <c r="H33" s="22" t="n">
        <v>78</v>
      </c>
      <c r="I33" s="23" t="s">
        <v>260</v>
      </c>
      <c r="J33" s="23" t="s">
        <v>92</v>
      </c>
      <c r="K33" s="24" t="n">
        <v>5</v>
      </c>
      <c r="L33" s="25" t="s">
        <v>261</v>
      </c>
      <c r="M33" s="23" t="n">
        <v>325</v>
      </c>
      <c r="N33" s="27"/>
      <c r="O33" s="27"/>
    </row>
    <row r="34" customFormat="false" ht="14" hidden="false" customHeight="false" outlineLevel="0" collapsed="false">
      <c r="A34" s="22" t="n">
        <v>29</v>
      </c>
      <c r="B34" s="23" t="s">
        <v>262</v>
      </c>
      <c r="C34" s="23" t="s">
        <v>62</v>
      </c>
      <c r="D34" s="24" t="n">
        <v>5</v>
      </c>
      <c r="E34" s="25" t="s">
        <v>263</v>
      </c>
      <c r="F34" s="23" t="n">
        <v>1064</v>
      </c>
      <c r="G34" s="26"/>
      <c r="H34" s="22" t="n">
        <v>79</v>
      </c>
      <c r="I34" s="23" t="s">
        <v>264</v>
      </c>
      <c r="J34" s="23" t="s">
        <v>38</v>
      </c>
      <c r="K34" s="24" t="n">
        <v>5</v>
      </c>
      <c r="L34" s="25" t="s">
        <v>265</v>
      </c>
      <c r="M34" s="23" t="n">
        <v>767</v>
      </c>
      <c r="N34" s="27"/>
      <c r="O34" s="27"/>
    </row>
    <row r="35" customFormat="false" ht="14" hidden="false" customHeight="false" outlineLevel="0" collapsed="false">
      <c r="A35" s="22" t="n">
        <v>30</v>
      </c>
      <c r="B35" s="23" t="s">
        <v>266</v>
      </c>
      <c r="C35" s="23" t="s">
        <v>38</v>
      </c>
      <c r="D35" s="24" t="n">
        <v>5</v>
      </c>
      <c r="E35" s="25" t="s">
        <v>267</v>
      </c>
      <c r="F35" s="23" t="n">
        <v>759</v>
      </c>
      <c r="G35" s="26"/>
      <c r="H35" s="22" t="n">
        <v>80</v>
      </c>
      <c r="I35" s="23" t="s">
        <v>268</v>
      </c>
      <c r="J35" s="23" t="s">
        <v>54</v>
      </c>
      <c r="K35" s="24" t="n">
        <v>5</v>
      </c>
      <c r="L35" s="25" t="s">
        <v>269</v>
      </c>
      <c r="M35" s="23" t="n">
        <v>727</v>
      </c>
      <c r="N35" s="27"/>
      <c r="O35" s="27"/>
    </row>
    <row r="36" customFormat="false" ht="14" hidden="false" customHeight="false" outlineLevel="0" collapsed="false">
      <c r="A36" s="22" t="n">
        <v>31</v>
      </c>
      <c r="B36" s="23" t="s">
        <v>270</v>
      </c>
      <c r="C36" s="23" t="s">
        <v>23</v>
      </c>
      <c r="D36" s="24" t="n">
        <v>5</v>
      </c>
      <c r="E36" s="25" t="s">
        <v>271</v>
      </c>
      <c r="F36" s="23" t="n">
        <v>201</v>
      </c>
      <c r="G36" s="26"/>
      <c r="H36" s="22" t="n">
        <v>81</v>
      </c>
      <c r="I36" s="23" t="s">
        <v>272</v>
      </c>
      <c r="J36" s="23" t="s">
        <v>62</v>
      </c>
      <c r="K36" s="24" t="n">
        <v>5</v>
      </c>
      <c r="L36" s="25" t="s">
        <v>273</v>
      </c>
      <c r="M36" s="23" t="n">
        <v>1080</v>
      </c>
      <c r="N36" s="27"/>
      <c r="O36" s="27"/>
    </row>
    <row r="37" customFormat="false" ht="14" hidden="false" customHeight="false" outlineLevel="0" collapsed="false">
      <c r="A37" s="22" t="n">
        <v>32</v>
      </c>
      <c r="B37" s="23" t="s">
        <v>274</v>
      </c>
      <c r="C37" s="23" t="s">
        <v>15</v>
      </c>
      <c r="D37" s="24" t="n">
        <v>5</v>
      </c>
      <c r="E37" s="25" t="s">
        <v>275</v>
      </c>
      <c r="F37" s="23" t="n">
        <v>821</v>
      </c>
      <c r="G37" s="26"/>
      <c r="H37" s="22" t="n">
        <v>82</v>
      </c>
      <c r="I37" s="23" t="s">
        <v>276</v>
      </c>
      <c r="J37" s="23" t="s">
        <v>107</v>
      </c>
      <c r="K37" s="24" t="n">
        <v>5</v>
      </c>
      <c r="L37" s="25" t="s">
        <v>277</v>
      </c>
      <c r="M37" s="23" t="n">
        <v>956</v>
      </c>
      <c r="N37" s="27"/>
      <c r="O37" s="27"/>
    </row>
    <row r="38" customFormat="false" ht="14" hidden="false" customHeight="false" outlineLevel="0" collapsed="false">
      <c r="A38" s="22" t="n">
        <v>33</v>
      </c>
      <c r="B38" s="23" t="s">
        <v>278</v>
      </c>
      <c r="C38" s="23" t="s">
        <v>114</v>
      </c>
      <c r="D38" s="24" t="n">
        <v>5</v>
      </c>
      <c r="E38" s="25" t="s">
        <v>279</v>
      </c>
      <c r="F38" s="23" t="n">
        <v>405</v>
      </c>
      <c r="G38" s="26"/>
      <c r="H38" s="22" t="n">
        <v>83</v>
      </c>
      <c r="I38" s="23" t="s">
        <v>280</v>
      </c>
      <c r="J38" s="23" t="s">
        <v>127</v>
      </c>
      <c r="K38" s="24" t="n">
        <v>5</v>
      </c>
      <c r="L38" s="25" t="s">
        <v>281</v>
      </c>
      <c r="M38" s="23" t="n">
        <v>618</v>
      </c>
      <c r="N38" s="27"/>
      <c r="O38" s="27"/>
    </row>
    <row r="39" customFormat="false" ht="14" hidden="false" customHeight="false" outlineLevel="0" collapsed="false">
      <c r="A39" s="22" t="n">
        <v>34</v>
      </c>
      <c r="B39" s="23" t="s">
        <v>282</v>
      </c>
      <c r="C39" s="23" t="s">
        <v>107</v>
      </c>
      <c r="D39" s="24" t="n">
        <v>5</v>
      </c>
      <c r="E39" s="25" t="s">
        <v>283</v>
      </c>
      <c r="F39" s="23" t="n">
        <v>977</v>
      </c>
      <c r="G39" s="26"/>
      <c r="H39" s="22" t="n">
        <v>84</v>
      </c>
      <c r="I39" s="23" t="s">
        <v>284</v>
      </c>
      <c r="J39" s="23" t="s">
        <v>137</v>
      </c>
      <c r="K39" s="24" t="n">
        <v>5</v>
      </c>
      <c r="L39" s="25" t="s">
        <v>285</v>
      </c>
      <c r="M39" s="23" t="n">
        <v>380</v>
      </c>
      <c r="N39" s="27"/>
      <c r="O39" s="27"/>
    </row>
    <row r="40" customFormat="false" ht="14" hidden="false" customHeight="false" outlineLevel="0" collapsed="false">
      <c r="A40" s="22" t="n">
        <v>35</v>
      </c>
      <c r="B40" s="23" t="s">
        <v>286</v>
      </c>
      <c r="C40" s="23" t="s">
        <v>30</v>
      </c>
      <c r="D40" s="24" t="n">
        <v>5</v>
      </c>
      <c r="E40" s="25" t="s">
        <v>287</v>
      </c>
      <c r="F40" s="23" t="n">
        <v>250</v>
      </c>
      <c r="G40" s="26"/>
      <c r="H40" s="22" t="n">
        <v>85</v>
      </c>
      <c r="I40" s="23" t="s">
        <v>288</v>
      </c>
      <c r="J40" s="23" t="s">
        <v>62</v>
      </c>
      <c r="K40" s="24" t="n">
        <v>5</v>
      </c>
      <c r="L40" s="25" t="s">
        <v>289</v>
      </c>
      <c r="M40" s="23" t="n">
        <v>1082</v>
      </c>
      <c r="N40" s="27"/>
      <c r="O40" s="27"/>
    </row>
    <row r="41" customFormat="false" ht="14" hidden="false" customHeight="false" outlineLevel="0" collapsed="false">
      <c r="A41" s="22" t="n">
        <v>36</v>
      </c>
      <c r="B41" s="23" t="s">
        <v>290</v>
      </c>
      <c r="C41" s="23" t="s">
        <v>85</v>
      </c>
      <c r="D41" s="24" t="n">
        <v>5</v>
      </c>
      <c r="E41" s="25" t="s">
        <v>291</v>
      </c>
      <c r="F41" s="23" t="n">
        <v>950</v>
      </c>
      <c r="G41" s="26"/>
      <c r="H41" s="22" t="n">
        <v>86</v>
      </c>
      <c r="I41" s="23" t="s">
        <v>292</v>
      </c>
      <c r="J41" s="23" t="s">
        <v>38</v>
      </c>
      <c r="K41" s="24" t="n">
        <v>5</v>
      </c>
      <c r="L41" s="25" t="s">
        <v>293</v>
      </c>
      <c r="M41" s="23" t="n">
        <v>805</v>
      </c>
      <c r="N41" s="27"/>
      <c r="O41" s="27"/>
    </row>
    <row r="42" customFormat="false" ht="14" hidden="false" customHeight="false" outlineLevel="0" collapsed="false">
      <c r="A42" s="22" t="n">
        <v>37</v>
      </c>
      <c r="B42" s="23" t="s">
        <v>294</v>
      </c>
      <c r="C42" s="23" t="s">
        <v>123</v>
      </c>
      <c r="D42" s="24" t="n">
        <v>5</v>
      </c>
      <c r="E42" s="25" t="s">
        <v>295</v>
      </c>
      <c r="F42" s="23" t="n">
        <v>562</v>
      </c>
      <c r="G42" s="26"/>
      <c r="H42" s="22" t="n">
        <v>87</v>
      </c>
      <c r="I42" s="23" t="s">
        <v>296</v>
      </c>
      <c r="J42" s="23" t="s">
        <v>62</v>
      </c>
      <c r="K42" s="24" t="n">
        <v>5</v>
      </c>
      <c r="L42" s="25" t="s">
        <v>297</v>
      </c>
      <c r="M42" s="23" t="n">
        <v>1021</v>
      </c>
      <c r="N42" s="27"/>
      <c r="O42" s="27"/>
    </row>
    <row r="43" customFormat="false" ht="14" hidden="false" customHeight="false" outlineLevel="0" collapsed="false">
      <c r="A43" s="22" t="n">
        <v>38</v>
      </c>
      <c r="B43" s="23" t="s">
        <v>298</v>
      </c>
      <c r="C43" s="23" t="s">
        <v>99</v>
      </c>
      <c r="D43" s="24" t="n">
        <v>5</v>
      </c>
      <c r="E43" s="25" t="s">
        <v>299</v>
      </c>
      <c r="F43" s="23" t="n">
        <v>229</v>
      </c>
      <c r="G43" s="26"/>
      <c r="H43" s="22" t="n">
        <v>88</v>
      </c>
      <c r="I43" s="23" t="s">
        <v>300</v>
      </c>
      <c r="J43" s="23" t="s">
        <v>38</v>
      </c>
      <c r="K43" s="24" t="n">
        <v>5</v>
      </c>
      <c r="L43" s="25" t="s">
        <v>301</v>
      </c>
      <c r="M43" s="23" t="n">
        <v>786</v>
      </c>
      <c r="N43" s="27"/>
      <c r="O43" s="27"/>
    </row>
    <row r="44" customFormat="false" ht="14" hidden="false" customHeight="false" outlineLevel="0" collapsed="false">
      <c r="A44" s="22" t="n">
        <v>39</v>
      </c>
      <c r="B44" s="23" t="s">
        <v>302</v>
      </c>
      <c r="C44" s="23" t="s">
        <v>46</v>
      </c>
      <c r="D44" s="24" t="n">
        <v>5</v>
      </c>
      <c r="E44" s="25" t="s">
        <v>303</v>
      </c>
      <c r="F44" s="23" t="n">
        <v>456</v>
      </c>
      <c r="G44" s="26"/>
      <c r="H44" s="22" t="n">
        <v>89</v>
      </c>
      <c r="I44" s="23" t="s">
        <v>304</v>
      </c>
      <c r="J44" s="23" t="s">
        <v>85</v>
      </c>
      <c r="K44" s="24" t="n">
        <v>5</v>
      </c>
      <c r="L44" s="25" t="s">
        <v>305</v>
      </c>
      <c r="M44" s="23" t="n">
        <v>936</v>
      </c>
      <c r="N44" s="27"/>
      <c r="O44" s="27"/>
    </row>
    <row r="45" customFormat="false" ht="14" hidden="false" customHeight="false" outlineLevel="0" collapsed="false">
      <c r="A45" s="22" t="n">
        <v>40</v>
      </c>
      <c r="B45" s="23" t="s">
        <v>306</v>
      </c>
      <c r="C45" s="23" t="s">
        <v>30</v>
      </c>
      <c r="D45" s="24" t="n">
        <v>5</v>
      </c>
      <c r="E45" s="25" t="s">
        <v>307</v>
      </c>
      <c r="F45" s="23" t="n">
        <v>264</v>
      </c>
      <c r="G45" s="26"/>
      <c r="H45" s="22" t="n">
        <v>90</v>
      </c>
      <c r="I45" s="23" t="s">
        <v>308</v>
      </c>
      <c r="J45" s="23" t="s">
        <v>85</v>
      </c>
      <c r="K45" s="24" t="n">
        <v>5</v>
      </c>
      <c r="L45" s="25" t="s">
        <v>309</v>
      </c>
      <c r="M45" s="23" t="n">
        <v>944</v>
      </c>
      <c r="N45" s="27"/>
      <c r="O45" s="27"/>
    </row>
    <row r="46" customFormat="false" ht="14" hidden="false" customHeight="false" outlineLevel="0" collapsed="false">
      <c r="A46" s="22" t="n">
        <v>41</v>
      </c>
      <c r="B46" s="23" t="s">
        <v>310</v>
      </c>
      <c r="C46" s="23" t="s">
        <v>77</v>
      </c>
      <c r="D46" s="24" t="n">
        <v>5</v>
      </c>
      <c r="E46" s="25" t="s">
        <v>311</v>
      </c>
      <c r="F46" s="23" t="n">
        <v>151</v>
      </c>
      <c r="G46" s="26"/>
      <c r="H46" s="22" t="n">
        <v>91</v>
      </c>
      <c r="I46" s="23" t="s">
        <v>312</v>
      </c>
      <c r="J46" s="23" t="s">
        <v>85</v>
      </c>
      <c r="K46" s="24" t="n">
        <v>5</v>
      </c>
      <c r="L46" s="25" t="s">
        <v>313</v>
      </c>
      <c r="M46" s="23" t="n">
        <v>917</v>
      </c>
      <c r="N46" s="27"/>
      <c r="O46" s="27"/>
    </row>
    <row r="47" customFormat="false" ht="14" hidden="false" customHeight="false" outlineLevel="0" collapsed="false">
      <c r="A47" s="22" t="n">
        <v>42</v>
      </c>
      <c r="B47" s="23" t="s">
        <v>314</v>
      </c>
      <c r="C47" s="23" t="s">
        <v>15</v>
      </c>
      <c r="D47" s="24" t="n">
        <v>5</v>
      </c>
      <c r="E47" s="25" t="s">
        <v>315</v>
      </c>
      <c r="F47" s="23" t="n">
        <v>1116</v>
      </c>
      <c r="G47" s="26"/>
      <c r="H47" s="22" t="n">
        <v>92</v>
      </c>
      <c r="I47" s="23" t="s">
        <v>316</v>
      </c>
      <c r="J47" s="23" t="s">
        <v>139</v>
      </c>
      <c r="K47" s="24" t="n">
        <v>5</v>
      </c>
      <c r="L47" s="25" t="s">
        <v>317</v>
      </c>
      <c r="M47" s="23" t="n">
        <v>646</v>
      </c>
      <c r="N47" s="27"/>
      <c r="O47" s="27"/>
    </row>
    <row r="48" customFormat="false" ht="14" hidden="false" customHeight="false" outlineLevel="0" collapsed="false">
      <c r="A48" s="22" t="n">
        <v>43</v>
      </c>
      <c r="B48" s="23" t="s">
        <v>318</v>
      </c>
      <c r="C48" s="23" t="s">
        <v>70</v>
      </c>
      <c r="D48" s="24" t="n">
        <v>5</v>
      </c>
      <c r="E48" s="25" t="s">
        <v>319</v>
      </c>
      <c r="F48" s="23" t="n">
        <v>595</v>
      </c>
      <c r="G48" s="26"/>
      <c r="H48" s="22" t="n">
        <v>93</v>
      </c>
      <c r="I48" s="23" t="s">
        <v>320</v>
      </c>
      <c r="J48" s="23" t="s">
        <v>15</v>
      </c>
      <c r="K48" s="24" t="n">
        <v>5</v>
      </c>
      <c r="L48" s="25" t="s">
        <v>321</v>
      </c>
      <c r="M48" s="23" t="n">
        <v>858</v>
      </c>
      <c r="N48" s="27"/>
      <c r="O48" s="27"/>
    </row>
    <row r="49" customFormat="false" ht="14" hidden="false" customHeight="false" outlineLevel="0" collapsed="false">
      <c r="A49" s="22" t="n">
        <v>44</v>
      </c>
      <c r="B49" s="23" t="s">
        <v>322</v>
      </c>
      <c r="C49" s="23" t="s">
        <v>114</v>
      </c>
      <c r="D49" s="24" t="n">
        <v>5</v>
      </c>
      <c r="E49" s="25" t="s">
        <v>323</v>
      </c>
      <c r="F49" s="23" t="n">
        <v>393</v>
      </c>
      <c r="G49" s="26"/>
      <c r="H49" s="22" t="n">
        <v>94</v>
      </c>
      <c r="I49" s="23" t="s">
        <v>324</v>
      </c>
      <c r="J49" s="23" t="s">
        <v>77</v>
      </c>
      <c r="K49" s="24" t="n">
        <v>5</v>
      </c>
      <c r="L49" s="25" t="s">
        <v>325</v>
      </c>
      <c r="M49" s="23" t="n">
        <v>150</v>
      </c>
      <c r="N49" s="27"/>
      <c r="O49" s="27"/>
    </row>
    <row r="50" customFormat="false" ht="14" hidden="false" customHeight="false" outlineLevel="0" collapsed="false">
      <c r="A50" s="22" t="n">
        <v>45</v>
      </c>
      <c r="B50" s="23" t="s">
        <v>326</v>
      </c>
      <c r="C50" s="23" t="s">
        <v>15</v>
      </c>
      <c r="D50" s="24" t="n">
        <v>5</v>
      </c>
      <c r="E50" s="25" t="s">
        <v>327</v>
      </c>
      <c r="F50" s="23" t="n">
        <v>852</v>
      </c>
      <c r="G50" s="26"/>
      <c r="H50" s="22" t="n">
        <v>95</v>
      </c>
      <c r="I50" s="23" t="s">
        <v>328</v>
      </c>
      <c r="J50" s="23" t="s">
        <v>107</v>
      </c>
      <c r="K50" s="24" t="n">
        <v>5</v>
      </c>
      <c r="L50" s="25" t="s">
        <v>329</v>
      </c>
      <c r="M50" s="23" t="n">
        <v>982</v>
      </c>
      <c r="N50" s="27"/>
      <c r="O50" s="27"/>
    </row>
    <row r="51" customFormat="false" ht="14" hidden="false" customHeight="false" outlineLevel="0" collapsed="false">
      <c r="A51" s="22" t="n">
        <v>46</v>
      </c>
      <c r="B51" s="23" t="s">
        <v>330</v>
      </c>
      <c r="C51" s="23" t="s">
        <v>54</v>
      </c>
      <c r="D51" s="24" t="n">
        <v>5</v>
      </c>
      <c r="E51" s="25" t="s">
        <v>331</v>
      </c>
      <c r="F51" s="23" t="n">
        <v>716</v>
      </c>
      <c r="G51" s="26"/>
      <c r="H51" s="22" t="n">
        <v>96</v>
      </c>
      <c r="I51" s="23" t="s">
        <v>332</v>
      </c>
      <c r="J51" s="23" t="s">
        <v>107</v>
      </c>
      <c r="K51" s="24" t="n">
        <v>5</v>
      </c>
      <c r="L51" s="25" t="s">
        <v>333</v>
      </c>
      <c r="M51" s="23" t="n">
        <v>1110</v>
      </c>
      <c r="N51" s="27"/>
      <c r="O51" s="27"/>
    </row>
    <row r="52" customFormat="false" ht="14" hidden="false" customHeight="false" outlineLevel="0" collapsed="false">
      <c r="A52" s="22" t="n">
        <v>47</v>
      </c>
      <c r="B52" s="23" t="s">
        <v>334</v>
      </c>
      <c r="C52" s="23" t="s">
        <v>62</v>
      </c>
      <c r="D52" s="24" t="n">
        <v>5</v>
      </c>
      <c r="E52" s="25" t="s">
        <v>335</v>
      </c>
      <c r="F52" s="23" t="n">
        <v>1084</v>
      </c>
      <c r="G52" s="26"/>
      <c r="H52" s="22" t="n">
        <v>97</v>
      </c>
      <c r="I52" s="23" t="s">
        <v>336</v>
      </c>
      <c r="J52" s="23" t="s">
        <v>46</v>
      </c>
      <c r="K52" s="24" t="n">
        <v>5</v>
      </c>
      <c r="L52" s="25" t="s">
        <v>337</v>
      </c>
      <c r="M52" s="23" t="n">
        <v>441</v>
      </c>
      <c r="N52" s="27"/>
      <c r="O52" s="27"/>
    </row>
    <row r="53" customFormat="false" ht="14" hidden="false" customHeight="false" outlineLevel="0" collapsed="false">
      <c r="A53" s="22" t="n">
        <v>48</v>
      </c>
      <c r="B53" s="23" t="s">
        <v>338</v>
      </c>
      <c r="C53" s="23" t="s">
        <v>62</v>
      </c>
      <c r="D53" s="24" t="n">
        <v>5</v>
      </c>
      <c r="E53" s="25" t="s">
        <v>339</v>
      </c>
      <c r="F53" s="23" t="n">
        <v>1107</v>
      </c>
      <c r="G53" s="26"/>
      <c r="H53" s="22" t="n">
        <v>98</v>
      </c>
      <c r="I53" s="23" t="s">
        <v>340</v>
      </c>
      <c r="J53" s="23" t="s">
        <v>141</v>
      </c>
      <c r="K53" s="24" t="n">
        <v>5</v>
      </c>
      <c r="L53" s="25" t="s">
        <v>341</v>
      </c>
      <c r="M53" s="23" t="n">
        <v>1014</v>
      </c>
      <c r="N53" s="27"/>
      <c r="O53" s="27"/>
    </row>
    <row r="54" customFormat="false" ht="14" hidden="false" customHeight="false" outlineLevel="0" collapsed="false">
      <c r="A54" s="22" t="n">
        <v>49</v>
      </c>
      <c r="B54" s="23" t="s">
        <v>342</v>
      </c>
      <c r="C54" s="23" t="s">
        <v>15</v>
      </c>
      <c r="D54" s="24" t="n">
        <v>5</v>
      </c>
      <c r="E54" s="25" t="s">
        <v>343</v>
      </c>
      <c r="F54" s="23" t="n">
        <v>834</v>
      </c>
      <c r="G54" s="26"/>
      <c r="H54" s="22" t="n">
        <v>99</v>
      </c>
      <c r="I54" s="23" t="s">
        <v>344</v>
      </c>
      <c r="J54" s="23" t="s">
        <v>107</v>
      </c>
      <c r="K54" s="24" t="n">
        <v>5</v>
      </c>
      <c r="L54" s="25" t="s">
        <v>345</v>
      </c>
      <c r="M54" s="23" t="n">
        <v>972</v>
      </c>
      <c r="N54" s="27"/>
      <c r="O54" s="27"/>
    </row>
    <row r="55" customFormat="false" ht="14" hidden="false" customHeight="false" outlineLevel="0" collapsed="false">
      <c r="A55" s="22" t="n">
        <v>50</v>
      </c>
      <c r="B55" s="23" t="s">
        <v>346</v>
      </c>
      <c r="C55" s="23" t="s">
        <v>99</v>
      </c>
      <c r="D55" s="24" t="n">
        <v>5</v>
      </c>
      <c r="E55" s="25" t="s">
        <v>347</v>
      </c>
      <c r="F55" s="23" t="n">
        <v>215</v>
      </c>
      <c r="G55" s="26"/>
      <c r="H55" s="22" t="n">
        <v>100</v>
      </c>
      <c r="I55" s="23" t="s">
        <v>348</v>
      </c>
      <c r="J55" s="23" t="s">
        <v>54</v>
      </c>
      <c r="K55" s="24" t="n">
        <v>5</v>
      </c>
      <c r="L55" s="25" t="s">
        <v>349</v>
      </c>
      <c r="M55" s="23" t="n">
        <v>732</v>
      </c>
      <c r="N55" s="27"/>
      <c r="O55" s="27"/>
    </row>
    <row r="56" customFormat="false" ht="14" hidden="false" customHeight="false" outlineLevel="0" collapsed="false">
      <c r="A56" s="28" t="s">
        <v>4</v>
      </c>
      <c r="B56" s="29" t="s">
        <v>146</v>
      </c>
      <c r="C56" s="29" t="s">
        <v>5</v>
      </c>
      <c r="D56" s="30" t="s">
        <v>147</v>
      </c>
      <c r="E56" s="31" t="s">
        <v>148</v>
      </c>
      <c r="F56" s="30" t="s">
        <v>149</v>
      </c>
      <c r="G56" s="32"/>
      <c r="H56" s="28" t="s">
        <v>4</v>
      </c>
      <c r="I56" s="29" t="s">
        <v>146</v>
      </c>
      <c r="J56" s="29" t="s">
        <v>5</v>
      </c>
      <c r="K56" s="30" t="s">
        <v>147</v>
      </c>
      <c r="L56" s="30" t="s">
        <v>148</v>
      </c>
      <c r="M56" s="30" t="s">
        <v>149</v>
      </c>
      <c r="N56" s="33"/>
      <c r="O56" s="33"/>
    </row>
    <row r="57" customFormat="false" ht="14" hidden="false" customHeight="false" outlineLevel="0" collapsed="false">
      <c r="A57" s="22" t="n">
        <v>101</v>
      </c>
      <c r="B57" s="23" t="s">
        <v>350</v>
      </c>
      <c r="C57" s="23" t="s">
        <v>38</v>
      </c>
      <c r="D57" s="24" t="n">
        <v>5</v>
      </c>
      <c r="E57" s="25" t="s">
        <v>351</v>
      </c>
      <c r="F57" s="23" t="n">
        <v>806</v>
      </c>
      <c r="G57" s="26"/>
      <c r="H57" s="22"/>
      <c r="I57" s="23"/>
      <c r="J57" s="23"/>
      <c r="K57" s="24"/>
      <c r="L57" s="34"/>
      <c r="M57" s="23"/>
      <c r="N57" s="27"/>
      <c r="O57" s="27"/>
    </row>
    <row r="58" customFormat="false" ht="14" hidden="false" customHeight="false" outlineLevel="0" collapsed="false">
      <c r="A58" s="22" t="n">
        <v>102</v>
      </c>
      <c r="B58" s="23" t="s">
        <v>352</v>
      </c>
      <c r="C58" s="23" t="s">
        <v>70</v>
      </c>
      <c r="D58" s="24" t="n">
        <v>5</v>
      </c>
      <c r="E58" s="25" t="s">
        <v>353</v>
      </c>
      <c r="F58" s="23" t="n">
        <v>578</v>
      </c>
      <c r="G58" s="26"/>
      <c r="H58" s="22"/>
      <c r="I58" s="23"/>
      <c r="J58" s="23"/>
      <c r="K58" s="24"/>
      <c r="L58" s="34"/>
      <c r="M58" s="23"/>
      <c r="N58" s="27"/>
      <c r="O58" s="27"/>
    </row>
    <row r="59" customFormat="false" ht="14" hidden="false" customHeight="false" outlineLevel="0" collapsed="false">
      <c r="A59" s="22" t="n">
        <v>103</v>
      </c>
      <c r="B59" s="23" t="s">
        <v>354</v>
      </c>
      <c r="C59" s="23" t="s">
        <v>70</v>
      </c>
      <c r="D59" s="24" t="n">
        <v>5</v>
      </c>
      <c r="E59" s="25" t="s">
        <v>355</v>
      </c>
      <c r="F59" s="23" t="n">
        <v>599</v>
      </c>
      <c r="G59" s="26"/>
      <c r="H59" s="22"/>
      <c r="I59" s="23"/>
      <c r="J59" s="23"/>
      <c r="K59" s="24"/>
      <c r="L59" s="34"/>
      <c r="M59" s="23"/>
      <c r="N59" s="27"/>
      <c r="O59" s="27"/>
    </row>
    <row r="60" customFormat="false" ht="14" hidden="false" customHeight="false" outlineLevel="0" collapsed="false">
      <c r="A60" s="22" t="n">
        <v>104</v>
      </c>
      <c r="B60" s="23" t="s">
        <v>356</v>
      </c>
      <c r="C60" s="23" t="s">
        <v>30</v>
      </c>
      <c r="D60" s="24" t="n">
        <v>5</v>
      </c>
      <c r="E60" s="25" t="s">
        <v>357</v>
      </c>
      <c r="F60" s="23" t="n">
        <v>258</v>
      </c>
      <c r="G60" s="26"/>
      <c r="H60" s="22"/>
      <c r="I60" s="23"/>
      <c r="J60" s="23"/>
      <c r="K60" s="24"/>
      <c r="L60" s="34"/>
      <c r="M60" s="23"/>
      <c r="N60" s="27"/>
      <c r="O60" s="27"/>
    </row>
    <row r="61" customFormat="false" ht="14" hidden="false" customHeight="false" outlineLevel="0" collapsed="false">
      <c r="A61" s="22" t="n">
        <v>105</v>
      </c>
      <c r="B61" s="23" t="s">
        <v>358</v>
      </c>
      <c r="C61" s="23" t="s">
        <v>54</v>
      </c>
      <c r="D61" s="24" t="n">
        <v>5</v>
      </c>
      <c r="E61" s="25" t="s">
        <v>359</v>
      </c>
      <c r="F61" s="23" t="n">
        <v>731</v>
      </c>
      <c r="G61" s="26"/>
      <c r="H61" s="22"/>
      <c r="I61" s="23"/>
      <c r="J61" s="23"/>
      <c r="K61" s="24"/>
      <c r="L61" s="34"/>
      <c r="M61" s="23"/>
      <c r="N61" s="27"/>
      <c r="O61" s="27"/>
    </row>
    <row r="62" customFormat="false" ht="14" hidden="false" customHeight="false" outlineLevel="0" collapsed="false">
      <c r="A62" s="22" t="n">
        <v>106</v>
      </c>
      <c r="B62" s="23" t="s">
        <v>360</v>
      </c>
      <c r="C62" s="23" t="s">
        <v>54</v>
      </c>
      <c r="D62" s="24" t="n">
        <v>5</v>
      </c>
      <c r="E62" s="25" t="s">
        <v>361</v>
      </c>
      <c r="F62" s="23" t="n">
        <v>1112</v>
      </c>
      <c r="G62" s="26"/>
      <c r="H62" s="22"/>
      <c r="I62" s="23"/>
      <c r="J62" s="23"/>
      <c r="K62" s="24"/>
      <c r="L62" s="34"/>
      <c r="M62" s="23"/>
      <c r="N62" s="27"/>
      <c r="O62" s="27"/>
    </row>
    <row r="63" customFormat="false" ht="14" hidden="false" customHeight="false" outlineLevel="0" collapsed="false">
      <c r="A63" s="22" t="n">
        <v>107</v>
      </c>
      <c r="B63" s="23" t="s">
        <v>362</v>
      </c>
      <c r="C63" s="23" t="s">
        <v>99</v>
      </c>
      <c r="D63" s="24" t="n">
        <v>5</v>
      </c>
      <c r="E63" s="25" t="s">
        <v>363</v>
      </c>
      <c r="F63" s="23" t="n">
        <v>235</v>
      </c>
      <c r="G63" s="26"/>
      <c r="H63" s="22"/>
      <c r="I63" s="23"/>
      <c r="J63" s="23"/>
      <c r="K63" s="24"/>
      <c r="L63" s="34"/>
      <c r="M63" s="23"/>
      <c r="N63" s="27"/>
      <c r="O63" s="27"/>
    </row>
    <row r="64" customFormat="false" ht="14" hidden="false" customHeight="false" outlineLevel="0" collapsed="false">
      <c r="A64" s="22" t="n">
        <v>108</v>
      </c>
      <c r="B64" s="23" t="s">
        <v>364</v>
      </c>
      <c r="C64" s="23" t="s">
        <v>99</v>
      </c>
      <c r="D64" s="24" t="n">
        <v>5</v>
      </c>
      <c r="E64" s="25" t="s">
        <v>365</v>
      </c>
      <c r="F64" s="23" t="n">
        <v>234</v>
      </c>
      <c r="G64" s="26"/>
      <c r="H64" s="22"/>
      <c r="I64" s="23"/>
      <c r="J64" s="23"/>
      <c r="K64" s="24"/>
      <c r="L64" s="34"/>
      <c r="M64" s="23"/>
      <c r="N64" s="27"/>
      <c r="O64" s="27"/>
    </row>
    <row r="65" customFormat="false" ht="14" hidden="false" customHeight="false" outlineLevel="0" collapsed="false">
      <c r="A65" s="22" t="n">
        <v>109</v>
      </c>
      <c r="B65" s="23" t="s">
        <v>366</v>
      </c>
      <c r="C65" s="23" t="s">
        <v>62</v>
      </c>
      <c r="D65" s="24" t="n">
        <v>5</v>
      </c>
      <c r="E65" s="25" t="s">
        <v>367</v>
      </c>
      <c r="F65" s="23" t="n">
        <v>1035</v>
      </c>
      <c r="G65" s="26"/>
      <c r="H65" s="22"/>
      <c r="I65" s="23"/>
      <c r="J65" s="23"/>
      <c r="K65" s="24"/>
      <c r="L65" s="34"/>
      <c r="M65" s="23"/>
      <c r="N65" s="27"/>
      <c r="O65" s="27"/>
    </row>
    <row r="66" customFormat="false" ht="14" hidden="false" customHeight="false" outlineLevel="0" collapsed="false">
      <c r="A66" s="22" t="n">
        <v>110</v>
      </c>
      <c r="B66" s="23" t="s">
        <v>368</v>
      </c>
      <c r="C66" s="23" t="s">
        <v>114</v>
      </c>
      <c r="D66" s="24" t="n">
        <v>5</v>
      </c>
      <c r="E66" s="25" t="s">
        <v>369</v>
      </c>
      <c r="F66" s="23" t="n">
        <v>381</v>
      </c>
      <c r="G66" s="26"/>
      <c r="H66" s="22"/>
      <c r="I66" s="23"/>
      <c r="J66" s="23"/>
      <c r="K66" s="24"/>
      <c r="L66" s="34"/>
      <c r="M66" s="23"/>
      <c r="N66" s="27"/>
      <c r="O66" s="27"/>
    </row>
    <row r="67" customFormat="false" ht="14" hidden="false" customHeight="false" outlineLevel="0" collapsed="false">
      <c r="A67" s="22" t="n">
        <v>111</v>
      </c>
      <c r="B67" s="23" t="s">
        <v>370</v>
      </c>
      <c r="C67" s="23" t="s">
        <v>77</v>
      </c>
      <c r="D67" s="24" t="n">
        <v>5</v>
      </c>
      <c r="E67" s="25" t="s">
        <v>371</v>
      </c>
      <c r="F67" s="23" t="n">
        <v>108</v>
      </c>
      <c r="G67" s="26"/>
      <c r="H67" s="22"/>
      <c r="I67" s="23"/>
      <c r="J67" s="23"/>
      <c r="K67" s="24"/>
      <c r="L67" s="34"/>
      <c r="M67" s="23"/>
      <c r="N67" s="27"/>
      <c r="O67" s="27"/>
    </row>
    <row r="68" customFormat="false" ht="14" hidden="false" customHeight="false" outlineLevel="0" collapsed="false">
      <c r="A68" s="22" t="n">
        <v>112</v>
      </c>
      <c r="B68" s="23" t="s">
        <v>372</v>
      </c>
      <c r="C68" s="23" t="s">
        <v>46</v>
      </c>
      <c r="D68" s="24" t="n">
        <v>5</v>
      </c>
      <c r="E68" s="25" t="s">
        <v>373</v>
      </c>
      <c r="F68" s="23" t="n">
        <v>459</v>
      </c>
      <c r="G68" s="26"/>
      <c r="H68" s="22"/>
      <c r="I68" s="23"/>
      <c r="J68" s="23"/>
      <c r="K68" s="24"/>
      <c r="L68" s="34"/>
      <c r="M68" s="23"/>
      <c r="N68" s="27"/>
      <c r="O68" s="27"/>
    </row>
    <row r="69" customFormat="false" ht="14" hidden="false" customHeight="false" outlineLevel="0" collapsed="false">
      <c r="A69" s="22" t="n">
        <v>113</v>
      </c>
      <c r="B69" s="23" t="s">
        <v>374</v>
      </c>
      <c r="C69" s="23" t="s">
        <v>15</v>
      </c>
      <c r="D69" s="24" t="n">
        <v>5</v>
      </c>
      <c r="E69" s="25" t="s">
        <v>375</v>
      </c>
      <c r="F69" s="23" t="n">
        <v>836</v>
      </c>
      <c r="G69" s="26"/>
      <c r="H69" s="22"/>
      <c r="I69" s="23"/>
      <c r="J69" s="23"/>
      <c r="K69" s="24"/>
      <c r="L69" s="34"/>
      <c r="M69" s="23"/>
      <c r="N69" s="27"/>
      <c r="O69" s="27"/>
    </row>
    <row r="70" customFormat="false" ht="14" hidden="false" customHeight="false" outlineLevel="0" collapsed="false">
      <c r="A70" s="22" t="n">
        <v>114</v>
      </c>
      <c r="B70" s="23" t="s">
        <v>376</v>
      </c>
      <c r="C70" s="23" t="s">
        <v>54</v>
      </c>
      <c r="D70" s="24" t="n">
        <v>5</v>
      </c>
      <c r="E70" s="25" t="s">
        <v>377</v>
      </c>
      <c r="F70" s="23" t="n">
        <v>694</v>
      </c>
      <c r="G70" s="26"/>
      <c r="H70" s="22"/>
      <c r="I70" s="23"/>
      <c r="J70" s="23"/>
      <c r="K70" s="24"/>
      <c r="L70" s="34"/>
      <c r="M70" s="23"/>
      <c r="N70" s="27"/>
      <c r="O70" s="27"/>
    </row>
    <row r="71" customFormat="false" ht="14" hidden="false" customHeight="false" outlineLevel="0" collapsed="false">
      <c r="A71" s="22" t="n">
        <v>115</v>
      </c>
      <c r="B71" s="23" t="s">
        <v>378</v>
      </c>
      <c r="C71" s="23" t="s">
        <v>62</v>
      </c>
      <c r="D71" s="24" t="n">
        <v>5</v>
      </c>
      <c r="E71" s="25" t="s">
        <v>379</v>
      </c>
      <c r="F71" s="23" t="n">
        <v>1061</v>
      </c>
      <c r="G71" s="26"/>
      <c r="H71" s="22"/>
      <c r="I71" s="23"/>
      <c r="J71" s="23"/>
      <c r="K71" s="24"/>
      <c r="L71" s="34"/>
      <c r="M71" s="23"/>
      <c r="N71" s="27"/>
      <c r="O71" s="27"/>
    </row>
    <row r="72" customFormat="false" ht="14" hidden="false" customHeight="false" outlineLevel="0" collapsed="false">
      <c r="A72" s="22" t="n">
        <v>116</v>
      </c>
      <c r="B72" s="23" t="s">
        <v>380</v>
      </c>
      <c r="C72" s="23" t="s">
        <v>30</v>
      </c>
      <c r="D72" s="24" t="n">
        <v>5</v>
      </c>
      <c r="E72" s="25" t="s">
        <v>381</v>
      </c>
      <c r="F72" s="23" t="n">
        <v>273</v>
      </c>
      <c r="G72" s="26"/>
      <c r="H72" s="22"/>
      <c r="I72" s="23"/>
      <c r="J72" s="23"/>
      <c r="K72" s="24"/>
      <c r="L72" s="34"/>
      <c r="M72" s="23"/>
      <c r="N72" s="27"/>
      <c r="O72" s="27"/>
    </row>
    <row r="73" customFormat="false" ht="14" hidden="false" customHeight="false" outlineLevel="0" collapsed="false">
      <c r="A73" s="22" t="n">
        <v>117</v>
      </c>
      <c r="B73" s="23" t="s">
        <v>382</v>
      </c>
      <c r="C73" s="23" t="s">
        <v>62</v>
      </c>
      <c r="D73" s="24" t="n">
        <v>5</v>
      </c>
      <c r="E73" s="25" t="s">
        <v>383</v>
      </c>
      <c r="F73" s="23" t="n">
        <v>1033</v>
      </c>
      <c r="G73" s="26"/>
      <c r="H73" s="22"/>
      <c r="I73" s="23"/>
      <c r="J73" s="23"/>
      <c r="K73" s="24"/>
      <c r="L73" s="34"/>
      <c r="M73" s="23"/>
      <c r="N73" s="27"/>
      <c r="O73" s="27"/>
    </row>
    <row r="74" customFormat="false" ht="14" hidden="false" customHeight="false" outlineLevel="0" collapsed="false">
      <c r="A74" s="22" t="n">
        <v>118</v>
      </c>
      <c r="B74" s="23" t="s">
        <v>384</v>
      </c>
      <c r="C74" s="23" t="s">
        <v>62</v>
      </c>
      <c r="D74" s="24" t="n">
        <v>5</v>
      </c>
      <c r="E74" s="25" t="s">
        <v>385</v>
      </c>
      <c r="F74" s="23" t="n">
        <v>1026</v>
      </c>
      <c r="G74" s="26"/>
      <c r="H74" s="22"/>
      <c r="I74" s="23"/>
      <c r="J74" s="23"/>
      <c r="K74" s="24"/>
      <c r="L74" s="34"/>
      <c r="M74" s="23"/>
      <c r="N74" s="27"/>
      <c r="O74" s="27"/>
    </row>
    <row r="75" customFormat="false" ht="14" hidden="false" customHeight="false" outlineLevel="0" collapsed="false">
      <c r="A75" s="22" t="n">
        <v>119</v>
      </c>
      <c r="B75" s="23" t="s">
        <v>386</v>
      </c>
      <c r="C75" s="23" t="s">
        <v>54</v>
      </c>
      <c r="D75" s="24" t="n">
        <v>5</v>
      </c>
      <c r="E75" s="25" t="s">
        <v>387</v>
      </c>
      <c r="F75" s="23" t="n">
        <v>709</v>
      </c>
      <c r="G75" s="26"/>
      <c r="H75" s="22"/>
      <c r="I75" s="23"/>
      <c r="J75" s="23"/>
      <c r="K75" s="24"/>
      <c r="L75" s="34"/>
      <c r="M75" s="23"/>
      <c r="N75" s="27"/>
      <c r="O75" s="27"/>
    </row>
    <row r="76" customFormat="false" ht="14" hidden="false" customHeight="false" outlineLevel="0" collapsed="false">
      <c r="A76" s="22" t="n">
        <v>120</v>
      </c>
      <c r="B76" s="23" t="s">
        <v>388</v>
      </c>
      <c r="C76" s="23" t="s">
        <v>143</v>
      </c>
      <c r="D76" s="24" t="n">
        <v>5</v>
      </c>
      <c r="E76" s="25" t="s">
        <v>389</v>
      </c>
      <c r="F76" s="23" t="n">
        <v>494</v>
      </c>
      <c r="G76" s="26"/>
      <c r="H76" s="22"/>
      <c r="I76" s="23"/>
      <c r="J76" s="23"/>
      <c r="K76" s="24"/>
      <c r="L76" s="34"/>
      <c r="M76" s="23"/>
      <c r="N76" s="27"/>
      <c r="O76" s="27"/>
    </row>
    <row r="77" customFormat="false" ht="14" hidden="false" customHeight="false" outlineLevel="0" collapsed="false">
      <c r="A77" s="22" t="n">
        <v>121</v>
      </c>
      <c r="B77" s="23" t="s">
        <v>390</v>
      </c>
      <c r="C77" s="23" t="s">
        <v>77</v>
      </c>
      <c r="D77" s="24" t="n">
        <v>5</v>
      </c>
      <c r="E77" s="25" t="s">
        <v>391</v>
      </c>
      <c r="F77" s="23" t="n">
        <v>116</v>
      </c>
      <c r="G77" s="26"/>
      <c r="H77" s="22"/>
      <c r="I77" s="23"/>
      <c r="J77" s="23"/>
      <c r="K77" s="24"/>
      <c r="L77" s="34"/>
      <c r="M77" s="23"/>
      <c r="N77" s="27"/>
      <c r="O77" s="27"/>
    </row>
    <row r="78" customFormat="false" ht="14" hidden="false" customHeight="false" outlineLevel="0" collapsed="false">
      <c r="A78" s="22" t="n">
        <v>122</v>
      </c>
      <c r="B78" s="23" t="s">
        <v>392</v>
      </c>
      <c r="C78" s="23" t="s">
        <v>92</v>
      </c>
      <c r="D78" s="24" t="n">
        <v>5</v>
      </c>
      <c r="E78" s="25" t="s">
        <v>393</v>
      </c>
      <c r="F78" s="23" t="n">
        <v>323</v>
      </c>
      <c r="G78" s="26"/>
      <c r="H78" s="22"/>
      <c r="I78" s="23"/>
      <c r="J78" s="23"/>
      <c r="K78" s="24"/>
      <c r="L78" s="34"/>
      <c r="M78" s="23"/>
      <c r="N78" s="27"/>
      <c r="O78" s="27"/>
    </row>
    <row r="79" customFormat="false" ht="14" hidden="false" customHeight="false" outlineLevel="0" collapsed="false">
      <c r="A79" s="22" t="n">
        <v>123</v>
      </c>
      <c r="B79" s="23" t="s">
        <v>394</v>
      </c>
      <c r="C79" s="23" t="s">
        <v>77</v>
      </c>
      <c r="D79" s="24" t="n">
        <v>5</v>
      </c>
      <c r="E79" s="25" t="s">
        <v>395</v>
      </c>
      <c r="F79" s="23" t="n">
        <v>121</v>
      </c>
      <c r="G79" s="26"/>
      <c r="H79" s="22"/>
      <c r="I79" s="23"/>
      <c r="J79" s="23"/>
      <c r="K79" s="24"/>
      <c r="L79" s="34"/>
      <c r="M79" s="23"/>
      <c r="N79" s="27"/>
      <c r="O79" s="27"/>
    </row>
    <row r="80" customFormat="false" ht="14" hidden="false" customHeight="false" outlineLevel="0" collapsed="false">
      <c r="A80" s="22" t="n">
        <v>124</v>
      </c>
      <c r="B80" s="23" t="s">
        <v>396</v>
      </c>
      <c r="C80" s="23" t="s">
        <v>114</v>
      </c>
      <c r="D80" s="24" t="n">
        <v>5</v>
      </c>
      <c r="E80" s="25" t="s">
        <v>397</v>
      </c>
      <c r="F80" s="23" t="n">
        <v>409</v>
      </c>
      <c r="G80" s="26"/>
      <c r="H80" s="22"/>
      <c r="I80" s="23"/>
      <c r="J80" s="23"/>
      <c r="K80" s="24"/>
      <c r="L80" s="34"/>
      <c r="M80" s="23"/>
      <c r="N80" s="27"/>
      <c r="O80" s="27"/>
    </row>
    <row r="81" customFormat="false" ht="14" hidden="false" customHeight="false" outlineLevel="0" collapsed="false">
      <c r="A81" s="22" t="n">
        <v>125</v>
      </c>
      <c r="B81" s="23" t="s">
        <v>398</v>
      </c>
      <c r="C81" s="23" t="s">
        <v>99</v>
      </c>
      <c r="D81" s="24" t="n">
        <v>5</v>
      </c>
      <c r="E81" s="25"/>
      <c r="F81" s="23" t="n">
        <v>208</v>
      </c>
      <c r="G81" s="26"/>
      <c r="H81" s="22"/>
      <c r="I81" s="23"/>
      <c r="J81" s="23"/>
      <c r="K81" s="24"/>
      <c r="L81" s="34"/>
      <c r="M81" s="23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Team Results
&amp;12St. Irene Meet (9-6-14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399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123</v>
      </c>
      <c r="C6" s="44" t="n">
        <v>104</v>
      </c>
      <c r="D6" s="45" t="s">
        <v>400</v>
      </c>
      <c r="E6" s="45" t="s">
        <v>401</v>
      </c>
      <c r="F6" s="45" t="s">
        <v>402</v>
      </c>
      <c r="G6" s="46" t="s">
        <v>403</v>
      </c>
      <c r="H6" s="46" t="s">
        <v>404</v>
      </c>
      <c r="I6" s="47" t="s">
        <v>405</v>
      </c>
      <c r="J6" s="47" t="s">
        <v>406</v>
      </c>
      <c r="K6" s="44"/>
    </row>
    <row r="7" customFormat="false" ht="14" hidden="false" customHeight="false" outlineLevel="0" collapsed="false">
      <c r="A7" s="44" t="n">
        <v>2</v>
      </c>
      <c r="B7" s="45" t="s">
        <v>38</v>
      </c>
      <c r="C7" s="44" t="n">
        <v>126</v>
      </c>
      <c r="D7" s="45" t="s">
        <v>407</v>
      </c>
      <c r="E7" s="45" t="s">
        <v>408</v>
      </c>
      <c r="F7" s="45" t="s">
        <v>409</v>
      </c>
      <c r="G7" s="46" t="s">
        <v>410</v>
      </c>
      <c r="H7" s="46" t="s">
        <v>411</v>
      </c>
      <c r="I7" s="47" t="s">
        <v>412</v>
      </c>
      <c r="J7" s="47" t="s">
        <v>413</v>
      </c>
      <c r="K7" s="44"/>
    </row>
    <row r="8" customFormat="false" ht="14" hidden="false" customHeight="false" outlineLevel="0" collapsed="false">
      <c r="A8" s="44" t="n">
        <v>3</v>
      </c>
      <c r="B8" s="45" t="s">
        <v>414</v>
      </c>
      <c r="C8" s="44" t="n">
        <v>158</v>
      </c>
      <c r="D8" s="45" t="s">
        <v>415</v>
      </c>
      <c r="E8" s="45" t="s">
        <v>416</v>
      </c>
      <c r="F8" s="45" t="s">
        <v>417</v>
      </c>
      <c r="G8" s="46" t="s">
        <v>418</v>
      </c>
      <c r="H8" s="46" t="s">
        <v>419</v>
      </c>
      <c r="I8" s="47" t="s">
        <v>420</v>
      </c>
      <c r="J8" s="47" t="s">
        <v>421</v>
      </c>
      <c r="K8" s="44"/>
    </row>
    <row r="9" customFormat="false" ht="14" hidden="false" customHeight="false" outlineLevel="0" collapsed="false">
      <c r="A9" s="44" t="n">
        <v>4</v>
      </c>
      <c r="B9" s="45" t="s">
        <v>62</v>
      </c>
      <c r="C9" s="44" t="n">
        <v>207</v>
      </c>
      <c r="D9" s="45" t="s">
        <v>422</v>
      </c>
      <c r="E9" s="45" t="s">
        <v>423</v>
      </c>
      <c r="F9" s="45" t="s">
        <v>424</v>
      </c>
      <c r="G9" s="46" t="s">
        <v>425</v>
      </c>
      <c r="H9" s="46" t="s">
        <v>426</v>
      </c>
      <c r="I9" s="47"/>
      <c r="J9" s="47"/>
      <c r="K9" s="44"/>
    </row>
    <row r="10" customFormat="false" ht="14" hidden="false" customHeight="false" outlineLevel="0" collapsed="false">
      <c r="A10" s="44" t="n">
        <v>5</v>
      </c>
      <c r="B10" s="45" t="s">
        <v>92</v>
      </c>
      <c r="C10" s="44" t="n">
        <v>218</v>
      </c>
      <c r="D10" s="45" t="s">
        <v>427</v>
      </c>
      <c r="E10" s="45" t="s">
        <v>428</v>
      </c>
      <c r="F10" s="45" t="s">
        <v>429</v>
      </c>
      <c r="G10" s="46" t="s">
        <v>430</v>
      </c>
      <c r="H10" s="46" t="s">
        <v>431</v>
      </c>
      <c r="I10" s="47" t="s">
        <v>432</v>
      </c>
      <c r="J10" s="47" t="s">
        <v>433</v>
      </c>
      <c r="K10" s="44"/>
    </row>
    <row r="11" customFormat="false" ht="14" hidden="false" customHeight="false" outlineLevel="0" collapsed="false">
      <c r="A11" s="44" t="n">
        <v>6</v>
      </c>
      <c r="B11" s="45" t="s">
        <v>23</v>
      </c>
      <c r="C11" s="44" t="n">
        <v>220</v>
      </c>
      <c r="D11" s="45" t="s">
        <v>434</v>
      </c>
      <c r="E11" s="45" t="s">
        <v>435</v>
      </c>
      <c r="F11" s="45" t="s">
        <v>436</v>
      </c>
      <c r="G11" s="46" t="s">
        <v>437</v>
      </c>
      <c r="H11" s="46" t="s">
        <v>438</v>
      </c>
      <c r="I11" s="47" t="s">
        <v>439</v>
      </c>
      <c r="J11" s="47" t="s">
        <v>440</v>
      </c>
      <c r="K11" s="44"/>
    </row>
    <row r="12" customFormat="false" ht="14" hidden="false" customHeight="false" outlineLevel="0" collapsed="false">
      <c r="A12" s="44" t="n">
        <v>7</v>
      </c>
      <c r="B12" s="45" t="s">
        <v>15</v>
      </c>
      <c r="C12" s="44" t="n">
        <v>233</v>
      </c>
      <c r="D12" s="45" t="s">
        <v>441</v>
      </c>
      <c r="E12" s="45" t="s">
        <v>442</v>
      </c>
      <c r="F12" s="45" t="s">
        <v>443</v>
      </c>
      <c r="G12" s="46" t="s">
        <v>444</v>
      </c>
      <c r="H12" s="46" t="s">
        <v>445</v>
      </c>
      <c r="I12" s="47" t="s">
        <v>446</v>
      </c>
      <c r="J12" s="47" t="s">
        <v>447</v>
      </c>
      <c r="K12" s="44"/>
    </row>
    <row r="13" customFormat="false" ht="14" hidden="false" customHeight="false" outlineLevel="0" collapsed="false">
      <c r="A13" s="44" t="n">
        <v>8</v>
      </c>
      <c r="B13" s="45" t="s">
        <v>77</v>
      </c>
      <c r="C13" s="44" t="n">
        <v>249</v>
      </c>
      <c r="D13" s="45" t="s">
        <v>448</v>
      </c>
      <c r="E13" s="45" t="s">
        <v>449</v>
      </c>
      <c r="F13" s="45" t="s">
        <v>450</v>
      </c>
      <c r="G13" s="46" t="s">
        <v>451</v>
      </c>
      <c r="H13" s="46" t="s">
        <v>452</v>
      </c>
      <c r="I13" s="47" t="s">
        <v>453</v>
      </c>
      <c r="J13" s="47"/>
      <c r="K13" s="44"/>
    </row>
    <row r="14" customFormat="false" ht="14" hidden="false" customHeight="false" outlineLevel="0" collapsed="false">
      <c r="A14" s="44" t="n">
        <v>9</v>
      </c>
      <c r="B14" s="45" t="s">
        <v>143</v>
      </c>
      <c r="C14" s="44" t="n">
        <v>260</v>
      </c>
      <c r="D14" s="45" t="s">
        <v>454</v>
      </c>
      <c r="E14" s="45" t="s">
        <v>455</v>
      </c>
      <c r="F14" s="45" t="s">
        <v>456</v>
      </c>
      <c r="G14" s="46" t="s">
        <v>457</v>
      </c>
      <c r="H14" s="46" t="s">
        <v>458</v>
      </c>
      <c r="I14" s="47"/>
      <c r="J14" s="47"/>
      <c r="K14" s="44"/>
    </row>
    <row r="15" customFormat="false" ht="14" hidden="false" customHeight="false" outlineLevel="0" collapsed="false">
      <c r="A15" s="44" t="n">
        <v>10</v>
      </c>
      <c r="B15" s="45" t="s">
        <v>107</v>
      </c>
      <c r="C15" s="44" t="n">
        <v>327</v>
      </c>
      <c r="D15" s="45" t="s">
        <v>459</v>
      </c>
      <c r="E15" s="45" t="s">
        <v>460</v>
      </c>
      <c r="F15" s="45" t="s">
        <v>461</v>
      </c>
      <c r="G15" s="46" t="s">
        <v>462</v>
      </c>
      <c r="H15" s="46" t="s">
        <v>463</v>
      </c>
      <c r="I15" s="47" t="s">
        <v>464</v>
      </c>
      <c r="J15" s="47" t="s">
        <v>465</v>
      </c>
      <c r="K15" s="44"/>
    </row>
    <row r="16" customFormat="false" ht="14" hidden="false" customHeight="false" outlineLevel="0" collapsed="false">
      <c r="A16" s="44" t="n">
        <v>11</v>
      </c>
      <c r="B16" s="45" t="s">
        <v>139</v>
      </c>
      <c r="C16" s="44" t="n">
        <v>361</v>
      </c>
      <c r="D16" s="45" t="s">
        <v>466</v>
      </c>
      <c r="E16" s="45" t="s">
        <v>467</v>
      </c>
      <c r="F16" s="45" t="s">
        <v>468</v>
      </c>
      <c r="G16" s="46" t="s">
        <v>469</v>
      </c>
      <c r="H16" s="46" t="s">
        <v>470</v>
      </c>
      <c r="I16" s="47" t="s">
        <v>471</v>
      </c>
      <c r="J16" s="47" t="s">
        <v>472</v>
      </c>
      <c r="K16" s="44"/>
    </row>
    <row r="17" customFormat="false" ht="14" hidden="false" customHeight="false" outlineLevel="0" collapsed="false">
      <c r="A17" s="44" t="n">
        <v>12</v>
      </c>
      <c r="B17" s="45" t="s">
        <v>30</v>
      </c>
      <c r="C17" s="44" t="n">
        <v>374</v>
      </c>
      <c r="D17" s="45" t="s">
        <v>473</v>
      </c>
      <c r="E17" s="45" t="s">
        <v>474</v>
      </c>
      <c r="F17" s="45" t="s">
        <v>475</v>
      </c>
      <c r="G17" s="46" t="s">
        <v>476</v>
      </c>
      <c r="H17" s="46" t="s">
        <v>477</v>
      </c>
      <c r="I17" s="47" t="s">
        <v>478</v>
      </c>
      <c r="J17" s="47" t="s">
        <v>479</v>
      </c>
      <c r="K17" s="44"/>
    </row>
    <row r="18" customFormat="false" ht="14" hidden="false" customHeight="false" outlineLevel="0" collapsed="false">
      <c r="A18" s="44" t="n">
        <v>13</v>
      </c>
      <c r="B18" s="45" t="s">
        <v>99</v>
      </c>
      <c r="C18" s="44" t="n">
        <v>416</v>
      </c>
      <c r="D18" s="45" t="s">
        <v>480</v>
      </c>
      <c r="E18" s="45" t="s">
        <v>481</v>
      </c>
      <c r="F18" s="45" t="s">
        <v>482</v>
      </c>
      <c r="G18" s="46" t="s">
        <v>483</v>
      </c>
      <c r="H18" s="46" t="s">
        <v>484</v>
      </c>
      <c r="I18" s="47" t="s">
        <v>485</v>
      </c>
      <c r="J18" s="47" t="s">
        <v>486</v>
      </c>
      <c r="K18" s="44"/>
    </row>
    <row r="19" customFormat="false" ht="14" hidden="false" customHeight="false" outlineLevel="0" collapsed="false">
      <c r="A19" s="44"/>
      <c r="B19" s="45" t="s">
        <v>85</v>
      </c>
      <c r="C19" s="44" t="s">
        <v>98</v>
      </c>
      <c r="D19" s="45" t="s">
        <v>487</v>
      </c>
      <c r="E19" s="45" t="s">
        <v>488</v>
      </c>
      <c r="F19" s="45" t="s">
        <v>489</v>
      </c>
      <c r="G19" s="46" t="s">
        <v>490</v>
      </c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46</v>
      </c>
      <c r="C20" s="44" t="s">
        <v>98</v>
      </c>
      <c r="D20" s="45" t="s">
        <v>491</v>
      </c>
      <c r="E20" s="45" t="s">
        <v>492</v>
      </c>
      <c r="F20" s="45" t="s">
        <v>493</v>
      </c>
      <c r="G20" s="46" t="s">
        <v>494</v>
      </c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127</v>
      </c>
      <c r="C21" s="44" t="s">
        <v>98</v>
      </c>
      <c r="D21" s="45" t="s">
        <v>495</v>
      </c>
      <c r="E21" s="45" t="s">
        <v>496</v>
      </c>
      <c r="F21" s="45" t="s">
        <v>497</v>
      </c>
      <c r="G21" s="46" t="s">
        <v>498</v>
      </c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137</v>
      </c>
      <c r="C22" s="44" t="s">
        <v>98</v>
      </c>
      <c r="D22" s="45" t="s">
        <v>499</v>
      </c>
      <c r="E22" s="45" t="s">
        <v>500</v>
      </c>
      <c r="F22" s="45" t="s">
        <v>501</v>
      </c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70</v>
      </c>
      <c r="C23" s="44" t="s">
        <v>98</v>
      </c>
      <c r="D23" s="45" t="s">
        <v>502</v>
      </c>
      <c r="E23" s="45" t="s">
        <v>503</v>
      </c>
      <c r="F23" s="45" t="s">
        <v>504</v>
      </c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54</v>
      </c>
      <c r="C24" s="44" t="s">
        <v>98</v>
      </c>
      <c r="D24" s="45" t="s">
        <v>505</v>
      </c>
      <c r="E24" s="45" t="s">
        <v>506</v>
      </c>
      <c r="F24" s="45" t="s">
        <v>507</v>
      </c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133</v>
      </c>
      <c r="C25" s="44" t="s">
        <v>98</v>
      </c>
      <c r="D25" s="45" t="s">
        <v>508</v>
      </c>
      <c r="E25" s="45" t="s">
        <v>509</v>
      </c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14</v>
      </c>
      <c r="C26" s="44" t="s">
        <v>98</v>
      </c>
      <c r="D26" s="45" t="s">
        <v>510</v>
      </c>
      <c r="E26" s="45" t="s">
        <v>511</v>
      </c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 t="s">
        <v>131</v>
      </c>
      <c r="C27" s="44" t="s">
        <v>98</v>
      </c>
      <c r="D27" s="45" t="s">
        <v>512</v>
      </c>
      <c r="E27" s="45" t="s">
        <v>513</v>
      </c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 t="s">
        <v>119</v>
      </c>
      <c r="C28" s="44" t="s">
        <v>98</v>
      </c>
      <c r="D28" s="45" t="s">
        <v>514</v>
      </c>
      <c r="E28" s="45" t="s">
        <v>515</v>
      </c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399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516</v>
      </c>
      <c r="C6" s="36" t="s">
        <v>85</v>
      </c>
      <c r="D6" s="35" t="n">
        <v>5</v>
      </c>
      <c r="E6" s="25" t="s">
        <v>517</v>
      </c>
      <c r="F6" s="36" t="n">
        <v>909</v>
      </c>
      <c r="G6" s="26"/>
      <c r="H6" s="35" t="n">
        <v>51</v>
      </c>
      <c r="I6" s="36" t="s">
        <v>518</v>
      </c>
      <c r="J6" s="36" t="s">
        <v>23</v>
      </c>
      <c r="K6" s="35" t="n">
        <v>5</v>
      </c>
      <c r="L6" s="25" t="s">
        <v>519</v>
      </c>
      <c r="M6" s="36" t="n">
        <v>174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520</v>
      </c>
      <c r="C7" s="36" t="s">
        <v>62</v>
      </c>
      <c r="D7" s="35" t="n">
        <v>5</v>
      </c>
      <c r="E7" s="25" t="s">
        <v>521</v>
      </c>
      <c r="F7" s="36" t="n">
        <v>1024</v>
      </c>
      <c r="G7" s="26"/>
      <c r="H7" s="35" t="n">
        <v>52</v>
      </c>
      <c r="I7" s="36" t="s">
        <v>522</v>
      </c>
      <c r="J7" s="36" t="s">
        <v>99</v>
      </c>
      <c r="K7" s="35" t="n">
        <v>5</v>
      </c>
      <c r="L7" s="25" t="s">
        <v>523</v>
      </c>
      <c r="M7" s="36" t="n">
        <v>231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524</v>
      </c>
      <c r="C8" s="36" t="s">
        <v>54</v>
      </c>
      <c r="D8" s="35" t="n">
        <v>5</v>
      </c>
      <c r="E8" s="25" t="s">
        <v>525</v>
      </c>
      <c r="F8" s="36" t="n">
        <v>680</v>
      </c>
      <c r="G8" s="26"/>
      <c r="H8" s="35" t="n">
        <v>53</v>
      </c>
      <c r="I8" s="36" t="s">
        <v>526</v>
      </c>
      <c r="J8" s="36" t="s">
        <v>30</v>
      </c>
      <c r="K8" s="35" t="n">
        <v>5</v>
      </c>
      <c r="L8" s="25" t="s">
        <v>527</v>
      </c>
      <c r="M8" s="36" t="n">
        <v>260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528</v>
      </c>
      <c r="C9" s="36" t="s">
        <v>131</v>
      </c>
      <c r="D9" s="35" t="n">
        <v>5</v>
      </c>
      <c r="E9" s="25" t="s">
        <v>529</v>
      </c>
      <c r="F9" s="36" t="n">
        <v>1006</v>
      </c>
      <c r="G9" s="26"/>
      <c r="H9" s="35" t="n">
        <v>54</v>
      </c>
      <c r="I9" s="36" t="s">
        <v>530</v>
      </c>
      <c r="J9" s="36" t="s">
        <v>46</v>
      </c>
      <c r="K9" s="35" t="n">
        <v>5</v>
      </c>
      <c r="L9" s="25" t="s">
        <v>531</v>
      </c>
      <c r="M9" s="36" t="n">
        <v>436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532</v>
      </c>
      <c r="C10" s="36" t="s">
        <v>123</v>
      </c>
      <c r="D10" s="35" t="n">
        <v>5</v>
      </c>
      <c r="E10" s="25" t="s">
        <v>533</v>
      </c>
      <c r="F10" s="36" t="n">
        <v>533</v>
      </c>
      <c r="G10" s="26"/>
      <c r="H10" s="35" t="n">
        <v>55</v>
      </c>
      <c r="I10" s="36" t="s">
        <v>534</v>
      </c>
      <c r="J10" s="36" t="s">
        <v>15</v>
      </c>
      <c r="K10" s="35" t="n">
        <v>5</v>
      </c>
      <c r="L10" s="25" t="s">
        <v>535</v>
      </c>
      <c r="M10" s="36" t="n">
        <v>839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536</v>
      </c>
      <c r="C11" s="36" t="s">
        <v>38</v>
      </c>
      <c r="D11" s="35" t="n">
        <v>5</v>
      </c>
      <c r="E11" s="25" t="s">
        <v>537</v>
      </c>
      <c r="F11" s="36" t="n">
        <v>791</v>
      </c>
      <c r="G11" s="26"/>
      <c r="H11" s="35" t="n">
        <v>56</v>
      </c>
      <c r="I11" s="36" t="s">
        <v>538</v>
      </c>
      <c r="J11" s="36" t="s">
        <v>107</v>
      </c>
      <c r="K11" s="35" t="n">
        <v>5</v>
      </c>
      <c r="L11" s="25" t="s">
        <v>539</v>
      </c>
      <c r="M11" s="36" t="n">
        <v>973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540</v>
      </c>
      <c r="C12" s="36" t="s">
        <v>114</v>
      </c>
      <c r="D12" s="35" t="n">
        <v>5</v>
      </c>
      <c r="E12" s="25" t="s">
        <v>541</v>
      </c>
      <c r="F12" s="36" t="n">
        <v>387</v>
      </c>
      <c r="G12" s="26"/>
      <c r="H12" s="35" t="n">
        <v>57</v>
      </c>
      <c r="I12" s="36" t="s">
        <v>542</v>
      </c>
      <c r="J12" s="36" t="s">
        <v>139</v>
      </c>
      <c r="K12" s="35" t="n">
        <v>4</v>
      </c>
      <c r="L12" s="25" t="s">
        <v>543</v>
      </c>
      <c r="M12" s="36" t="n">
        <v>657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544</v>
      </c>
      <c r="C13" s="36" t="s">
        <v>92</v>
      </c>
      <c r="D13" s="35" t="n">
        <v>5</v>
      </c>
      <c r="E13" s="25" t="s">
        <v>545</v>
      </c>
      <c r="F13" s="36" t="n">
        <v>292</v>
      </c>
      <c r="G13" s="26"/>
      <c r="H13" s="35" t="n">
        <v>58</v>
      </c>
      <c r="I13" s="36" t="s">
        <v>546</v>
      </c>
      <c r="J13" s="36" t="s">
        <v>92</v>
      </c>
      <c r="K13" s="35" t="n">
        <v>5</v>
      </c>
      <c r="L13" s="25" t="s">
        <v>547</v>
      </c>
      <c r="M13" s="36" t="n">
        <v>348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548</v>
      </c>
      <c r="C14" s="36" t="s">
        <v>143</v>
      </c>
      <c r="D14" s="35" t="n">
        <v>5</v>
      </c>
      <c r="E14" s="25" t="s">
        <v>549</v>
      </c>
      <c r="F14" s="36" t="n">
        <v>489</v>
      </c>
      <c r="G14" s="26"/>
      <c r="H14" s="35" t="n">
        <v>59</v>
      </c>
      <c r="I14" s="36" t="s">
        <v>550</v>
      </c>
      <c r="J14" s="36" t="s">
        <v>23</v>
      </c>
      <c r="K14" s="35" t="n">
        <v>5</v>
      </c>
      <c r="L14" s="25" t="s">
        <v>551</v>
      </c>
      <c r="M14" s="36" t="n">
        <v>193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552</v>
      </c>
      <c r="C15" s="36" t="s">
        <v>38</v>
      </c>
      <c r="D15" s="35" t="n">
        <v>5</v>
      </c>
      <c r="E15" s="25" t="s">
        <v>553</v>
      </c>
      <c r="F15" s="36" t="n">
        <v>780</v>
      </c>
      <c r="G15" s="26"/>
      <c r="H15" s="35" t="n">
        <v>60</v>
      </c>
      <c r="I15" s="36" t="s">
        <v>554</v>
      </c>
      <c r="J15" s="36" t="s">
        <v>137</v>
      </c>
      <c r="K15" s="35" t="n">
        <v>5</v>
      </c>
      <c r="L15" s="25" t="s">
        <v>555</v>
      </c>
      <c r="M15" s="36" t="n">
        <v>378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556</v>
      </c>
      <c r="C16" s="36" t="s">
        <v>23</v>
      </c>
      <c r="D16" s="35" t="n">
        <v>5</v>
      </c>
      <c r="E16" s="25" t="s">
        <v>557</v>
      </c>
      <c r="F16" s="36" t="n">
        <v>199</v>
      </c>
      <c r="G16" s="26"/>
      <c r="H16" s="35" t="n">
        <v>61</v>
      </c>
      <c r="I16" s="36" t="s">
        <v>558</v>
      </c>
      <c r="J16" s="36" t="s">
        <v>107</v>
      </c>
      <c r="K16" s="35" t="n">
        <v>5</v>
      </c>
      <c r="L16" s="25" t="s">
        <v>559</v>
      </c>
      <c r="M16" s="36" t="n">
        <v>984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560</v>
      </c>
      <c r="C17" s="36" t="s">
        <v>62</v>
      </c>
      <c r="D17" s="35" t="n">
        <v>5</v>
      </c>
      <c r="E17" s="25" t="s">
        <v>561</v>
      </c>
      <c r="F17" s="36" t="n">
        <v>1063</v>
      </c>
      <c r="G17" s="26"/>
      <c r="H17" s="35" t="n">
        <v>62</v>
      </c>
      <c r="I17" s="36" t="s">
        <v>562</v>
      </c>
      <c r="J17" s="36" t="s">
        <v>30</v>
      </c>
      <c r="K17" s="35" t="n">
        <v>5</v>
      </c>
      <c r="L17" s="25" t="s">
        <v>563</v>
      </c>
      <c r="M17" s="36" t="n">
        <v>268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564</v>
      </c>
      <c r="C18" s="36" t="s">
        <v>123</v>
      </c>
      <c r="D18" s="35" t="n">
        <v>5</v>
      </c>
      <c r="E18" s="25" t="s">
        <v>565</v>
      </c>
      <c r="F18" s="36" t="n">
        <v>545</v>
      </c>
      <c r="G18" s="26"/>
      <c r="H18" s="35" t="n">
        <v>63</v>
      </c>
      <c r="I18" s="36" t="s">
        <v>566</v>
      </c>
      <c r="J18" s="36" t="s">
        <v>414</v>
      </c>
      <c r="K18" s="35" t="n">
        <v>5</v>
      </c>
      <c r="L18" s="25" t="s">
        <v>567</v>
      </c>
      <c r="M18" s="36" t="n">
        <v>422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568</v>
      </c>
      <c r="C19" s="36" t="s">
        <v>15</v>
      </c>
      <c r="D19" s="35" t="n">
        <v>5</v>
      </c>
      <c r="E19" s="25" t="s">
        <v>569</v>
      </c>
      <c r="F19" s="36" t="n">
        <v>856</v>
      </c>
      <c r="G19" s="26"/>
      <c r="H19" s="35" t="n">
        <v>64</v>
      </c>
      <c r="I19" s="36" t="s">
        <v>570</v>
      </c>
      <c r="J19" s="36" t="s">
        <v>15</v>
      </c>
      <c r="K19" s="35" t="n">
        <v>5</v>
      </c>
      <c r="L19" s="25" t="s">
        <v>571</v>
      </c>
      <c r="M19" s="36" t="n">
        <v>1117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572</v>
      </c>
      <c r="C20" s="36" t="s">
        <v>414</v>
      </c>
      <c r="D20" s="35" t="n">
        <v>5</v>
      </c>
      <c r="E20" s="25" t="s">
        <v>573</v>
      </c>
      <c r="F20" s="36" t="n">
        <v>424</v>
      </c>
      <c r="G20" s="26"/>
      <c r="H20" s="35" t="n">
        <v>65</v>
      </c>
      <c r="I20" s="36" t="s">
        <v>574</v>
      </c>
      <c r="J20" s="36" t="s">
        <v>139</v>
      </c>
      <c r="K20" s="35" t="n">
        <v>4</v>
      </c>
      <c r="L20" s="25" t="s">
        <v>575</v>
      </c>
      <c r="M20" s="36" t="n">
        <v>673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576</v>
      </c>
      <c r="C21" s="36" t="s">
        <v>414</v>
      </c>
      <c r="D21" s="35" t="n">
        <v>5</v>
      </c>
      <c r="E21" s="25" t="s">
        <v>577</v>
      </c>
      <c r="F21" s="36" t="n">
        <v>421</v>
      </c>
      <c r="G21" s="26"/>
      <c r="H21" s="35" t="n">
        <v>66</v>
      </c>
      <c r="I21" s="36" t="s">
        <v>578</v>
      </c>
      <c r="J21" s="36" t="s">
        <v>107</v>
      </c>
      <c r="K21" s="35" t="n">
        <v>5</v>
      </c>
      <c r="L21" s="25" t="s">
        <v>579</v>
      </c>
      <c r="M21" s="36" t="n">
        <v>980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580</v>
      </c>
      <c r="C22" s="36" t="s">
        <v>414</v>
      </c>
      <c r="D22" s="35" t="n">
        <v>5</v>
      </c>
      <c r="E22" s="25" t="s">
        <v>343</v>
      </c>
      <c r="F22" s="36" t="n">
        <v>433</v>
      </c>
      <c r="G22" s="26"/>
      <c r="H22" s="35" t="n">
        <v>67</v>
      </c>
      <c r="I22" s="36" t="s">
        <v>581</v>
      </c>
      <c r="J22" s="36" t="s">
        <v>414</v>
      </c>
      <c r="K22" s="35" t="n">
        <v>5</v>
      </c>
      <c r="L22" s="25" t="s">
        <v>582</v>
      </c>
      <c r="M22" s="36" t="n">
        <v>430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583</v>
      </c>
      <c r="C23" s="36" t="s">
        <v>85</v>
      </c>
      <c r="D23" s="35" t="n">
        <v>5</v>
      </c>
      <c r="E23" s="25" t="s">
        <v>584</v>
      </c>
      <c r="F23" s="36" t="n">
        <v>947</v>
      </c>
      <c r="G23" s="26"/>
      <c r="H23" s="35" t="n">
        <v>68</v>
      </c>
      <c r="I23" s="36" t="s">
        <v>585</v>
      </c>
      <c r="J23" s="36" t="s">
        <v>15</v>
      </c>
      <c r="K23" s="35" t="n">
        <v>5</v>
      </c>
      <c r="L23" s="25" t="s">
        <v>586</v>
      </c>
      <c r="M23" s="36" t="n">
        <v>861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587</v>
      </c>
      <c r="C24" s="36" t="s">
        <v>123</v>
      </c>
      <c r="D24" s="35" t="n">
        <v>5</v>
      </c>
      <c r="E24" s="25" t="s">
        <v>588</v>
      </c>
      <c r="F24" s="36" t="n">
        <v>514</v>
      </c>
      <c r="G24" s="26"/>
      <c r="H24" s="35" t="n">
        <v>69</v>
      </c>
      <c r="I24" s="36" t="s">
        <v>589</v>
      </c>
      <c r="J24" s="36" t="s">
        <v>123</v>
      </c>
      <c r="K24" s="35" t="n">
        <v>5</v>
      </c>
      <c r="L24" s="25" t="s">
        <v>590</v>
      </c>
      <c r="M24" s="36" t="n">
        <v>524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591</v>
      </c>
      <c r="C25" s="36" t="s">
        <v>137</v>
      </c>
      <c r="D25" s="35" t="n">
        <v>5</v>
      </c>
      <c r="E25" s="25" t="s">
        <v>592</v>
      </c>
      <c r="F25" s="36" t="n">
        <v>375</v>
      </c>
      <c r="G25" s="26"/>
      <c r="H25" s="35" t="n">
        <v>70</v>
      </c>
      <c r="I25" s="36" t="s">
        <v>593</v>
      </c>
      <c r="J25" s="36" t="s">
        <v>15</v>
      </c>
      <c r="K25" s="35" t="n">
        <v>5</v>
      </c>
      <c r="L25" s="25" t="s">
        <v>594</v>
      </c>
      <c r="M25" s="36" t="n">
        <v>859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595</v>
      </c>
      <c r="C26" s="36" t="s">
        <v>92</v>
      </c>
      <c r="D26" s="35" t="n">
        <v>5</v>
      </c>
      <c r="E26" s="25" t="s">
        <v>173</v>
      </c>
      <c r="F26" s="36" t="n">
        <v>315</v>
      </c>
      <c r="G26" s="26"/>
      <c r="H26" s="35" t="n">
        <v>71</v>
      </c>
      <c r="I26" s="36" t="s">
        <v>596</v>
      </c>
      <c r="J26" s="36" t="s">
        <v>107</v>
      </c>
      <c r="K26" s="35" t="n">
        <v>5</v>
      </c>
      <c r="L26" s="25" t="s">
        <v>597</v>
      </c>
      <c r="M26" s="36" t="n">
        <v>1109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598</v>
      </c>
      <c r="C27" s="36" t="s">
        <v>143</v>
      </c>
      <c r="D27" s="35" t="n">
        <v>5</v>
      </c>
      <c r="E27" s="25" t="s">
        <v>599</v>
      </c>
      <c r="F27" s="36" t="n">
        <v>1099</v>
      </c>
      <c r="G27" s="26"/>
      <c r="H27" s="35" t="n">
        <v>72</v>
      </c>
      <c r="I27" s="36" t="s">
        <v>600</v>
      </c>
      <c r="J27" s="36" t="s">
        <v>30</v>
      </c>
      <c r="K27" s="35" t="n">
        <v>5</v>
      </c>
      <c r="L27" s="25" t="s">
        <v>601</v>
      </c>
      <c r="M27" s="36" t="n">
        <v>238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602</v>
      </c>
      <c r="C28" s="36" t="s">
        <v>46</v>
      </c>
      <c r="D28" s="35" t="n">
        <v>5</v>
      </c>
      <c r="E28" s="25" t="s">
        <v>177</v>
      </c>
      <c r="F28" s="36" t="n">
        <v>458</v>
      </c>
      <c r="G28" s="26"/>
      <c r="H28" s="35" t="n">
        <v>73</v>
      </c>
      <c r="I28" s="36" t="s">
        <v>603</v>
      </c>
      <c r="J28" s="36" t="s">
        <v>107</v>
      </c>
      <c r="K28" s="35" t="n">
        <v>5</v>
      </c>
      <c r="L28" s="25" t="s">
        <v>604</v>
      </c>
      <c r="M28" s="36" t="n">
        <v>983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605</v>
      </c>
      <c r="C29" s="36" t="s">
        <v>23</v>
      </c>
      <c r="D29" s="35" t="n">
        <v>5</v>
      </c>
      <c r="E29" s="25" t="s">
        <v>606</v>
      </c>
      <c r="F29" s="36" t="n">
        <v>195</v>
      </c>
      <c r="G29" s="26"/>
      <c r="H29" s="35" t="n">
        <v>74</v>
      </c>
      <c r="I29" s="36" t="s">
        <v>607</v>
      </c>
      <c r="J29" s="36" t="s">
        <v>123</v>
      </c>
      <c r="K29" s="35" t="n">
        <v>5</v>
      </c>
      <c r="L29" s="25" t="s">
        <v>608</v>
      </c>
      <c r="M29" s="36" t="n">
        <v>551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609</v>
      </c>
      <c r="C30" s="36" t="s">
        <v>46</v>
      </c>
      <c r="D30" s="35" t="n">
        <v>5</v>
      </c>
      <c r="E30" s="25" t="s">
        <v>610</v>
      </c>
      <c r="F30" s="36" t="n">
        <v>440</v>
      </c>
      <c r="G30" s="26"/>
      <c r="H30" s="35" t="n">
        <v>75</v>
      </c>
      <c r="I30" s="36" t="s">
        <v>611</v>
      </c>
      <c r="J30" s="36" t="s">
        <v>23</v>
      </c>
      <c r="K30" s="35" t="n">
        <v>5</v>
      </c>
      <c r="L30" s="25" t="s">
        <v>612</v>
      </c>
      <c r="M30" s="36" t="n">
        <v>206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613</v>
      </c>
      <c r="C31" s="36" t="s">
        <v>123</v>
      </c>
      <c r="D31" s="35" t="n">
        <v>5</v>
      </c>
      <c r="E31" s="25" t="s">
        <v>193</v>
      </c>
      <c r="F31" s="36" t="n">
        <v>547</v>
      </c>
      <c r="G31" s="26"/>
      <c r="H31" s="35" t="n">
        <v>76</v>
      </c>
      <c r="I31" s="36" t="s">
        <v>614</v>
      </c>
      <c r="J31" s="36" t="s">
        <v>99</v>
      </c>
      <c r="K31" s="35" t="n">
        <v>5</v>
      </c>
      <c r="L31" s="25" t="s">
        <v>615</v>
      </c>
      <c r="M31" s="36" t="n">
        <v>233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616</v>
      </c>
      <c r="C32" s="36" t="s">
        <v>133</v>
      </c>
      <c r="D32" s="35" t="n">
        <v>5</v>
      </c>
      <c r="E32" s="25" t="s">
        <v>617</v>
      </c>
      <c r="F32" s="36" t="n">
        <v>897</v>
      </c>
      <c r="G32" s="26"/>
      <c r="H32" s="35" t="n">
        <v>77</v>
      </c>
      <c r="I32" s="36" t="s">
        <v>618</v>
      </c>
      <c r="J32" s="36" t="s">
        <v>123</v>
      </c>
      <c r="K32" s="35" t="n">
        <v>5</v>
      </c>
      <c r="L32" s="25" t="s">
        <v>619</v>
      </c>
      <c r="M32" s="36" t="n">
        <v>528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620</v>
      </c>
      <c r="C33" s="36" t="s">
        <v>127</v>
      </c>
      <c r="D33" s="35" t="n">
        <v>5</v>
      </c>
      <c r="E33" s="25" t="s">
        <v>621</v>
      </c>
      <c r="F33" s="36" t="n">
        <v>624</v>
      </c>
      <c r="G33" s="26"/>
      <c r="H33" s="35" t="n">
        <v>78</v>
      </c>
      <c r="I33" s="36" t="s">
        <v>622</v>
      </c>
      <c r="J33" s="36" t="s">
        <v>107</v>
      </c>
      <c r="K33" s="35" t="n">
        <v>5</v>
      </c>
      <c r="L33" s="25" t="s">
        <v>623</v>
      </c>
      <c r="M33" s="36" t="n">
        <v>959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624</v>
      </c>
      <c r="C34" s="36" t="s">
        <v>143</v>
      </c>
      <c r="D34" s="35" t="n">
        <v>5</v>
      </c>
      <c r="E34" s="25" t="s">
        <v>209</v>
      </c>
      <c r="F34" s="36" t="n">
        <v>474</v>
      </c>
      <c r="G34" s="26"/>
      <c r="H34" s="35" t="n">
        <v>79</v>
      </c>
      <c r="I34" s="36" t="s">
        <v>625</v>
      </c>
      <c r="J34" s="36" t="s">
        <v>123</v>
      </c>
      <c r="K34" s="35" t="n">
        <v>5</v>
      </c>
      <c r="L34" s="25" t="s">
        <v>626</v>
      </c>
      <c r="M34" s="36" t="n">
        <v>571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627</v>
      </c>
      <c r="C35" s="36" t="s">
        <v>70</v>
      </c>
      <c r="D35" s="35" t="n">
        <v>5</v>
      </c>
      <c r="E35" s="25" t="s">
        <v>628</v>
      </c>
      <c r="F35" s="36" t="n">
        <v>575</v>
      </c>
      <c r="G35" s="26"/>
      <c r="H35" s="35" t="n">
        <v>80</v>
      </c>
      <c r="I35" s="36" t="s">
        <v>629</v>
      </c>
      <c r="J35" s="36" t="s">
        <v>77</v>
      </c>
      <c r="K35" s="35" t="n">
        <v>5</v>
      </c>
      <c r="L35" s="25" t="s">
        <v>630</v>
      </c>
      <c r="M35" s="36" t="n">
        <v>132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631</v>
      </c>
      <c r="C36" s="36" t="s">
        <v>62</v>
      </c>
      <c r="D36" s="35" t="n">
        <v>5</v>
      </c>
      <c r="E36" s="25" t="s">
        <v>632</v>
      </c>
      <c r="F36" s="36" t="n">
        <v>1059</v>
      </c>
      <c r="G36" s="26"/>
      <c r="H36" s="35" t="n">
        <v>81</v>
      </c>
      <c r="I36" s="36" t="s">
        <v>633</v>
      </c>
      <c r="J36" s="36" t="s">
        <v>70</v>
      </c>
      <c r="K36" s="35" t="n">
        <v>5</v>
      </c>
      <c r="L36" s="25" t="s">
        <v>634</v>
      </c>
      <c r="M36" s="36" t="n">
        <v>581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635</v>
      </c>
      <c r="C37" s="36" t="s">
        <v>15</v>
      </c>
      <c r="D37" s="35" t="n">
        <v>5</v>
      </c>
      <c r="E37" s="25" t="s">
        <v>636</v>
      </c>
      <c r="F37" s="36" t="n">
        <v>862</v>
      </c>
      <c r="G37" s="26"/>
      <c r="H37" s="35" t="n">
        <v>82</v>
      </c>
      <c r="I37" s="36" t="s">
        <v>637</v>
      </c>
      <c r="J37" s="36" t="s">
        <v>143</v>
      </c>
      <c r="K37" s="35" t="n">
        <v>5</v>
      </c>
      <c r="L37" s="25" t="s">
        <v>638</v>
      </c>
      <c r="M37" s="36" t="n">
        <v>490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639</v>
      </c>
      <c r="C38" s="36" t="s">
        <v>77</v>
      </c>
      <c r="D38" s="35" t="n">
        <v>5</v>
      </c>
      <c r="E38" s="25" t="s">
        <v>640</v>
      </c>
      <c r="F38" s="36" t="n">
        <v>130</v>
      </c>
      <c r="G38" s="26"/>
      <c r="H38" s="35" t="n">
        <v>83</v>
      </c>
      <c r="I38" s="36" t="s">
        <v>641</v>
      </c>
      <c r="J38" s="36" t="s">
        <v>107</v>
      </c>
      <c r="K38" s="35" t="n">
        <v>5</v>
      </c>
      <c r="L38" s="25" t="s">
        <v>642</v>
      </c>
      <c r="M38" s="36" t="n">
        <v>976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643</v>
      </c>
      <c r="C39" s="36" t="s">
        <v>85</v>
      </c>
      <c r="D39" s="35" t="n">
        <v>5</v>
      </c>
      <c r="E39" s="25" t="s">
        <v>644</v>
      </c>
      <c r="F39" s="36" t="n">
        <v>910</v>
      </c>
      <c r="G39" s="26"/>
      <c r="H39" s="35" t="n">
        <v>84</v>
      </c>
      <c r="I39" s="36" t="s">
        <v>645</v>
      </c>
      <c r="J39" s="36" t="s">
        <v>127</v>
      </c>
      <c r="K39" s="35" t="n">
        <v>5</v>
      </c>
      <c r="L39" s="25" t="s">
        <v>646</v>
      </c>
      <c r="M39" s="36" t="n">
        <v>617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647</v>
      </c>
      <c r="C40" s="36" t="s">
        <v>38</v>
      </c>
      <c r="D40" s="35" t="n">
        <v>5</v>
      </c>
      <c r="E40" s="25" t="s">
        <v>648</v>
      </c>
      <c r="F40" s="36" t="n">
        <v>795</v>
      </c>
      <c r="G40" s="26"/>
      <c r="H40" s="35" t="n">
        <v>85</v>
      </c>
      <c r="I40" s="36" t="s">
        <v>649</v>
      </c>
      <c r="J40" s="36" t="s">
        <v>414</v>
      </c>
      <c r="K40" s="35" t="n">
        <v>5</v>
      </c>
      <c r="L40" s="25" t="s">
        <v>650</v>
      </c>
      <c r="M40" s="36" t="n">
        <v>412</v>
      </c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651</v>
      </c>
      <c r="C41" s="36" t="s">
        <v>38</v>
      </c>
      <c r="D41" s="35" t="n">
        <v>5</v>
      </c>
      <c r="E41" s="25" t="s">
        <v>652</v>
      </c>
      <c r="F41" s="36" t="n">
        <v>799</v>
      </c>
      <c r="G41" s="26"/>
      <c r="H41" s="35" t="n">
        <v>86</v>
      </c>
      <c r="I41" s="36" t="s">
        <v>653</v>
      </c>
      <c r="J41" s="36" t="s">
        <v>30</v>
      </c>
      <c r="K41" s="35" t="n">
        <v>5</v>
      </c>
      <c r="L41" s="25" t="s">
        <v>654</v>
      </c>
      <c r="M41" s="36" t="n">
        <v>276</v>
      </c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655</v>
      </c>
      <c r="C42" s="36" t="s">
        <v>85</v>
      </c>
      <c r="D42" s="35" t="n">
        <v>5</v>
      </c>
      <c r="E42" s="25" t="s">
        <v>656</v>
      </c>
      <c r="F42" s="36" t="n">
        <v>951</v>
      </c>
      <c r="G42" s="26"/>
      <c r="H42" s="35" t="n">
        <v>87</v>
      </c>
      <c r="I42" s="36" t="s">
        <v>657</v>
      </c>
      <c r="J42" s="36" t="s">
        <v>92</v>
      </c>
      <c r="K42" s="35" t="n">
        <v>5</v>
      </c>
      <c r="L42" s="25" t="s">
        <v>658</v>
      </c>
      <c r="M42" s="36" t="n">
        <v>291</v>
      </c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659</v>
      </c>
      <c r="C43" s="36" t="s">
        <v>139</v>
      </c>
      <c r="D43" s="35" t="n">
        <v>5</v>
      </c>
      <c r="E43" s="25" t="s">
        <v>217</v>
      </c>
      <c r="F43" s="36" t="n">
        <v>638</v>
      </c>
      <c r="G43" s="26"/>
      <c r="H43" s="35" t="n">
        <v>88</v>
      </c>
      <c r="I43" s="36" t="s">
        <v>660</v>
      </c>
      <c r="J43" s="36" t="s">
        <v>23</v>
      </c>
      <c r="K43" s="35" t="n">
        <v>5</v>
      </c>
      <c r="L43" s="25" t="s">
        <v>661</v>
      </c>
      <c r="M43" s="36" t="n">
        <v>205</v>
      </c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662</v>
      </c>
      <c r="C44" s="36" t="s">
        <v>38</v>
      </c>
      <c r="D44" s="35" t="n">
        <v>5</v>
      </c>
      <c r="E44" s="25" t="s">
        <v>663</v>
      </c>
      <c r="F44" s="36" t="n">
        <v>782</v>
      </c>
      <c r="G44" s="26"/>
      <c r="H44" s="35" t="n">
        <v>89</v>
      </c>
      <c r="I44" s="36" t="s">
        <v>664</v>
      </c>
      <c r="J44" s="36" t="s">
        <v>92</v>
      </c>
      <c r="K44" s="35" t="n">
        <v>5</v>
      </c>
      <c r="L44" s="25" t="s">
        <v>665</v>
      </c>
      <c r="M44" s="36" t="n">
        <v>333</v>
      </c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666</v>
      </c>
      <c r="C45" s="36" t="s">
        <v>77</v>
      </c>
      <c r="D45" s="35" t="n">
        <v>5</v>
      </c>
      <c r="E45" s="25" t="s">
        <v>667</v>
      </c>
      <c r="F45" s="36" t="n">
        <v>122</v>
      </c>
      <c r="G45" s="26"/>
      <c r="H45" s="35" t="n">
        <v>90</v>
      </c>
      <c r="I45" s="36" t="s">
        <v>668</v>
      </c>
      <c r="J45" s="36" t="s">
        <v>133</v>
      </c>
      <c r="K45" s="35" t="n">
        <v>5</v>
      </c>
      <c r="L45" s="25" t="s">
        <v>669</v>
      </c>
      <c r="M45" s="36" t="n">
        <v>896</v>
      </c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670</v>
      </c>
      <c r="C46" s="36" t="s">
        <v>123</v>
      </c>
      <c r="D46" s="35" t="n">
        <v>5</v>
      </c>
      <c r="E46" s="25" t="s">
        <v>671</v>
      </c>
      <c r="F46" s="36" t="n">
        <v>546</v>
      </c>
      <c r="G46" s="26"/>
      <c r="H46" s="35" t="n">
        <v>91</v>
      </c>
      <c r="I46" s="36" t="s">
        <v>672</v>
      </c>
      <c r="J46" s="36" t="s">
        <v>99</v>
      </c>
      <c r="K46" s="35" t="n">
        <v>5</v>
      </c>
      <c r="L46" s="25" t="s">
        <v>365</v>
      </c>
      <c r="M46" s="36" t="n">
        <v>211</v>
      </c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673</v>
      </c>
      <c r="C47" s="36" t="s">
        <v>137</v>
      </c>
      <c r="D47" s="35" t="n">
        <v>5</v>
      </c>
      <c r="E47" s="25" t="s">
        <v>674</v>
      </c>
      <c r="F47" s="36" t="n">
        <v>373</v>
      </c>
      <c r="G47" s="26"/>
      <c r="H47" s="35" t="n">
        <v>92</v>
      </c>
      <c r="I47" s="36" t="s">
        <v>675</v>
      </c>
      <c r="J47" s="36" t="s">
        <v>23</v>
      </c>
      <c r="K47" s="35" t="n">
        <v>5</v>
      </c>
      <c r="L47" s="25" t="s">
        <v>676</v>
      </c>
      <c r="M47" s="36" t="n">
        <v>173</v>
      </c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677</v>
      </c>
      <c r="C48" s="36" t="s">
        <v>62</v>
      </c>
      <c r="D48" s="35" t="n">
        <v>5</v>
      </c>
      <c r="E48" s="25" t="s">
        <v>678</v>
      </c>
      <c r="F48" s="36" t="n">
        <v>1040</v>
      </c>
      <c r="G48" s="26"/>
      <c r="H48" s="35" t="n">
        <v>93</v>
      </c>
      <c r="I48" s="36" t="s">
        <v>679</v>
      </c>
      <c r="J48" s="36" t="s">
        <v>107</v>
      </c>
      <c r="K48" s="35" t="n">
        <v>5</v>
      </c>
      <c r="L48" s="25" t="s">
        <v>680</v>
      </c>
      <c r="M48" s="36" t="n">
        <v>969</v>
      </c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681</v>
      </c>
      <c r="C49" s="36" t="s">
        <v>92</v>
      </c>
      <c r="D49" s="35" t="n">
        <v>5</v>
      </c>
      <c r="E49" s="25" t="s">
        <v>682</v>
      </c>
      <c r="F49" s="36" t="n">
        <v>290</v>
      </c>
      <c r="G49" s="26"/>
      <c r="H49" s="35" t="n">
        <v>94</v>
      </c>
      <c r="I49" s="36" t="s">
        <v>683</v>
      </c>
      <c r="J49" s="36" t="s">
        <v>123</v>
      </c>
      <c r="K49" s="35" t="n">
        <v>5</v>
      </c>
      <c r="L49" s="25" t="s">
        <v>684</v>
      </c>
      <c r="M49" s="36" t="n">
        <v>527</v>
      </c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685</v>
      </c>
      <c r="C50" s="36" t="s">
        <v>38</v>
      </c>
      <c r="D50" s="35" t="n">
        <v>5</v>
      </c>
      <c r="E50" s="25" t="s">
        <v>686</v>
      </c>
      <c r="F50" s="36" t="n">
        <v>771</v>
      </c>
      <c r="G50" s="26"/>
      <c r="H50" s="35" t="n">
        <v>95</v>
      </c>
      <c r="I50" s="36" t="s">
        <v>687</v>
      </c>
      <c r="J50" s="36" t="s">
        <v>119</v>
      </c>
      <c r="K50" s="35" t="n">
        <v>5</v>
      </c>
      <c r="L50" s="25" t="s">
        <v>688</v>
      </c>
      <c r="M50" s="36" t="n">
        <v>742</v>
      </c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689</v>
      </c>
      <c r="C51" s="36" t="s">
        <v>77</v>
      </c>
      <c r="D51" s="35" t="n">
        <v>5</v>
      </c>
      <c r="E51" s="25" t="s">
        <v>690</v>
      </c>
      <c r="F51" s="36" t="n">
        <v>141</v>
      </c>
      <c r="G51" s="26"/>
      <c r="H51" s="35" t="n">
        <v>96</v>
      </c>
      <c r="I51" s="36" t="s">
        <v>691</v>
      </c>
      <c r="J51" s="36" t="s">
        <v>127</v>
      </c>
      <c r="K51" s="35" t="n">
        <v>5</v>
      </c>
      <c r="L51" s="25" t="s">
        <v>692</v>
      </c>
      <c r="M51" s="36" t="n">
        <v>615</v>
      </c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693</v>
      </c>
      <c r="C52" s="36" t="s">
        <v>414</v>
      </c>
      <c r="D52" s="35" t="n">
        <v>5</v>
      </c>
      <c r="E52" s="25" t="s">
        <v>694</v>
      </c>
      <c r="F52" s="36" t="n">
        <v>432</v>
      </c>
      <c r="G52" s="26"/>
      <c r="H52" s="35" t="n">
        <v>97</v>
      </c>
      <c r="I52" s="36" t="s">
        <v>695</v>
      </c>
      <c r="J52" s="36" t="s">
        <v>99</v>
      </c>
      <c r="K52" s="35" t="n">
        <v>5</v>
      </c>
      <c r="L52" s="25" t="s">
        <v>696</v>
      </c>
      <c r="M52" s="36" t="n">
        <v>225</v>
      </c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697</v>
      </c>
      <c r="C53" s="36" t="s">
        <v>123</v>
      </c>
      <c r="D53" s="35" t="n">
        <v>5</v>
      </c>
      <c r="E53" s="25" t="s">
        <v>698</v>
      </c>
      <c r="F53" s="36" t="n">
        <v>507</v>
      </c>
      <c r="G53" s="26"/>
      <c r="H53" s="35" t="n">
        <v>98</v>
      </c>
      <c r="I53" s="36" t="s">
        <v>699</v>
      </c>
      <c r="J53" s="36" t="s">
        <v>139</v>
      </c>
      <c r="K53" s="35" t="n">
        <v>5</v>
      </c>
      <c r="L53" s="25" t="s">
        <v>700</v>
      </c>
      <c r="M53" s="36" t="n">
        <v>643</v>
      </c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701</v>
      </c>
      <c r="C54" s="36" t="s">
        <v>38</v>
      </c>
      <c r="D54" s="35" t="n">
        <v>5</v>
      </c>
      <c r="E54" s="25" t="s">
        <v>702</v>
      </c>
      <c r="F54" s="36" t="n">
        <v>807</v>
      </c>
      <c r="G54" s="26"/>
      <c r="H54" s="35" t="n">
        <v>99</v>
      </c>
      <c r="I54" s="36" t="s">
        <v>703</v>
      </c>
      <c r="J54" s="36" t="s">
        <v>92</v>
      </c>
      <c r="K54" s="35" t="n">
        <v>5</v>
      </c>
      <c r="L54" s="25" t="s">
        <v>704</v>
      </c>
      <c r="M54" s="36" t="n">
        <v>339</v>
      </c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705</v>
      </c>
      <c r="C55" s="36" t="s">
        <v>77</v>
      </c>
      <c r="D55" s="35" t="n">
        <v>5</v>
      </c>
      <c r="E55" s="25" t="s">
        <v>257</v>
      </c>
      <c r="F55" s="36" t="n">
        <v>126</v>
      </c>
      <c r="G55" s="26"/>
      <c r="H55" s="35" t="n">
        <v>100</v>
      </c>
      <c r="I55" s="36" t="s">
        <v>706</v>
      </c>
      <c r="J55" s="36" t="s">
        <v>99</v>
      </c>
      <c r="K55" s="35" t="n">
        <v>5</v>
      </c>
      <c r="L55" s="25" t="s">
        <v>707</v>
      </c>
      <c r="M55" s="36" t="n">
        <v>218</v>
      </c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 t="n">
        <v>101</v>
      </c>
      <c r="B57" s="36" t="s">
        <v>708</v>
      </c>
      <c r="C57" s="36" t="s">
        <v>30</v>
      </c>
      <c r="D57" s="35" t="n">
        <v>5</v>
      </c>
      <c r="E57" s="25" t="s">
        <v>709</v>
      </c>
      <c r="F57" s="36" t="n">
        <v>253</v>
      </c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 t="n">
        <v>102</v>
      </c>
      <c r="B58" s="36" t="s">
        <v>710</v>
      </c>
      <c r="C58" s="36" t="s">
        <v>30</v>
      </c>
      <c r="D58" s="35" t="n">
        <v>5</v>
      </c>
      <c r="E58" s="25" t="s">
        <v>711</v>
      </c>
      <c r="F58" s="36" t="n">
        <v>280</v>
      </c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 t="n">
        <v>103</v>
      </c>
      <c r="B59" s="36" t="s">
        <v>712</v>
      </c>
      <c r="C59" s="36" t="s">
        <v>139</v>
      </c>
      <c r="D59" s="35" t="n">
        <v>5</v>
      </c>
      <c r="E59" s="25" t="s">
        <v>713</v>
      </c>
      <c r="F59" s="36" t="n">
        <v>635</v>
      </c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 t="n">
        <v>104</v>
      </c>
      <c r="B60" s="36" t="s">
        <v>714</v>
      </c>
      <c r="C60" s="36" t="s">
        <v>139</v>
      </c>
      <c r="D60" s="35" t="n">
        <v>4</v>
      </c>
      <c r="E60" s="25" t="s">
        <v>715</v>
      </c>
      <c r="F60" s="36" t="n">
        <v>654</v>
      </c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 t="n">
        <v>105</v>
      </c>
      <c r="B61" s="36" t="s">
        <v>716</v>
      </c>
      <c r="C61" s="36" t="s">
        <v>107</v>
      </c>
      <c r="D61" s="35" t="n">
        <v>5</v>
      </c>
      <c r="E61" s="25" t="s">
        <v>717</v>
      </c>
      <c r="F61" s="36" t="n">
        <v>955</v>
      </c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 t="n">
        <v>106</v>
      </c>
      <c r="B62" s="36" t="s">
        <v>718</v>
      </c>
      <c r="C62" s="36" t="s">
        <v>107</v>
      </c>
      <c r="D62" s="35" t="n">
        <v>5</v>
      </c>
      <c r="E62" s="25" t="s">
        <v>719</v>
      </c>
      <c r="F62" s="36" t="n">
        <v>962</v>
      </c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 t="n">
        <v>107</v>
      </c>
      <c r="B63" s="36" t="s">
        <v>720</v>
      </c>
      <c r="C63" s="36" t="s">
        <v>23</v>
      </c>
      <c r="D63" s="35" t="n">
        <v>5</v>
      </c>
      <c r="E63" s="25" t="s">
        <v>721</v>
      </c>
      <c r="F63" s="36" t="n">
        <v>166</v>
      </c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 t="n">
        <v>108</v>
      </c>
      <c r="B64" s="36" t="s">
        <v>722</v>
      </c>
      <c r="C64" s="36" t="s">
        <v>30</v>
      </c>
      <c r="D64" s="35" t="n">
        <v>5</v>
      </c>
      <c r="E64" s="25" t="s">
        <v>723</v>
      </c>
      <c r="F64" s="36" t="n">
        <v>281</v>
      </c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 t="n">
        <v>109</v>
      </c>
      <c r="B65" s="36" t="s">
        <v>724</v>
      </c>
      <c r="C65" s="36" t="s">
        <v>123</v>
      </c>
      <c r="D65" s="35" t="n">
        <v>5</v>
      </c>
      <c r="E65" s="25" t="s">
        <v>725</v>
      </c>
      <c r="F65" s="36" t="n">
        <v>511</v>
      </c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 t="n">
        <v>110</v>
      </c>
      <c r="B66" s="36" t="s">
        <v>726</v>
      </c>
      <c r="C66" s="36" t="s">
        <v>139</v>
      </c>
      <c r="D66" s="35" t="n">
        <v>4</v>
      </c>
      <c r="E66" s="25" t="s">
        <v>727</v>
      </c>
      <c r="F66" s="36" t="n">
        <v>645</v>
      </c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 t="n">
        <v>111</v>
      </c>
      <c r="B67" s="36" t="s">
        <v>728</v>
      </c>
      <c r="C67" s="36" t="s">
        <v>77</v>
      </c>
      <c r="D67" s="35" t="n">
        <v>5</v>
      </c>
      <c r="E67" s="25" t="s">
        <v>729</v>
      </c>
      <c r="F67" s="36" t="n">
        <v>157</v>
      </c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 t="n">
        <v>112</v>
      </c>
      <c r="B68" s="36" t="s">
        <v>730</v>
      </c>
      <c r="C68" s="36" t="s">
        <v>30</v>
      </c>
      <c r="D68" s="35" t="n">
        <v>5</v>
      </c>
      <c r="E68" s="25" t="s">
        <v>731</v>
      </c>
      <c r="F68" s="36" t="n">
        <v>247</v>
      </c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 t="n">
        <v>113</v>
      </c>
      <c r="B69" s="36" t="s">
        <v>732</v>
      </c>
      <c r="C69" s="36" t="s">
        <v>139</v>
      </c>
      <c r="D69" s="35" t="n">
        <v>5</v>
      </c>
      <c r="E69" s="25" t="s">
        <v>733</v>
      </c>
      <c r="F69" s="36" t="n">
        <v>659</v>
      </c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 t="n">
        <v>114</v>
      </c>
      <c r="B70" s="36" t="s">
        <v>734</v>
      </c>
      <c r="C70" s="36" t="s">
        <v>70</v>
      </c>
      <c r="D70" s="35" t="n">
        <v>5</v>
      </c>
      <c r="E70" s="25" t="s">
        <v>735</v>
      </c>
      <c r="F70" s="36" t="n">
        <v>589</v>
      </c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 t="n">
        <v>115</v>
      </c>
      <c r="B71" s="36" t="s">
        <v>736</v>
      </c>
      <c r="C71" s="36" t="s">
        <v>114</v>
      </c>
      <c r="D71" s="35" t="n">
        <v>5</v>
      </c>
      <c r="E71" s="25" t="s">
        <v>737</v>
      </c>
      <c r="F71" s="36" t="n">
        <v>396</v>
      </c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 t="n">
        <v>116</v>
      </c>
      <c r="B72" s="36" t="s">
        <v>738</v>
      </c>
      <c r="C72" s="36" t="s">
        <v>119</v>
      </c>
      <c r="D72" s="35" t="n">
        <v>5</v>
      </c>
      <c r="E72" s="25" t="s">
        <v>739</v>
      </c>
      <c r="F72" s="36" t="n">
        <v>744</v>
      </c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 t="n">
        <v>117</v>
      </c>
      <c r="B73" s="36" t="s">
        <v>740</v>
      </c>
      <c r="C73" s="36" t="s">
        <v>30</v>
      </c>
      <c r="D73" s="35" t="n">
        <v>5</v>
      </c>
      <c r="E73" s="25" t="s">
        <v>741</v>
      </c>
      <c r="F73" s="36" t="n">
        <v>239</v>
      </c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 t="n">
        <v>118</v>
      </c>
      <c r="B74" s="36" t="s">
        <v>742</v>
      </c>
      <c r="C74" s="36" t="s">
        <v>143</v>
      </c>
      <c r="D74" s="35" t="n">
        <v>5</v>
      </c>
      <c r="E74" s="25" t="s">
        <v>389</v>
      </c>
      <c r="F74" s="36" t="n">
        <v>478</v>
      </c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 t="n">
        <v>119</v>
      </c>
      <c r="B75" s="36" t="s">
        <v>743</v>
      </c>
      <c r="C75" s="36" t="s">
        <v>62</v>
      </c>
      <c r="D75" s="35" t="n">
        <v>5</v>
      </c>
      <c r="E75" s="25" t="s">
        <v>744</v>
      </c>
      <c r="F75" s="36" t="n">
        <v>1044</v>
      </c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 t="n">
        <v>120</v>
      </c>
      <c r="B76" s="36" t="s">
        <v>745</v>
      </c>
      <c r="C76" s="36" t="s">
        <v>54</v>
      </c>
      <c r="D76" s="35" t="n">
        <v>5</v>
      </c>
      <c r="E76" s="25" t="s">
        <v>746</v>
      </c>
      <c r="F76" s="36" t="n">
        <v>708</v>
      </c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 t="n">
        <v>121</v>
      </c>
      <c r="B77" s="36" t="s">
        <v>747</v>
      </c>
      <c r="C77" s="36" t="s">
        <v>46</v>
      </c>
      <c r="D77" s="35" t="n">
        <v>5</v>
      </c>
      <c r="E77" s="25" t="s">
        <v>748</v>
      </c>
      <c r="F77" s="36" t="n">
        <v>445</v>
      </c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 t="n">
        <v>122</v>
      </c>
      <c r="B78" s="36" t="s">
        <v>749</v>
      </c>
      <c r="C78" s="36" t="s">
        <v>15</v>
      </c>
      <c r="D78" s="35" t="n">
        <v>5</v>
      </c>
      <c r="E78" s="25" t="s">
        <v>750</v>
      </c>
      <c r="F78" s="36" t="n">
        <v>832</v>
      </c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 t="n">
        <v>123</v>
      </c>
      <c r="B79" s="36" t="s">
        <v>751</v>
      </c>
      <c r="C79" s="36" t="s">
        <v>54</v>
      </c>
      <c r="D79" s="35" t="n">
        <v>5</v>
      </c>
      <c r="E79" s="25" t="s">
        <v>752</v>
      </c>
      <c r="F79" s="36" t="n">
        <v>713</v>
      </c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 t="n">
        <v>124</v>
      </c>
      <c r="B80" s="36" t="s">
        <v>753</v>
      </c>
      <c r="C80" s="36" t="s">
        <v>123</v>
      </c>
      <c r="D80" s="35" t="n">
        <v>5</v>
      </c>
      <c r="E80" s="25" t="s">
        <v>754</v>
      </c>
      <c r="F80" s="36" t="n">
        <v>569</v>
      </c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 t="n">
        <v>125</v>
      </c>
      <c r="B81" s="36" t="s">
        <v>755</v>
      </c>
      <c r="C81" s="36" t="s">
        <v>131</v>
      </c>
      <c r="D81" s="35" t="n">
        <v>5</v>
      </c>
      <c r="E81" s="25" t="s">
        <v>756</v>
      </c>
      <c r="F81" s="36" t="n">
        <v>990</v>
      </c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 t="n">
        <v>126</v>
      </c>
      <c r="B82" s="36" t="s">
        <v>757</v>
      </c>
      <c r="C82" s="36" t="s">
        <v>123</v>
      </c>
      <c r="D82" s="35" t="n">
        <v>5</v>
      </c>
      <c r="E82" s="25" t="s">
        <v>758</v>
      </c>
      <c r="F82" s="36" t="n">
        <v>509</v>
      </c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 t="n">
        <v>127</v>
      </c>
      <c r="B83" s="36" t="s">
        <v>759</v>
      </c>
      <c r="C83" s="36" t="s">
        <v>38</v>
      </c>
      <c r="D83" s="35" t="n">
        <v>5</v>
      </c>
      <c r="E83" s="25" t="s">
        <v>760</v>
      </c>
      <c r="F83" s="36" t="n">
        <v>808</v>
      </c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 t="n">
        <v>128</v>
      </c>
      <c r="B84" s="36" t="s">
        <v>761</v>
      </c>
      <c r="C84" s="36" t="s">
        <v>99</v>
      </c>
      <c r="D84" s="35" t="n">
        <v>5</v>
      </c>
      <c r="E84" s="25" t="s">
        <v>762</v>
      </c>
      <c r="F84" s="36" t="n">
        <v>213</v>
      </c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 t="n">
        <v>129</v>
      </c>
      <c r="B85" s="36" t="s">
        <v>763</v>
      </c>
      <c r="C85" s="36" t="s">
        <v>99</v>
      </c>
      <c r="D85" s="35" t="n">
        <v>5</v>
      </c>
      <c r="E85" s="25" t="s">
        <v>764</v>
      </c>
      <c r="F85" s="36" t="n">
        <v>226</v>
      </c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 t="n">
        <v>130</v>
      </c>
      <c r="B86" s="36" t="s">
        <v>765</v>
      </c>
      <c r="C86" s="36" t="s">
        <v>127</v>
      </c>
      <c r="D86" s="35" t="n">
        <v>5</v>
      </c>
      <c r="E86" s="25" t="s">
        <v>766</v>
      </c>
      <c r="F86" s="36" t="n">
        <v>610</v>
      </c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 t="n">
        <v>131</v>
      </c>
      <c r="B87" s="36" t="s">
        <v>767</v>
      </c>
      <c r="C87" s="36" t="s">
        <v>123</v>
      </c>
      <c r="D87" s="35" t="n">
        <v>5</v>
      </c>
      <c r="E87" s="25" t="s">
        <v>768</v>
      </c>
      <c r="F87" s="36" t="n">
        <v>543</v>
      </c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769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92</v>
      </c>
      <c r="C6" s="44" t="n">
        <v>46</v>
      </c>
      <c r="D6" s="45" t="s">
        <v>770</v>
      </c>
      <c r="E6" s="45" t="s">
        <v>771</v>
      </c>
      <c r="F6" s="45" t="s">
        <v>772</v>
      </c>
      <c r="G6" s="46" t="s">
        <v>773</v>
      </c>
      <c r="H6" s="46" t="s">
        <v>774</v>
      </c>
      <c r="I6" s="47" t="s">
        <v>775</v>
      </c>
      <c r="J6" s="47" t="s">
        <v>776</v>
      </c>
      <c r="K6" s="44"/>
    </row>
    <row r="7" customFormat="false" ht="14" hidden="false" customHeight="false" outlineLevel="0" collapsed="false">
      <c r="A7" s="44" t="n">
        <v>2</v>
      </c>
      <c r="B7" s="45" t="s">
        <v>23</v>
      </c>
      <c r="C7" s="44" t="n">
        <v>119</v>
      </c>
      <c r="D7" s="45" t="s">
        <v>777</v>
      </c>
      <c r="E7" s="45" t="s">
        <v>778</v>
      </c>
      <c r="F7" s="45" t="s">
        <v>779</v>
      </c>
      <c r="G7" s="46" t="s">
        <v>780</v>
      </c>
      <c r="H7" s="46" t="s">
        <v>781</v>
      </c>
      <c r="I7" s="47"/>
      <c r="J7" s="47"/>
      <c r="K7" s="44"/>
    </row>
    <row r="8" customFormat="false" ht="14" hidden="false" customHeight="false" outlineLevel="0" collapsed="false">
      <c r="A8" s="44" t="n">
        <v>3</v>
      </c>
      <c r="B8" s="45" t="s">
        <v>123</v>
      </c>
      <c r="C8" s="44" t="n">
        <v>150</v>
      </c>
      <c r="D8" s="45" t="s">
        <v>782</v>
      </c>
      <c r="E8" s="45" t="s">
        <v>783</v>
      </c>
      <c r="F8" s="45" t="s">
        <v>784</v>
      </c>
      <c r="G8" s="46" t="s">
        <v>785</v>
      </c>
      <c r="H8" s="46" t="s">
        <v>786</v>
      </c>
      <c r="I8" s="47" t="s">
        <v>787</v>
      </c>
      <c r="J8" s="47" t="s">
        <v>788</v>
      </c>
      <c r="K8" s="44"/>
    </row>
    <row r="9" customFormat="false" ht="14" hidden="false" customHeight="false" outlineLevel="0" collapsed="false">
      <c r="A9" s="44" t="n">
        <v>4</v>
      </c>
      <c r="B9" s="45" t="s">
        <v>38</v>
      </c>
      <c r="C9" s="44" t="n">
        <v>167</v>
      </c>
      <c r="D9" s="45" t="s">
        <v>789</v>
      </c>
      <c r="E9" s="45" t="s">
        <v>790</v>
      </c>
      <c r="F9" s="45" t="s">
        <v>791</v>
      </c>
      <c r="G9" s="46" t="s">
        <v>792</v>
      </c>
      <c r="H9" s="46" t="s">
        <v>793</v>
      </c>
      <c r="I9" s="47" t="s">
        <v>794</v>
      </c>
      <c r="J9" s="47" t="s">
        <v>795</v>
      </c>
      <c r="K9" s="44"/>
    </row>
    <row r="10" customFormat="false" ht="14" hidden="false" customHeight="false" outlineLevel="0" collapsed="false">
      <c r="A10" s="44" t="n">
        <v>5</v>
      </c>
      <c r="B10" s="45" t="s">
        <v>54</v>
      </c>
      <c r="C10" s="44" t="n">
        <v>186</v>
      </c>
      <c r="D10" s="45" t="s">
        <v>796</v>
      </c>
      <c r="E10" s="45" t="s">
        <v>797</v>
      </c>
      <c r="F10" s="45" t="s">
        <v>798</v>
      </c>
      <c r="G10" s="46" t="s">
        <v>799</v>
      </c>
      <c r="H10" s="46" t="s">
        <v>800</v>
      </c>
      <c r="I10" s="47" t="s">
        <v>801</v>
      </c>
      <c r="J10" s="47" t="s">
        <v>802</v>
      </c>
      <c r="K10" s="44"/>
    </row>
    <row r="11" customFormat="false" ht="14" hidden="false" customHeight="false" outlineLevel="0" collapsed="false">
      <c r="A11" s="44" t="n">
        <v>6</v>
      </c>
      <c r="B11" s="45" t="s">
        <v>70</v>
      </c>
      <c r="C11" s="44" t="n">
        <v>206</v>
      </c>
      <c r="D11" s="45" t="s">
        <v>803</v>
      </c>
      <c r="E11" s="45" t="s">
        <v>804</v>
      </c>
      <c r="F11" s="45" t="s">
        <v>805</v>
      </c>
      <c r="G11" s="46" t="s">
        <v>806</v>
      </c>
      <c r="H11" s="46" t="s">
        <v>807</v>
      </c>
      <c r="I11" s="47" t="s">
        <v>808</v>
      </c>
      <c r="J11" s="47" t="s">
        <v>809</v>
      </c>
      <c r="K11" s="44"/>
    </row>
    <row r="12" customFormat="false" ht="14" hidden="false" customHeight="false" outlineLevel="0" collapsed="false">
      <c r="A12" s="44" t="n">
        <v>7</v>
      </c>
      <c r="B12" s="45" t="s">
        <v>77</v>
      </c>
      <c r="C12" s="44" t="n">
        <v>243</v>
      </c>
      <c r="D12" s="45" t="s">
        <v>810</v>
      </c>
      <c r="E12" s="45" t="s">
        <v>811</v>
      </c>
      <c r="F12" s="45" t="s">
        <v>812</v>
      </c>
      <c r="G12" s="46" t="s">
        <v>813</v>
      </c>
      <c r="H12" s="46" t="s">
        <v>814</v>
      </c>
      <c r="I12" s="47"/>
      <c r="J12" s="47"/>
      <c r="K12" s="44"/>
    </row>
    <row r="13" customFormat="false" ht="14" hidden="false" customHeight="false" outlineLevel="0" collapsed="false">
      <c r="A13" s="44" t="n">
        <v>8</v>
      </c>
      <c r="B13" s="45" t="s">
        <v>85</v>
      </c>
      <c r="C13" s="44" t="n">
        <v>256</v>
      </c>
      <c r="D13" s="45" t="s">
        <v>815</v>
      </c>
      <c r="E13" s="45" t="s">
        <v>816</v>
      </c>
      <c r="F13" s="45" t="s">
        <v>817</v>
      </c>
      <c r="G13" s="46" t="s">
        <v>818</v>
      </c>
      <c r="H13" s="46" t="s">
        <v>819</v>
      </c>
      <c r="I13" s="47"/>
      <c r="J13" s="47"/>
      <c r="K13" s="44"/>
    </row>
    <row r="14" customFormat="false" ht="14" hidden="false" customHeight="false" outlineLevel="0" collapsed="false">
      <c r="A14" s="44" t="n">
        <v>9</v>
      </c>
      <c r="B14" s="45" t="s">
        <v>15</v>
      </c>
      <c r="C14" s="44" t="n">
        <v>260</v>
      </c>
      <c r="D14" s="45" t="s">
        <v>820</v>
      </c>
      <c r="E14" s="45" t="s">
        <v>821</v>
      </c>
      <c r="F14" s="45" t="s">
        <v>822</v>
      </c>
      <c r="G14" s="46" t="s">
        <v>823</v>
      </c>
      <c r="H14" s="46" t="s">
        <v>824</v>
      </c>
      <c r="I14" s="47" t="s">
        <v>825</v>
      </c>
      <c r="J14" s="47" t="s">
        <v>826</v>
      </c>
      <c r="K14" s="44"/>
    </row>
    <row r="15" customFormat="false" ht="14" hidden="false" customHeight="false" outlineLevel="0" collapsed="false">
      <c r="A15" s="44" t="n">
        <v>10</v>
      </c>
      <c r="B15" s="45" t="s">
        <v>62</v>
      </c>
      <c r="C15" s="44" t="n">
        <v>316</v>
      </c>
      <c r="D15" s="45" t="s">
        <v>827</v>
      </c>
      <c r="E15" s="45" t="s">
        <v>828</v>
      </c>
      <c r="F15" s="45" t="s">
        <v>829</v>
      </c>
      <c r="G15" s="46" t="s">
        <v>830</v>
      </c>
      <c r="H15" s="46" t="s">
        <v>831</v>
      </c>
      <c r="I15" s="47" t="s">
        <v>832</v>
      </c>
      <c r="J15" s="47"/>
      <c r="K15" s="44"/>
    </row>
    <row r="16" customFormat="false" ht="14" hidden="false" customHeight="false" outlineLevel="0" collapsed="false">
      <c r="A16" s="44" t="n">
        <v>11</v>
      </c>
      <c r="B16" s="45" t="s">
        <v>30</v>
      </c>
      <c r="C16" s="44" t="n">
        <v>356</v>
      </c>
      <c r="D16" s="45" t="s">
        <v>833</v>
      </c>
      <c r="E16" s="45" t="s">
        <v>834</v>
      </c>
      <c r="F16" s="45" t="s">
        <v>835</v>
      </c>
      <c r="G16" s="46" t="s">
        <v>836</v>
      </c>
      <c r="H16" s="46" t="s">
        <v>837</v>
      </c>
      <c r="I16" s="47" t="s">
        <v>838</v>
      </c>
      <c r="J16" s="47" t="s">
        <v>839</v>
      </c>
      <c r="K16" s="44"/>
    </row>
    <row r="17" customFormat="false" ht="14" hidden="false" customHeight="false" outlineLevel="0" collapsed="false">
      <c r="A17" s="44"/>
      <c r="B17" s="45" t="s">
        <v>143</v>
      </c>
      <c r="C17" s="44" t="s">
        <v>98</v>
      </c>
      <c r="D17" s="45" t="s">
        <v>840</v>
      </c>
      <c r="E17" s="45" t="s">
        <v>841</v>
      </c>
      <c r="F17" s="45" t="s">
        <v>842</v>
      </c>
      <c r="G17" s="46" t="s">
        <v>843</v>
      </c>
      <c r="H17" s="46"/>
      <c r="I17" s="47"/>
      <c r="J17" s="47"/>
      <c r="K17" s="44"/>
    </row>
    <row r="18" customFormat="false" ht="14" hidden="false" customHeight="false" outlineLevel="0" collapsed="false">
      <c r="A18" s="44"/>
      <c r="B18" s="45" t="s">
        <v>119</v>
      </c>
      <c r="C18" s="44" t="s">
        <v>98</v>
      </c>
      <c r="D18" s="45" t="s">
        <v>844</v>
      </c>
      <c r="E18" s="45" t="s">
        <v>845</v>
      </c>
      <c r="F18" s="45" t="s">
        <v>846</v>
      </c>
      <c r="G18" s="46" t="s">
        <v>847</v>
      </c>
      <c r="H18" s="46"/>
      <c r="I18" s="47"/>
      <c r="J18" s="47"/>
      <c r="K18" s="44"/>
    </row>
    <row r="19" customFormat="false" ht="14" hidden="false" customHeight="false" outlineLevel="0" collapsed="false">
      <c r="A19" s="44"/>
      <c r="B19" s="45" t="s">
        <v>131</v>
      </c>
      <c r="C19" s="44" t="s">
        <v>98</v>
      </c>
      <c r="D19" s="45" t="s">
        <v>848</v>
      </c>
      <c r="E19" s="45" t="s">
        <v>849</v>
      </c>
      <c r="F19" s="45" t="s">
        <v>850</v>
      </c>
      <c r="G19" s="46"/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46</v>
      </c>
      <c r="C20" s="44" t="s">
        <v>98</v>
      </c>
      <c r="D20" s="45" t="s">
        <v>851</v>
      </c>
      <c r="E20" s="45" t="s">
        <v>852</v>
      </c>
      <c r="F20" s="45" t="s">
        <v>853</v>
      </c>
      <c r="G20" s="46"/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133</v>
      </c>
      <c r="C21" s="44" t="s">
        <v>98</v>
      </c>
      <c r="D21" s="45" t="s">
        <v>854</v>
      </c>
      <c r="E21" s="45" t="s">
        <v>855</v>
      </c>
      <c r="F21" s="45"/>
      <c r="G21" s="46"/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99</v>
      </c>
      <c r="C22" s="44" t="s">
        <v>98</v>
      </c>
      <c r="D22" s="45" t="s">
        <v>856</v>
      </c>
      <c r="E22" s="45" t="s">
        <v>857</v>
      </c>
      <c r="F22" s="45"/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414</v>
      </c>
      <c r="C23" s="44" t="s">
        <v>98</v>
      </c>
      <c r="D23" s="45" t="s">
        <v>858</v>
      </c>
      <c r="E23" s="45" t="s">
        <v>859</v>
      </c>
      <c r="F23" s="45"/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114</v>
      </c>
      <c r="C24" s="44" t="s">
        <v>98</v>
      </c>
      <c r="D24" s="45" t="s">
        <v>860</v>
      </c>
      <c r="E24" s="45" t="s">
        <v>861</v>
      </c>
      <c r="F24" s="45"/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139</v>
      </c>
      <c r="C25" s="44" t="s">
        <v>98</v>
      </c>
      <c r="D25" s="45" t="s">
        <v>862</v>
      </c>
      <c r="E25" s="45" t="s">
        <v>863</v>
      </c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07</v>
      </c>
      <c r="C26" s="44" t="s">
        <v>98</v>
      </c>
      <c r="D26" s="45" t="s">
        <v>864</v>
      </c>
      <c r="E26" s="45"/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 t="s">
        <v>137</v>
      </c>
      <c r="C27" s="44" t="s">
        <v>98</v>
      </c>
      <c r="D27" s="45" t="s">
        <v>865</v>
      </c>
      <c r="E27" s="45"/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 t="s">
        <v>127</v>
      </c>
      <c r="C28" s="44" t="s">
        <v>98</v>
      </c>
      <c r="D28" s="45" t="s">
        <v>866</v>
      </c>
      <c r="E28" s="45"/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769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867</v>
      </c>
      <c r="C6" s="36" t="s">
        <v>133</v>
      </c>
      <c r="D6" s="35" t="n">
        <v>6</v>
      </c>
      <c r="E6" s="25" t="s">
        <v>868</v>
      </c>
      <c r="F6" s="36" t="n">
        <v>902</v>
      </c>
      <c r="G6" s="26"/>
      <c r="H6" s="35" t="n">
        <v>51</v>
      </c>
      <c r="I6" s="36" t="s">
        <v>869</v>
      </c>
      <c r="J6" s="36" t="s">
        <v>85</v>
      </c>
      <c r="K6" s="35" t="n">
        <v>6</v>
      </c>
      <c r="L6" s="25" t="s">
        <v>870</v>
      </c>
      <c r="M6" s="36" t="n">
        <v>912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871</v>
      </c>
      <c r="C7" s="36" t="s">
        <v>92</v>
      </c>
      <c r="D7" s="35" t="n">
        <v>6</v>
      </c>
      <c r="E7" s="25" t="s">
        <v>872</v>
      </c>
      <c r="F7" s="36" t="n">
        <v>329</v>
      </c>
      <c r="G7" s="26"/>
      <c r="H7" s="35" t="n">
        <v>52</v>
      </c>
      <c r="I7" s="36" t="s">
        <v>873</v>
      </c>
      <c r="J7" s="36" t="s">
        <v>54</v>
      </c>
      <c r="K7" s="35" t="n">
        <v>6</v>
      </c>
      <c r="L7" s="25" t="s">
        <v>874</v>
      </c>
      <c r="M7" s="36" t="n">
        <v>688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875</v>
      </c>
      <c r="C8" s="36" t="s">
        <v>92</v>
      </c>
      <c r="D8" s="35" t="n">
        <v>6</v>
      </c>
      <c r="E8" s="25" t="s">
        <v>876</v>
      </c>
      <c r="F8" s="36" t="n">
        <v>310</v>
      </c>
      <c r="G8" s="26"/>
      <c r="H8" s="35" t="n">
        <v>53</v>
      </c>
      <c r="I8" s="36" t="s">
        <v>877</v>
      </c>
      <c r="J8" s="36" t="s">
        <v>85</v>
      </c>
      <c r="K8" s="35" t="n">
        <v>6</v>
      </c>
      <c r="L8" s="25" t="s">
        <v>878</v>
      </c>
      <c r="M8" s="36" t="n">
        <v>920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879</v>
      </c>
      <c r="C9" s="36" t="s">
        <v>23</v>
      </c>
      <c r="D9" s="35" t="n">
        <v>6</v>
      </c>
      <c r="E9" s="25" t="s">
        <v>880</v>
      </c>
      <c r="F9" s="36" t="n">
        <v>186</v>
      </c>
      <c r="G9" s="26"/>
      <c r="H9" s="35" t="n">
        <v>54</v>
      </c>
      <c r="I9" s="36" t="s">
        <v>881</v>
      </c>
      <c r="J9" s="36" t="s">
        <v>70</v>
      </c>
      <c r="K9" s="35" t="n">
        <v>6</v>
      </c>
      <c r="L9" s="25" t="s">
        <v>882</v>
      </c>
      <c r="M9" s="36" t="n">
        <v>588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883</v>
      </c>
      <c r="C10" s="36" t="s">
        <v>77</v>
      </c>
      <c r="D10" s="35" t="n">
        <v>6</v>
      </c>
      <c r="E10" s="25" t="s">
        <v>884</v>
      </c>
      <c r="F10" s="36" t="n">
        <v>135</v>
      </c>
      <c r="G10" s="26"/>
      <c r="H10" s="35" t="n">
        <v>55</v>
      </c>
      <c r="I10" s="36" t="s">
        <v>885</v>
      </c>
      <c r="J10" s="36" t="s">
        <v>77</v>
      </c>
      <c r="K10" s="35" t="n">
        <v>6</v>
      </c>
      <c r="L10" s="25" t="s">
        <v>886</v>
      </c>
      <c r="M10" s="36" t="n">
        <v>109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887</v>
      </c>
      <c r="C11" s="36" t="s">
        <v>15</v>
      </c>
      <c r="D11" s="35" t="n">
        <v>6</v>
      </c>
      <c r="E11" s="25" t="s">
        <v>888</v>
      </c>
      <c r="F11" s="36" t="n">
        <v>860</v>
      </c>
      <c r="G11" s="26"/>
      <c r="H11" s="35" t="n">
        <v>56</v>
      </c>
      <c r="I11" s="36" t="s">
        <v>889</v>
      </c>
      <c r="J11" s="36" t="s">
        <v>123</v>
      </c>
      <c r="K11" s="35" t="n">
        <v>6</v>
      </c>
      <c r="L11" s="25" t="s">
        <v>890</v>
      </c>
      <c r="M11" s="36" t="n">
        <v>504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891</v>
      </c>
      <c r="C12" s="36" t="s">
        <v>38</v>
      </c>
      <c r="D12" s="35" t="s">
        <v>892</v>
      </c>
      <c r="E12" s="25" t="s">
        <v>893</v>
      </c>
      <c r="F12" s="36" t="n">
        <v>785</v>
      </c>
      <c r="G12" s="26"/>
      <c r="H12" s="35" t="n">
        <v>57</v>
      </c>
      <c r="I12" s="36" t="s">
        <v>894</v>
      </c>
      <c r="J12" s="36" t="s">
        <v>77</v>
      </c>
      <c r="K12" s="35" t="n">
        <v>6</v>
      </c>
      <c r="L12" s="25" t="s">
        <v>895</v>
      </c>
      <c r="M12" s="36" t="n">
        <v>152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896</v>
      </c>
      <c r="C13" s="36" t="s">
        <v>92</v>
      </c>
      <c r="D13" s="35" t="n">
        <v>6</v>
      </c>
      <c r="E13" s="25" t="s">
        <v>897</v>
      </c>
      <c r="F13" s="36" t="n">
        <v>337</v>
      </c>
      <c r="G13" s="26"/>
      <c r="H13" s="35" t="n">
        <v>58</v>
      </c>
      <c r="I13" s="36" t="s">
        <v>898</v>
      </c>
      <c r="J13" s="36" t="s">
        <v>23</v>
      </c>
      <c r="K13" s="35" t="n">
        <v>6</v>
      </c>
      <c r="L13" s="25" t="s">
        <v>899</v>
      </c>
      <c r="M13" s="36" t="n">
        <v>177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900</v>
      </c>
      <c r="C14" s="36" t="s">
        <v>23</v>
      </c>
      <c r="D14" s="35" t="n">
        <v>6</v>
      </c>
      <c r="E14" s="25" t="s">
        <v>901</v>
      </c>
      <c r="F14" s="36" t="n">
        <v>194</v>
      </c>
      <c r="G14" s="26"/>
      <c r="H14" s="35" t="n">
        <v>59</v>
      </c>
      <c r="I14" s="36" t="s">
        <v>902</v>
      </c>
      <c r="J14" s="36" t="s">
        <v>15</v>
      </c>
      <c r="K14" s="35" t="n">
        <v>6</v>
      </c>
      <c r="L14" s="25" t="s">
        <v>903</v>
      </c>
      <c r="M14" s="36" t="n">
        <v>824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904</v>
      </c>
      <c r="C15" s="36" t="s">
        <v>114</v>
      </c>
      <c r="D15" s="35" t="n">
        <v>6</v>
      </c>
      <c r="E15" s="25" t="s">
        <v>905</v>
      </c>
      <c r="F15" s="36" t="n">
        <v>402</v>
      </c>
      <c r="G15" s="26"/>
      <c r="H15" s="35" t="n">
        <v>60</v>
      </c>
      <c r="I15" s="36" t="s">
        <v>906</v>
      </c>
      <c r="J15" s="36" t="s">
        <v>85</v>
      </c>
      <c r="K15" s="35" t="n">
        <v>6</v>
      </c>
      <c r="L15" s="25" t="s">
        <v>907</v>
      </c>
      <c r="M15" s="36" t="n">
        <v>933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908</v>
      </c>
      <c r="C16" s="36" t="s">
        <v>70</v>
      </c>
      <c r="D16" s="35" t="n">
        <v>6</v>
      </c>
      <c r="E16" s="25" t="s">
        <v>909</v>
      </c>
      <c r="F16" s="36" t="n">
        <v>598</v>
      </c>
      <c r="G16" s="26"/>
      <c r="H16" s="35" t="n">
        <v>61</v>
      </c>
      <c r="I16" s="36" t="s">
        <v>910</v>
      </c>
      <c r="J16" s="36" t="s">
        <v>54</v>
      </c>
      <c r="K16" s="35" t="n">
        <v>6</v>
      </c>
      <c r="L16" s="25" t="s">
        <v>911</v>
      </c>
      <c r="M16" s="36" t="n">
        <v>699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912</v>
      </c>
      <c r="C17" s="36" t="s">
        <v>23</v>
      </c>
      <c r="D17" s="35" t="n">
        <v>6</v>
      </c>
      <c r="E17" s="25" t="s">
        <v>913</v>
      </c>
      <c r="F17" s="36" t="n">
        <v>183</v>
      </c>
      <c r="G17" s="26"/>
      <c r="H17" s="35" t="n">
        <v>62</v>
      </c>
      <c r="I17" s="36" t="s">
        <v>914</v>
      </c>
      <c r="J17" s="36" t="s">
        <v>70</v>
      </c>
      <c r="K17" s="35" t="n">
        <v>6</v>
      </c>
      <c r="L17" s="25" t="s">
        <v>915</v>
      </c>
      <c r="M17" s="36" t="n">
        <v>602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916</v>
      </c>
      <c r="C18" s="36" t="s">
        <v>38</v>
      </c>
      <c r="D18" s="35" t="s">
        <v>892</v>
      </c>
      <c r="E18" s="25" t="s">
        <v>917</v>
      </c>
      <c r="F18" s="36" t="n">
        <v>761</v>
      </c>
      <c r="G18" s="26"/>
      <c r="H18" s="35" t="n">
        <v>63</v>
      </c>
      <c r="I18" s="36" t="s">
        <v>918</v>
      </c>
      <c r="J18" s="36" t="s">
        <v>414</v>
      </c>
      <c r="K18" s="35" t="n">
        <v>6</v>
      </c>
      <c r="L18" s="25" t="s">
        <v>919</v>
      </c>
      <c r="M18" s="36" t="n">
        <v>411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920</v>
      </c>
      <c r="C19" s="36" t="s">
        <v>62</v>
      </c>
      <c r="D19" s="35" t="n">
        <v>6</v>
      </c>
      <c r="E19" s="25" t="s">
        <v>921</v>
      </c>
      <c r="F19" s="36" t="n">
        <v>1047</v>
      </c>
      <c r="G19" s="26"/>
      <c r="H19" s="35" t="n">
        <v>64</v>
      </c>
      <c r="I19" s="36" t="s">
        <v>922</v>
      </c>
      <c r="J19" s="36" t="s">
        <v>30</v>
      </c>
      <c r="K19" s="35" t="n">
        <v>6</v>
      </c>
      <c r="L19" s="25" t="s">
        <v>923</v>
      </c>
      <c r="M19" s="36" t="n">
        <v>277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924</v>
      </c>
      <c r="C20" s="36" t="s">
        <v>85</v>
      </c>
      <c r="D20" s="35" t="n">
        <v>6</v>
      </c>
      <c r="E20" s="25" t="s">
        <v>925</v>
      </c>
      <c r="F20" s="36" t="n">
        <v>930</v>
      </c>
      <c r="G20" s="26"/>
      <c r="H20" s="35" t="n">
        <v>65</v>
      </c>
      <c r="I20" s="36" t="s">
        <v>926</v>
      </c>
      <c r="J20" s="36" t="s">
        <v>38</v>
      </c>
      <c r="K20" s="35" t="s">
        <v>892</v>
      </c>
      <c r="L20" s="25" t="s">
        <v>927</v>
      </c>
      <c r="M20" s="36" t="n">
        <v>768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928</v>
      </c>
      <c r="C21" s="36" t="s">
        <v>92</v>
      </c>
      <c r="D21" s="35" t="n">
        <v>6</v>
      </c>
      <c r="E21" s="25" t="s">
        <v>929</v>
      </c>
      <c r="F21" s="36" t="n">
        <v>314</v>
      </c>
      <c r="G21" s="26"/>
      <c r="H21" s="35" t="n">
        <v>66</v>
      </c>
      <c r="I21" s="36" t="s">
        <v>930</v>
      </c>
      <c r="J21" s="36" t="s">
        <v>30</v>
      </c>
      <c r="K21" s="35" t="n">
        <v>6</v>
      </c>
      <c r="L21" s="25" t="s">
        <v>931</v>
      </c>
      <c r="M21" s="36" t="n">
        <v>271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932</v>
      </c>
      <c r="C22" s="36" t="s">
        <v>92</v>
      </c>
      <c r="D22" s="35" t="n">
        <v>6</v>
      </c>
      <c r="E22" s="25" t="s">
        <v>933</v>
      </c>
      <c r="F22" s="36" t="n">
        <v>305</v>
      </c>
      <c r="G22" s="26"/>
      <c r="H22" s="35" t="n">
        <v>67</v>
      </c>
      <c r="I22" s="36" t="s">
        <v>934</v>
      </c>
      <c r="J22" s="36" t="s">
        <v>119</v>
      </c>
      <c r="K22" s="35" t="n">
        <v>6</v>
      </c>
      <c r="L22" s="25" t="s">
        <v>935</v>
      </c>
      <c r="M22" s="36" t="n">
        <v>747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936</v>
      </c>
      <c r="C23" s="36" t="s">
        <v>92</v>
      </c>
      <c r="D23" s="35" t="n">
        <v>6</v>
      </c>
      <c r="E23" s="25" t="s">
        <v>937</v>
      </c>
      <c r="F23" s="36" t="n">
        <v>343</v>
      </c>
      <c r="G23" s="26"/>
      <c r="H23" s="35" t="n">
        <v>68</v>
      </c>
      <c r="I23" s="36" t="s">
        <v>938</v>
      </c>
      <c r="J23" s="36" t="s">
        <v>54</v>
      </c>
      <c r="K23" s="35" t="n">
        <v>6</v>
      </c>
      <c r="L23" s="25" t="s">
        <v>939</v>
      </c>
      <c r="M23" s="36" t="n">
        <v>736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940</v>
      </c>
      <c r="C24" s="36" t="s">
        <v>92</v>
      </c>
      <c r="D24" s="35" t="n">
        <v>6</v>
      </c>
      <c r="E24" s="25" t="s">
        <v>941</v>
      </c>
      <c r="F24" s="36" t="n">
        <v>317</v>
      </c>
      <c r="G24" s="26"/>
      <c r="H24" s="35" t="n">
        <v>69</v>
      </c>
      <c r="I24" s="36" t="s">
        <v>942</v>
      </c>
      <c r="J24" s="36" t="s">
        <v>119</v>
      </c>
      <c r="K24" s="35" t="n">
        <v>6</v>
      </c>
      <c r="L24" s="25" t="s">
        <v>943</v>
      </c>
      <c r="M24" s="36" t="n">
        <v>743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944</v>
      </c>
      <c r="C25" s="36" t="s">
        <v>123</v>
      </c>
      <c r="D25" s="35" t="n">
        <v>6</v>
      </c>
      <c r="E25" s="25" t="s">
        <v>945</v>
      </c>
      <c r="F25" s="36" t="n">
        <v>531</v>
      </c>
      <c r="G25" s="26"/>
      <c r="H25" s="35" t="n">
        <v>70</v>
      </c>
      <c r="I25" s="36" t="s">
        <v>946</v>
      </c>
      <c r="J25" s="36" t="s">
        <v>30</v>
      </c>
      <c r="K25" s="35" t="n">
        <v>6</v>
      </c>
      <c r="L25" s="25" t="s">
        <v>947</v>
      </c>
      <c r="M25" s="36" t="n">
        <v>266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948</v>
      </c>
      <c r="C26" s="36" t="s">
        <v>123</v>
      </c>
      <c r="D26" s="35" t="n">
        <v>6</v>
      </c>
      <c r="E26" s="25" t="s">
        <v>949</v>
      </c>
      <c r="F26" s="36" t="n">
        <v>530</v>
      </c>
      <c r="G26" s="26"/>
      <c r="H26" s="35" t="n">
        <v>71</v>
      </c>
      <c r="I26" s="36" t="s">
        <v>950</v>
      </c>
      <c r="J26" s="36" t="s">
        <v>54</v>
      </c>
      <c r="K26" s="35" t="n">
        <v>6</v>
      </c>
      <c r="L26" s="25" t="s">
        <v>951</v>
      </c>
      <c r="M26" s="36" t="n">
        <v>710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952</v>
      </c>
      <c r="C27" s="36" t="s">
        <v>54</v>
      </c>
      <c r="D27" s="35" t="n">
        <v>6</v>
      </c>
      <c r="E27" s="25" t="s">
        <v>953</v>
      </c>
      <c r="F27" s="36" t="n">
        <v>715</v>
      </c>
      <c r="G27" s="26"/>
      <c r="H27" s="35" t="n">
        <v>72</v>
      </c>
      <c r="I27" s="36" t="s">
        <v>954</v>
      </c>
      <c r="J27" s="36" t="s">
        <v>70</v>
      </c>
      <c r="K27" s="35" t="n">
        <v>6</v>
      </c>
      <c r="L27" s="25" t="s">
        <v>955</v>
      </c>
      <c r="M27" s="36" t="n">
        <v>603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956</v>
      </c>
      <c r="C28" s="36" t="s">
        <v>77</v>
      </c>
      <c r="D28" s="35" t="n">
        <v>6</v>
      </c>
      <c r="E28" s="25" t="s">
        <v>957</v>
      </c>
      <c r="F28" s="36" t="n">
        <v>119</v>
      </c>
      <c r="G28" s="26"/>
      <c r="H28" s="35" t="n">
        <v>73</v>
      </c>
      <c r="I28" s="36" t="s">
        <v>958</v>
      </c>
      <c r="J28" s="36" t="s">
        <v>15</v>
      </c>
      <c r="K28" s="35" t="n">
        <v>6</v>
      </c>
      <c r="L28" s="25" t="s">
        <v>959</v>
      </c>
      <c r="M28" s="36" t="n">
        <v>848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960</v>
      </c>
      <c r="C29" s="36" t="s">
        <v>46</v>
      </c>
      <c r="D29" s="35" t="n">
        <v>6</v>
      </c>
      <c r="E29" s="25" t="s">
        <v>961</v>
      </c>
      <c r="F29" s="36" t="n">
        <v>450</v>
      </c>
      <c r="G29" s="26"/>
      <c r="H29" s="35" t="n">
        <v>74</v>
      </c>
      <c r="I29" s="36" t="s">
        <v>962</v>
      </c>
      <c r="J29" s="36" t="s">
        <v>30</v>
      </c>
      <c r="K29" s="35" t="n">
        <v>6</v>
      </c>
      <c r="L29" s="25" t="s">
        <v>963</v>
      </c>
      <c r="M29" s="36" t="n">
        <v>249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964</v>
      </c>
      <c r="C30" s="36" t="s">
        <v>54</v>
      </c>
      <c r="D30" s="35" t="n">
        <v>6</v>
      </c>
      <c r="E30" s="25" t="s">
        <v>965</v>
      </c>
      <c r="F30" s="36" t="n">
        <v>691</v>
      </c>
      <c r="G30" s="26"/>
      <c r="H30" s="35" t="n">
        <v>75</v>
      </c>
      <c r="I30" s="36" t="s">
        <v>966</v>
      </c>
      <c r="J30" s="36" t="s">
        <v>143</v>
      </c>
      <c r="K30" s="35" t="n">
        <v>6</v>
      </c>
      <c r="L30" s="25" t="s">
        <v>967</v>
      </c>
      <c r="M30" s="36" t="n">
        <v>1101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968</v>
      </c>
      <c r="C31" s="36" t="s">
        <v>92</v>
      </c>
      <c r="D31" s="35" t="n">
        <v>6</v>
      </c>
      <c r="E31" s="25" t="s">
        <v>969</v>
      </c>
      <c r="F31" s="36" t="n">
        <v>356</v>
      </c>
      <c r="G31" s="26"/>
      <c r="H31" s="35" t="n">
        <v>76</v>
      </c>
      <c r="I31" s="36" t="s">
        <v>970</v>
      </c>
      <c r="J31" s="36" t="s">
        <v>143</v>
      </c>
      <c r="K31" s="35" t="n">
        <v>6</v>
      </c>
      <c r="L31" s="25" t="s">
        <v>971</v>
      </c>
      <c r="M31" s="36" t="n">
        <v>475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972</v>
      </c>
      <c r="C32" s="36" t="s">
        <v>92</v>
      </c>
      <c r="D32" s="35" t="n">
        <v>6</v>
      </c>
      <c r="E32" s="25" t="s">
        <v>973</v>
      </c>
      <c r="F32" s="36" t="n">
        <v>321</v>
      </c>
      <c r="G32" s="26"/>
      <c r="H32" s="35" t="n">
        <v>77</v>
      </c>
      <c r="I32" s="36" t="s">
        <v>974</v>
      </c>
      <c r="J32" s="36" t="s">
        <v>85</v>
      </c>
      <c r="K32" s="35" t="n">
        <v>6</v>
      </c>
      <c r="L32" s="25" t="s">
        <v>975</v>
      </c>
      <c r="M32" s="36" t="n">
        <v>913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976</v>
      </c>
      <c r="C33" s="36" t="s">
        <v>99</v>
      </c>
      <c r="D33" s="35" t="n">
        <v>6</v>
      </c>
      <c r="E33" s="25" t="s">
        <v>977</v>
      </c>
      <c r="F33" s="36" t="n">
        <v>228</v>
      </c>
      <c r="G33" s="26"/>
      <c r="H33" s="35" t="n">
        <v>78</v>
      </c>
      <c r="I33" s="36" t="s">
        <v>978</v>
      </c>
      <c r="J33" s="36" t="s">
        <v>62</v>
      </c>
      <c r="K33" s="35" t="n">
        <v>6</v>
      </c>
      <c r="L33" s="25" t="s">
        <v>979</v>
      </c>
      <c r="M33" s="36" t="n">
        <v>1051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980</v>
      </c>
      <c r="C34" s="36" t="s">
        <v>123</v>
      </c>
      <c r="D34" s="35" t="n">
        <v>6</v>
      </c>
      <c r="E34" s="25" t="s">
        <v>981</v>
      </c>
      <c r="F34" s="36" t="n">
        <v>541</v>
      </c>
      <c r="G34" s="26"/>
      <c r="H34" s="35" t="n">
        <v>79</v>
      </c>
      <c r="I34" s="36" t="s">
        <v>982</v>
      </c>
      <c r="J34" s="36" t="s">
        <v>137</v>
      </c>
      <c r="K34" s="35" t="n">
        <v>6</v>
      </c>
      <c r="L34" s="25" t="s">
        <v>983</v>
      </c>
      <c r="M34" s="36" t="n">
        <v>371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984</v>
      </c>
      <c r="C35" s="36" t="s">
        <v>92</v>
      </c>
      <c r="D35" s="35" t="n">
        <v>6</v>
      </c>
      <c r="E35" s="25" t="s">
        <v>985</v>
      </c>
      <c r="F35" s="36" t="n">
        <v>324</v>
      </c>
      <c r="G35" s="26"/>
      <c r="H35" s="35" t="n">
        <v>80</v>
      </c>
      <c r="I35" s="36" t="s">
        <v>986</v>
      </c>
      <c r="J35" s="36" t="s">
        <v>62</v>
      </c>
      <c r="K35" s="35" t="n">
        <v>6</v>
      </c>
      <c r="L35" s="25" t="s">
        <v>987</v>
      </c>
      <c r="M35" s="36" t="n">
        <v>1025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988</v>
      </c>
      <c r="C36" s="36" t="s">
        <v>133</v>
      </c>
      <c r="D36" s="35" t="n">
        <v>6</v>
      </c>
      <c r="E36" s="25" t="s">
        <v>989</v>
      </c>
      <c r="F36" s="36" t="n">
        <v>887</v>
      </c>
      <c r="G36" s="26"/>
      <c r="H36" s="35" t="n">
        <v>81</v>
      </c>
      <c r="I36" s="36" t="s">
        <v>990</v>
      </c>
      <c r="J36" s="36" t="s">
        <v>38</v>
      </c>
      <c r="K36" s="35" t="s">
        <v>892</v>
      </c>
      <c r="L36" s="25" t="s">
        <v>991</v>
      </c>
      <c r="M36" s="36" t="n">
        <v>809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992</v>
      </c>
      <c r="C37" s="36" t="s">
        <v>38</v>
      </c>
      <c r="D37" s="35" t="n">
        <v>6</v>
      </c>
      <c r="E37" s="25" t="s">
        <v>993</v>
      </c>
      <c r="F37" s="36" t="n">
        <v>1113</v>
      </c>
      <c r="G37" s="26"/>
      <c r="H37" s="35" t="n">
        <v>82</v>
      </c>
      <c r="I37" s="36" t="s">
        <v>994</v>
      </c>
      <c r="J37" s="36" t="s">
        <v>30</v>
      </c>
      <c r="K37" s="35" t="n">
        <v>6</v>
      </c>
      <c r="L37" s="25" t="s">
        <v>995</v>
      </c>
      <c r="M37" s="36" t="n">
        <v>237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996</v>
      </c>
      <c r="C38" s="36" t="s">
        <v>143</v>
      </c>
      <c r="D38" s="35" t="n">
        <v>6</v>
      </c>
      <c r="E38" s="25" t="s">
        <v>997</v>
      </c>
      <c r="F38" s="36" t="n">
        <v>465</v>
      </c>
      <c r="G38" s="26"/>
      <c r="H38" s="35" t="n">
        <v>83</v>
      </c>
      <c r="I38" s="36" t="s">
        <v>998</v>
      </c>
      <c r="J38" s="36" t="s">
        <v>15</v>
      </c>
      <c r="K38" s="35" t="n">
        <v>6</v>
      </c>
      <c r="L38" s="25" t="s">
        <v>999</v>
      </c>
      <c r="M38" s="36" t="n">
        <v>843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1000</v>
      </c>
      <c r="C39" s="36" t="s">
        <v>123</v>
      </c>
      <c r="D39" s="35" t="n">
        <v>6</v>
      </c>
      <c r="E39" s="25" t="s">
        <v>1001</v>
      </c>
      <c r="F39" s="36" t="n">
        <v>564</v>
      </c>
      <c r="G39" s="26"/>
      <c r="H39" s="35" t="n">
        <v>84</v>
      </c>
      <c r="I39" s="36" t="s">
        <v>1002</v>
      </c>
      <c r="J39" s="36" t="s">
        <v>123</v>
      </c>
      <c r="K39" s="35" t="n">
        <v>6</v>
      </c>
      <c r="L39" s="25" t="s">
        <v>1003</v>
      </c>
      <c r="M39" s="36" t="n">
        <v>548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1004</v>
      </c>
      <c r="C40" s="36" t="s">
        <v>92</v>
      </c>
      <c r="D40" s="35" t="n">
        <v>6</v>
      </c>
      <c r="E40" s="25" t="s">
        <v>1005</v>
      </c>
      <c r="F40" s="36" t="n">
        <v>358</v>
      </c>
      <c r="G40" s="26"/>
      <c r="H40" s="35" t="n">
        <v>85</v>
      </c>
      <c r="I40" s="36" t="s">
        <v>1006</v>
      </c>
      <c r="J40" s="36" t="s">
        <v>70</v>
      </c>
      <c r="K40" s="35" t="n">
        <v>5</v>
      </c>
      <c r="L40" s="25" t="s">
        <v>1007</v>
      </c>
      <c r="M40" s="36" t="n">
        <v>609</v>
      </c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1008</v>
      </c>
      <c r="C41" s="36" t="s">
        <v>23</v>
      </c>
      <c r="D41" s="35" t="n">
        <v>6</v>
      </c>
      <c r="E41" s="25" t="s">
        <v>1009</v>
      </c>
      <c r="F41" s="36" t="n">
        <v>175</v>
      </c>
      <c r="G41" s="26"/>
      <c r="H41" s="35" t="n">
        <v>86</v>
      </c>
      <c r="I41" s="36" t="s">
        <v>1010</v>
      </c>
      <c r="J41" s="36" t="s">
        <v>123</v>
      </c>
      <c r="K41" s="35" t="n">
        <v>6</v>
      </c>
      <c r="L41" s="25" t="s">
        <v>1011</v>
      </c>
      <c r="M41" s="36" t="n">
        <v>567</v>
      </c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1012</v>
      </c>
      <c r="C42" s="36" t="s">
        <v>70</v>
      </c>
      <c r="D42" s="35" t="n">
        <v>6</v>
      </c>
      <c r="E42" s="25" t="s">
        <v>1013</v>
      </c>
      <c r="F42" s="36" t="n">
        <v>577</v>
      </c>
      <c r="G42" s="26"/>
      <c r="H42" s="35" t="n">
        <v>87</v>
      </c>
      <c r="I42" s="36" t="s">
        <v>1014</v>
      </c>
      <c r="J42" s="36" t="s">
        <v>92</v>
      </c>
      <c r="K42" s="35" t="n">
        <v>6</v>
      </c>
      <c r="L42" s="25" t="s">
        <v>1015</v>
      </c>
      <c r="M42" s="36" t="n">
        <v>366</v>
      </c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1016</v>
      </c>
      <c r="C43" s="36" t="s">
        <v>62</v>
      </c>
      <c r="D43" s="35" t="n">
        <v>6</v>
      </c>
      <c r="E43" s="25" t="s">
        <v>1017</v>
      </c>
      <c r="F43" s="36" t="n">
        <v>1039</v>
      </c>
      <c r="G43" s="26"/>
      <c r="H43" s="35" t="n">
        <v>88</v>
      </c>
      <c r="I43" s="36" t="s">
        <v>1018</v>
      </c>
      <c r="J43" s="36" t="s">
        <v>46</v>
      </c>
      <c r="K43" s="35" t="n">
        <v>6</v>
      </c>
      <c r="L43" s="25" t="s">
        <v>1019</v>
      </c>
      <c r="M43" s="36" t="n">
        <v>446</v>
      </c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1020</v>
      </c>
      <c r="C44" s="36" t="s">
        <v>15</v>
      </c>
      <c r="D44" s="35" t="n">
        <v>6</v>
      </c>
      <c r="E44" s="25" t="s">
        <v>1021</v>
      </c>
      <c r="F44" s="36" t="n">
        <v>815</v>
      </c>
      <c r="G44" s="26"/>
      <c r="H44" s="35" t="n">
        <v>89</v>
      </c>
      <c r="I44" s="36" t="s">
        <v>1022</v>
      </c>
      <c r="J44" s="36" t="s">
        <v>15</v>
      </c>
      <c r="K44" s="35" t="n">
        <v>6</v>
      </c>
      <c r="L44" s="25" t="s">
        <v>1023</v>
      </c>
      <c r="M44" s="36" t="n">
        <v>829</v>
      </c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1024</v>
      </c>
      <c r="C45" s="36" t="s">
        <v>54</v>
      </c>
      <c r="D45" s="35" t="n">
        <v>6</v>
      </c>
      <c r="E45" s="25" t="s">
        <v>1025</v>
      </c>
      <c r="F45" s="36" t="n">
        <v>689</v>
      </c>
      <c r="G45" s="26"/>
      <c r="H45" s="35" t="n">
        <v>90</v>
      </c>
      <c r="I45" s="36" t="s">
        <v>1026</v>
      </c>
      <c r="J45" s="36" t="s">
        <v>70</v>
      </c>
      <c r="K45" s="35" t="n">
        <v>6</v>
      </c>
      <c r="L45" s="25" t="s">
        <v>1027</v>
      </c>
      <c r="M45" s="36" t="n">
        <v>606</v>
      </c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1028</v>
      </c>
      <c r="C46" s="36" t="s">
        <v>143</v>
      </c>
      <c r="D46" s="35" t="n">
        <v>6</v>
      </c>
      <c r="E46" s="25" t="s">
        <v>1029</v>
      </c>
      <c r="F46" s="36" t="n">
        <v>470</v>
      </c>
      <c r="G46" s="26"/>
      <c r="H46" s="35" t="n">
        <v>91</v>
      </c>
      <c r="I46" s="36" t="s">
        <v>1030</v>
      </c>
      <c r="J46" s="36" t="s">
        <v>46</v>
      </c>
      <c r="K46" s="35" t="n">
        <v>6</v>
      </c>
      <c r="L46" s="25" t="s">
        <v>1031</v>
      </c>
      <c r="M46" s="36" t="n">
        <v>448</v>
      </c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1032</v>
      </c>
      <c r="C47" s="36" t="s">
        <v>70</v>
      </c>
      <c r="D47" s="35" t="n">
        <v>6</v>
      </c>
      <c r="E47" s="25" t="s">
        <v>1033</v>
      </c>
      <c r="F47" s="36" t="n">
        <v>580</v>
      </c>
      <c r="G47" s="26"/>
      <c r="H47" s="35" t="n">
        <v>92</v>
      </c>
      <c r="I47" s="36" t="s">
        <v>1034</v>
      </c>
      <c r="J47" s="36" t="s">
        <v>119</v>
      </c>
      <c r="K47" s="35" t="n">
        <v>6</v>
      </c>
      <c r="L47" s="25" t="s">
        <v>1035</v>
      </c>
      <c r="M47" s="36" t="n">
        <v>749</v>
      </c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1036</v>
      </c>
      <c r="C48" s="36" t="s">
        <v>414</v>
      </c>
      <c r="D48" s="35" t="n">
        <v>6</v>
      </c>
      <c r="E48" s="25" t="s">
        <v>1037</v>
      </c>
      <c r="F48" s="36" t="n">
        <v>429</v>
      </c>
      <c r="G48" s="26"/>
      <c r="H48" s="35" t="n">
        <v>93</v>
      </c>
      <c r="I48" s="36" t="s">
        <v>1038</v>
      </c>
      <c r="J48" s="36" t="s">
        <v>38</v>
      </c>
      <c r="K48" s="35" t="s">
        <v>892</v>
      </c>
      <c r="L48" s="25" t="s">
        <v>1039</v>
      </c>
      <c r="M48" s="36" t="n">
        <v>810</v>
      </c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1040</v>
      </c>
      <c r="C49" s="36" t="s">
        <v>107</v>
      </c>
      <c r="D49" s="35" t="n">
        <v>6</v>
      </c>
      <c r="E49" s="25" t="s">
        <v>1041</v>
      </c>
      <c r="F49" s="36" t="n">
        <v>1108</v>
      </c>
      <c r="G49" s="26"/>
      <c r="H49" s="35" t="n">
        <v>94</v>
      </c>
      <c r="I49" s="36" t="s">
        <v>1042</v>
      </c>
      <c r="J49" s="36" t="s">
        <v>92</v>
      </c>
      <c r="K49" s="35" t="n">
        <v>6</v>
      </c>
      <c r="L49" s="25" t="s">
        <v>1043</v>
      </c>
      <c r="M49" s="36" t="n">
        <v>307</v>
      </c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1044</v>
      </c>
      <c r="C50" s="36" t="s">
        <v>131</v>
      </c>
      <c r="D50" s="35" t="n">
        <v>6</v>
      </c>
      <c r="E50" s="25" t="s">
        <v>1045</v>
      </c>
      <c r="F50" s="36" t="n">
        <v>991</v>
      </c>
      <c r="G50" s="26"/>
      <c r="H50" s="35" t="n">
        <v>95</v>
      </c>
      <c r="I50" s="36" t="s">
        <v>1046</v>
      </c>
      <c r="J50" s="36" t="s">
        <v>119</v>
      </c>
      <c r="K50" s="35" t="n">
        <v>6</v>
      </c>
      <c r="L50" s="25" t="s">
        <v>1047</v>
      </c>
      <c r="M50" s="36" t="n">
        <v>748</v>
      </c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1048</v>
      </c>
      <c r="C51" s="36" t="s">
        <v>123</v>
      </c>
      <c r="D51" s="35" t="n">
        <v>6</v>
      </c>
      <c r="E51" s="25" t="s">
        <v>1049</v>
      </c>
      <c r="F51" s="36" t="n">
        <v>516</v>
      </c>
      <c r="G51" s="26"/>
      <c r="H51" s="35" t="n">
        <v>96</v>
      </c>
      <c r="I51" s="36" t="s">
        <v>1050</v>
      </c>
      <c r="J51" s="36" t="s">
        <v>139</v>
      </c>
      <c r="K51" s="35" t="n">
        <v>6</v>
      </c>
      <c r="L51" s="25" t="s">
        <v>1051</v>
      </c>
      <c r="M51" s="36" t="n">
        <v>647</v>
      </c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1052</v>
      </c>
      <c r="C52" s="36" t="s">
        <v>54</v>
      </c>
      <c r="D52" s="35" t="n">
        <v>6</v>
      </c>
      <c r="E52" s="25" t="s">
        <v>1053</v>
      </c>
      <c r="F52" s="36" t="n">
        <v>706</v>
      </c>
      <c r="G52" s="26"/>
      <c r="H52" s="35" t="n">
        <v>97</v>
      </c>
      <c r="I52" s="36" t="s">
        <v>1054</v>
      </c>
      <c r="J52" s="36" t="s">
        <v>123</v>
      </c>
      <c r="K52" s="35" t="n">
        <v>6</v>
      </c>
      <c r="L52" s="25" t="s">
        <v>1055</v>
      </c>
      <c r="M52" s="36" t="n">
        <v>559</v>
      </c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1056</v>
      </c>
      <c r="C53" s="36" t="s">
        <v>131</v>
      </c>
      <c r="D53" s="35" t="n">
        <v>6</v>
      </c>
      <c r="E53" s="25" t="s">
        <v>1057</v>
      </c>
      <c r="F53" s="36" t="n">
        <v>986</v>
      </c>
      <c r="G53" s="26"/>
      <c r="H53" s="35" t="n">
        <v>98</v>
      </c>
      <c r="I53" s="36" t="s">
        <v>1058</v>
      </c>
      <c r="J53" s="36" t="s">
        <v>30</v>
      </c>
      <c r="K53" s="35" t="n">
        <v>6</v>
      </c>
      <c r="L53" s="25" t="s">
        <v>1059</v>
      </c>
      <c r="M53" s="36" t="n">
        <v>272</v>
      </c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1060</v>
      </c>
      <c r="C54" s="36" t="s">
        <v>99</v>
      </c>
      <c r="D54" s="35" t="n">
        <v>6</v>
      </c>
      <c r="E54" s="25" t="s">
        <v>1061</v>
      </c>
      <c r="F54" s="36" t="n">
        <v>227</v>
      </c>
      <c r="G54" s="26"/>
      <c r="H54" s="35" t="n">
        <v>99</v>
      </c>
      <c r="I54" s="36" t="s">
        <v>1062</v>
      </c>
      <c r="J54" s="36" t="s">
        <v>131</v>
      </c>
      <c r="K54" s="35" t="n">
        <v>6</v>
      </c>
      <c r="L54" s="25" t="s">
        <v>1063</v>
      </c>
      <c r="M54" s="36" t="n">
        <v>995</v>
      </c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1064</v>
      </c>
      <c r="C55" s="36" t="s">
        <v>38</v>
      </c>
      <c r="D55" s="35" t="s">
        <v>892</v>
      </c>
      <c r="E55" s="25" t="s">
        <v>1065</v>
      </c>
      <c r="F55" s="36" t="n">
        <v>784</v>
      </c>
      <c r="G55" s="26"/>
      <c r="H55" s="35" t="n">
        <v>100</v>
      </c>
      <c r="I55" s="36" t="s">
        <v>1066</v>
      </c>
      <c r="J55" s="36" t="s">
        <v>15</v>
      </c>
      <c r="K55" s="35" t="n">
        <v>6</v>
      </c>
      <c r="L55" s="25" t="s">
        <v>1067</v>
      </c>
      <c r="M55" s="36" t="n">
        <v>812</v>
      </c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 t="n">
        <v>101</v>
      </c>
      <c r="B57" s="36" t="s">
        <v>1068</v>
      </c>
      <c r="C57" s="36" t="s">
        <v>114</v>
      </c>
      <c r="D57" s="35" t="n">
        <v>6</v>
      </c>
      <c r="E57" s="25" t="s">
        <v>1069</v>
      </c>
      <c r="F57" s="36" t="n">
        <v>407</v>
      </c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 t="n">
        <v>102</v>
      </c>
      <c r="B58" s="36" t="s">
        <v>1070</v>
      </c>
      <c r="C58" s="36" t="s">
        <v>139</v>
      </c>
      <c r="D58" s="35" t="n">
        <v>6</v>
      </c>
      <c r="E58" s="25" t="s">
        <v>1071</v>
      </c>
      <c r="F58" s="36" t="n">
        <v>655</v>
      </c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 t="n">
        <v>103</v>
      </c>
      <c r="B59" s="36" t="s">
        <v>1072</v>
      </c>
      <c r="C59" s="36" t="s">
        <v>77</v>
      </c>
      <c r="D59" s="35" t="n">
        <v>6</v>
      </c>
      <c r="E59" s="25" t="s">
        <v>1073</v>
      </c>
      <c r="F59" s="36" t="n">
        <v>137</v>
      </c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 t="n">
        <v>104</v>
      </c>
      <c r="B60" s="36" t="s">
        <v>1074</v>
      </c>
      <c r="C60" s="36" t="s">
        <v>123</v>
      </c>
      <c r="D60" s="35" t="n">
        <v>6</v>
      </c>
      <c r="E60" s="25" t="s">
        <v>1075</v>
      </c>
      <c r="F60" s="36" t="n">
        <v>1111</v>
      </c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 t="n">
        <v>105</v>
      </c>
      <c r="B61" s="36" t="s">
        <v>1076</v>
      </c>
      <c r="C61" s="36" t="s">
        <v>127</v>
      </c>
      <c r="D61" s="35" t="n">
        <v>6</v>
      </c>
      <c r="E61" s="25" t="s">
        <v>1077</v>
      </c>
      <c r="F61" s="36" t="n">
        <v>621</v>
      </c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 t="n">
        <v>106</v>
      </c>
      <c r="B62" s="36" t="s">
        <v>1078</v>
      </c>
      <c r="C62" s="36" t="s">
        <v>62</v>
      </c>
      <c r="D62" s="35" t="n">
        <v>6</v>
      </c>
      <c r="E62" s="25" t="s">
        <v>1079</v>
      </c>
      <c r="F62" s="36" t="n">
        <v>1056</v>
      </c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 t="n">
        <v>107</v>
      </c>
      <c r="B63" s="36" t="s">
        <v>1080</v>
      </c>
      <c r="C63" s="36" t="s">
        <v>62</v>
      </c>
      <c r="D63" s="35" t="n">
        <v>6</v>
      </c>
      <c r="E63" s="25" t="s">
        <v>1081</v>
      </c>
      <c r="F63" s="36" t="n">
        <v>1043</v>
      </c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 t="n">
        <v>108</v>
      </c>
      <c r="B64" s="36" t="s">
        <v>1082</v>
      </c>
      <c r="C64" s="36" t="s">
        <v>70</v>
      </c>
      <c r="D64" s="35" t="n">
        <v>6</v>
      </c>
      <c r="E64" s="25" t="s">
        <v>1083</v>
      </c>
      <c r="F64" s="36" t="n">
        <v>582</v>
      </c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 t="n">
        <v>109</v>
      </c>
      <c r="B65" s="36" t="s">
        <v>1084</v>
      </c>
      <c r="C65" s="36" t="s">
        <v>30</v>
      </c>
      <c r="D65" s="35" t="n">
        <v>6</v>
      </c>
      <c r="E65" s="25" t="s">
        <v>1085</v>
      </c>
      <c r="F65" s="36" t="n">
        <v>285</v>
      </c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 t="n">
        <v>110</v>
      </c>
      <c r="B66" s="36" t="s">
        <v>1086</v>
      </c>
      <c r="C66" s="36" t="s">
        <v>70</v>
      </c>
      <c r="D66" s="35" t="n">
        <v>6</v>
      </c>
      <c r="E66" s="25" t="s">
        <v>1087</v>
      </c>
      <c r="F66" s="36" t="n">
        <v>607</v>
      </c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/>
      <c r="B67" s="36"/>
      <c r="C67" s="36"/>
      <c r="D67" s="35"/>
      <c r="E67" s="25"/>
      <c r="F67" s="36"/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/>
      <c r="B68" s="36"/>
      <c r="C68" s="36"/>
      <c r="D68" s="35"/>
      <c r="E68" s="25"/>
      <c r="F68" s="36"/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/>
      <c r="B69" s="36"/>
      <c r="C69" s="36"/>
      <c r="D69" s="35"/>
      <c r="E69" s="25"/>
      <c r="F69" s="36"/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/>
      <c r="B70" s="36"/>
      <c r="C70" s="36"/>
      <c r="D70" s="35"/>
      <c r="E70" s="25"/>
      <c r="F70" s="36"/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/>
      <c r="B71" s="36"/>
      <c r="C71" s="36"/>
      <c r="D71" s="35"/>
      <c r="E71" s="25"/>
      <c r="F71" s="36"/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/>
      <c r="B72" s="36"/>
      <c r="C72" s="36"/>
      <c r="D72" s="35"/>
      <c r="E72" s="25"/>
      <c r="F72" s="36"/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/>
      <c r="B73" s="36"/>
      <c r="C73" s="36"/>
      <c r="D73" s="35"/>
      <c r="E73" s="25"/>
      <c r="F73" s="36"/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/>
      <c r="B74" s="36"/>
      <c r="C74" s="36"/>
      <c r="D74" s="35"/>
      <c r="E74" s="25"/>
      <c r="F74" s="36"/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/>
      <c r="B75" s="36"/>
      <c r="C75" s="36"/>
      <c r="D75" s="35"/>
      <c r="E75" s="25"/>
      <c r="F75" s="36"/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/>
      <c r="B76" s="36"/>
      <c r="C76" s="36"/>
      <c r="D76" s="35"/>
      <c r="E76" s="25"/>
      <c r="F76" s="36"/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/>
      <c r="B77" s="36"/>
      <c r="C77" s="36"/>
      <c r="D77" s="35"/>
      <c r="E77" s="25"/>
      <c r="F77" s="36"/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/>
      <c r="B78" s="36"/>
      <c r="C78" s="36"/>
      <c r="D78" s="35"/>
      <c r="E78" s="25"/>
      <c r="F78" s="36"/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/>
      <c r="B79" s="36"/>
      <c r="C79" s="36"/>
      <c r="D79" s="35"/>
      <c r="E79" s="25"/>
      <c r="F79" s="36"/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/>
      <c r="B80" s="36"/>
      <c r="C80" s="36"/>
      <c r="D80" s="35"/>
      <c r="E80" s="25"/>
      <c r="F80" s="36"/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/>
      <c r="B81" s="36"/>
      <c r="C81" s="36"/>
      <c r="D81" s="35"/>
      <c r="E81" s="25"/>
      <c r="F81" s="36"/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088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77</v>
      </c>
      <c r="C6" s="44" t="n">
        <v>48</v>
      </c>
      <c r="D6" s="45" t="s">
        <v>1089</v>
      </c>
      <c r="E6" s="45" t="s">
        <v>1090</v>
      </c>
      <c r="F6" s="45" t="s">
        <v>1091</v>
      </c>
      <c r="G6" s="46" t="s">
        <v>1092</v>
      </c>
      <c r="H6" s="46" t="s">
        <v>1093</v>
      </c>
      <c r="I6" s="47" t="s">
        <v>1094</v>
      </c>
      <c r="J6" s="47" t="s">
        <v>1095</v>
      </c>
      <c r="K6" s="44"/>
    </row>
    <row r="7" customFormat="false" ht="14" hidden="false" customHeight="false" outlineLevel="0" collapsed="false">
      <c r="A7" s="44" t="n">
        <v>2</v>
      </c>
      <c r="B7" s="45" t="s">
        <v>107</v>
      </c>
      <c r="C7" s="44" t="n">
        <v>113</v>
      </c>
      <c r="D7" s="45" t="s">
        <v>1096</v>
      </c>
      <c r="E7" s="45" t="s">
        <v>1097</v>
      </c>
      <c r="F7" s="45" t="s">
        <v>1098</v>
      </c>
      <c r="G7" s="46" t="s">
        <v>1099</v>
      </c>
      <c r="H7" s="46" t="s">
        <v>1100</v>
      </c>
      <c r="I7" s="47" t="s">
        <v>1101</v>
      </c>
      <c r="J7" s="47" t="s">
        <v>1102</v>
      </c>
      <c r="K7" s="44"/>
    </row>
    <row r="8" customFormat="false" ht="14" hidden="false" customHeight="false" outlineLevel="0" collapsed="false">
      <c r="A8" s="44" t="n">
        <v>3</v>
      </c>
      <c r="B8" s="45" t="s">
        <v>62</v>
      </c>
      <c r="C8" s="44" t="n">
        <v>125</v>
      </c>
      <c r="D8" s="45" t="s">
        <v>1103</v>
      </c>
      <c r="E8" s="45" t="s">
        <v>1104</v>
      </c>
      <c r="F8" s="45" t="s">
        <v>1105</v>
      </c>
      <c r="G8" s="46" t="s">
        <v>1106</v>
      </c>
      <c r="H8" s="46" t="s">
        <v>1107</v>
      </c>
      <c r="I8" s="47" t="s">
        <v>1108</v>
      </c>
      <c r="J8" s="47" t="s">
        <v>1109</v>
      </c>
      <c r="K8" s="44"/>
    </row>
    <row r="9" customFormat="false" ht="14" hidden="false" customHeight="false" outlineLevel="0" collapsed="false">
      <c r="A9" s="44" t="n">
        <v>4</v>
      </c>
      <c r="B9" s="45" t="s">
        <v>54</v>
      </c>
      <c r="C9" s="44" t="n">
        <v>129</v>
      </c>
      <c r="D9" s="45" t="s">
        <v>1110</v>
      </c>
      <c r="E9" s="45" t="s">
        <v>1111</v>
      </c>
      <c r="F9" s="45" t="s">
        <v>1112</v>
      </c>
      <c r="G9" s="46" t="s">
        <v>1113</v>
      </c>
      <c r="H9" s="46" t="s">
        <v>1114</v>
      </c>
      <c r="I9" s="47" t="s">
        <v>1115</v>
      </c>
      <c r="J9" s="47" t="s">
        <v>1116</v>
      </c>
      <c r="K9" s="44"/>
    </row>
    <row r="10" customFormat="false" ht="14" hidden="false" customHeight="false" outlineLevel="0" collapsed="false">
      <c r="A10" s="44" t="n">
        <v>5</v>
      </c>
      <c r="B10" s="45" t="s">
        <v>92</v>
      </c>
      <c r="C10" s="44" t="n">
        <v>186</v>
      </c>
      <c r="D10" s="45" t="s">
        <v>1117</v>
      </c>
      <c r="E10" s="45" t="s">
        <v>1118</v>
      </c>
      <c r="F10" s="45" t="s">
        <v>1119</v>
      </c>
      <c r="G10" s="46" t="s">
        <v>1120</v>
      </c>
      <c r="H10" s="46" t="s">
        <v>1121</v>
      </c>
      <c r="I10" s="47" t="s">
        <v>1122</v>
      </c>
      <c r="J10" s="47" t="s">
        <v>1123</v>
      </c>
      <c r="K10" s="44"/>
    </row>
    <row r="11" customFormat="false" ht="14" hidden="false" customHeight="false" outlineLevel="0" collapsed="false">
      <c r="A11" s="44" t="n">
        <v>6</v>
      </c>
      <c r="B11" s="45" t="s">
        <v>23</v>
      </c>
      <c r="C11" s="44" t="n">
        <v>202</v>
      </c>
      <c r="D11" s="45" t="s">
        <v>1124</v>
      </c>
      <c r="E11" s="45" t="s">
        <v>1125</v>
      </c>
      <c r="F11" s="45" t="s">
        <v>1126</v>
      </c>
      <c r="G11" s="46" t="s">
        <v>1127</v>
      </c>
      <c r="H11" s="46" t="s">
        <v>1128</v>
      </c>
      <c r="I11" s="47"/>
      <c r="J11" s="47"/>
      <c r="K11" s="44"/>
    </row>
    <row r="12" customFormat="false" ht="14" hidden="false" customHeight="false" outlineLevel="0" collapsed="false">
      <c r="A12" s="44" t="n">
        <v>7</v>
      </c>
      <c r="B12" s="45" t="s">
        <v>46</v>
      </c>
      <c r="C12" s="44" t="n">
        <v>249</v>
      </c>
      <c r="D12" s="45" t="s">
        <v>1129</v>
      </c>
      <c r="E12" s="45" t="s">
        <v>1130</v>
      </c>
      <c r="F12" s="45" t="s">
        <v>1131</v>
      </c>
      <c r="G12" s="46" t="s">
        <v>1132</v>
      </c>
      <c r="H12" s="46" t="s">
        <v>1133</v>
      </c>
      <c r="I12" s="47"/>
      <c r="J12" s="47"/>
      <c r="K12" s="44"/>
    </row>
    <row r="13" customFormat="false" ht="14" hidden="false" customHeight="false" outlineLevel="0" collapsed="false">
      <c r="A13" s="44" t="n">
        <v>8</v>
      </c>
      <c r="B13" s="45" t="s">
        <v>137</v>
      </c>
      <c r="C13" s="44" t="n">
        <v>320</v>
      </c>
      <c r="D13" s="45" t="s">
        <v>1134</v>
      </c>
      <c r="E13" s="45" t="s">
        <v>1135</v>
      </c>
      <c r="F13" s="45" t="s">
        <v>1136</v>
      </c>
      <c r="G13" s="46" t="s">
        <v>1137</v>
      </c>
      <c r="H13" s="46" t="s">
        <v>1138</v>
      </c>
      <c r="I13" s="47"/>
      <c r="J13" s="47"/>
      <c r="K13" s="44"/>
    </row>
    <row r="14" customFormat="false" ht="14" hidden="false" customHeight="false" outlineLevel="0" collapsed="false">
      <c r="A14" s="44" t="n">
        <v>9</v>
      </c>
      <c r="B14" s="45" t="s">
        <v>30</v>
      </c>
      <c r="C14" s="44" t="n">
        <v>356</v>
      </c>
      <c r="D14" s="45" t="s">
        <v>1139</v>
      </c>
      <c r="E14" s="45" t="s">
        <v>1140</v>
      </c>
      <c r="F14" s="45" t="s">
        <v>1141</v>
      </c>
      <c r="G14" s="46" t="s">
        <v>1142</v>
      </c>
      <c r="H14" s="46" t="s">
        <v>1143</v>
      </c>
      <c r="I14" s="47"/>
      <c r="J14" s="47"/>
      <c r="K14" s="44"/>
    </row>
    <row r="15" customFormat="false" ht="14" hidden="false" customHeight="false" outlineLevel="0" collapsed="false">
      <c r="A15" s="44"/>
      <c r="B15" s="45" t="s">
        <v>38</v>
      </c>
      <c r="C15" s="44" t="s">
        <v>98</v>
      </c>
      <c r="D15" s="45" t="s">
        <v>1144</v>
      </c>
      <c r="E15" s="45" t="s">
        <v>1145</v>
      </c>
      <c r="F15" s="45" t="s">
        <v>1146</v>
      </c>
      <c r="G15" s="46" t="s">
        <v>1147</v>
      </c>
      <c r="H15" s="46"/>
      <c r="I15" s="47"/>
      <c r="J15" s="47"/>
      <c r="K15" s="44"/>
    </row>
    <row r="16" customFormat="false" ht="14" hidden="false" customHeight="false" outlineLevel="0" collapsed="false">
      <c r="A16" s="44"/>
      <c r="B16" s="45" t="s">
        <v>123</v>
      </c>
      <c r="C16" s="44" t="s">
        <v>98</v>
      </c>
      <c r="D16" s="45" t="s">
        <v>1148</v>
      </c>
      <c r="E16" s="45" t="s">
        <v>1149</v>
      </c>
      <c r="F16" s="45" t="s">
        <v>1150</v>
      </c>
      <c r="G16" s="46" t="s">
        <v>1151</v>
      </c>
      <c r="H16" s="46"/>
      <c r="I16" s="47"/>
      <c r="J16" s="47"/>
      <c r="K16" s="44"/>
    </row>
    <row r="17" customFormat="false" ht="14" hidden="false" customHeight="false" outlineLevel="0" collapsed="false">
      <c r="A17" s="44"/>
      <c r="B17" s="45" t="s">
        <v>131</v>
      </c>
      <c r="C17" s="44" t="s">
        <v>98</v>
      </c>
      <c r="D17" s="45" t="s">
        <v>1152</v>
      </c>
      <c r="E17" s="45" t="s">
        <v>1153</v>
      </c>
      <c r="F17" s="45" t="s">
        <v>1154</v>
      </c>
      <c r="G17" s="46"/>
      <c r="H17" s="46"/>
      <c r="I17" s="47"/>
      <c r="J17" s="47"/>
      <c r="K17" s="44"/>
    </row>
    <row r="18" customFormat="false" ht="14" hidden="false" customHeight="false" outlineLevel="0" collapsed="false">
      <c r="A18" s="44"/>
      <c r="B18" s="45" t="s">
        <v>114</v>
      </c>
      <c r="C18" s="44" t="s">
        <v>98</v>
      </c>
      <c r="D18" s="45" t="s">
        <v>1155</v>
      </c>
      <c r="E18" s="45" t="s">
        <v>1156</v>
      </c>
      <c r="F18" s="45" t="s">
        <v>1157</v>
      </c>
      <c r="G18" s="46"/>
      <c r="H18" s="46"/>
      <c r="I18" s="47"/>
      <c r="J18" s="47"/>
      <c r="K18" s="44"/>
    </row>
    <row r="19" customFormat="false" ht="14" hidden="false" customHeight="false" outlineLevel="0" collapsed="false">
      <c r="A19" s="44"/>
      <c r="B19" s="45" t="s">
        <v>139</v>
      </c>
      <c r="C19" s="44" t="s">
        <v>98</v>
      </c>
      <c r="D19" s="45" t="s">
        <v>1158</v>
      </c>
      <c r="E19" s="45" t="s">
        <v>1159</v>
      </c>
      <c r="F19" s="45" t="s">
        <v>1160</v>
      </c>
      <c r="G19" s="46"/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70</v>
      </c>
      <c r="C20" s="44" t="s">
        <v>98</v>
      </c>
      <c r="D20" s="45" t="s">
        <v>1161</v>
      </c>
      <c r="E20" s="45" t="s">
        <v>1162</v>
      </c>
      <c r="F20" s="45"/>
      <c r="G20" s="46"/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143</v>
      </c>
      <c r="C21" s="44" t="s">
        <v>98</v>
      </c>
      <c r="D21" s="45" t="s">
        <v>1163</v>
      </c>
      <c r="E21" s="45" t="s">
        <v>1164</v>
      </c>
      <c r="F21" s="45"/>
      <c r="G21" s="46"/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85</v>
      </c>
      <c r="C22" s="44" t="s">
        <v>98</v>
      </c>
      <c r="D22" s="45" t="s">
        <v>1165</v>
      </c>
      <c r="E22" s="45" t="s">
        <v>1166</v>
      </c>
      <c r="F22" s="45"/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15</v>
      </c>
      <c r="C23" s="44" t="s">
        <v>98</v>
      </c>
      <c r="D23" s="45" t="s">
        <v>1167</v>
      </c>
      <c r="E23" s="45" t="s">
        <v>1168</v>
      </c>
      <c r="F23" s="45"/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135</v>
      </c>
      <c r="C24" s="44" t="s">
        <v>98</v>
      </c>
      <c r="D24" s="45" t="s">
        <v>1169</v>
      </c>
      <c r="E24" s="45"/>
      <c r="F24" s="45"/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414</v>
      </c>
      <c r="C25" s="44" t="s">
        <v>98</v>
      </c>
      <c r="D25" s="45" t="s">
        <v>1170</v>
      </c>
      <c r="E25" s="45"/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19</v>
      </c>
      <c r="C26" s="44" t="s">
        <v>98</v>
      </c>
      <c r="D26" s="45" t="s">
        <v>1171</v>
      </c>
      <c r="E26" s="45"/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 t="s">
        <v>99</v>
      </c>
      <c r="C27" s="44" t="s">
        <v>98</v>
      </c>
      <c r="D27" s="45" t="s">
        <v>1172</v>
      </c>
      <c r="E27" s="45"/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/>
      <c r="C28" s="44"/>
      <c r="D28" s="45"/>
      <c r="E28" s="45"/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5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088</v>
      </c>
    </row>
    <row r="4" customFormat="false" ht="18" hidden="false" customHeight="false" outlineLevel="0" collapsed="false">
      <c r="A4" s="15" t="s">
        <v>1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customFormat="false" ht="14" hidden="false" customHeight="false" outlineLevel="0" collapsed="false">
      <c r="A5" s="17" t="s">
        <v>4</v>
      </c>
      <c r="B5" s="48" t="s">
        <v>146</v>
      </c>
      <c r="C5" s="48" t="s">
        <v>5</v>
      </c>
      <c r="D5" s="49" t="s">
        <v>147</v>
      </c>
      <c r="E5" s="49" t="s">
        <v>148</v>
      </c>
      <c r="F5" s="49" t="s">
        <v>149</v>
      </c>
      <c r="G5" s="50"/>
      <c r="H5" s="17" t="s">
        <v>4</v>
      </c>
      <c r="I5" s="48" t="s">
        <v>146</v>
      </c>
      <c r="J5" s="48" t="s">
        <v>5</v>
      </c>
      <c r="K5" s="49" t="s">
        <v>147</v>
      </c>
      <c r="L5" s="49" t="s">
        <v>148</v>
      </c>
      <c r="M5" s="49" t="s">
        <v>149</v>
      </c>
      <c r="N5" s="21"/>
      <c r="O5" s="21"/>
    </row>
    <row r="6" customFormat="false" ht="14" hidden="false" customHeight="false" outlineLevel="0" collapsed="false">
      <c r="A6" s="35" t="n">
        <v>1</v>
      </c>
      <c r="B6" s="36" t="s">
        <v>1173</v>
      </c>
      <c r="C6" s="36" t="s">
        <v>77</v>
      </c>
      <c r="D6" s="35" t="n">
        <v>6</v>
      </c>
      <c r="E6" s="25" t="s">
        <v>1174</v>
      </c>
      <c r="F6" s="36" t="n">
        <v>159</v>
      </c>
      <c r="G6" s="26"/>
      <c r="H6" s="35" t="n">
        <v>51</v>
      </c>
      <c r="I6" s="36" t="s">
        <v>1175</v>
      </c>
      <c r="J6" s="36" t="s">
        <v>107</v>
      </c>
      <c r="K6" s="35" t="n">
        <v>6</v>
      </c>
      <c r="L6" s="25" t="s">
        <v>1176</v>
      </c>
      <c r="M6" s="36" t="n">
        <v>967</v>
      </c>
      <c r="N6" s="27"/>
      <c r="O6" s="27"/>
    </row>
    <row r="7" customFormat="false" ht="14" hidden="false" customHeight="false" outlineLevel="0" collapsed="false">
      <c r="A7" s="35" t="n">
        <v>2</v>
      </c>
      <c r="B7" s="36" t="s">
        <v>1177</v>
      </c>
      <c r="C7" s="36" t="s">
        <v>77</v>
      </c>
      <c r="D7" s="35" t="n">
        <v>6</v>
      </c>
      <c r="E7" s="25" t="s">
        <v>1178</v>
      </c>
      <c r="F7" s="36" t="n">
        <v>163</v>
      </c>
      <c r="G7" s="26"/>
      <c r="H7" s="35" t="n">
        <v>52</v>
      </c>
      <c r="I7" s="36" t="s">
        <v>1179</v>
      </c>
      <c r="J7" s="36" t="s">
        <v>23</v>
      </c>
      <c r="K7" s="35" t="n">
        <v>6</v>
      </c>
      <c r="L7" s="25" t="s">
        <v>1180</v>
      </c>
      <c r="M7" s="36" t="n">
        <v>203</v>
      </c>
      <c r="N7" s="27"/>
      <c r="O7" s="27"/>
    </row>
    <row r="8" customFormat="false" ht="14" hidden="false" customHeight="false" outlineLevel="0" collapsed="false">
      <c r="A8" s="35" t="n">
        <v>3</v>
      </c>
      <c r="B8" s="36" t="s">
        <v>1181</v>
      </c>
      <c r="C8" s="36" t="s">
        <v>38</v>
      </c>
      <c r="D8" s="35" t="s">
        <v>892</v>
      </c>
      <c r="E8" s="25" t="s">
        <v>1182</v>
      </c>
      <c r="F8" s="36" t="n">
        <v>765</v>
      </c>
      <c r="G8" s="26"/>
      <c r="H8" s="35" t="n">
        <v>53</v>
      </c>
      <c r="I8" s="36" t="s">
        <v>1183</v>
      </c>
      <c r="J8" s="36" t="s">
        <v>85</v>
      </c>
      <c r="K8" s="35" t="n">
        <v>6</v>
      </c>
      <c r="L8" s="25" t="s">
        <v>1184</v>
      </c>
      <c r="M8" s="36" t="n">
        <v>937</v>
      </c>
      <c r="N8" s="27"/>
      <c r="O8" s="27"/>
    </row>
    <row r="9" customFormat="false" ht="14" hidden="false" customHeight="false" outlineLevel="0" collapsed="false">
      <c r="A9" s="35" t="n">
        <v>4</v>
      </c>
      <c r="B9" s="36" t="s">
        <v>1185</v>
      </c>
      <c r="C9" s="36" t="s">
        <v>38</v>
      </c>
      <c r="D9" s="35" t="n">
        <v>6</v>
      </c>
      <c r="E9" s="25" t="s">
        <v>1186</v>
      </c>
      <c r="F9" s="36" t="n">
        <v>802</v>
      </c>
      <c r="G9" s="26"/>
      <c r="H9" s="35" t="n">
        <v>54</v>
      </c>
      <c r="I9" s="36" t="s">
        <v>1187</v>
      </c>
      <c r="J9" s="36" t="s">
        <v>85</v>
      </c>
      <c r="K9" s="35" t="n">
        <v>6</v>
      </c>
      <c r="L9" s="25" t="s">
        <v>987</v>
      </c>
      <c r="M9" s="36" t="n">
        <v>915</v>
      </c>
      <c r="N9" s="27"/>
      <c r="O9" s="27"/>
    </row>
    <row r="10" customFormat="false" ht="14" hidden="false" customHeight="false" outlineLevel="0" collapsed="false">
      <c r="A10" s="35" t="n">
        <v>5</v>
      </c>
      <c r="B10" s="36" t="s">
        <v>1188</v>
      </c>
      <c r="C10" s="36" t="s">
        <v>107</v>
      </c>
      <c r="D10" s="35" t="n">
        <v>6</v>
      </c>
      <c r="E10" s="25" t="s">
        <v>1189</v>
      </c>
      <c r="F10" s="36" t="n">
        <v>979</v>
      </c>
      <c r="G10" s="26"/>
      <c r="H10" s="35" t="n">
        <v>55</v>
      </c>
      <c r="I10" s="36" t="s">
        <v>1190</v>
      </c>
      <c r="J10" s="36" t="s">
        <v>15</v>
      </c>
      <c r="K10" s="35" t="n">
        <v>6</v>
      </c>
      <c r="L10" s="25" t="s">
        <v>1191</v>
      </c>
      <c r="M10" s="36" t="n">
        <v>825</v>
      </c>
      <c r="N10" s="27"/>
      <c r="O10" s="27"/>
    </row>
    <row r="11" customFormat="false" ht="14" hidden="false" customHeight="false" outlineLevel="0" collapsed="false">
      <c r="A11" s="35" t="n">
        <v>6</v>
      </c>
      <c r="B11" s="36" t="s">
        <v>1192</v>
      </c>
      <c r="C11" s="36" t="s">
        <v>107</v>
      </c>
      <c r="D11" s="35" t="n">
        <v>6</v>
      </c>
      <c r="E11" s="25" t="s">
        <v>1193</v>
      </c>
      <c r="F11" s="36" t="n">
        <v>963</v>
      </c>
      <c r="G11" s="26"/>
      <c r="H11" s="35" t="n">
        <v>56</v>
      </c>
      <c r="I11" s="36" t="s">
        <v>1194</v>
      </c>
      <c r="J11" s="36" t="s">
        <v>30</v>
      </c>
      <c r="K11" s="35" t="n">
        <v>6</v>
      </c>
      <c r="L11" s="25" t="s">
        <v>1195</v>
      </c>
      <c r="M11" s="36" t="n">
        <v>259</v>
      </c>
      <c r="N11" s="27"/>
      <c r="O11" s="27"/>
    </row>
    <row r="12" customFormat="false" ht="14" hidden="false" customHeight="false" outlineLevel="0" collapsed="false">
      <c r="A12" s="35" t="n">
        <v>7</v>
      </c>
      <c r="B12" s="36" t="s">
        <v>1196</v>
      </c>
      <c r="C12" s="36" t="s">
        <v>62</v>
      </c>
      <c r="D12" s="35" t="n">
        <v>6</v>
      </c>
      <c r="E12" s="25" t="s">
        <v>1197</v>
      </c>
      <c r="F12" s="36" t="n">
        <v>1054</v>
      </c>
      <c r="G12" s="26"/>
      <c r="H12" s="35" t="n">
        <v>57</v>
      </c>
      <c r="I12" s="36" t="s">
        <v>1198</v>
      </c>
      <c r="J12" s="36" t="s">
        <v>46</v>
      </c>
      <c r="K12" s="35" t="n">
        <v>6</v>
      </c>
      <c r="L12" s="25" t="s">
        <v>1199</v>
      </c>
      <c r="M12" s="36" t="n">
        <v>457</v>
      </c>
      <c r="N12" s="27"/>
      <c r="O12" s="27"/>
    </row>
    <row r="13" customFormat="false" ht="14" hidden="false" customHeight="false" outlineLevel="0" collapsed="false">
      <c r="A13" s="35" t="n">
        <v>8</v>
      </c>
      <c r="B13" s="36" t="s">
        <v>1200</v>
      </c>
      <c r="C13" s="36" t="s">
        <v>123</v>
      </c>
      <c r="D13" s="35" t="n">
        <v>6</v>
      </c>
      <c r="E13" s="25" t="s">
        <v>1201</v>
      </c>
      <c r="F13" s="36" t="n">
        <v>556</v>
      </c>
      <c r="G13" s="26"/>
      <c r="H13" s="35" t="n">
        <v>58</v>
      </c>
      <c r="I13" s="36" t="s">
        <v>1202</v>
      </c>
      <c r="J13" s="36" t="s">
        <v>54</v>
      </c>
      <c r="K13" s="35" t="n">
        <v>6</v>
      </c>
      <c r="L13" s="25" t="s">
        <v>999</v>
      </c>
      <c r="M13" s="36" t="n">
        <v>712</v>
      </c>
      <c r="N13" s="27"/>
      <c r="O13" s="27"/>
    </row>
    <row r="14" customFormat="false" ht="14" hidden="false" customHeight="false" outlineLevel="0" collapsed="false">
      <c r="A14" s="35" t="n">
        <v>9</v>
      </c>
      <c r="B14" s="36" t="s">
        <v>1203</v>
      </c>
      <c r="C14" s="36" t="s">
        <v>62</v>
      </c>
      <c r="D14" s="35" t="n">
        <v>6</v>
      </c>
      <c r="E14" s="25" t="s">
        <v>1204</v>
      </c>
      <c r="F14" s="36" t="n">
        <v>1029</v>
      </c>
      <c r="G14" s="26"/>
      <c r="H14" s="35" t="n">
        <v>59</v>
      </c>
      <c r="I14" s="36" t="s">
        <v>1205</v>
      </c>
      <c r="J14" s="36" t="s">
        <v>131</v>
      </c>
      <c r="K14" s="35" t="n">
        <v>6</v>
      </c>
      <c r="L14" s="25" t="s">
        <v>1206</v>
      </c>
      <c r="M14" s="36" t="n">
        <v>999</v>
      </c>
      <c r="N14" s="27"/>
      <c r="O14" s="27"/>
    </row>
    <row r="15" customFormat="false" ht="14" hidden="false" customHeight="false" outlineLevel="0" collapsed="false">
      <c r="A15" s="35" t="n">
        <v>10</v>
      </c>
      <c r="B15" s="36" t="s">
        <v>1207</v>
      </c>
      <c r="C15" s="36" t="s">
        <v>77</v>
      </c>
      <c r="D15" s="35" t="n">
        <v>6</v>
      </c>
      <c r="E15" s="25" t="s">
        <v>1208</v>
      </c>
      <c r="F15" s="36" t="n">
        <v>1096</v>
      </c>
      <c r="G15" s="26"/>
      <c r="H15" s="35" t="n">
        <v>60</v>
      </c>
      <c r="I15" s="36" t="s">
        <v>1209</v>
      </c>
      <c r="J15" s="36" t="s">
        <v>15</v>
      </c>
      <c r="K15" s="35" t="n">
        <v>6</v>
      </c>
      <c r="L15" s="25" t="s">
        <v>1210</v>
      </c>
      <c r="M15" s="36" t="n">
        <v>819</v>
      </c>
      <c r="N15" s="27"/>
      <c r="O15" s="27"/>
    </row>
    <row r="16" customFormat="false" ht="14" hidden="false" customHeight="false" outlineLevel="0" collapsed="false">
      <c r="A16" s="35" t="n">
        <v>11</v>
      </c>
      <c r="B16" s="36" t="s">
        <v>1211</v>
      </c>
      <c r="C16" s="36" t="s">
        <v>131</v>
      </c>
      <c r="D16" s="35" t="n">
        <v>6</v>
      </c>
      <c r="E16" s="25" t="s">
        <v>1212</v>
      </c>
      <c r="F16" s="36" t="n">
        <v>987</v>
      </c>
      <c r="G16" s="26"/>
      <c r="H16" s="35" t="n">
        <v>61</v>
      </c>
      <c r="I16" s="36" t="s">
        <v>1213</v>
      </c>
      <c r="J16" s="36" t="s">
        <v>46</v>
      </c>
      <c r="K16" s="35" t="n">
        <v>6</v>
      </c>
      <c r="L16" s="25" t="s">
        <v>1214</v>
      </c>
      <c r="M16" s="36" t="n">
        <v>444</v>
      </c>
      <c r="N16" s="27"/>
      <c r="O16" s="27"/>
    </row>
    <row r="17" customFormat="false" ht="14" hidden="false" customHeight="false" outlineLevel="0" collapsed="false">
      <c r="A17" s="35" t="n">
        <v>12</v>
      </c>
      <c r="B17" s="36" t="s">
        <v>1215</v>
      </c>
      <c r="C17" s="36" t="s">
        <v>54</v>
      </c>
      <c r="D17" s="35" t="n">
        <v>6</v>
      </c>
      <c r="E17" s="25" t="s">
        <v>1216</v>
      </c>
      <c r="F17" s="36" t="n">
        <v>679</v>
      </c>
      <c r="G17" s="26"/>
      <c r="H17" s="35" t="n">
        <v>62</v>
      </c>
      <c r="I17" s="36" t="s">
        <v>1217</v>
      </c>
      <c r="J17" s="36" t="s">
        <v>107</v>
      </c>
      <c r="K17" s="35" t="n">
        <v>6</v>
      </c>
      <c r="L17" s="25" t="s">
        <v>1218</v>
      </c>
      <c r="M17" s="36" t="n">
        <v>960</v>
      </c>
      <c r="N17" s="27"/>
      <c r="O17" s="27"/>
    </row>
    <row r="18" customFormat="false" ht="14" hidden="false" customHeight="false" outlineLevel="0" collapsed="false">
      <c r="A18" s="35" t="n">
        <v>13</v>
      </c>
      <c r="B18" s="36" t="s">
        <v>1219</v>
      </c>
      <c r="C18" s="36" t="s">
        <v>77</v>
      </c>
      <c r="D18" s="35" t="n">
        <v>6</v>
      </c>
      <c r="E18" s="25" t="s">
        <v>1220</v>
      </c>
      <c r="F18" s="36" t="n">
        <v>161</v>
      </c>
      <c r="G18" s="26"/>
      <c r="H18" s="35" t="n">
        <v>63</v>
      </c>
      <c r="I18" s="36" t="s">
        <v>1221</v>
      </c>
      <c r="J18" s="36" t="s">
        <v>137</v>
      </c>
      <c r="K18" s="35" t="n">
        <v>6</v>
      </c>
      <c r="L18" s="25" t="s">
        <v>1222</v>
      </c>
      <c r="M18" s="36" t="n">
        <v>374</v>
      </c>
      <c r="N18" s="27"/>
      <c r="O18" s="27"/>
    </row>
    <row r="19" customFormat="false" ht="14" hidden="false" customHeight="false" outlineLevel="0" collapsed="false">
      <c r="A19" s="35" t="n">
        <v>14</v>
      </c>
      <c r="B19" s="36" t="s">
        <v>1223</v>
      </c>
      <c r="C19" s="36" t="s">
        <v>92</v>
      </c>
      <c r="D19" s="35" t="n">
        <v>6</v>
      </c>
      <c r="E19" s="25" t="s">
        <v>1224</v>
      </c>
      <c r="F19" s="36" t="n">
        <v>340</v>
      </c>
      <c r="G19" s="26"/>
      <c r="H19" s="35" t="n">
        <v>64</v>
      </c>
      <c r="I19" s="36" t="s">
        <v>1225</v>
      </c>
      <c r="J19" s="36" t="s">
        <v>30</v>
      </c>
      <c r="K19" s="35" t="n">
        <v>6</v>
      </c>
      <c r="L19" s="25" t="s">
        <v>1226</v>
      </c>
      <c r="M19" s="36" t="n">
        <v>265</v>
      </c>
      <c r="N19" s="27"/>
      <c r="O19" s="27"/>
    </row>
    <row r="20" customFormat="false" ht="14" hidden="false" customHeight="false" outlineLevel="0" collapsed="false">
      <c r="A20" s="35" t="n">
        <v>15</v>
      </c>
      <c r="B20" s="36" t="s">
        <v>1227</v>
      </c>
      <c r="C20" s="36" t="s">
        <v>23</v>
      </c>
      <c r="D20" s="35" t="n">
        <v>6</v>
      </c>
      <c r="E20" s="25" t="s">
        <v>1228</v>
      </c>
      <c r="F20" s="36" t="n">
        <v>172</v>
      </c>
      <c r="G20" s="26"/>
      <c r="H20" s="35" t="n">
        <v>65</v>
      </c>
      <c r="I20" s="36" t="s">
        <v>1229</v>
      </c>
      <c r="J20" s="36" t="s">
        <v>137</v>
      </c>
      <c r="K20" s="35" t="n">
        <v>6</v>
      </c>
      <c r="L20" s="25" t="s">
        <v>1230</v>
      </c>
      <c r="M20" s="36" t="n">
        <v>376</v>
      </c>
      <c r="N20" s="27"/>
      <c r="O20" s="27"/>
    </row>
    <row r="21" customFormat="false" ht="14" hidden="false" customHeight="false" outlineLevel="0" collapsed="false">
      <c r="A21" s="35" t="n">
        <v>16</v>
      </c>
      <c r="B21" s="36" t="s">
        <v>1231</v>
      </c>
      <c r="C21" s="36" t="s">
        <v>46</v>
      </c>
      <c r="D21" s="35" t="n">
        <v>6</v>
      </c>
      <c r="E21" s="25" t="s">
        <v>1232</v>
      </c>
      <c r="F21" s="36" t="n">
        <v>449</v>
      </c>
      <c r="G21" s="26"/>
      <c r="H21" s="35" t="n">
        <v>66</v>
      </c>
      <c r="I21" s="36" t="s">
        <v>1233</v>
      </c>
      <c r="J21" s="36" t="s">
        <v>77</v>
      </c>
      <c r="K21" s="35" t="n">
        <v>6</v>
      </c>
      <c r="L21" s="25" t="s">
        <v>1234</v>
      </c>
      <c r="M21" s="36" t="n">
        <v>105</v>
      </c>
      <c r="N21" s="27"/>
      <c r="O21" s="27"/>
    </row>
    <row r="22" customFormat="false" ht="14" hidden="false" customHeight="false" outlineLevel="0" collapsed="false">
      <c r="A22" s="35" t="n">
        <v>17</v>
      </c>
      <c r="B22" s="36" t="s">
        <v>1235</v>
      </c>
      <c r="C22" s="36" t="s">
        <v>123</v>
      </c>
      <c r="D22" s="35" t="n">
        <v>6</v>
      </c>
      <c r="E22" s="25" t="s">
        <v>1236</v>
      </c>
      <c r="F22" s="36" t="n">
        <v>517</v>
      </c>
      <c r="G22" s="26"/>
      <c r="H22" s="35" t="n">
        <v>67</v>
      </c>
      <c r="I22" s="36" t="s">
        <v>1237</v>
      </c>
      <c r="J22" s="36" t="s">
        <v>114</v>
      </c>
      <c r="K22" s="35" t="n">
        <v>6</v>
      </c>
      <c r="L22" s="25" t="s">
        <v>1238</v>
      </c>
      <c r="M22" s="36" t="n">
        <v>408</v>
      </c>
      <c r="N22" s="27"/>
      <c r="O22" s="27"/>
    </row>
    <row r="23" customFormat="false" ht="14" hidden="false" customHeight="false" outlineLevel="0" collapsed="false">
      <c r="A23" s="35" t="n">
        <v>18</v>
      </c>
      <c r="B23" s="36" t="s">
        <v>1239</v>
      </c>
      <c r="C23" s="36" t="s">
        <v>70</v>
      </c>
      <c r="D23" s="35" t="n">
        <v>6</v>
      </c>
      <c r="E23" s="25" t="s">
        <v>1240</v>
      </c>
      <c r="F23" s="36" t="n">
        <v>601</v>
      </c>
      <c r="G23" s="26"/>
      <c r="H23" s="35" t="n">
        <v>68</v>
      </c>
      <c r="I23" s="36" t="s">
        <v>1241</v>
      </c>
      <c r="J23" s="36" t="s">
        <v>77</v>
      </c>
      <c r="K23" s="35" t="n">
        <v>6</v>
      </c>
      <c r="L23" s="25" t="s">
        <v>1023</v>
      </c>
      <c r="M23" s="36" t="n">
        <v>155</v>
      </c>
      <c r="N23" s="27"/>
      <c r="O23" s="27"/>
    </row>
    <row r="24" customFormat="false" ht="14" hidden="false" customHeight="false" outlineLevel="0" collapsed="false">
      <c r="A24" s="35" t="n">
        <v>19</v>
      </c>
      <c r="B24" s="36" t="s">
        <v>1242</v>
      </c>
      <c r="C24" s="36" t="s">
        <v>107</v>
      </c>
      <c r="D24" s="35" t="n">
        <v>6</v>
      </c>
      <c r="E24" s="25" t="s">
        <v>1243</v>
      </c>
      <c r="F24" s="36" t="n">
        <v>985</v>
      </c>
      <c r="G24" s="26"/>
      <c r="H24" s="35" t="n">
        <v>69</v>
      </c>
      <c r="I24" s="36" t="s">
        <v>1244</v>
      </c>
      <c r="J24" s="36" t="s">
        <v>54</v>
      </c>
      <c r="K24" s="35" t="n">
        <v>6</v>
      </c>
      <c r="L24" s="25" t="s">
        <v>1245</v>
      </c>
      <c r="M24" s="36" t="n">
        <v>681</v>
      </c>
      <c r="N24" s="27"/>
      <c r="O24" s="27"/>
    </row>
    <row r="25" customFormat="false" ht="14" hidden="false" customHeight="false" outlineLevel="0" collapsed="false">
      <c r="A25" s="35" t="n">
        <v>20</v>
      </c>
      <c r="B25" s="36" t="s">
        <v>1246</v>
      </c>
      <c r="C25" s="36" t="s">
        <v>54</v>
      </c>
      <c r="D25" s="35" t="n">
        <v>6</v>
      </c>
      <c r="E25" s="25" t="s">
        <v>1247</v>
      </c>
      <c r="F25" s="36" t="n">
        <v>722</v>
      </c>
      <c r="G25" s="26"/>
      <c r="H25" s="35" t="n">
        <v>70</v>
      </c>
      <c r="I25" s="36" t="s">
        <v>1248</v>
      </c>
      <c r="J25" s="36" t="s">
        <v>46</v>
      </c>
      <c r="K25" s="35" t="n">
        <v>6</v>
      </c>
      <c r="L25" s="25" t="s">
        <v>1249</v>
      </c>
      <c r="M25" s="36" t="n">
        <v>447</v>
      </c>
      <c r="N25" s="27"/>
      <c r="O25" s="27"/>
    </row>
    <row r="26" customFormat="false" ht="14" hidden="false" customHeight="false" outlineLevel="0" collapsed="false">
      <c r="A26" s="35" t="n">
        <v>21</v>
      </c>
      <c r="B26" s="36" t="s">
        <v>1250</v>
      </c>
      <c r="C26" s="36" t="s">
        <v>38</v>
      </c>
      <c r="D26" s="35" t="s">
        <v>892</v>
      </c>
      <c r="E26" s="25" t="s">
        <v>1251</v>
      </c>
      <c r="F26" s="36" t="n">
        <v>776</v>
      </c>
      <c r="G26" s="26"/>
      <c r="H26" s="35" t="n">
        <v>71</v>
      </c>
      <c r="I26" s="36" t="s">
        <v>1252</v>
      </c>
      <c r="J26" s="36" t="s">
        <v>92</v>
      </c>
      <c r="K26" s="35" t="n">
        <v>6</v>
      </c>
      <c r="L26" s="25" t="s">
        <v>1253</v>
      </c>
      <c r="M26" s="36" t="n">
        <v>344</v>
      </c>
      <c r="N26" s="27"/>
      <c r="O26" s="27"/>
    </row>
    <row r="27" customFormat="false" ht="14" hidden="false" customHeight="false" outlineLevel="0" collapsed="false">
      <c r="A27" s="35" t="n">
        <v>22</v>
      </c>
      <c r="B27" s="36" t="s">
        <v>1254</v>
      </c>
      <c r="C27" s="36" t="s">
        <v>77</v>
      </c>
      <c r="D27" s="35" t="n">
        <v>6</v>
      </c>
      <c r="E27" s="25" t="s">
        <v>1255</v>
      </c>
      <c r="F27" s="36" t="n">
        <v>156</v>
      </c>
      <c r="G27" s="26"/>
      <c r="H27" s="35" t="n">
        <v>72</v>
      </c>
      <c r="I27" s="36" t="s">
        <v>1256</v>
      </c>
      <c r="J27" s="36" t="s">
        <v>77</v>
      </c>
      <c r="K27" s="35" t="n">
        <v>6</v>
      </c>
      <c r="L27" s="25" t="s">
        <v>1257</v>
      </c>
      <c r="M27" s="36" t="n">
        <v>140</v>
      </c>
      <c r="N27" s="27"/>
      <c r="O27" s="27"/>
    </row>
    <row r="28" customFormat="false" ht="14" hidden="false" customHeight="false" outlineLevel="0" collapsed="false">
      <c r="A28" s="35" t="n">
        <v>23</v>
      </c>
      <c r="B28" s="36" t="s">
        <v>1258</v>
      </c>
      <c r="C28" s="36" t="s">
        <v>123</v>
      </c>
      <c r="D28" s="35" t="n">
        <v>6</v>
      </c>
      <c r="E28" s="25" t="s">
        <v>1259</v>
      </c>
      <c r="F28" s="36" t="n">
        <v>557</v>
      </c>
      <c r="G28" s="26"/>
      <c r="H28" s="35" t="n">
        <v>73</v>
      </c>
      <c r="I28" s="36" t="s">
        <v>1260</v>
      </c>
      <c r="J28" s="36" t="s">
        <v>92</v>
      </c>
      <c r="K28" s="35" t="n">
        <v>6</v>
      </c>
      <c r="L28" s="25" t="s">
        <v>1261</v>
      </c>
      <c r="M28" s="36" t="n">
        <v>345</v>
      </c>
      <c r="N28" s="27"/>
      <c r="O28" s="27"/>
    </row>
    <row r="29" customFormat="false" ht="14" hidden="false" customHeight="false" outlineLevel="0" collapsed="false">
      <c r="A29" s="35" t="n">
        <v>24</v>
      </c>
      <c r="B29" s="36" t="s">
        <v>1262</v>
      </c>
      <c r="C29" s="36" t="s">
        <v>77</v>
      </c>
      <c r="D29" s="35" t="n">
        <v>6</v>
      </c>
      <c r="E29" s="25" t="s">
        <v>1263</v>
      </c>
      <c r="F29" s="36" t="n">
        <v>127</v>
      </c>
      <c r="G29" s="26"/>
      <c r="H29" s="35" t="n">
        <v>74</v>
      </c>
      <c r="I29" s="36" t="s">
        <v>1264</v>
      </c>
      <c r="J29" s="36" t="s">
        <v>54</v>
      </c>
      <c r="K29" s="35" t="n">
        <v>6</v>
      </c>
      <c r="L29" s="25" t="s">
        <v>1265</v>
      </c>
      <c r="M29" s="36" t="n">
        <v>730</v>
      </c>
      <c r="N29" s="27"/>
      <c r="O29" s="27"/>
    </row>
    <row r="30" customFormat="false" ht="14" hidden="false" customHeight="false" outlineLevel="0" collapsed="false">
      <c r="A30" s="35" t="n">
        <v>25</v>
      </c>
      <c r="B30" s="36" t="s">
        <v>1266</v>
      </c>
      <c r="C30" s="36" t="s">
        <v>23</v>
      </c>
      <c r="D30" s="35" t="n">
        <v>6</v>
      </c>
      <c r="E30" s="25" t="s">
        <v>1267</v>
      </c>
      <c r="F30" s="36" t="n">
        <v>207</v>
      </c>
      <c r="G30" s="26"/>
      <c r="H30" s="35" t="n">
        <v>75</v>
      </c>
      <c r="I30" s="36" t="s">
        <v>1268</v>
      </c>
      <c r="J30" s="36" t="s">
        <v>137</v>
      </c>
      <c r="K30" s="35" t="n">
        <v>6</v>
      </c>
      <c r="L30" s="25" t="s">
        <v>1269</v>
      </c>
      <c r="M30" s="36" t="n">
        <v>368</v>
      </c>
      <c r="N30" s="27"/>
      <c r="O30" s="27"/>
    </row>
    <row r="31" customFormat="false" ht="14" hidden="false" customHeight="false" outlineLevel="0" collapsed="false">
      <c r="A31" s="35" t="n">
        <v>26</v>
      </c>
      <c r="B31" s="36" t="s">
        <v>1270</v>
      </c>
      <c r="C31" s="36" t="s">
        <v>143</v>
      </c>
      <c r="D31" s="35" t="n">
        <v>6</v>
      </c>
      <c r="E31" s="25" t="s">
        <v>1271</v>
      </c>
      <c r="F31" s="36" t="n">
        <v>463</v>
      </c>
      <c r="G31" s="26"/>
      <c r="H31" s="35" t="n">
        <v>76</v>
      </c>
      <c r="I31" s="36" t="s">
        <v>1272</v>
      </c>
      <c r="J31" s="36" t="s">
        <v>137</v>
      </c>
      <c r="K31" s="35" t="n">
        <v>6</v>
      </c>
      <c r="L31" s="25" t="s">
        <v>1067</v>
      </c>
      <c r="M31" s="36" t="n">
        <v>367</v>
      </c>
      <c r="N31" s="27"/>
      <c r="O31" s="27"/>
    </row>
    <row r="32" customFormat="false" ht="14" hidden="false" customHeight="false" outlineLevel="0" collapsed="false">
      <c r="A32" s="35" t="n">
        <v>27</v>
      </c>
      <c r="B32" s="36" t="s">
        <v>1273</v>
      </c>
      <c r="C32" s="36" t="s">
        <v>77</v>
      </c>
      <c r="D32" s="35" t="n">
        <v>6</v>
      </c>
      <c r="E32" s="25" t="s">
        <v>1274</v>
      </c>
      <c r="F32" s="36" t="n">
        <v>154</v>
      </c>
      <c r="G32" s="26"/>
      <c r="H32" s="35" t="n">
        <v>77</v>
      </c>
      <c r="I32" s="36" t="s">
        <v>1275</v>
      </c>
      <c r="J32" s="36" t="s">
        <v>119</v>
      </c>
      <c r="K32" s="35" t="n">
        <v>6</v>
      </c>
      <c r="L32" s="25" t="s">
        <v>1276</v>
      </c>
      <c r="M32" s="36" t="n">
        <v>752</v>
      </c>
      <c r="N32" s="27"/>
      <c r="O32" s="27"/>
    </row>
    <row r="33" customFormat="false" ht="14" hidden="false" customHeight="false" outlineLevel="0" collapsed="false">
      <c r="A33" s="35" t="n">
        <v>28</v>
      </c>
      <c r="B33" s="36" t="s">
        <v>1277</v>
      </c>
      <c r="C33" s="36" t="s">
        <v>54</v>
      </c>
      <c r="D33" s="35" t="n">
        <v>6</v>
      </c>
      <c r="E33" s="25" t="s">
        <v>1278</v>
      </c>
      <c r="F33" s="36" t="n">
        <v>682</v>
      </c>
      <c r="G33" s="26"/>
      <c r="H33" s="35" t="n">
        <v>78</v>
      </c>
      <c r="I33" s="36" t="s">
        <v>1279</v>
      </c>
      <c r="J33" s="36" t="s">
        <v>54</v>
      </c>
      <c r="K33" s="35" t="n">
        <v>6</v>
      </c>
      <c r="L33" s="25" t="s">
        <v>1280</v>
      </c>
      <c r="M33" s="36" t="n">
        <v>685</v>
      </c>
      <c r="N33" s="27"/>
      <c r="O33" s="27"/>
    </row>
    <row r="34" customFormat="false" ht="14" hidden="false" customHeight="false" outlineLevel="0" collapsed="false">
      <c r="A34" s="35" t="n">
        <v>29</v>
      </c>
      <c r="B34" s="36" t="s">
        <v>1281</v>
      </c>
      <c r="C34" s="36" t="s">
        <v>23</v>
      </c>
      <c r="D34" s="35" t="n">
        <v>6</v>
      </c>
      <c r="E34" s="25" t="s">
        <v>1282</v>
      </c>
      <c r="F34" s="36" t="n">
        <v>189</v>
      </c>
      <c r="G34" s="26"/>
      <c r="H34" s="35" t="n">
        <v>79</v>
      </c>
      <c r="I34" s="36" t="s">
        <v>1283</v>
      </c>
      <c r="J34" s="36" t="s">
        <v>54</v>
      </c>
      <c r="K34" s="35" t="n">
        <v>6</v>
      </c>
      <c r="L34" s="25" t="s">
        <v>1284</v>
      </c>
      <c r="M34" s="36" t="n">
        <v>692</v>
      </c>
      <c r="N34" s="27"/>
      <c r="O34" s="27"/>
    </row>
    <row r="35" customFormat="false" ht="14" hidden="false" customHeight="false" outlineLevel="0" collapsed="false">
      <c r="A35" s="35" t="n">
        <v>30</v>
      </c>
      <c r="B35" s="36" t="s">
        <v>1285</v>
      </c>
      <c r="C35" s="36" t="s">
        <v>62</v>
      </c>
      <c r="D35" s="35" t="n">
        <v>6</v>
      </c>
      <c r="E35" s="25" t="s">
        <v>1286</v>
      </c>
      <c r="F35" s="36" t="n">
        <v>1015</v>
      </c>
      <c r="G35" s="26"/>
      <c r="H35" s="35" t="n">
        <v>80</v>
      </c>
      <c r="I35" s="36" t="s">
        <v>1287</v>
      </c>
      <c r="J35" s="36" t="s">
        <v>62</v>
      </c>
      <c r="K35" s="35" t="n">
        <v>6</v>
      </c>
      <c r="L35" s="25" t="s">
        <v>1288</v>
      </c>
      <c r="M35" s="36" t="n">
        <v>1062</v>
      </c>
      <c r="N35" s="27"/>
      <c r="O35" s="27"/>
    </row>
    <row r="36" customFormat="false" ht="14" hidden="false" customHeight="false" outlineLevel="0" collapsed="false">
      <c r="A36" s="35" t="n">
        <v>31</v>
      </c>
      <c r="B36" s="36" t="s">
        <v>1289</v>
      </c>
      <c r="C36" s="36" t="s">
        <v>62</v>
      </c>
      <c r="D36" s="35" t="n">
        <v>6</v>
      </c>
      <c r="E36" s="25" t="s">
        <v>1290</v>
      </c>
      <c r="F36" s="36" t="n">
        <v>1032</v>
      </c>
      <c r="G36" s="26"/>
      <c r="H36" s="35" t="n">
        <v>81</v>
      </c>
      <c r="I36" s="36" t="s">
        <v>1291</v>
      </c>
      <c r="J36" s="36" t="s">
        <v>23</v>
      </c>
      <c r="K36" s="35" t="n">
        <v>6</v>
      </c>
      <c r="L36" s="25" t="s">
        <v>1292</v>
      </c>
      <c r="M36" s="36" t="n">
        <v>182</v>
      </c>
      <c r="N36" s="27"/>
      <c r="O36" s="27"/>
    </row>
    <row r="37" customFormat="false" ht="14" hidden="false" customHeight="false" outlineLevel="0" collapsed="false">
      <c r="A37" s="35" t="n">
        <v>32</v>
      </c>
      <c r="B37" s="36" t="s">
        <v>1293</v>
      </c>
      <c r="C37" s="36" t="s">
        <v>107</v>
      </c>
      <c r="D37" s="35" t="n">
        <v>6</v>
      </c>
      <c r="E37" s="25" t="s">
        <v>1294</v>
      </c>
      <c r="F37" s="36" t="n">
        <v>974</v>
      </c>
      <c r="G37" s="26"/>
      <c r="H37" s="35" t="n">
        <v>82</v>
      </c>
      <c r="I37" s="36" t="s">
        <v>1295</v>
      </c>
      <c r="J37" s="36" t="s">
        <v>38</v>
      </c>
      <c r="K37" s="35" t="s">
        <v>892</v>
      </c>
      <c r="L37" s="25" t="s">
        <v>1296</v>
      </c>
      <c r="M37" s="36" t="n">
        <v>764</v>
      </c>
      <c r="N37" s="27"/>
      <c r="O37" s="27"/>
    </row>
    <row r="38" customFormat="false" ht="14" hidden="false" customHeight="false" outlineLevel="0" collapsed="false">
      <c r="A38" s="35" t="n">
        <v>33</v>
      </c>
      <c r="B38" s="36" t="s">
        <v>1297</v>
      </c>
      <c r="C38" s="36" t="s">
        <v>131</v>
      </c>
      <c r="D38" s="35" t="n">
        <v>6</v>
      </c>
      <c r="E38" s="25" t="s">
        <v>1298</v>
      </c>
      <c r="F38" s="36" t="n">
        <v>992</v>
      </c>
      <c r="G38" s="26"/>
      <c r="H38" s="35" t="n">
        <v>83</v>
      </c>
      <c r="I38" s="36" t="s">
        <v>1299</v>
      </c>
      <c r="J38" s="36" t="s">
        <v>92</v>
      </c>
      <c r="K38" s="35" t="n">
        <v>6</v>
      </c>
      <c r="L38" s="25" t="s">
        <v>1300</v>
      </c>
      <c r="M38" s="36" t="n">
        <v>293</v>
      </c>
      <c r="N38" s="27"/>
      <c r="O38" s="27"/>
    </row>
    <row r="39" customFormat="false" ht="14" hidden="false" customHeight="false" outlineLevel="0" collapsed="false">
      <c r="A39" s="35" t="n">
        <v>34</v>
      </c>
      <c r="B39" s="36" t="s">
        <v>1301</v>
      </c>
      <c r="C39" s="36" t="s">
        <v>54</v>
      </c>
      <c r="D39" s="35" t="n">
        <v>6</v>
      </c>
      <c r="E39" s="25" t="s">
        <v>1302</v>
      </c>
      <c r="F39" s="36" t="n">
        <v>684</v>
      </c>
      <c r="G39" s="26"/>
      <c r="H39" s="35" t="n">
        <v>84</v>
      </c>
      <c r="I39" s="36" t="s">
        <v>1303</v>
      </c>
      <c r="J39" s="36" t="s">
        <v>77</v>
      </c>
      <c r="K39" s="35" t="n">
        <v>6</v>
      </c>
      <c r="L39" s="25" t="s">
        <v>1304</v>
      </c>
      <c r="M39" s="36" t="n">
        <v>134</v>
      </c>
      <c r="N39" s="27"/>
      <c r="O39" s="27"/>
    </row>
    <row r="40" customFormat="false" ht="14" hidden="false" customHeight="false" outlineLevel="0" collapsed="false">
      <c r="A40" s="35" t="n">
        <v>35</v>
      </c>
      <c r="B40" s="36" t="s">
        <v>1305</v>
      </c>
      <c r="C40" s="36" t="s">
        <v>54</v>
      </c>
      <c r="D40" s="35" t="n">
        <v>6</v>
      </c>
      <c r="E40" s="25" t="s">
        <v>1306</v>
      </c>
      <c r="F40" s="36" t="n">
        <v>729</v>
      </c>
      <c r="G40" s="26"/>
      <c r="H40" s="35" t="n">
        <v>85</v>
      </c>
      <c r="I40" s="36" t="s">
        <v>1307</v>
      </c>
      <c r="J40" s="36" t="s">
        <v>107</v>
      </c>
      <c r="K40" s="35" t="n">
        <v>6</v>
      </c>
      <c r="L40" s="25" t="s">
        <v>1308</v>
      </c>
      <c r="M40" s="36" t="n">
        <v>958</v>
      </c>
      <c r="N40" s="27"/>
      <c r="O40" s="27"/>
    </row>
    <row r="41" customFormat="false" ht="14" hidden="false" customHeight="false" outlineLevel="0" collapsed="false">
      <c r="A41" s="35" t="n">
        <v>36</v>
      </c>
      <c r="B41" s="36" t="s">
        <v>1309</v>
      </c>
      <c r="C41" s="36" t="s">
        <v>114</v>
      </c>
      <c r="D41" s="35" t="n">
        <v>6</v>
      </c>
      <c r="E41" s="25" t="s">
        <v>1310</v>
      </c>
      <c r="F41" s="36" t="n">
        <v>398</v>
      </c>
      <c r="G41" s="26"/>
      <c r="H41" s="35" t="n">
        <v>86</v>
      </c>
      <c r="I41" s="36" t="s">
        <v>1311</v>
      </c>
      <c r="J41" s="36" t="s">
        <v>123</v>
      </c>
      <c r="K41" s="35" t="n">
        <v>6</v>
      </c>
      <c r="L41" s="25" t="s">
        <v>1312</v>
      </c>
      <c r="M41" s="36" t="n">
        <v>502</v>
      </c>
      <c r="N41" s="27"/>
      <c r="O41" s="27"/>
    </row>
    <row r="42" customFormat="false" ht="14" hidden="false" customHeight="false" outlineLevel="0" collapsed="false">
      <c r="A42" s="35" t="n">
        <v>37</v>
      </c>
      <c r="B42" s="36" t="s">
        <v>1313</v>
      </c>
      <c r="C42" s="36" t="s">
        <v>135</v>
      </c>
      <c r="D42" s="35" t="n">
        <v>6</v>
      </c>
      <c r="E42" s="25" t="s">
        <v>1314</v>
      </c>
      <c r="F42" s="36" t="n">
        <v>867</v>
      </c>
      <c r="G42" s="26"/>
      <c r="H42" s="35" t="n">
        <v>87</v>
      </c>
      <c r="I42" s="36" t="s">
        <v>1315</v>
      </c>
      <c r="J42" s="36" t="s">
        <v>139</v>
      </c>
      <c r="K42" s="35" t="n">
        <v>6</v>
      </c>
      <c r="L42" s="25" t="s">
        <v>1316</v>
      </c>
      <c r="M42" s="36" t="n">
        <v>666</v>
      </c>
      <c r="N42" s="27"/>
      <c r="O42" s="27"/>
    </row>
    <row r="43" customFormat="false" ht="14" hidden="false" customHeight="false" outlineLevel="0" collapsed="false">
      <c r="A43" s="35" t="n">
        <v>38</v>
      </c>
      <c r="B43" s="36" t="s">
        <v>1317</v>
      </c>
      <c r="C43" s="36" t="s">
        <v>92</v>
      </c>
      <c r="D43" s="35" t="n">
        <v>6</v>
      </c>
      <c r="E43" s="25" t="s">
        <v>1318</v>
      </c>
      <c r="F43" s="36" t="n">
        <v>312</v>
      </c>
      <c r="G43" s="26"/>
      <c r="H43" s="35" t="n">
        <v>88</v>
      </c>
      <c r="I43" s="36" t="s">
        <v>1319</v>
      </c>
      <c r="J43" s="36" t="s">
        <v>92</v>
      </c>
      <c r="K43" s="35" t="n">
        <v>6</v>
      </c>
      <c r="L43" s="25" t="s">
        <v>1320</v>
      </c>
      <c r="M43" s="36" t="n">
        <v>359</v>
      </c>
      <c r="N43" s="27"/>
      <c r="O43" s="27"/>
    </row>
    <row r="44" customFormat="false" ht="14" hidden="false" customHeight="false" outlineLevel="0" collapsed="false">
      <c r="A44" s="35" t="n">
        <v>39</v>
      </c>
      <c r="B44" s="36" t="s">
        <v>1321</v>
      </c>
      <c r="C44" s="36" t="s">
        <v>139</v>
      </c>
      <c r="D44" s="35" t="n">
        <v>6</v>
      </c>
      <c r="E44" s="25" t="s">
        <v>1322</v>
      </c>
      <c r="F44" s="36" t="n">
        <v>640</v>
      </c>
      <c r="G44" s="26"/>
      <c r="H44" s="35" t="n">
        <v>89</v>
      </c>
      <c r="I44" s="36" t="s">
        <v>1323</v>
      </c>
      <c r="J44" s="36" t="s">
        <v>92</v>
      </c>
      <c r="K44" s="35" t="n">
        <v>6</v>
      </c>
      <c r="L44" s="25" t="s">
        <v>1324</v>
      </c>
      <c r="M44" s="36" t="n">
        <v>335</v>
      </c>
      <c r="N44" s="27"/>
      <c r="O44" s="27"/>
    </row>
    <row r="45" customFormat="false" ht="14" hidden="false" customHeight="false" outlineLevel="0" collapsed="false">
      <c r="A45" s="35" t="n">
        <v>40</v>
      </c>
      <c r="B45" s="36" t="s">
        <v>1325</v>
      </c>
      <c r="C45" s="36" t="s">
        <v>70</v>
      </c>
      <c r="D45" s="35" t="n">
        <v>6</v>
      </c>
      <c r="E45" s="25" t="s">
        <v>1326</v>
      </c>
      <c r="F45" s="36" t="n">
        <v>591</v>
      </c>
      <c r="G45" s="26"/>
      <c r="H45" s="35" t="n">
        <v>90</v>
      </c>
      <c r="I45" s="36" t="s">
        <v>1194</v>
      </c>
      <c r="J45" s="36" t="s">
        <v>139</v>
      </c>
      <c r="K45" s="35" t="n">
        <v>6</v>
      </c>
      <c r="L45" s="25" t="s">
        <v>1327</v>
      </c>
      <c r="M45" s="36" t="n">
        <v>642</v>
      </c>
      <c r="N45" s="27"/>
      <c r="O45" s="27"/>
    </row>
    <row r="46" customFormat="false" ht="14" hidden="false" customHeight="false" outlineLevel="0" collapsed="false">
      <c r="A46" s="35" t="n">
        <v>41</v>
      </c>
      <c r="B46" s="36" t="s">
        <v>1328</v>
      </c>
      <c r="C46" s="36" t="s">
        <v>137</v>
      </c>
      <c r="D46" s="35" t="n">
        <v>6</v>
      </c>
      <c r="E46" s="25" t="s">
        <v>1329</v>
      </c>
      <c r="F46" s="36" t="n">
        <v>379</v>
      </c>
      <c r="G46" s="26"/>
      <c r="H46" s="35" t="n">
        <v>91</v>
      </c>
      <c r="I46" s="36" t="s">
        <v>1330</v>
      </c>
      <c r="J46" s="36" t="s">
        <v>99</v>
      </c>
      <c r="K46" s="35" t="n">
        <v>6</v>
      </c>
      <c r="L46" s="25" t="s">
        <v>1331</v>
      </c>
      <c r="M46" s="36" t="n">
        <v>219</v>
      </c>
      <c r="N46" s="27"/>
      <c r="O46" s="27"/>
    </row>
    <row r="47" customFormat="false" ht="14" hidden="false" customHeight="false" outlineLevel="0" collapsed="false">
      <c r="A47" s="35" t="n">
        <v>42</v>
      </c>
      <c r="B47" s="36" t="s">
        <v>1332</v>
      </c>
      <c r="C47" s="36" t="s">
        <v>143</v>
      </c>
      <c r="D47" s="35" t="n">
        <v>6</v>
      </c>
      <c r="E47" s="25" t="s">
        <v>1333</v>
      </c>
      <c r="F47" s="36" t="n">
        <v>473</v>
      </c>
      <c r="G47" s="26"/>
      <c r="H47" s="35" t="n">
        <v>92</v>
      </c>
      <c r="I47" s="36" t="s">
        <v>1334</v>
      </c>
      <c r="J47" s="36" t="s">
        <v>114</v>
      </c>
      <c r="K47" s="35" t="n">
        <v>6</v>
      </c>
      <c r="L47" s="25" t="s">
        <v>1335</v>
      </c>
      <c r="M47" s="36" t="n">
        <v>389</v>
      </c>
      <c r="N47" s="27"/>
      <c r="O47" s="27"/>
    </row>
    <row r="48" customFormat="false" ht="14" hidden="false" customHeight="false" outlineLevel="0" collapsed="false">
      <c r="A48" s="35" t="n">
        <v>43</v>
      </c>
      <c r="B48" s="36" t="s">
        <v>1336</v>
      </c>
      <c r="C48" s="36" t="s">
        <v>92</v>
      </c>
      <c r="D48" s="35" t="n">
        <v>6</v>
      </c>
      <c r="E48" s="25" t="s">
        <v>1337</v>
      </c>
      <c r="F48" s="36" t="n">
        <v>313</v>
      </c>
      <c r="G48" s="26"/>
      <c r="H48" s="35" t="n">
        <v>93</v>
      </c>
      <c r="I48" s="36" t="s">
        <v>1338</v>
      </c>
      <c r="J48" s="36" t="s">
        <v>30</v>
      </c>
      <c r="K48" s="35" t="n">
        <v>6</v>
      </c>
      <c r="L48" s="25" t="s">
        <v>1339</v>
      </c>
      <c r="M48" s="36" t="n">
        <v>283</v>
      </c>
      <c r="N48" s="27"/>
      <c r="O48" s="27"/>
    </row>
    <row r="49" customFormat="false" ht="14" hidden="false" customHeight="false" outlineLevel="0" collapsed="false">
      <c r="A49" s="35" t="n">
        <v>44</v>
      </c>
      <c r="B49" s="36" t="s">
        <v>1340</v>
      </c>
      <c r="C49" s="36" t="s">
        <v>92</v>
      </c>
      <c r="D49" s="35" t="n">
        <v>6</v>
      </c>
      <c r="E49" s="25" t="s">
        <v>1341</v>
      </c>
      <c r="F49" s="36" t="n">
        <v>295</v>
      </c>
      <c r="G49" s="26"/>
      <c r="H49" s="35" t="n">
        <v>94</v>
      </c>
      <c r="I49" s="36" t="s">
        <v>1342</v>
      </c>
      <c r="J49" s="36" t="s">
        <v>30</v>
      </c>
      <c r="K49" s="35" t="n">
        <v>6</v>
      </c>
      <c r="L49" s="25" t="s">
        <v>1343</v>
      </c>
      <c r="M49" s="36" t="n">
        <v>288</v>
      </c>
      <c r="N49" s="27"/>
      <c r="O49" s="27"/>
    </row>
    <row r="50" customFormat="false" ht="14" hidden="false" customHeight="false" outlineLevel="0" collapsed="false">
      <c r="A50" s="35" t="n">
        <v>45</v>
      </c>
      <c r="B50" s="36" t="s">
        <v>1344</v>
      </c>
      <c r="C50" s="36" t="s">
        <v>46</v>
      </c>
      <c r="D50" s="35" t="n">
        <v>6</v>
      </c>
      <c r="E50" s="25" t="s">
        <v>1345</v>
      </c>
      <c r="F50" s="36" t="n">
        <v>460</v>
      </c>
      <c r="G50" s="26"/>
      <c r="H50" s="35"/>
      <c r="I50" s="36"/>
      <c r="J50" s="36"/>
      <c r="K50" s="35"/>
      <c r="L50" s="25"/>
      <c r="M50" s="36"/>
      <c r="N50" s="27"/>
      <c r="O50" s="27"/>
    </row>
    <row r="51" customFormat="false" ht="14" hidden="false" customHeight="false" outlineLevel="0" collapsed="false">
      <c r="A51" s="35" t="n">
        <v>46</v>
      </c>
      <c r="B51" s="36" t="s">
        <v>1346</v>
      </c>
      <c r="C51" s="36" t="s">
        <v>414</v>
      </c>
      <c r="D51" s="35" t="n">
        <v>6</v>
      </c>
      <c r="E51" s="25" t="s">
        <v>1347</v>
      </c>
      <c r="F51" s="36" t="n">
        <v>428</v>
      </c>
      <c r="G51" s="26"/>
      <c r="H51" s="35"/>
      <c r="I51" s="36"/>
      <c r="J51" s="36"/>
      <c r="K51" s="35"/>
      <c r="L51" s="25"/>
      <c r="M51" s="36"/>
      <c r="N51" s="27"/>
      <c r="O51" s="27"/>
    </row>
    <row r="52" customFormat="false" ht="14" hidden="false" customHeight="false" outlineLevel="0" collapsed="false">
      <c r="A52" s="35" t="n">
        <v>47</v>
      </c>
      <c r="B52" s="36" t="s">
        <v>1348</v>
      </c>
      <c r="C52" s="36" t="s">
        <v>92</v>
      </c>
      <c r="D52" s="35" t="n">
        <v>6</v>
      </c>
      <c r="E52" s="25" t="s">
        <v>975</v>
      </c>
      <c r="F52" s="36" t="n">
        <v>349</v>
      </c>
      <c r="G52" s="26"/>
      <c r="H52" s="35"/>
      <c r="I52" s="36"/>
      <c r="J52" s="36"/>
      <c r="K52" s="35"/>
      <c r="L52" s="25"/>
      <c r="M52" s="36"/>
      <c r="N52" s="27"/>
      <c r="O52" s="27"/>
    </row>
    <row r="53" customFormat="false" ht="14" hidden="false" customHeight="false" outlineLevel="0" collapsed="false">
      <c r="A53" s="35" t="n">
        <v>48</v>
      </c>
      <c r="B53" s="36" t="s">
        <v>1349</v>
      </c>
      <c r="C53" s="36" t="s">
        <v>62</v>
      </c>
      <c r="D53" s="35" t="n">
        <v>6</v>
      </c>
      <c r="E53" s="25" t="s">
        <v>1350</v>
      </c>
      <c r="F53" s="36" t="n">
        <v>1038</v>
      </c>
      <c r="G53" s="26"/>
      <c r="H53" s="35"/>
      <c r="I53" s="36"/>
      <c r="J53" s="36"/>
      <c r="K53" s="35"/>
      <c r="L53" s="25"/>
      <c r="M53" s="36"/>
      <c r="N53" s="27"/>
      <c r="O53" s="27"/>
    </row>
    <row r="54" customFormat="false" ht="14" hidden="false" customHeight="false" outlineLevel="0" collapsed="false">
      <c r="A54" s="35" t="n">
        <v>49</v>
      </c>
      <c r="B54" s="36" t="s">
        <v>1351</v>
      </c>
      <c r="C54" s="36" t="s">
        <v>30</v>
      </c>
      <c r="D54" s="35" t="n">
        <v>6</v>
      </c>
      <c r="E54" s="25" t="s">
        <v>1352</v>
      </c>
      <c r="F54" s="36" t="n">
        <v>261</v>
      </c>
      <c r="G54" s="26"/>
      <c r="H54" s="35"/>
      <c r="I54" s="36"/>
      <c r="J54" s="36"/>
      <c r="K54" s="35"/>
      <c r="L54" s="25"/>
      <c r="M54" s="36"/>
      <c r="N54" s="27"/>
      <c r="O54" s="27"/>
    </row>
    <row r="55" customFormat="false" ht="14" hidden="false" customHeight="false" outlineLevel="0" collapsed="false">
      <c r="A55" s="35" t="n">
        <v>50</v>
      </c>
      <c r="B55" s="36" t="s">
        <v>1353</v>
      </c>
      <c r="C55" s="36" t="s">
        <v>62</v>
      </c>
      <c r="D55" s="35" t="n">
        <v>6</v>
      </c>
      <c r="E55" s="25" t="s">
        <v>1354</v>
      </c>
      <c r="F55" s="36" t="n">
        <v>1072</v>
      </c>
      <c r="G55" s="26"/>
      <c r="H55" s="35"/>
      <c r="I55" s="36"/>
      <c r="J55" s="36"/>
      <c r="K55" s="35"/>
      <c r="L55" s="25"/>
      <c r="M55" s="36"/>
      <c r="N55" s="27"/>
      <c r="O55" s="27"/>
    </row>
    <row r="56" customFormat="false" ht="14" hidden="false" customHeight="false" outlineLevel="0" collapsed="false">
      <c r="A56" s="37" t="s">
        <v>4</v>
      </c>
      <c r="B56" s="38" t="s">
        <v>146</v>
      </c>
      <c r="C56" s="38" t="s">
        <v>5</v>
      </c>
      <c r="D56" s="31" t="s">
        <v>147</v>
      </c>
      <c r="E56" s="31" t="s">
        <v>148</v>
      </c>
      <c r="F56" s="31" t="s">
        <v>149</v>
      </c>
      <c r="G56" s="39"/>
      <c r="H56" s="37" t="s">
        <v>4</v>
      </c>
      <c r="I56" s="38" t="s">
        <v>146</v>
      </c>
      <c r="J56" s="38" t="s">
        <v>5</v>
      </c>
      <c r="K56" s="31" t="s">
        <v>147</v>
      </c>
      <c r="L56" s="31" t="s">
        <v>148</v>
      </c>
      <c r="M56" s="31" t="s">
        <v>149</v>
      </c>
      <c r="N56" s="33"/>
      <c r="O56" s="33"/>
    </row>
    <row r="57" customFormat="false" ht="14" hidden="false" customHeight="false" outlineLevel="0" collapsed="false">
      <c r="A57" s="35"/>
      <c r="B57" s="36"/>
      <c r="C57" s="36"/>
      <c r="D57" s="35"/>
      <c r="E57" s="25"/>
      <c r="F57" s="36"/>
      <c r="G57" s="26"/>
      <c r="H57" s="35"/>
      <c r="I57" s="36"/>
      <c r="J57" s="36"/>
      <c r="K57" s="35"/>
      <c r="L57" s="25"/>
      <c r="M57" s="36"/>
      <c r="N57" s="27"/>
      <c r="O57" s="27"/>
    </row>
    <row r="58" customFormat="false" ht="14" hidden="false" customHeight="false" outlineLevel="0" collapsed="false">
      <c r="A58" s="35"/>
      <c r="B58" s="36"/>
      <c r="C58" s="36"/>
      <c r="D58" s="35"/>
      <c r="E58" s="25"/>
      <c r="F58" s="36"/>
      <c r="G58" s="26"/>
      <c r="H58" s="35"/>
      <c r="I58" s="36"/>
      <c r="J58" s="36"/>
      <c r="K58" s="35"/>
      <c r="L58" s="25"/>
      <c r="M58" s="36"/>
      <c r="N58" s="27"/>
      <c r="O58" s="27"/>
    </row>
    <row r="59" customFormat="false" ht="14" hidden="false" customHeight="false" outlineLevel="0" collapsed="false">
      <c r="A59" s="35"/>
      <c r="B59" s="36"/>
      <c r="C59" s="36"/>
      <c r="D59" s="35"/>
      <c r="E59" s="25"/>
      <c r="F59" s="36"/>
      <c r="G59" s="26"/>
      <c r="H59" s="35"/>
      <c r="I59" s="36"/>
      <c r="J59" s="36"/>
      <c r="K59" s="35"/>
      <c r="L59" s="25"/>
      <c r="M59" s="36"/>
      <c r="N59" s="27"/>
      <c r="O59" s="27"/>
    </row>
    <row r="60" customFormat="false" ht="14" hidden="false" customHeight="false" outlineLevel="0" collapsed="false">
      <c r="A60" s="35"/>
      <c r="B60" s="36"/>
      <c r="C60" s="36"/>
      <c r="D60" s="35"/>
      <c r="E60" s="25"/>
      <c r="F60" s="36"/>
      <c r="G60" s="26"/>
      <c r="H60" s="35"/>
      <c r="I60" s="36"/>
      <c r="J60" s="36"/>
      <c r="K60" s="35"/>
      <c r="L60" s="25"/>
      <c r="M60" s="36"/>
      <c r="N60" s="27"/>
      <c r="O60" s="27"/>
    </row>
    <row r="61" customFormat="false" ht="14" hidden="false" customHeight="false" outlineLevel="0" collapsed="false">
      <c r="A61" s="35"/>
      <c r="B61" s="36"/>
      <c r="C61" s="36"/>
      <c r="D61" s="35"/>
      <c r="E61" s="25"/>
      <c r="F61" s="36"/>
      <c r="G61" s="26"/>
      <c r="H61" s="35"/>
      <c r="I61" s="36"/>
      <c r="J61" s="36"/>
      <c r="K61" s="35"/>
      <c r="L61" s="25"/>
      <c r="M61" s="36"/>
      <c r="N61" s="27"/>
      <c r="O61" s="27"/>
    </row>
    <row r="62" customFormat="false" ht="14" hidden="false" customHeight="false" outlineLevel="0" collapsed="false">
      <c r="A62" s="35"/>
      <c r="B62" s="36"/>
      <c r="C62" s="36"/>
      <c r="D62" s="35"/>
      <c r="E62" s="25"/>
      <c r="F62" s="36"/>
      <c r="G62" s="26"/>
      <c r="H62" s="35"/>
      <c r="I62" s="36"/>
      <c r="J62" s="36"/>
      <c r="K62" s="35"/>
      <c r="L62" s="25"/>
      <c r="M62" s="36"/>
      <c r="N62" s="27"/>
      <c r="O62" s="27"/>
    </row>
    <row r="63" customFormat="false" ht="14" hidden="false" customHeight="false" outlineLevel="0" collapsed="false">
      <c r="A63" s="35"/>
      <c r="B63" s="36"/>
      <c r="C63" s="36"/>
      <c r="D63" s="35"/>
      <c r="E63" s="25"/>
      <c r="F63" s="36"/>
      <c r="G63" s="26"/>
      <c r="H63" s="35"/>
      <c r="I63" s="36"/>
      <c r="J63" s="36"/>
      <c r="K63" s="35"/>
      <c r="L63" s="25"/>
      <c r="M63" s="36"/>
      <c r="N63" s="27"/>
      <c r="O63" s="27"/>
    </row>
    <row r="64" customFormat="false" ht="14" hidden="false" customHeight="false" outlineLevel="0" collapsed="false">
      <c r="A64" s="35"/>
      <c r="B64" s="36"/>
      <c r="C64" s="36"/>
      <c r="D64" s="35"/>
      <c r="E64" s="25"/>
      <c r="F64" s="36"/>
      <c r="G64" s="26"/>
      <c r="H64" s="35"/>
      <c r="I64" s="36"/>
      <c r="J64" s="36"/>
      <c r="K64" s="35"/>
      <c r="L64" s="25"/>
      <c r="M64" s="36"/>
      <c r="N64" s="27"/>
      <c r="O64" s="27"/>
    </row>
    <row r="65" customFormat="false" ht="14" hidden="false" customHeight="false" outlineLevel="0" collapsed="false">
      <c r="A65" s="35"/>
      <c r="B65" s="36"/>
      <c r="C65" s="36"/>
      <c r="D65" s="35"/>
      <c r="E65" s="25"/>
      <c r="F65" s="36"/>
      <c r="G65" s="26"/>
      <c r="H65" s="35"/>
      <c r="I65" s="36"/>
      <c r="J65" s="36"/>
      <c r="K65" s="35"/>
      <c r="L65" s="25"/>
      <c r="M65" s="36"/>
      <c r="N65" s="27"/>
      <c r="O65" s="27"/>
    </row>
    <row r="66" customFormat="false" ht="14" hidden="false" customHeight="false" outlineLevel="0" collapsed="false">
      <c r="A66" s="35"/>
      <c r="B66" s="36"/>
      <c r="C66" s="36"/>
      <c r="D66" s="35"/>
      <c r="E66" s="25"/>
      <c r="F66" s="36"/>
      <c r="G66" s="26"/>
      <c r="H66" s="35"/>
      <c r="I66" s="36"/>
      <c r="J66" s="36"/>
      <c r="K66" s="35"/>
      <c r="L66" s="25"/>
      <c r="M66" s="36"/>
      <c r="N66" s="27"/>
      <c r="O66" s="27"/>
    </row>
    <row r="67" customFormat="false" ht="14" hidden="false" customHeight="false" outlineLevel="0" collapsed="false">
      <c r="A67" s="35"/>
      <c r="B67" s="36"/>
      <c r="C67" s="36"/>
      <c r="D67" s="35"/>
      <c r="E67" s="25"/>
      <c r="F67" s="36"/>
      <c r="G67" s="26"/>
      <c r="H67" s="35"/>
      <c r="I67" s="36"/>
      <c r="J67" s="36"/>
      <c r="K67" s="35"/>
      <c r="L67" s="25"/>
      <c r="M67" s="36"/>
      <c r="N67" s="27"/>
      <c r="O67" s="27"/>
    </row>
    <row r="68" customFormat="false" ht="14" hidden="false" customHeight="false" outlineLevel="0" collapsed="false">
      <c r="A68" s="35"/>
      <c r="B68" s="36"/>
      <c r="C68" s="36"/>
      <c r="D68" s="35"/>
      <c r="E68" s="25"/>
      <c r="F68" s="36"/>
      <c r="G68" s="26"/>
      <c r="H68" s="35"/>
      <c r="I68" s="36"/>
      <c r="J68" s="36"/>
      <c r="K68" s="35"/>
      <c r="L68" s="25"/>
      <c r="M68" s="36"/>
      <c r="N68" s="27"/>
      <c r="O68" s="27"/>
    </row>
    <row r="69" customFormat="false" ht="14" hidden="false" customHeight="false" outlineLevel="0" collapsed="false">
      <c r="A69" s="35"/>
      <c r="B69" s="36"/>
      <c r="C69" s="36"/>
      <c r="D69" s="35"/>
      <c r="E69" s="25"/>
      <c r="F69" s="36"/>
      <c r="G69" s="26"/>
      <c r="H69" s="35"/>
      <c r="I69" s="36"/>
      <c r="J69" s="36"/>
      <c r="K69" s="35"/>
      <c r="L69" s="25"/>
      <c r="M69" s="36"/>
      <c r="N69" s="27"/>
      <c r="O69" s="27"/>
    </row>
    <row r="70" customFormat="false" ht="14" hidden="false" customHeight="false" outlineLevel="0" collapsed="false">
      <c r="A70" s="35"/>
      <c r="B70" s="36"/>
      <c r="C70" s="36"/>
      <c r="D70" s="35"/>
      <c r="E70" s="25"/>
      <c r="F70" s="36"/>
      <c r="G70" s="26"/>
      <c r="H70" s="35"/>
      <c r="I70" s="36"/>
      <c r="J70" s="36"/>
      <c r="K70" s="35"/>
      <c r="L70" s="25"/>
      <c r="M70" s="36"/>
      <c r="N70" s="27"/>
      <c r="O70" s="27"/>
    </row>
    <row r="71" customFormat="false" ht="14" hidden="false" customHeight="false" outlineLevel="0" collapsed="false">
      <c r="A71" s="35"/>
      <c r="B71" s="36"/>
      <c r="C71" s="36"/>
      <c r="D71" s="35"/>
      <c r="E71" s="25"/>
      <c r="F71" s="36"/>
      <c r="G71" s="26"/>
      <c r="H71" s="35"/>
      <c r="I71" s="36"/>
      <c r="J71" s="36"/>
      <c r="K71" s="35"/>
      <c r="L71" s="25"/>
      <c r="M71" s="36"/>
      <c r="N71" s="27"/>
      <c r="O71" s="27"/>
    </row>
    <row r="72" customFormat="false" ht="14" hidden="false" customHeight="false" outlineLevel="0" collapsed="false">
      <c r="A72" s="35"/>
      <c r="B72" s="36"/>
      <c r="C72" s="36"/>
      <c r="D72" s="35"/>
      <c r="E72" s="25"/>
      <c r="F72" s="36"/>
      <c r="G72" s="26"/>
      <c r="H72" s="35"/>
      <c r="I72" s="36"/>
      <c r="J72" s="36"/>
      <c r="K72" s="35"/>
      <c r="L72" s="25"/>
      <c r="M72" s="36"/>
      <c r="N72" s="27"/>
      <c r="O72" s="27"/>
    </row>
    <row r="73" customFormat="false" ht="14" hidden="false" customHeight="false" outlineLevel="0" collapsed="false">
      <c r="A73" s="35"/>
      <c r="B73" s="36"/>
      <c r="C73" s="36"/>
      <c r="D73" s="35"/>
      <c r="E73" s="25"/>
      <c r="F73" s="36"/>
      <c r="G73" s="26"/>
      <c r="H73" s="35"/>
      <c r="I73" s="36"/>
      <c r="J73" s="36"/>
      <c r="K73" s="35"/>
      <c r="L73" s="25"/>
      <c r="M73" s="36"/>
      <c r="N73" s="27"/>
      <c r="O73" s="27"/>
    </row>
    <row r="74" customFormat="false" ht="14" hidden="false" customHeight="false" outlineLevel="0" collapsed="false">
      <c r="A74" s="35"/>
      <c r="B74" s="36"/>
      <c r="C74" s="36"/>
      <c r="D74" s="35"/>
      <c r="E74" s="25"/>
      <c r="F74" s="36"/>
      <c r="G74" s="26"/>
      <c r="H74" s="35"/>
      <c r="I74" s="36"/>
      <c r="J74" s="36"/>
      <c r="K74" s="35"/>
      <c r="L74" s="25"/>
      <c r="M74" s="36"/>
      <c r="N74" s="27"/>
      <c r="O74" s="27"/>
    </row>
    <row r="75" customFormat="false" ht="14" hidden="false" customHeight="false" outlineLevel="0" collapsed="false">
      <c r="A75" s="35"/>
      <c r="B75" s="36"/>
      <c r="C75" s="36"/>
      <c r="D75" s="35"/>
      <c r="E75" s="25"/>
      <c r="F75" s="36"/>
      <c r="G75" s="26"/>
      <c r="H75" s="35"/>
      <c r="I75" s="36"/>
      <c r="J75" s="36"/>
      <c r="K75" s="35"/>
      <c r="L75" s="25"/>
      <c r="M75" s="36"/>
      <c r="N75" s="27"/>
      <c r="O75" s="27"/>
    </row>
    <row r="76" customFormat="false" ht="14" hidden="false" customHeight="false" outlineLevel="0" collapsed="false">
      <c r="A76" s="35"/>
      <c r="B76" s="36"/>
      <c r="C76" s="36"/>
      <c r="D76" s="35"/>
      <c r="E76" s="25"/>
      <c r="F76" s="36"/>
      <c r="G76" s="26"/>
      <c r="H76" s="35"/>
      <c r="I76" s="36"/>
      <c r="J76" s="36"/>
      <c r="K76" s="35"/>
      <c r="L76" s="25"/>
      <c r="M76" s="36"/>
      <c r="N76" s="27"/>
      <c r="O76" s="27"/>
    </row>
    <row r="77" customFormat="false" ht="14" hidden="false" customHeight="false" outlineLevel="0" collapsed="false">
      <c r="A77" s="35"/>
      <c r="B77" s="36"/>
      <c r="C77" s="36"/>
      <c r="D77" s="35"/>
      <c r="E77" s="25"/>
      <c r="F77" s="36"/>
      <c r="G77" s="26"/>
      <c r="H77" s="35"/>
      <c r="I77" s="36"/>
      <c r="J77" s="36"/>
      <c r="K77" s="35"/>
      <c r="L77" s="25"/>
      <c r="M77" s="36"/>
      <c r="N77" s="27"/>
      <c r="O77" s="27"/>
    </row>
    <row r="78" customFormat="false" ht="14" hidden="false" customHeight="false" outlineLevel="0" collapsed="false">
      <c r="A78" s="35"/>
      <c r="B78" s="36"/>
      <c r="C78" s="36"/>
      <c r="D78" s="35"/>
      <c r="E78" s="25"/>
      <c r="F78" s="36"/>
      <c r="G78" s="26"/>
      <c r="H78" s="35"/>
      <c r="I78" s="36"/>
      <c r="J78" s="36"/>
      <c r="K78" s="35"/>
      <c r="L78" s="25"/>
      <c r="M78" s="36"/>
      <c r="N78" s="27"/>
      <c r="O78" s="27"/>
    </row>
    <row r="79" customFormat="false" ht="14" hidden="false" customHeight="false" outlineLevel="0" collapsed="false">
      <c r="A79" s="35"/>
      <c r="B79" s="36"/>
      <c r="C79" s="36"/>
      <c r="D79" s="35"/>
      <c r="E79" s="25"/>
      <c r="F79" s="36"/>
      <c r="G79" s="26"/>
      <c r="H79" s="35"/>
      <c r="I79" s="36"/>
      <c r="J79" s="36"/>
      <c r="K79" s="35"/>
      <c r="L79" s="25"/>
      <c r="M79" s="36"/>
      <c r="N79" s="27"/>
      <c r="O79" s="27"/>
    </row>
    <row r="80" customFormat="false" ht="14" hidden="false" customHeight="false" outlineLevel="0" collapsed="false">
      <c r="A80" s="35"/>
      <c r="B80" s="36"/>
      <c r="C80" s="36"/>
      <c r="D80" s="35"/>
      <c r="E80" s="25"/>
      <c r="F80" s="36"/>
      <c r="G80" s="26"/>
      <c r="H80" s="35"/>
      <c r="I80" s="36"/>
      <c r="J80" s="36"/>
      <c r="K80" s="35"/>
      <c r="L80" s="25"/>
      <c r="M80" s="36"/>
      <c r="N80" s="27"/>
      <c r="O80" s="27"/>
    </row>
    <row r="81" customFormat="false" ht="14" hidden="false" customHeight="false" outlineLevel="0" collapsed="false">
      <c r="A81" s="35"/>
      <c r="B81" s="36"/>
      <c r="C81" s="36"/>
      <c r="D81" s="35"/>
      <c r="E81" s="25"/>
      <c r="F81" s="36"/>
      <c r="G81" s="26"/>
      <c r="H81" s="35"/>
      <c r="I81" s="36"/>
      <c r="J81" s="36"/>
      <c r="K81" s="35"/>
      <c r="L81" s="25"/>
      <c r="M81" s="36"/>
      <c r="N81" s="27"/>
      <c r="O81" s="27"/>
    </row>
    <row r="82" customFormat="false" ht="14" hidden="false" customHeight="false" outlineLevel="0" collapsed="false">
      <c r="A82" s="35"/>
      <c r="B82" s="36"/>
      <c r="C82" s="36"/>
      <c r="D82" s="35"/>
      <c r="E82" s="25"/>
      <c r="F82" s="36"/>
      <c r="G82" s="26"/>
      <c r="H82" s="35"/>
      <c r="I82" s="36"/>
      <c r="J82" s="36"/>
      <c r="K82" s="35"/>
      <c r="L82" s="25"/>
      <c r="M82" s="36"/>
      <c r="N82" s="27"/>
      <c r="O82" s="27"/>
    </row>
    <row r="83" customFormat="false" ht="14" hidden="false" customHeight="false" outlineLevel="0" collapsed="false">
      <c r="A83" s="35"/>
      <c r="B83" s="36"/>
      <c r="C83" s="36"/>
      <c r="D83" s="35"/>
      <c r="E83" s="25"/>
      <c r="F83" s="36"/>
      <c r="G83" s="26"/>
      <c r="H83" s="35"/>
      <c r="I83" s="36"/>
      <c r="J83" s="36"/>
      <c r="K83" s="35"/>
      <c r="L83" s="25"/>
      <c r="M83" s="36"/>
      <c r="N83" s="27"/>
      <c r="O83" s="27"/>
    </row>
    <row r="84" customFormat="false" ht="14" hidden="false" customHeight="false" outlineLevel="0" collapsed="false">
      <c r="A84" s="35"/>
      <c r="B84" s="36"/>
      <c r="C84" s="36"/>
      <c r="D84" s="35"/>
      <c r="E84" s="25"/>
      <c r="F84" s="36"/>
      <c r="G84" s="26"/>
      <c r="H84" s="35"/>
      <c r="I84" s="36"/>
      <c r="J84" s="36"/>
      <c r="K84" s="35"/>
      <c r="L84" s="25"/>
      <c r="M84" s="36"/>
      <c r="N84" s="27"/>
      <c r="O84" s="27"/>
    </row>
    <row r="85" customFormat="false" ht="14" hidden="false" customHeight="false" outlineLevel="0" collapsed="false">
      <c r="A85" s="35"/>
      <c r="B85" s="36"/>
      <c r="C85" s="36"/>
      <c r="D85" s="35"/>
      <c r="E85" s="25"/>
      <c r="F85" s="36"/>
      <c r="G85" s="26"/>
      <c r="H85" s="35"/>
      <c r="I85" s="36"/>
      <c r="J85" s="36"/>
      <c r="K85" s="35"/>
      <c r="L85" s="25"/>
      <c r="M85" s="36"/>
      <c r="N85" s="27"/>
      <c r="O85" s="27"/>
    </row>
    <row r="86" customFormat="false" ht="14" hidden="false" customHeight="false" outlineLevel="0" collapsed="false">
      <c r="A86" s="35"/>
      <c r="B86" s="36"/>
      <c r="C86" s="36"/>
      <c r="D86" s="35"/>
      <c r="E86" s="25"/>
      <c r="F86" s="36"/>
      <c r="G86" s="26"/>
      <c r="H86" s="35"/>
      <c r="I86" s="36"/>
      <c r="J86" s="36"/>
      <c r="K86" s="35"/>
      <c r="L86" s="25"/>
      <c r="M86" s="36"/>
      <c r="N86" s="27"/>
      <c r="O86" s="27"/>
    </row>
    <row r="87" customFormat="false" ht="14" hidden="false" customHeight="false" outlineLevel="0" collapsed="false">
      <c r="A87" s="35"/>
      <c r="B87" s="36"/>
      <c r="C87" s="36"/>
      <c r="D87" s="35"/>
      <c r="E87" s="25"/>
      <c r="F87" s="36"/>
      <c r="G87" s="26"/>
      <c r="H87" s="35"/>
      <c r="I87" s="36"/>
      <c r="J87" s="36"/>
      <c r="K87" s="35"/>
      <c r="L87" s="25"/>
      <c r="M87" s="36"/>
      <c r="N87" s="27"/>
      <c r="O87" s="27"/>
    </row>
    <row r="88" customFormat="false" ht="14" hidden="false" customHeight="false" outlineLevel="0" collapsed="false">
      <c r="A88" s="35"/>
      <c r="B88" s="36"/>
      <c r="C88" s="36"/>
      <c r="D88" s="35"/>
      <c r="E88" s="25"/>
      <c r="F88" s="36"/>
      <c r="G88" s="26"/>
      <c r="H88" s="35"/>
      <c r="I88" s="36"/>
      <c r="J88" s="36"/>
      <c r="K88" s="35"/>
      <c r="L88" s="25"/>
      <c r="M88" s="36"/>
      <c r="N88" s="27"/>
      <c r="O88" s="27"/>
    </row>
    <row r="89" customFormat="false" ht="14" hidden="false" customHeight="false" outlineLevel="0" collapsed="false">
      <c r="A89" s="35"/>
      <c r="B89" s="36"/>
      <c r="C89" s="36"/>
      <c r="D89" s="35"/>
      <c r="E89" s="25"/>
      <c r="F89" s="36"/>
      <c r="G89" s="26"/>
      <c r="H89" s="35"/>
      <c r="I89" s="36"/>
      <c r="J89" s="36"/>
      <c r="K89" s="35"/>
      <c r="L89" s="25"/>
      <c r="M89" s="36"/>
      <c r="N89" s="27"/>
      <c r="O89" s="27"/>
    </row>
    <row r="90" customFormat="false" ht="14" hidden="false" customHeight="false" outlineLevel="0" collapsed="false">
      <c r="A90" s="35"/>
      <c r="B90" s="36"/>
      <c r="C90" s="36"/>
      <c r="D90" s="35"/>
      <c r="E90" s="25"/>
      <c r="F90" s="36"/>
      <c r="G90" s="26"/>
      <c r="H90" s="35"/>
      <c r="I90" s="36"/>
      <c r="J90" s="36"/>
      <c r="K90" s="35"/>
      <c r="L90" s="25"/>
      <c r="M90" s="36"/>
      <c r="N90" s="27"/>
      <c r="O90" s="27"/>
    </row>
    <row r="91" customFormat="false" ht="14" hidden="false" customHeight="false" outlineLevel="0" collapsed="false">
      <c r="A91" s="35"/>
      <c r="B91" s="36"/>
      <c r="C91" s="36"/>
      <c r="D91" s="35"/>
      <c r="E91" s="25"/>
      <c r="F91" s="36"/>
      <c r="G91" s="26"/>
      <c r="H91" s="35"/>
      <c r="I91" s="36"/>
      <c r="J91" s="36"/>
      <c r="K91" s="35"/>
      <c r="L91" s="25"/>
      <c r="M91" s="36"/>
      <c r="N91" s="27"/>
      <c r="O91" s="27"/>
    </row>
    <row r="92" customFormat="false" ht="14" hidden="false" customHeight="false" outlineLevel="0" collapsed="false">
      <c r="A92" s="35"/>
      <c r="B92" s="36"/>
      <c r="C92" s="36"/>
      <c r="D92" s="35"/>
      <c r="E92" s="25"/>
      <c r="F92" s="36"/>
      <c r="G92" s="26"/>
      <c r="H92" s="35"/>
      <c r="I92" s="36"/>
      <c r="J92" s="36"/>
      <c r="K92" s="35"/>
      <c r="L92" s="25"/>
      <c r="M92" s="36"/>
      <c r="N92" s="27"/>
      <c r="O92" s="27"/>
    </row>
    <row r="93" customFormat="false" ht="14" hidden="false" customHeight="false" outlineLevel="0" collapsed="false">
      <c r="A93" s="35"/>
      <c r="B93" s="36"/>
      <c r="C93" s="36"/>
      <c r="D93" s="35"/>
      <c r="E93" s="25"/>
      <c r="F93" s="36"/>
      <c r="G93" s="26"/>
      <c r="H93" s="35"/>
      <c r="I93" s="36"/>
      <c r="J93" s="36"/>
      <c r="K93" s="35"/>
      <c r="L93" s="25"/>
      <c r="M93" s="36"/>
      <c r="N93" s="27"/>
      <c r="O93" s="27"/>
    </row>
    <row r="94" customFormat="false" ht="14" hidden="false" customHeight="false" outlineLevel="0" collapsed="false">
      <c r="A94" s="35"/>
      <c r="B94" s="36"/>
      <c r="C94" s="36"/>
      <c r="D94" s="35"/>
      <c r="E94" s="25"/>
      <c r="F94" s="36"/>
      <c r="G94" s="26"/>
      <c r="H94" s="35"/>
      <c r="I94" s="36"/>
      <c r="J94" s="36"/>
      <c r="K94" s="35"/>
      <c r="L94" s="25"/>
      <c r="M94" s="36"/>
      <c r="N94" s="27"/>
      <c r="O94" s="27"/>
    </row>
    <row r="95" customFormat="false" ht="14" hidden="false" customHeight="false" outlineLevel="0" collapsed="false">
      <c r="A95" s="35"/>
      <c r="B95" s="36"/>
      <c r="C95" s="36"/>
      <c r="D95" s="35"/>
      <c r="E95" s="25"/>
      <c r="F95" s="36"/>
      <c r="G95" s="26"/>
      <c r="H95" s="35"/>
      <c r="I95" s="36"/>
      <c r="J95" s="36"/>
      <c r="K95" s="35"/>
      <c r="L95" s="25"/>
      <c r="M95" s="36"/>
      <c r="N95" s="27"/>
      <c r="O95" s="27"/>
    </row>
    <row r="96" customFormat="false" ht="14" hidden="false" customHeight="false" outlineLevel="0" collapsed="false">
      <c r="A96" s="35"/>
      <c r="B96" s="36"/>
      <c r="C96" s="36"/>
      <c r="D96" s="35"/>
      <c r="E96" s="25"/>
      <c r="F96" s="36"/>
      <c r="G96" s="26"/>
      <c r="H96" s="35"/>
      <c r="I96" s="36"/>
      <c r="J96" s="36"/>
      <c r="K96" s="35"/>
      <c r="L96" s="25"/>
      <c r="M96" s="36"/>
      <c r="N96" s="27"/>
      <c r="O96" s="27"/>
    </row>
    <row r="97" customFormat="false" ht="14" hidden="false" customHeight="false" outlineLevel="0" collapsed="false">
      <c r="A97" s="35"/>
      <c r="B97" s="36"/>
      <c r="C97" s="36"/>
      <c r="D97" s="35"/>
      <c r="E97" s="25"/>
      <c r="F97" s="36"/>
      <c r="G97" s="26"/>
      <c r="H97" s="35"/>
      <c r="I97" s="36"/>
      <c r="J97" s="36"/>
      <c r="K97" s="35"/>
      <c r="L97" s="25"/>
      <c r="M97" s="36"/>
      <c r="N97" s="27"/>
      <c r="O97" s="27"/>
    </row>
    <row r="98" customFormat="false" ht="14" hidden="false" customHeight="false" outlineLevel="0" collapsed="false">
      <c r="A98" s="35"/>
      <c r="B98" s="36"/>
      <c r="C98" s="36"/>
      <c r="D98" s="35"/>
      <c r="E98" s="25"/>
      <c r="F98" s="36"/>
      <c r="G98" s="26"/>
      <c r="H98" s="35"/>
      <c r="I98" s="36"/>
      <c r="J98" s="36"/>
      <c r="K98" s="35"/>
      <c r="L98" s="25"/>
      <c r="M98" s="36"/>
      <c r="N98" s="27"/>
      <c r="O98" s="27"/>
    </row>
    <row r="99" customFormat="false" ht="14" hidden="false" customHeight="false" outlineLevel="0" collapsed="false">
      <c r="A99" s="35"/>
      <c r="B99" s="36"/>
      <c r="C99" s="36"/>
      <c r="D99" s="35"/>
      <c r="E99" s="25"/>
      <c r="F99" s="36"/>
      <c r="G99" s="26"/>
      <c r="H99" s="35"/>
      <c r="I99" s="36"/>
      <c r="J99" s="36"/>
      <c r="K99" s="35"/>
      <c r="L99" s="25"/>
      <c r="M99" s="36"/>
      <c r="N99" s="27"/>
      <c r="O99" s="27"/>
    </row>
    <row r="100" customFormat="false" ht="14" hidden="false" customHeight="false" outlineLevel="0" collapsed="false">
      <c r="A100" s="35"/>
      <c r="B100" s="36"/>
      <c r="C100" s="36"/>
      <c r="D100" s="35"/>
      <c r="E100" s="25"/>
      <c r="F100" s="36"/>
      <c r="G100" s="26"/>
      <c r="H100" s="35"/>
      <c r="I100" s="36"/>
      <c r="J100" s="36"/>
      <c r="K100" s="35"/>
      <c r="L100" s="25"/>
      <c r="M100" s="36"/>
      <c r="N100" s="27"/>
      <c r="O100" s="27"/>
    </row>
    <row r="101" customFormat="false" ht="14" hidden="false" customHeight="false" outlineLevel="0" collapsed="false">
      <c r="A101" s="35"/>
      <c r="B101" s="36"/>
      <c r="C101" s="36"/>
      <c r="D101" s="35"/>
      <c r="E101" s="25"/>
      <c r="F101" s="36"/>
      <c r="G101" s="26"/>
      <c r="H101" s="35"/>
      <c r="I101" s="36"/>
      <c r="J101" s="36"/>
      <c r="K101" s="35"/>
      <c r="L101" s="25"/>
      <c r="M101" s="36"/>
      <c r="N101" s="27"/>
      <c r="O101" s="27"/>
    </row>
    <row r="102" customFormat="false" ht="14" hidden="false" customHeight="false" outlineLevel="0" collapsed="false">
      <c r="A102" s="35"/>
      <c r="B102" s="36"/>
      <c r="C102" s="36"/>
      <c r="D102" s="35"/>
      <c r="E102" s="25"/>
      <c r="F102" s="36"/>
      <c r="G102" s="26"/>
      <c r="H102" s="35"/>
      <c r="I102" s="36"/>
      <c r="J102" s="36"/>
      <c r="K102" s="35"/>
      <c r="L102" s="25"/>
      <c r="M102" s="36"/>
      <c r="N102" s="27"/>
      <c r="O102" s="27"/>
    </row>
    <row r="103" customFormat="false" ht="14" hidden="false" customHeight="false" outlineLevel="0" collapsed="false">
      <c r="A103" s="35"/>
      <c r="B103" s="36"/>
      <c r="C103" s="36"/>
      <c r="D103" s="35"/>
      <c r="E103" s="25"/>
      <c r="F103" s="36"/>
      <c r="G103" s="26"/>
      <c r="H103" s="35"/>
      <c r="I103" s="36"/>
      <c r="J103" s="36"/>
      <c r="K103" s="35"/>
      <c r="L103" s="25"/>
      <c r="M103" s="36"/>
      <c r="N103" s="27"/>
      <c r="O103" s="27"/>
    </row>
    <row r="104" customFormat="false" ht="14" hidden="false" customHeight="false" outlineLevel="0" collapsed="false">
      <c r="A104" s="35"/>
      <c r="B104" s="36"/>
      <c r="C104" s="36"/>
      <c r="D104" s="35"/>
      <c r="E104" s="25"/>
      <c r="F104" s="36"/>
      <c r="G104" s="26"/>
      <c r="H104" s="35"/>
      <c r="I104" s="36"/>
      <c r="J104" s="36"/>
      <c r="K104" s="35"/>
      <c r="L104" s="25"/>
      <c r="M104" s="36"/>
      <c r="N104" s="27"/>
      <c r="O104" s="27"/>
    </row>
    <row r="105" customFormat="false" ht="14" hidden="false" customHeight="false" outlineLevel="0" collapsed="false">
      <c r="A105" s="35"/>
      <c r="B105" s="36"/>
      <c r="C105" s="36"/>
      <c r="D105" s="35"/>
      <c r="E105" s="25"/>
      <c r="F105" s="36"/>
      <c r="G105" s="26"/>
      <c r="H105" s="35"/>
      <c r="I105" s="36"/>
      <c r="J105" s="36"/>
      <c r="K105" s="35"/>
      <c r="L105" s="25"/>
      <c r="M105" s="36"/>
      <c r="N105" s="27"/>
      <c r="O105" s="27"/>
    </row>
    <row r="106" customFormat="false" ht="14" hidden="false" customHeight="false" outlineLevel="0" collapsed="false">
      <c r="A106" s="35"/>
      <c r="B106" s="36"/>
      <c r="C106" s="36"/>
      <c r="D106" s="35"/>
      <c r="E106" s="25"/>
      <c r="F106" s="36"/>
      <c r="G106" s="26"/>
      <c r="H106" s="35"/>
      <c r="I106" s="36"/>
      <c r="J106" s="36"/>
      <c r="K106" s="35"/>
      <c r="L106" s="25"/>
      <c r="M106" s="36"/>
      <c r="N106" s="27"/>
      <c r="O106" s="27"/>
    </row>
    <row r="107" customFormat="false" ht="14" hidden="false" customHeight="false" outlineLevel="0" collapsed="false">
      <c r="A107" s="37" t="s">
        <v>4</v>
      </c>
      <c r="B107" s="38" t="s">
        <v>146</v>
      </c>
      <c r="C107" s="38" t="s">
        <v>5</v>
      </c>
      <c r="D107" s="31" t="s">
        <v>147</v>
      </c>
      <c r="E107" s="31" t="s">
        <v>148</v>
      </c>
      <c r="F107" s="31" t="s">
        <v>149</v>
      </c>
      <c r="G107" s="39"/>
      <c r="H107" s="37" t="s">
        <v>4</v>
      </c>
      <c r="I107" s="38" t="s">
        <v>146</v>
      </c>
      <c r="J107" s="38" t="s">
        <v>5</v>
      </c>
      <c r="K107" s="31" t="s">
        <v>147</v>
      </c>
      <c r="L107" s="31" t="s">
        <v>148</v>
      </c>
      <c r="M107" s="31" t="s">
        <v>149</v>
      </c>
      <c r="N107" s="33"/>
      <c r="O107" s="33"/>
    </row>
    <row r="108" customFormat="false" ht="14" hidden="false" customHeight="false" outlineLevel="0" collapsed="false">
      <c r="A108" s="35"/>
      <c r="B108" s="36"/>
      <c r="C108" s="36"/>
      <c r="D108" s="35"/>
      <c r="E108" s="25"/>
      <c r="F108" s="36"/>
      <c r="G108" s="26"/>
      <c r="H108" s="35"/>
      <c r="I108" s="36"/>
      <c r="J108" s="36"/>
      <c r="K108" s="35"/>
      <c r="L108" s="25"/>
      <c r="M108" s="36"/>
      <c r="N108" s="27"/>
      <c r="O108" s="27"/>
    </row>
    <row r="109" customFormat="false" ht="14" hidden="false" customHeight="false" outlineLevel="0" collapsed="false">
      <c r="A109" s="35"/>
      <c r="B109" s="36"/>
      <c r="C109" s="36"/>
      <c r="D109" s="35"/>
      <c r="E109" s="25"/>
      <c r="F109" s="36"/>
      <c r="G109" s="26"/>
      <c r="H109" s="35"/>
      <c r="I109" s="36"/>
      <c r="J109" s="36"/>
      <c r="K109" s="35"/>
      <c r="L109" s="25"/>
      <c r="M109" s="36"/>
      <c r="N109" s="27"/>
      <c r="O109" s="27"/>
    </row>
    <row r="110" customFormat="false" ht="14" hidden="false" customHeight="false" outlineLevel="0" collapsed="false">
      <c r="A110" s="35"/>
      <c r="B110" s="36"/>
      <c r="C110" s="36"/>
      <c r="D110" s="35"/>
      <c r="E110" s="25"/>
      <c r="F110" s="36"/>
      <c r="G110" s="26"/>
      <c r="H110" s="35"/>
      <c r="I110" s="36"/>
      <c r="J110" s="36"/>
      <c r="K110" s="35"/>
      <c r="L110" s="25"/>
      <c r="M110" s="36"/>
      <c r="N110" s="27"/>
      <c r="O110" s="27"/>
    </row>
    <row r="111" customFormat="false" ht="14" hidden="false" customHeight="false" outlineLevel="0" collapsed="false">
      <c r="A111" s="35"/>
      <c r="B111" s="36"/>
      <c r="C111" s="36"/>
      <c r="D111" s="35"/>
      <c r="E111" s="25"/>
      <c r="F111" s="36"/>
      <c r="G111" s="26"/>
      <c r="H111" s="35"/>
      <c r="I111" s="36"/>
      <c r="J111" s="36"/>
      <c r="K111" s="35"/>
      <c r="L111" s="25"/>
      <c r="M111" s="36"/>
      <c r="N111" s="27"/>
      <c r="O111" s="27"/>
    </row>
    <row r="112" customFormat="false" ht="14" hidden="false" customHeight="false" outlineLevel="0" collapsed="false">
      <c r="A112" s="35"/>
      <c r="B112" s="36"/>
      <c r="C112" s="36"/>
      <c r="D112" s="35"/>
      <c r="E112" s="25"/>
      <c r="F112" s="36"/>
      <c r="G112" s="26"/>
      <c r="H112" s="35"/>
      <c r="I112" s="36"/>
      <c r="J112" s="36"/>
      <c r="K112" s="35"/>
      <c r="L112" s="25"/>
      <c r="M112" s="36"/>
      <c r="N112" s="27"/>
      <c r="O112" s="27"/>
    </row>
    <row r="113" customFormat="false" ht="14" hidden="false" customHeight="false" outlineLevel="0" collapsed="false">
      <c r="A113" s="35"/>
      <c r="B113" s="36"/>
      <c r="C113" s="36"/>
      <c r="D113" s="35"/>
      <c r="E113" s="25"/>
      <c r="F113" s="36"/>
      <c r="G113" s="26"/>
      <c r="H113" s="35"/>
      <c r="I113" s="36"/>
      <c r="J113" s="36"/>
      <c r="K113" s="35"/>
      <c r="L113" s="25"/>
      <c r="M113" s="36"/>
      <c r="N113" s="27"/>
      <c r="O113" s="27"/>
    </row>
    <row r="114" customFormat="false" ht="14" hidden="false" customHeight="false" outlineLevel="0" collapsed="false">
      <c r="A114" s="35"/>
      <c r="B114" s="36"/>
      <c r="C114" s="36"/>
      <c r="D114" s="35"/>
      <c r="E114" s="25"/>
      <c r="F114" s="36"/>
      <c r="G114" s="26"/>
      <c r="H114" s="35"/>
      <c r="I114" s="36"/>
      <c r="J114" s="36"/>
      <c r="K114" s="35"/>
      <c r="L114" s="25"/>
      <c r="M114" s="36"/>
      <c r="N114" s="27"/>
      <c r="O114" s="27"/>
    </row>
    <row r="115" customFormat="false" ht="14" hidden="false" customHeight="false" outlineLevel="0" collapsed="false">
      <c r="A115" s="35"/>
      <c r="B115" s="36"/>
      <c r="C115" s="36"/>
      <c r="D115" s="35"/>
      <c r="E115" s="25"/>
      <c r="F115" s="36"/>
      <c r="G115" s="26"/>
      <c r="H115" s="35"/>
      <c r="I115" s="36"/>
      <c r="J115" s="36"/>
      <c r="K115" s="35"/>
      <c r="L115" s="25"/>
      <c r="M115" s="36"/>
      <c r="N115" s="27"/>
      <c r="O115" s="27"/>
    </row>
    <row r="116" customFormat="false" ht="14" hidden="false" customHeight="false" outlineLevel="0" collapsed="false">
      <c r="A116" s="35"/>
      <c r="B116" s="36"/>
      <c r="C116" s="36"/>
      <c r="D116" s="35"/>
      <c r="E116" s="25"/>
      <c r="F116" s="36"/>
      <c r="G116" s="26"/>
      <c r="H116" s="35"/>
      <c r="I116" s="36"/>
      <c r="J116" s="36"/>
      <c r="K116" s="35"/>
      <c r="L116" s="25"/>
      <c r="M116" s="36"/>
      <c r="N116" s="27"/>
      <c r="O116" s="27"/>
    </row>
    <row r="117" customFormat="false" ht="14" hidden="false" customHeight="false" outlineLevel="0" collapsed="false">
      <c r="A117" s="35"/>
      <c r="B117" s="36"/>
      <c r="C117" s="36"/>
      <c r="D117" s="35"/>
      <c r="E117" s="25"/>
      <c r="F117" s="36"/>
      <c r="G117" s="26"/>
      <c r="H117" s="35"/>
      <c r="I117" s="36"/>
      <c r="J117" s="36"/>
      <c r="K117" s="35"/>
      <c r="L117" s="25"/>
      <c r="M117" s="36"/>
      <c r="N117" s="27"/>
      <c r="O117" s="27"/>
    </row>
    <row r="118" customFormat="false" ht="14" hidden="false" customHeight="false" outlineLevel="0" collapsed="false">
      <c r="A118" s="35"/>
      <c r="B118" s="36"/>
      <c r="C118" s="36"/>
      <c r="D118" s="35"/>
      <c r="E118" s="25"/>
      <c r="F118" s="36"/>
      <c r="G118" s="26"/>
      <c r="H118" s="35"/>
      <c r="I118" s="36"/>
      <c r="J118" s="36"/>
      <c r="K118" s="35"/>
      <c r="L118" s="25"/>
      <c r="M118" s="36"/>
      <c r="N118" s="27"/>
      <c r="O118" s="27"/>
    </row>
    <row r="119" customFormat="false" ht="14" hidden="false" customHeight="false" outlineLevel="0" collapsed="false">
      <c r="A119" s="35"/>
      <c r="B119" s="36"/>
      <c r="C119" s="36"/>
      <c r="D119" s="35"/>
      <c r="E119" s="25"/>
      <c r="F119" s="36"/>
      <c r="G119" s="26"/>
      <c r="H119" s="35"/>
      <c r="I119" s="36"/>
      <c r="J119" s="36"/>
      <c r="K119" s="35"/>
      <c r="L119" s="25"/>
      <c r="M119" s="36"/>
      <c r="N119" s="27"/>
      <c r="O119" s="27"/>
    </row>
    <row r="120" customFormat="false" ht="14" hidden="false" customHeight="false" outlineLevel="0" collapsed="false">
      <c r="A120" s="35"/>
      <c r="B120" s="36"/>
      <c r="C120" s="36"/>
      <c r="D120" s="35"/>
      <c r="E120" s="25"/>
      <c r="F120" s="36"/>
      <c r="G120" s="26"/>
      <c r="H120" s="35"/>
      <c r="I120" s="36"/>
      <c r="J120" s="36"/>
      <c r="K120" s="35"/>
      <c r="L120" s="25"/>
      <c r="M120" s="36"/>
      <c r="N120" s="27"/>
      <c r="O120" s="27"/>
    </row>
    <row r="121" customFormat="false" ht="14" hidden="false" customHeight="false" outlineLevel="0" collapsed="false">
      <c r="A121" s="35"/>
      <c r="B121" s="36"/>
      <c r="C121" s="36"/>
      <c r="D121" s="35"/>
      <c r="E121" s="25"/>
      <c r="F121" s="36"/>
      <c r="G121" s="26"/>
      <c r="H121" s="35"/>
      <c r="I121" s="36"/>
      <c r="J121" s="36"/>
      <c r="K121" s="35"/>
      <c r="L121" s="25"/>
      <c r="M121" s="36"/>
      <c r="N121" s="27"/>
      <c r="O121" s="27"/>
    </row>
    <row r="122" customFormat="false" ht="14" hidden="false" customHeight="false" outlineLevel="0" collapsed="false">
      <c r="A122" s="35"/>
      <c r="B122" s="36"/>
      <c r="C122" s="36"/>
      <c r="D122" s="35"/>
      <c r="E122" s="25"/>
      <c r="F122" s="36"/>
      <c r="G122" s="26"/>
      <c r="H122" s="35"/>
      <c r="I122" s="36"/>
      <c r="J122" s="36"/>
      <c r="K122" s="35"/>
      <c r="L122" s="25"/>
      <c r="M122" s="36"/>
      <c r="N122" s="27"/>
      <c r="O122" s="27"/>
    </row>
    <row r="123" customFormat="false" ht="14" hidden="false" customHeight="false" outlineLevel="0" collapsed="false">
      <c r="A123" s="35"/>
      <c r="B123" s="36"/>
      <c r="C123" s="36"/>
      <c r="D123" s="35"/>
      <c r="E123" s="25"/>
      <c r="F123" s="36"/>
      <c r="G123" s="26"/>
      <c r="H123" s="35"/>
      <c r="I123" s="36"/>
      <c r="J123" s="36"/>
      <c r="K123" s="35"/>
      <c r="L123" s="25"/>
      <c r="M123" s="36"/>
      <c r="N123" s="27"/>
      <c r="O123" s="27"/>
    </row>
    <row r="124" customFormat="false" ht="14" hidden="false" customHeight="false" outlineLevel="0" collapsed="false">
      <c r="A124" s="35"/>
      <c r="B124" s="36"/>
      <c r="C124" s="36"/>
      <c r="D124" s="35"/>
      <c r="E124" s="25"/>
      <c r="F124" s="36"/>
      <c r="G124" s="26"/>
      <c r="H124" s="35"/>
      <c r="I124" s="36"/>
      <c r="J124" s="36"/>
      <c r="K124" s="35"/>
      <c r="L124" s="25"/>
      <c r="M124" s="36"/>
      <c r="N124" s="27"/>
      <c r="O124" s="27"/>
    </row>
    <row r="125" customFormat="false" ht="14" hidden="false" customHeight="false" outlineLevel="0" collapsed="false">
      <c r="A125" s="35"/>
      <c r="B125" s="36"/>
      <c r="C125" s="36"/>
      <c r="D125" s="35"/>
      <c r="E125" s="25"/>
      <c r="F125" s="36"/>
      <c r="G125" s="26"/>
      <c r="H125" s="35"/>
      <c r="I125" s="36"/>
      <c r="J125" s="36"/>
      <c r="K125" s="35"/>
      <c r="L125" s="25"/>
      <c r="M125" s="36"/>
      <c r="N125" s="27"/>
      <c r="O125" s="27"/>
    </row>
    <row r="126" customFormat="false" ht="14" hidden="false" customHeight="false" outlineLevel="0" collapsed="false">
      <c r="A126" s="35"/>
      <c r="B126" s="36"/>
      <c r="C126" s="36"/>
      <c r="D126" s="35"/>
      <c r="E126" s="25"/>
      <c r="F126" s="36"/>
      <c r="G126" s="26"/>
      <c r="H126" s="35"/>
      <c r="I126" s="36"/>
      <c r="J126" s="36"/>
      <c r="K126" s="35"/>
      <c r="L126" s="25"/>
      <c r="M126" s="36"/>
      <c r="N126" s="27"/>
      <c r="O126" s="27"/>
    </row>
    <row r="127" customFormat="false" ht="14" hidden="false" customHeight="false" outlineLevel="0" collapsed="false">
      <c r="A127" s="35"/>
      <c r="B127" s="36"/>
      <c r="C127" s="36"/>
      <c r="D127" s="35"/>
      <c r="E127" s="25"/>
      <c r="F127" s="36"/>
      <c r="G127" s="26"/>
      <c r="H127" s="35"/>
      <c r="I127" s="36"/>
      <c r="J127" s="36"/>
      <c r="K127" s="35"/>
      <c r="L127" s="25"/>
      <c r="M127" s="36"/>
      <c r="N127" s="27"/>
      <c r="O127" s="27"/>
    </row>
    <row r="128" customFormat="false" ht="14" hidden="false" customHeight="false" outlineLevel="0" collapsed="false">
      <c r="A128" s="35"/>
      <c r="B128" s="36"/>
      <c r="C128" s="36"/>
      <c r="D128" s="35"/>
      <c r="E128" s="25"/>
      <c r="F128" s="36"/>
      <c r="G128" s="26"/>
      <c r="H128" s="35"/>
      <c r="I128" s="36"/>
      <c r="J128" s="36"/>
      <c r="K128" s="35"/>
      <c r="L128" s="25"/>
      <c r="M128" s="36"/>
      <c r="N128" s="27"/>
      <c r="O128" s="27"/>
    </row>
    <row r="129" customFormat="false" ht="14" hidden="false" customHeight="false" outlineLevel="0" collapsed="false">
      <c r="A129" s="35"/>
      <c r="B129" s="36"/>
      <c r="C129" s="36"/>
      <c r="D129" s="35"/>
      <c r="E129" s="25"/>
      <c r="F129" s="36"/>
      <c r="G129" s="26"/>
      <c r="H129" s="35"/>
      <c r="I129" s="36"/>
      <c r="J129" s="36"/>
      <c r="K129" s="35"/>
      <c r="L129" s="25"/>
      <c r="M129" s="36"/>
      <c r="N129" s="27"/>
      <c r="O129" s="27"/>
    </row>
    <row r="130" customFormat="false" ht="14" hidden="false" customHeight="false" outlineLevel="0" collapsed="false">
      <c r="A130" s="35"/>
      <c r="B130" s="36"/>
      <c r="C130" s="36"/>
      <c r="D130" s="35"/>
      <c r="E130" s="25"/>
      <c r="F130" s="36"/>
      <c r="G130" s="26"/>
      <c r="H130" s="35"/>
      <c r="I130" s="36"/>
      <c r="J130" s="36"/>
      <c r="K130" s="35"/>
      <c r="L130" s="25"/>
      <c r="M130" s="36"/>
      <c r="N130" s="27"/>
      <c r="O130" s="27"/>
    </row>
    <row r="131" customFormat="false" ht="14" hidden="false" customHeight="false" outlineLevel="0" collapsed="false">
      <c r="A131" s="35"/>
      <c r="B131" s="36"/>
      <c r="C131" s="36"/>
      <c r="D131" s="35"/>
      <c r="E131" s="25"/>
      <c r="F131" s="36"/>
      <c r="G131" s="26"/>
      <c r="H131" s="35"/>
      <c r="I131" s="36"/>
      <c r="J131" s="36"/>
      <c r="K131" s="35"/>
      <c r="L131" s="25"/>
      <c r="M131" s="36"/>
      <c r="N131" s="27"/>
      <c r="O131" s="27"/>
    </row>
    <row r="132" customFormat="false" ht="14" hidden="false" customHeight="false" outlineLevel="0" collapsed="false">
      <c r="A132" s="35"/>
      <c r="B132" s="36"/>
      <c r="C132" s="36"/>
      <c r="D132" s="35"/>
      <c r="E132" s="25"/>
      <c r="F132" s="36"/>
      <c r="G132" s="26"/>
      <c r="H132" s="35"/>
      <c r="I132" s="36"/>
      <c r="J132" s="36"/>
      <c r="K132" s="35"/>
      <c r="L132" s="25"/>
      <c r="M132" s="36"/>
      <c r="N132" s="27"/>
      <c r="O132" s="27"/>
    </row>
    <row r="133" customFormat="false" ht="14" hidden="false" customHeight="false" outlineLevel="0" collapsed="false">
      <c r="A133" s="35"/>
      <c r="B133" s="36"/>
      <c r="C133" s="36"/>
      <c r="D133" s="35"/>
      <c r="E133" s="25"/>
      <c r="F133" s="36"/>
      <c r="G133" s="26"/>
      <c r="H133" s="35"/>
      <c r="I133" s="36"/>
      <c r="J133" s="36"/>
      <c r="K133" s="35"/>
      <c r="L133" s="25"/>
      <c r="M133" s="36"/>
      <c r="N133" s="27"/>
      <c r="O133" s="27"/>
    </row>
    <row r="134" customFormat="false" ht="14" hidden="false" customHeight="false" outlineLevel="0" collapsed="false">
      <c r="A134" s="35"/>
      <c r="B134" s="36"/>
      <c r="C134" s="36"/>
      <c r="D134" s="35"/>
      <c r="E134" s="25"/>
      <c r="F134" s="36"/>
      <c r="G134" s="26"/>
      <c r="H134" s="35"/>
      <c r="I134" s="36"/>
      <c r="J134" s="36"/>
      <c r="K134" s="35"/>
      <c r="L134" s="25"/>
      <c r="M134" s="36"/>
      <c r="N134" s="27"/>
      <c r="O134" s="27"/>
    </row>
    <row r="135" customFormat="false" ht="14" hidden="false" customHeight="false" outlineLevel="0" collapsed="false">
      <c r="A135" s="35"/>
      <c r="B135" s="36"/>
      <c r="C135" s="36"/>
      <c r="D135" s="35"/>
      <c r="E135" s="25"/>
      <c r="F135" s="36"/>
      <c r="G135" s="26"/>
      <c r="H135" s="35"/>
      <c r="I135" s="36"/>
      <c r="J135" s="36"/>
      <c r="K135" s="35"/>
      <c r="L135" s="25"/>
      <c r="M135" s="36"/>
      <c r="N135" s="27"/>
      <c r="O135" s="27"/>
    </row>
    <row r="136" customFormat="false" ht="14" hidden="false" customHeight="false" outlineLevel="0" collapsed="false">
      <c r="A136" s="35"/>
      <c r="B136" s="36"/>
      <c r="C136" s="36"/>
      <c r="D136" s="35"/>
      <c r="E136" s="25"/>
      <c r="F136" s="36"/>
      <c r="G136" s="26"/>
      <c r="H136" s="35"/>
      <c r="I136" s="36"/>
      <c r="J136" s="36"/>
      <c r="K136" s="35"/>
      <c r="L136" s="25"/>
      <c r="M136" s="36"/>
      <c r="N136" s="27"/>
      <c r="O136" s="27"/>
    </row>
    <row r="137" customFormat="false" ht="14" hidden="false" customHeight="false" outlineLevel="0" collapsed="false">
      <c r="A137" s="35"/>
      <c r="B137" s="36"/>
      <c r="C137" s="36"/>
      <c r="D137" s="35"/>
      <c r="E137" s="25"/>
      <c r="F137" s="36"/>
      <c r="G137" s="26"/>
      <c r="H137" s="35"/>
      <c r="I137" s="36"/>
      <c r="J137" s="36"/>
      <c r="K137" s="35"/>
      <c r="L137" s="25"/>
      <c r="M137" s="36"/>
      <c r="N137" s="27"/>
      <c r="O137" s="27"/>
    </row>
    <row r="138" customFormat="false" ht="14" hidden="false" customHeight="false" outlineLevel="0" collapsed="false">
      <c r="A138" s="35"/>
      <c r="B138" s="36"/>
      <c r="C138" s="36"/>
      <c r="D138" s="35"/>
      <c r="E138" s="25"/>
      <c r="F138" s="36"/>
      <c r="G138" s="26"/>
      <c r="H138" s="35"/>
      <c r="I138" s="36"/>
      <c r="J138" s="36"/>
      <c r="K138" s="35"/>
      <c r="L138" s="25"/>
      <c r="M138" s="36"/>
      <c r="N138" s="27"/>
      <c r="O138" s="27"/>
    </row>
    <row r="139" customFormat="false" ht="14" hidden="false" customHeight="false" outlineLevel="0" collapsed="false">
      <c r="A139" s="35"/>
      <c r="B139" s="36"/>
      <c r="C139" s="36"/>
      <c r="D139" s="35"/>
      <c r="E139" s="25"/>
      <c r="F139" s="36"/>
      <c r="G139" s="26"/>
      <c r="H139" s="35"/>
      <c r="I139" s="36"/>
      <c r="J139" s="36"/>
      <c r="K139" s="35"/>
      <c r="L139" s="25"/>
      <c r="M139" s="36"/>
      <c r="N139" s="27"/>
      <c r="O139" s="27"/>
    </row>
    <row r="140" customFormat="false" ht="14" hidden="false" customHeight="false" outlineLevel="0" collapsed="false">
      <c r="A140" s="35"/>
      <c r="B140" s="36"/>
      <c r="C140" s="36"/>
      <c r="D140" s="35"/>
      <c r="E140" s="25"/>
      <c r="F140" s="36"/>
      <c r="G140" s="26"/>
      <c r="H140" s="35"/>
      <c r="I140" s="36"/>
      <c r="J140" s="36"/>
      <c r="K140" s="35"/>
      <c r="L140" s="25"/>
      <c r="M140" s="36"/>
      <c r="N140" s="27"/>
      <c r="O140" s="27"/>
    </row>
    <row r="141" customFormat="false" ht="14" hidden="false" customHeight="false" outlineLevel="0" collapsed="false">
      <c r="A141" s="35"/>
      <c r="B141" s="36"/>
      <c r="C141" s="36"/>
      <c r="D141" s="35"/>
      <c r="E141" s="25"/>
      <c r="F141" s="36"/>
      <c r="G141" s="26"/>
      <c r="H141" s="35"/>
      <c r="I141" s="36"/>
      <c r="J141" s="36"/>
      <c r="K141" s="35"/>
      <c r="L141" s="25"/>
      <c r="M141" s="36"/>
      <c r="N141" s="27"/>
      <c r="O141" s="27"/>
    </row>
    <row r="142" customFormat="false" ht="14" hidden="false" customHeight="false" outlineLevel="0" collapsed="false">
      <c r="A142" s="35"/>
      <c r="B142" s="36"/>
      <c r="C142" s="36"/>
      <c r="D142" s="35"/>
      <c r="E142" s="25"/>
      <c r="F142" s="36"/>
      <c r="G142" s="26"/>
      <c r="H142" s="35"/>
      <c r="I142" s="36"/>
      <c r="J142" s="36"/>
      <c r="K142" s="35"/>
      <c r="L142" s="25"/>
      <c r="M142" s="36"/>
      <c r="N142" s="27"/>
      <c r="O142" s="27"/>
    </row>
    <row r="143" customFormat="false" ht="14" hidden="false" customHeight="false" outlineLevel="0" collapsed="false">
      <c r="A143" s="35"/>
      <c r="B143" s="36"/>
      <c r="C143" s="36"/>
      <c r="D143" s="35"/>
      <c r="E143" s="25"/>
      <c r="F143" s="36"/>
      <c r="G143" s="26"/>
      <c r="H143" s="35"/>
      <c r="I143" s="36"/>
      <c r="J143" s="36"/>
      <c r="K143" s="35"/>
      <c r="L143" s="25"/>
      <c r="M143" s="36"/>
      <c r="N143" s="27"/>
      <c r="O143" s="27"/>
    </row>
    <row r="144" customFormat="false" ht="14" hidden="false" customHeight="false" outlineLevel="0" collapsed="false">
      <c r="A144" s="35"/>
      <c r="B144" s="36"/>
      <c r="C144" s="36"/>
      <c r="D144" s="35"/>
      <c r="E144" s="25"/>
      <c r="F144" s="36"/>
      <c r="G144" s="26"/>
      <c r="H144" s="35"/>
      <c r="I144" s="36"/>
      <c r="J144" s="36"/>
      <c r="K144" s="35"/>
      <c r="L144" s="25"/>
      <c r="M144" s="36"/>
      <c r="N144" s="27"/>
      <c r="O144" s="27"/>
    </row>
    <row r="145" customFormat="false" ht="14" hidden="false" customHeight="false" outlineLevel="0" collapsed="false">
      <c r="A145" s="35"/>
      <c r="B145" s="36"/>
      <c r="C145" s="36"/>
      <c r="D145" s="35"/>
      <c r="E145" s="25"/>
      <c r="F145" s="36"/>
      <c r="G145" s="26"/>
      <c r="H145" s="35"/>
      <c r="I145" s="36"/>
      <c r="J145" s="36"/>
      <c r="K145" s="35"/>
      <c r="L145" s="25"/>
      <c r="M145" s="36"/>
      <c r="N145" s="27"/>
      <c r="O145" s="27"/>
    </row>
    <row r="146" customFormat="false" ht="14" hidden="false" customHeight="false" outlineLevel="0" collapsed="false">
      <c r="A146" s="35"/>
      <c r="B146" s="36"/>
      <c r="C146" s="36"/>
      <c r="D146" s="35"/>
      <c r="E146" s="25"/>
      <c r="F146" s="36"/>
      <c r="G146" s="26"/>
      <c r="H146" s="35"/>
      <c r="I146" s="36"/>
      <c r="J146" s="36"/>
      <c r="K146" s="35"/>
      <c r="L146" s="25"/>
      <c r="M146" s="36"/>
      <c r="N146" s="27"/>
      <c r="O146" s="27"/>
    </row>
    <row r="147" customFormat="false" ht="14" hidden="false" customHeight="false" outlineLevel="0" collapsed="false">
      <c r="A147" s="35"/>
      <c r="B147" s="36"/>
      <c r="C147" s="36"/>
      <c r="D147" s="35"/>
      <c r="E147" s="25"/>
      <c r="F147" s="36"/>
      <c r="G147" s="26"/>
      <c r="H147" s="35"/>
      <c r="I147" s="36"/>
      <c r="J147" s="36"/>
      <c r="K147" s="35"/>
      <c r="L147" s="25"/>
      <c r="M147" s="36"/>
      <c r="N147" s="27"/>
      <c r="O147" s="27"/>
    </row>
    <row r="148" customFormat="false" ht="14" hidden="false" customHeight="false" outlineLevel="0" collapsed="false">
      <c r="A148" s="35"/>
      <c r="B148" s="36"/>
      <c r="C148" s="36"/>
      <c r="D148" s="35"/>
      <c r="E148" s="25"/>
      <c r="F148" s="36"/>
      <c r="G148" s="26"/>
      <c r="H148" s="35"/>
      <c r="I148" s="36"/>
      <c r="J148" s="36"/>
      <c r="K148" s="35"/>
      <c r="L148" s="25"/>
      <c r="M148" s="36"/>
      <c r="N148" s="27"/>
      <c r="O148" s="27"/>
    </row>
    <row r="149" customFormat="false" ht="14" hidden="false" customHeight="false" outlineLevel="0" collapsed="false">
      <c r="A149" s="35"/>
      <c r="B149" s="36"/>
      <c r="C149" s="36"/>
      <c r="D149" s="35"/>
      <c r="E149" s="25"/>
      <c r="F149" s="36"/>
      <c r="G149" s="26"/>
      <c r="H149" s="35"/>
      <c r="I149" s="36"/>
      <c r="J149" s="36"/>
      <c r="K149" s="35"/>
      <c r="L149" s="25"/>
      <c r="M149" s="36"/>
      <c r="N149" s="27"/>
      <c r="O149" s="27"/>
    </row>
    <row r="150" customFormat="false" ht="14" hidden="false" customHeight="false" outlineLevel="0" collapsed="false">
      <c r="A150" s="35"/>
      <c r="B150" s="36"/>
      <c r="C150" s="36"/>
      <c r="D150" s="35"/>
      <c r="E150" s="25"/>
      <c r="F150" s="36"/>
      <c r="G150" s="26"/>
      <c r="H150" s="35"/>
      <c r="I150" s="36"/>
      <c r="J150" s="36"/>
      <c r="K150" s="35"/>
      <c r="L150" s="25"/>
      <c r="M150" s="36"/>
      <c r="N150" s="27"/>
      <c r="O150" s="27"/>
    </row>
    <row r="151" customFormat="false" ht="14" hidden="false" customHeight="false" outlineLevel="0" collapsed="false">
      <c r="A151" s="35"/>
      <c r="B151" s="36"/>
      <c r="C151" s="36"/>
      <c r="D151" s="35"/>
      <c r="E151" s="25"/>
      <c r="F151" s="36"/>
      <c r="G151" s="26"/>
      <c r="H151" s="35"/>
      <c r="I151" s="36"/>
      <c r="J151" s="36"/>
      <c r="K151" s="35"/>
      <c r="L151" s="25"/>
      <c r="M151" s="36"/>
      <c r="N151" s="27"/>
      <c r="O151" s="27"/>
    </row>
    <row r="152" customFormat="false" ht="14" hidden="false" customHeight="false" outlineLevel="0" collapsed="false">
      <c r="A152" s="35"/>
      <c r="B152" s="36"/>
      <c r="C152" s="36"/>
      <c r="D152" s="35"/>
      <c r="E152" s="25"/>
      <c r="F152" s="36"/>
      <c r="G152" s="26"/>
      <c r="H152" s="35"/>
      <c r="I152" s="36"/>
      <c r="J152" s="36"/>
      <c r="K152" s="35"/>
      <c r="L152" s="25"/>
      <c r="M152" s="36"/>
      <c r="N152" s="27"/>
      <c r="O152" s="27"/>
    </row>
    <row r="153" customFormat="false" ht="14" hidden="false" customHeight="false" outlineLevel="0" collapsed="false">
      <c r="A153" s="35"/>
      <c r="B153" s="36"/>
      <c r="C153" s="36"/>
      <c r="D153" s="35"/>
      <c r="E153" s="25"/>
      <c r="F153" s="36"/>
      <c r="G153" s="26"/>
      <c r="H153" s="35"/>
      <c r="I153" s="36"/>
      <c r="J153" s="36"/>
      <c r="K153" s="35"/>
      <c r="L153" s="25"/>
      <c r="M153" s="36"/>
      <c r="N153" s="27"/>
      <c r="O153" s="27"/>
    </row>
    <row r="154" customFormat="false" ht="14" hidden="false" customHeight="false" outlineLevel="0" collapsed="false">
      <c r="A154" s="35"/>
      <c r="B154" s="36"/>
      <c r="C154" s="36"/>
      <c r="D154" s="35"/>
      <c r="E154" s="25"/>
      <c r="F154" s="36"/>
      <c r="G154" s="26"/>
      <c r="H154" s="35"/>
      <c r="I154" s="36"/>
      <c r="J154" s="36"/>
      <c r="K154" s="35"/>
      <c r="L154" s="25"/>
      <c r="M154" s="36"/>
      <c r="N154" s="27"/>
      <c r="O154" s="27"/>
    </row>
    <row r="155" customFormat="false" ht="14" hidden="false" customHeight="false" outlineLevel="0" collapsed="false">
      <c r="A155" s="35"/>
      <c r="B155" s="36"/>
      <c r="C155" s="36"/>
      <c r="D155" s="35"/>
      <c r="E155" s="25"/>
      <c r="F155" s="36"/>
      <c r="G155" s="26"/>
      <c r="H155" s="35"/>
      <c r="I155" s="36"/>
      <c r="J155" s="36"/>
      <c r="K155" s="35"/>
      <c r="L155" s="25"/>
      <c r="M155" s="36"/>
      <c r="N155" s="27"/>
      <c r="O155" s="27"/>
    </row>
    <row r="156" customFormat="false" ht="14" hidden="false" customHeight="false" outlineLevel="0" collapsed="false">
      <c r="A156" s="35"/>
      <c r="B156" s="36"/>
      <c r="C156" s="36"/>
      <c r="D156" s="35"/>
      <c r="E156" s="25"/>
      <c r="F156" s="36"/>
      <c r="G156" s="26"/>
      <c r="H156" s="35"/>
      <c r="I156" s="36"/>
      <c r="J156" s="36"/>
      <c r="K156" s="35"/>
      <c r="L156" s="25"/>
      <c r="M156" s="36"/>
      <c r="N156" s="27"/>
      <c r="O156" s="27"/>
    </row>
    <row r="157" customFormat="false" ht="14" hidden="false" customHeight="false" outlineLevel="0" collapsed="false">
      <c r="A157" s="35"/>
      <c r="B157" s="36"/>
      <c r="C157" s="36"/>
      <c r="D157" s="35"/>
      <c r="E157" s="25"/>
      <c r="F157" s="36"/>
      <c r="G157" s="26"/>
      <c r="H157" s="35"/>
      <c r="I157" s="36"/>
      <c r="J157" s="36"/>
      <c r="K157" s="35"/>
      <c r="L157" s="25"/>
      <c r="M157" s="36"/>
      <c r="N157" s="27"/>
      <c r="O157" s="27"/>
    </row>
    <row r="158" customFormat="false" ht="14" hidden="false" customHeight="false" outlineLevel="0" collapsed="false">
      <c r="A158" s="37" t="s">
        <v>4</v>
      </c>
      <c r="B158" s="38" t="s">
        <v>146</v>
      </c>
      <c r="C158" s="38" t="s">
        <v>5</v>
      </c>
      <c r="D158" s="31" t="s">
        <v>147</v>
      </c>
      <c r="E158" s="31" t="s">
        <v>148</v>
      </c>
      <c r="F158" s="31" t="s">
        <v>149</v>
      </c>
      <c r="G158" s="39"/>
      <c r="H158" s="37" t="s">
        <v>4</v>
      </c>
      <c r="I158" s="38" t="s">
        <v>146</v>
      </c>
      <c r="J158" s="38" t="s">
        <v>5</v>
      </c>
      <c r="K158" s="31" t="s">
        <v>147</v>
      </c>
      <c r="L158" s="31" t="s">
        <v>148</v>
      </c>
      <c r="M158" s="31" t="s">
        <v>149</v>
      </c>
      <c r="N158" s="33"/>
      <c r="O158" s="33"/>
    </row>
    <row r="159" customFormat="false" ht="14" hidden="false" customHeight="false" outlineLevel="0" collapsed="false">
      <c r="A159" s="35"/>
      <c r="B159" s="36"/>
      <c r="C159" s="36"/>
      <c r="D159" s="35"/>
      <c r="E159" s="25"/>
      <c r="F159" s="36"/>
      <c r="G159" s="26"/>
      <c r="H159" s="35"/>
      <c r="I159" s="36"/>
      <c r="J159" s="36"/>
      <c r="K159" s="35"/>
      <c r="L159" s="25"/>
      <c r="M159" s="36"/>
      <c r="N159" s="27"/>
      <c r="O159" s="27"/>
    </row>
    <row r="160" customFormat="false" ht="14" hidden="false" customHeight="false" outlineLevel="0" collapsed="false">
      <c r="A160" s="35"/>
      <c r="B160" s="36"/>
      <c r="C160" s="36"/>
      <c r="D160" s="35"/>
      <c r="E160" s="25"/>
      <c r="F160" s="36"/>
      <c r="G160" s="26"/>
      <c r="H160" s="35"/>
      <c r="I160" s="36"/>
      <c r="J160" s="36"/>
      <c r="K160" s="35"/>
      <c r="L160" s="25"/>
      <c r="M160" s="36"/>
      <c r="N160" s="27"/>
      <c r="O160" s="27"/>
    </row>
    <row r="161" customFormat="false" ht="14" hidden="false" customHeight="false" outlineLevel="0" collapsed="false">
      <c r="A161" s="35"/>
      <c r="B161" s="36"/>
      <c r="C161" s="36"/>
      <c r="D161" s="35"/>
      <c r="E161" s="25"/>
      <c r="F161" s="36"/>
      <c r="G161" s="26"/>
      <c r="H161" s="35"/>
      <c r="I161" s="36"/>
      <c r="J161" s="36"/>
      <c r="K161" s="35"/>
      <c r="L161" s="25"/>
      <c r="M161" s="36"/>
      <c r="N161" s="27"/>
      <c r="O161" s="27"/>
    </row>
    <row r="162" customFormat="false" ht="14" hidden="false" customHeight="false" outlineLevel="0" collapsed="false">
      <c r="A162" s="35"/>
      <c r="B162" s="36"/>
      <c r="C162" s="36"/>
      <c r="D162" s="35"/>
      <c r="E162" s="25"/>
      <c r="F162" s="36"/>
      <c r="G162" s="26"/>
      <c r="H162" s="35"/>
      <c r="I162" s="36"/>
      <c r="J162" s="36"/>
      <c r="K162" s="35"/>
      <c r="L162" s="25"/>
      <c r="M162" s="36"/>
      <c r="N162" s="27"/>
      <c r="O162" s="27"/>
    </row>
    <row r="163" customFormat="false" ht="14" hidden="false" customHeight="false" outlineLevel="0" collapsed="false">
      <c r="A163" s="35"/>
      <c r="B163" s="36"/>
      <c r="C163" s="36"/>
      <c r="D163" s="35"/>
      <c r="E163" s="25"/>
      <c r="F163" s="36"/>
      <c r="G163" s="26"/>
      <c r="H163" s="35"/>
      <c r="I163" s="36"/>
      <c r="J163" s="36"/>
      <c r="K163" s="35"/>
      <c r="L163" s="25"/>
      <c r="M163" s="36"/>
      <c r="N163" s="27"/>
      <c r="O163" s="27"/>
    </row>
    <row r="164" customFormat="false" ht="14" hidden="false" customHeight="false" outlineLevel="0" collapsed="false">
      <c r="A164" s="35"/>
      <c r="B164" s="36"/>
      <c r="C164" s="36"/>
      <c r="D164" s="35"/>
      <c r="E164" s="25"/>
      <c r="F164" s="36"/>
      <c r="G164" s="26"/>
      <c r="H164" s="35"/>
      <c r="I164" s="36"/>
      <c r="J164" s="36"/>
      <c r="K164" s="35"/>
      <c r="L164" s="25"/>
      <c r="M164" s="36"/>
      <c r="N164" s="27"/>
      <c r="O164" s="27"/>
    </row>
    <row r="165" customFormat="false" ht="14" hidden="false" customHeight="false" outlineLevel="0" collapsed="false">
      <c r="A165" s="35"/>
      <c r="B165" s="36"/>
      <c r="C165" s="36"/>
      <c r="D165" s="35"/>
      <c r="E165" s="25"/>
      <c r="F165" s="36"/>
      <c r="G165" s="26"/>
      <c r="H165" s="35"/>
      <c r="I165" s="36"/>
      <c r="J165" s="36"/>
      <c r="K165" s="35"/>
      <c r="L165" s="25"/>
      <c r="M165" s="36"/>
      <c r="N165" s="27"/>
      <c r="O165" s="27"/>
    </row>
    <row r="166" customFormat="false" ht="14" hidden="false" customHeight="false" outlineLevel="0" collapsed="false">
      <c r="A166" s="35"/>
      <c r="B166" s="36"/>
      <c r="C166" s="36"/>
      <c r="D166" s="35"/>
      <c r="E166" s="25"/>
      <c r="F166" s="36"/>
      <c r="G166" s="26"/>
      <c r="H166" s="35"/>
      <c r="I166" s="36"/>
      <c r="J166" s="36"/>
      <c r="K166" s="35"/>
      <c r="L166" s="25"/>
      <c r="M166" s="36"/>
      <c r="N166" s="27"/>
      <c r="O166" s="27"/>
    </row>
    <row r="167" customFormat="false" ht="14" hidden="false" customHeight="false" outlineLevel="0" collapsed="false">
      <c r="A167" s="35"/>
      <c r="B167" s="36"/>
      <c r="C167" s="36"/>
      <c r="D167" s="35"/>
      <c r="E167" s="25"/>
      <c r="F167" s="36"/>
      <c r="G167" s="26"/>
      <c r="H167" s="35"/>
      <c r="I167" s="36"/>
      <c r="J167" s="36"/>
      <c r="K167" s="35"/>
      <c r="L167" s="25"/>
      <c r="M167" s="36"/>
      <c r="N167" s="27"/>
      <c r="O167" s="27"/>
    </row>
    <row r="168" customFormat="false" ht="14" hidden="false" customHeight="false" outlineLevel="0" collapsed="false">
      <c r="A168" s="35"/>
      <c r="B168" s="36"/>
      <c r="C168" s="36"/>
      <c r="D168" s="35"/>
      <c r="E168" s="25"/>
      <c r="F168" s="36"/>
      <c r="G168" s="26"/>
      <c r="H168" s="35"/>
      <c r="I168" s="36"/>
      <c r="J168" s="36"/>
      <c r="K168" s="35"/>
      <c r="L168" s="25"/>
      <c r="M168" s="36"/>
      <c r="N168" s="27"/>
      <c r="O168" s="27"/>
    </row>
    <row r="169" customFormat="false" ht="14" hidden="false" customHeight="false" outlineLevel="0" collapsed="false">
      <c r="A169" s="35"/>
      <c r="B169" s="36"/>
      <c r="C169" s="36"/>
      <c r="D169" s="35"/>
      <c r="E169" s="25"/>
      <c r="F169" s="36"/>
      <c r="G169" s="26"/>
      <c r="H169" s="35"/>
      <c r="I169" s="36"/>
      <c r="J169" s="36"/>
      <c r="K169" s="35"/>
      <c r="L169" s="25"/>
      <c r="M169" s="36"/>
      <c r="N169" s="27"/>
      <c r="O169" s="27"/>
    </row>
    <row r="170" customFormat="false" ht="14" hidden="false" customHeight="false" outlineLevel="0" collapsed="false">
      <c r="A170" s="35"/>
      <c r="B170" s="36"/>
      <c r="C170" s="36"/>
      <c r="D170" s="35"/>
      <c r="E170" s="25"/>
      <c r="F170" s="36"/>
      <c r="G170" s="26"/>
      <c r="H170" s="35"/>
      <c r="I170" s="36"/>
      <c r="J170" s="36"/>
      <c r="K170" s="35"/>
      <c r="L170" s="25"/>
      <c r="M170" s="36"/>
      <c r="N170" s="27"/>
      <c r="O170" s="27"/>
    </row>
    <row r="171" customFormat="false" ht="14" hidden="false" customHeight="false" outlineLevel="0" collapsed="false">
      <c r="A171" s="35"/>
      <c r="B171" s="36"/>
      <c r="C171" s="36"/>
      <c r="D171" s="35"/>
      <c r="E171" s="25"/>
      <c r="F171" s="36"/>
      <c r="G171" s="26"/>
      <c r="H171" s="35"/>
      <c r="I171" s="36"/>
      <c r="J171" s="36"/>
      <c r="K171" s="35"/>
      <c r="L171" s="25"/>
      <c r="M171" s="36"/>
      <c r="N171" s="27"/>
      <c r="O171" s="27"/>
    </row>
    <row r="172" customFormat="false" ht="14" hidden="false" customHeight="false" outlineLevel="0" collapsed="false">
      <c r="A172" s="35"/>
      <c r="B172" s="36"/>
      <c r="C172" s="36"/>
      <c r="D172" s="35"/>
      <c r="E172" s="25"/>
      <c r="F172" s="36"/>
      <c r="G172" s="26"/>
      <c r="H172" s="35"/>
      <c r="I172" s="36"/>
      <c r="J172" s="36"/>
      <c r="K172" s="35"/>
      <c r="L172" s="25"/>
      <c r="M172" s="36"/>
      <c r="N172" s="27"/>
      <c r="O172" s="27"/>
    </row>
    <row r="173" customFormat="false" ht="14" hidden="false" customHeight="false" outlineLevel="0" collapsed="false">
      <c r="A173" s="35"/>
      <c r="B173" s="36"/>
      <c r="C173" s="36"/>
      <c r="D173" s="35"/>
      <c r="E173" s="25"/>
      <c r="F173" s="36"/>
      <c r="G173" s="26"/>
      <c r="H173" s="35"/>
      <c r="I173" s="36"/>
      <c r="J173" s="36"/>
      <c r="K173" s="35"/>
      <c r="L173" s="25"/>
      <c r="M173" s="36"/>
      <c r="N173" s="27"/>
      <c r="O173" s="27"/>
    </row>
    <row r="174" customFormat="false" ht="14" hidden="false" customHeight="false" outlineLevel="0" collapsed="false">
      <c r="A174" s="35"/>
      <c r="B174" s="36"/>
      <c r="C174" s="36"/>
      <c r="D174" s="35"/>
      <c r="E174" s="25"/>
      <c r="F174" s="36"/>
      <c r="G174" s="26"/>
      <c r="H174" s="35"/>
      <c r="I174" s="36"/>
      <c r="J174" s="36"/>
      <c r="K174" s="35"/>
      <c r="L174" s="25"/>
      <c r="M174" s="36"/>
      <c r="N174" s="27"/>
      <c r="O174" s="27"/>
    </row>
    <row r="175" customFormat="false" ht="14" hidden="false" customHeight="false" outlineLevel="0" collapsed="false">
      <c r="A175" s="35"/>
      <c r="B175" s="36"/>
      <c r="C175" s="36"/>
      <c r="D175" s="35"/>
      <c r="E175" s="25"/>
      <c r="F175" s="36"/>
      <c r="G175" s="26"/>
      <c r="H175" s="35"/>
      <c r="I175" s="36"/>
      <c r="J175" s="36"/>
      <c r="K175" s="35"/>
      <c r="L175" s="25"/>
      <c r="M175" s="36"/>
      <c r="N175" s="27"/>
      <c r="O175" s="27"/>
    </row>
    <row r="176" customFormat="false" ht="14" hidden="false" customHeight="false" outlineLevel="0" collapsed="false">
      <c r="A176" s="35"/>
      <c r="B176" s="36"/>
      <c r="C176" s="36"/>
      <c r="D176" s="35"/>
      <c r="E176" s="25"/>
      <c r="F176" s="36"/>
      <c r="G176" s="26"/>
      <c r="H176" s="35"/>
      <c r="I176" s="36"/>
      <c r="J176" s="36"/>
      <c r="K176" s="35"/>
      <c r="L176" s="25"/>
      <c r="M176" s="36"/>
      <c r="N176" s="27"/>
      <c r="O176" s="27"/>
    </row>
    <row r="177" customFormat="false" ht="14" hidden="false" customHeight="false" outlineLevel="0" collapsed="false">
      <c r="A177" s="35"/>
      <c r="B177" s="36"/>
      <c r="C177" s="36"/>
      <c r="D177" s="35"/>
      <c r="E177" s="25"/>
      <c r="F177" s="36"/>
      <c r="G177" s="26"/>
      <c r="H177" s="35"/>
      <c r="I177" s="36"/>
      <c r="J177" s="36"/>
      <c r="K177" s="35"/>
      <c r="L177" s="25"/>
      <c r="M177" s="36"/>
      <c r="N177" s="27"/>
      <c r="O177" s="27"/>
    </row>
    <row r="178" customFormat="false" ht="14" hidden="false" customHeight="false" outlineLevel="0" collapsed="false">
      <c r="A178" s="35"/>
      <c r="B178" s="36"/>
      <c r="C178" s="36"/>
      <c r="D178" s="35"/>
      <c r="E178" s="25"/>
      <c r="F178" s="36"/>
      <c r="G178" s="26"/>
      <c r="H178" s="35"/>
      <c r="I178" s="36"/>
      <c r="J178" s="36"/>
      <c r="K178" s="35"/>
      <c r="L178" s="25"/>
      <c r="M178" s="36"/>
      <c r="N178" s="27"/>
      <c r="O178" s="27"/>
    </row>
    <row r="179" customFormat="false" ht="14" hidden="false" customHeight="false" outlineLevel="0" collapsed="false">
      <c r="A179" s="35"/>
      <c r="B179" s="36"/>
      <c r="C179" s="36"/>
      <c r="D179" s="35"/>
      <c r="E179" s="25"/>
      <c r="F179" s="36"/>
      <c r="G179" s="26"/>
      <c r="H179" s="35"/>
      <c r="I179" s="36"/>
      <c r="J179" s="36"/>
      <c r="K179" s="35"/>
      <c r="L179" s="25"/>
      <c r="M179" s="36"/>
      <c r="N179" s="27"/>
      <c r="O179" s="27"/>
    </row>
    <row r="180" customFormat="false" ht="14" hidden="false" customHeight="false" outlineLevel="0" collapsed="false">
      <c r="A180" s="35"/>
      <c r="B180" s="36"/>
      <c r="C180" s="36"/>
      <c r="D180" s="35"/>
      <c r="E180" s="25"/>
      <c r="F180" s="36"/>
      <c r="G180" s="26"/>
      <c r="H180" s="35"/>
      <c r="I180" s="36"/>
      <c r="J180" s="36"/>
      <c r="K180" s="35"/>
      <c r="L180" s="25"/>
      <c r="M180" s="36"/>
      <c r="N180" s="27"/>
      <c r="O180" s="27"/>
    </row>
    <row r="181" customFormat="false" ht="14" hidden="false" customHeight="false" outlineLevel="0" collapsed="false">
      <c r="A181" s="35"/>
      <c r="B181" s="36"/>
      <c r="C181" s="36"/>
      <c r="D181" s="35"/>
      <c r="E181" s="25"/>
      <c r="F181" s="36"/>
      <c r="G181" s="26"/>
      <c r="H181" s="35"/>
      <c r="I181" s="36"/>
      <c r="J181" s="36"/>
      <c r="K181" s="35"/>
      <c r="L181" s="25"/>
      <c r="M181" s="36"/>
      <c r="N181" s="27"/>
      <c r="O181" s="27"/>
    </row>
    <row r="182" customFormat="false" ht="14" hidden="false" customHeight="false" outlineLevel="0" collapsed="false">
      <c r="A182" s="35"/>
      <c r="B182" s="36"/>
      <c r="C182" s="36"/>
      <c r="D182" s="35"/>
      <c r="E182" s="25"/>
      <c r="F182" s="36"/>
      <c r="G182" s="26"/>
      <c r="H182" s="35"/>
      <c r="I182" s="36"/>
      <c r="J182" s="36"/>
      <c r="K182" s="35"/>
      <c r="L182" s="25"/>
      <c r="M182" s="36"/>
      <c r="N182" s="27"/>
      <c r="O182" s="27"/>
    </row>
    <row r="183" customFormat="false" ht="14" hidden="false" customHeight="false" outlineLevel="0" collapsed="false">
      <c r="A183" s="35"/>
      <c r="B183" s="36"/>
      <c r="C183" s="36"/>
      <c r="D183" s="35"/>
      <c r="E183" s="25"/>
      <c r="F183" s="36"/>
      <c r="G183" s="26"/>
      <c r="H183" s="35"/>
      <c r="I183" s="36"/>
      <c r="J183" s="36"/>
      <c r="K183" s="35"/>
      <c r="L183" s="25"/>
      <c r="M183" s="36"/>
      <c r="N183" s="27"/>
      <c r="O183" s="27"/>
    </row>
    <row r="184" customFormat="false" ht="14" hidden="false" customHeight="false" outlineLevel="0" collapsed="false">
      <c r="A184" s="35"/>
      <c r="B184" s="36"/>
      <c r="C184" s="36"/>
      <c r="D184" s="35"/>
      <c r="E184" s="25"/>
      <c r="F184" s="36"/>
      <c r="G184" s="26"/>
      <c r="H184" s="35"/>
      <c r="I184" s="36"/>
      <c r="J184" s="36"/>
      <c r="K184" s="35"/>
      <c r="L184" s="25"/>
      <c r="M184" s="36"/>
      <c r="N184" s="27"/>
      <c r="O184" s="27"/>
    </row>
    <row r="185" customFormat="false" ht="14" hidden="false" customHeight="false" outlineLevel="0" collapsed="false">
      <c r="A185" s="35"/>
      <c r="B185" s="36"/>
      <c r="C185" s="36"/>
      <c r="D185" s="35"/>
      <c r="E185" s="25"/>
      <c r="F185" s="36"/>
      <c r="G185" s="26"/>
      <c r="H185" s="35"/>
      <c r="I185" s="36"/>
      <c r="J185" s="36"/>
      <c r="K185" s="35"/>
      <c r="L185" s="25"/>
      <c r="M185" s="36"/>
      <c r="N185" s="27"/>
      <c r="O185" s="27"/>
    </row>
    <row r="186" customFormat="false" ht="14" hidden="false" customHeight="false" outlineLevel="0" collapsed="false">
      <c r="A186" s="35"/>
      <c r="B186" s="36"/>
      <c r="C186" s="36"/>
      <c r="D186" s="35"/>
      <c r="E186" s="25"/>
      <c r="F186" s="36"/>
      <c r="G186" s="26"/>
      <c r="H186" s="35"/>
      <c r="I186" s="36"/>
      <c r="J186" s="36"/>
      <c r="K186" s="35"/>
      <c r="L186" s="25"/>
      <c r="M186" s="36"/>
      <c r="N186" s="27"/>
      <c r="O186" s="27"/>
    </row>
    <row r="187" customFormat="false" ht="14" hidden="false" customHeight="false" outlineLevel="0" collapsed="false">
      <c r="A187" s="35"/>
      <c r="B187" s="36"/>
      <c r="C187" s="36"/>
      <c r="D187" s="35"/>
      <c r="E187" s="25"/>
      <c r="F187" s="36"/>
      <c r="G187" s="26"/>
      <c r="H187" s="35"/>
      <c r="I187" s="36"/>
      <c r="J187" s="36"/>
      <c r="K187" s="35"/>
      <c r="L187" s="25"/>
      <c r="M187" s="36"/>
      <c r="N187" s="27"/>
      <c r="O187" s="27"/>
    </row>
    <row r="188" customFormat="false" ht="14" hidden="false" customHeight="false" outlineLevel="0" collapsed="false">
      <c r="A188" s="35"/>
      <c r="B188" s="36"/>
      <c r="C188" s="36"/>
      <c r="D188" s="35"/>
      <c r="E188" s="25"/>
      <c r="F188" s="36"/>
      <c r="G188" s="26"/>
      <c r="H188" s="35"/>
      <c r="I188" s="36"/>
      <c r="J188" s="36"/>
      <c r="K188" s="35"/>
      <c r="L188" s="25"/>
      <c r="M188" s="36"/>
      <c r="N188" s="27"/>
      <c r="O188" s="27"/>
    </row>
    <row r="189" customFormat="false" ht="14" hidden="false" customHeight="false" outlineLevel="0" collapsed="false">
      <c r="A189" s="35"/>
      <c r="B189" s="36"/>
      <c r="C189" s="36"/>
      <c r="D189" s="35"/>
      <c r="E189" s="25"/>
      <c r="F189" s="36"/>
      <c r="G189" s="26"/>
      <c r="H189" s="35"/>
      <c r="I189" s="36"/>
      <c r="J189" s="36"/>
      <c r="K189" s="35"/>
      <c r="L189" s="25"/>
      <c r="M189" s="36"/>
      <c r="N189" s="27"/>
      <c r="O189" s="27"/>
    </row>
    <row r="190" customFormat="false" ht="14" hidden="false" customHeight="false" outlineLevel="0" collapsed="false">
      <c r="A190" s="35"/>
      <c r="B190" s="36"/>
      <c r="C190" s="36"/>
      <c r="D190" s="35"/>
      <c r="E190" s="25"/>
      <c r="F190" s="36"/>
      <c r="G190" s="26"/>
      <c r="H190" s="35"/>
      <c r="I190" s="36"/>
      <c r="J190" s="36"/>
      <c r="K190" s="35"/>
      <c r="L190" s="25"/>
      <c r="M190" s="36"/>
      <c r="N190" s="27"/>
      <c r="O190" s="27"/>
    </row>
    <row r="191" customFormat="false" ht="14" hidden="false" customHeight="false" outlineLevel="0" collapsed="false">
      <c r="A191" s="35"/>
      <c r="B191" s="36"/>
      <c r="C191" s="36"/>
      <c r="D191" s="35"/>
      <c r="E191" s="25"/>
      <c r="F191" s="36"/>
      <c r="G191" s="26"/>
      <c r="H191" s="35"/>
      <c r="I191" s="36"/>
      <c r="J191" s="36"/>
      <c r="K191" s="35"/>
      <c r="L191" s="25"/>
      <c r="M191" s="36"/>
      <c r="N191" s="27"/>
      <c r="O191" s="27"/>
    </row>
    <row r="192" customFormat="false" ht="14" hidden="false" customHeight="false" outlineLevel="0" collapsed="false">
      <c r="A192" s="35"/>
      <c r="B192" s="36"/>
      <c r="C192" s="36"/>
      <c r="D192" s="35"/>
      <c r="E192" s="25"/>
      <c r="F192" s="36"/>
      <c r="G192" s="26"/>
      <c r="H192" s="35"/>
      <c r="I192" s="36"/>
      <c r="J192" s="36"/>
      <c r="K192" s="35"/>
      <c r="L192" s="25"/>
      <c r="M192" s="36"/>
      <c r="N192" s="27"/>
      <c r="O192" s="27"/>
    </row>
    <row r="193" customFormat="false" ht="14" hidden="false" customHeight="false" outlineLevel="0" collapsed="false">
      <c r="A193" s="35"/>
      <c r="B193" s="36"/>
      <c r="C193" s="36"/>
      <c r="D193" s="35"/>
      <c r="E193" s="25"/>
      <c r="F193" s="36"/>
      <c r="G193" s="26"/>
      <c r="H193" s="35"/>
      <c r="I193" s="36"/>
      <c r="J193" s="36"/>
      <c r="K193" s="35"/>
      <c r="L193" s="25"/>
      <c r="M193" s="36"/>
      <c r="N193" s="27"/>
      <c r="O193" s="27"/>
    </row>
    <row r="194" customFormat="false" ht="14" hidden="false" customHeight="false" outlineLevel="0" collapsed="false">
      <c r="A194" s="35"/>
      <c r="B194" s="36"/>
      <c r="C194" s="36"/>
      <c r="D194" s="35"/>
      <c r="E194" s="25"/>
      <c r="F194" s="36"/>
      <c r="G194" s="26"/>
      <c r="H194" s="35"/>
      <c r="I194" s="36"/>
      <c r="J194" s="36"/>
      <c r="K194" s="35"/>
      <c r="L194" s="25"/>
      <c r="M194" s="36"/>
      <c r="N194" s="27"/>
      <c r="O194" s="27"/>
    </row>
    <row r="195" customFormat="false" ht="14" hidden="false" customHeight="false" outlineLevel="0" collapsed="false">
      <c r="A195" s="35"/>
      <c r="B195" s="36"/>
      <c r="C195" s="36"/>
      <c r="D195" s="35"/>
      <c r="E195" s="25"/>
      <c r="F195" s="36"/>
      <c r="G195" s="26"/>
      <c r="H195" s="35"/>
      <c r="I195" s="36"/>
      <c r="J195" s="36"/>
      <c r="K195" s="35"/>
      <c r="L195" s="25"/>
      <c r="M195" s="36"/>
      <c r="N195" s="27"/>
      <c r="O195" s="27"/>
    </row>
    <row r="196" customFormat="false" ht="14" hidden="false" customHeight="false" outlineLevel="0" collapsed="false">
      <c r="A196" s="35"/>
      <c r="B196" s="36"/>
      <c r="C196" s="36"/>
      <c r="D196" s="35"/>
      <c r="E196" s="25"/>
      <c r="F196" s="36"/>
      <c r="G196" s="26"/>
      <c r="H196" s="35"/>
      <c r="I196" s="36"/>
      <c r="J196" s="36"/>
      <c r="K196" s="35"/>
      <c r="L196" s="25"/>
      <c r="M196" s="36"/>
      <c r="N196" s="27"/>
      <c r="O196" s="27"/>
    </row>
    <row r="197" customFormat="false" ht="14" hidden="false" customHeight="false" outlineLevel="0" collapsed="false">
      <c r="A197" s="35"/>
      <c r="B197" s="36"/>
      <c r="C197" s="36"/>
      <c r="D197" s="35"/>
      <c r="E197" s="25"/>
      <c r="F197" s="36"/>
      <c r="G197" s="26"/>
      <c r="H197" s="35"/>
      <c r="I197" s="36"/>
      <c r="J197" s="36"/>
      <c r="K197" s="35"/>
      <c r="L197" s="25"/>
      <c r="M197" s="36"/>
      <c r="N197" s="27"/>
      <c r="O197" s="27"/>
    </row>
    <row r="198" customFormat="false" ht="14" hidden="false" customHeight="false" outlineLevel="0" collapsed="false">
      <c r="A198" s="35"/>
      <c r="B198" s="36"/>
      <c r="C198" s="36"/>
      <c r="D198" s="35"/>
      <c r="E198" s="25"/>
      <c r="F198" s="36"/>
      <c r="G198" s="26"/>
      <c r="H198" s="35"/>
      <c r="I198" s="36"/>
      <c r="J198" s="36"/>
      <c r="K198" s="35"/>
      <c r="L198" s="25"/>
      <c r="M198" s="36"/>
      <c r="N198" s="27"/>
      <c r="O198" s="27"/>
    </row>
    <row r="199" customFormat="false" ht="14" hidden="false" customHeight="false" outlineLevel="0" collapsed="false">
      <c r="A199" s="35"/>
      <c r="B199" s="36"/>
      <c r="C199" s="36"/>
      <c r="D199" s="35"/>
      <c r="E199" s="25"/>
      <c r="F199" s="36"/>
      <c r="G199" s="26"/>
      <c r="H199" s="35"/>
      <c r="I199" s="36"/>
      <c r="J199" s="36"/>
      <c r="K199" s="35"/>
      <c r="L199" s="25"/>
      <c r="M199" s="36"/>
      <c r="N199" s="27"/>
      <c r="O199" s="27"/>
    </row>
    <row r="200" customFormat="false" ht="14" hidden="false" customHeight="false" outlineLevel="0" collapsed="false">
      <c r="A200" s="35"/>
      <c r="B200" s="36"/>
      <c r="C200" s="36"/>
      <c r="D200" s="35"/>
      <c r="E200" s="25"/>
      <c r="F200" s="36"/>
      <c r="G200" s="26"/>
      <c r="H200" s="35"/>
      <c r="I200" s="36"/>
      <c r="J200" s="36"/>
      <c r="K200" s="35"/>
      <c r="L200" s="25"/>
      <c r="M200" s="36"/>
      <c r="N200" s="27"/>
      <c r="O200" s="27"/>
    </row>
    <row r="201" customFormat="false" ht="14" hidden="false" customHeight="false" outlineLevel="0" collapsed="false">
      <c r="A201" s="35"/>
      <c r="B201" s="36"/>
      <c r="C201" s="36"/>
      <c r="D201" s="35"/>
      <c r="E201" s="25"/>
      <c r="F201" s="36"/>
      <c r="G201" s="26"/>
      <c r="H201" s="35"/>
      <c r="I201" s="36"/>
      <c r="J201" s="36"/>
      <c r="K201" s="35"/>
      <c r="L201" s="25"/>
      <c r="M201" s="36"/>
      <c r="N201" s="27"/>
      <c r="O201" s="27"/>
    </row>
    <row r="202" customFormat="false" ht="14" hidden="false" customHeight="false" outlineLevel="0" collapsed="false">
      <c r="A202" s="35"/>
      <c r="B202" s="36"/>
      <c r="C202" s="36"/>
      <c r="D202" s="35"/>
      <c r="E202" s="25"/>
      <c r="F202" s="36"/>
      <c r="G202" s="26"/>
      <c r="H202" s="35"/>
      <c r="I202" s="36"/>
      <c r="J202" s="36"/>
      <c r="K202" s="35"/>
      <c r="L202" s="25"/>
      <c r="M202" s="36"/>
      <c r="N202" s="27"/>
      <c r="O202" s="27"/>
    </row>
    <row r="203" customFormat="false" ht="14" hidden="false" customHeight="false" outlineLevel="0" collapsed="false">
      <c r="A203" s="35"/>
      <c r="B203" s="36"/>
      <c r="C203" s="36"/>
      <c r="D203" s="35"/>
      <c r="E203" s="25"/>
      <c r="F203" s="36"/>
      <c r="G203" s="26"/>
      <c r="H203" s="35"/>
      <c r="I203" s="36"/>
      <c r="J203" s="36"/>
      <c r="K203" s="35"/>
      <c r="L203" s="25"/>
      <c r="M203" s="36"/>
      <c r="N203" s="27"/>
      <c r="O203" s="27"/>
    </row>
    <row r="204" customFormat="false" ht="14" hidden="false" customHeight="false" outlineLevel="0" collapsed="false">
      <c r="A204" s="35"/>
      <c r="B204" s="36"/>
      <c r="C204" s="36"/>
      <c r="D204" s="35"/>
      <c r="E204" s="25"/>
      <c r="F204" s="36"/>
      <c r="G204" s="26"/>
      <c r="H204" s="35"/>
      <c r="I204" s="36"/>
      <c r="J204" s="36"/>
      <c r="K204" s="35"/>
      <c r="L204" s="25"/>
      <c r="M204" s="36"/>
      <c r="N204" s="27"/>
      <c r="O204" s="27"/>
    </row>
    <row r="205" customFormat="false" ht="14" hidden="false" customHeight="false" outlineLevel="0" collapsed="false">
      <c r="A205" s="35"/>
      <c r="B205" s="36"/>
      <c r="C205" s="36"/>
      <c r="D205" s="35"/>
      <c r="E205" s="25"/>
      <c r="F205" s="36"/>
      <c r="G205" s="26"/>
      <c r="H205" s="35"/>
      <c r="I205" s="36"/>
      <c r="J205" s="36"/>
      <c r="K205" s="35"/>
      <c r="L205" s="25"/>
      <c r="M205" s="36"/>
      <c r="N205" s="27"/>
      <c r="O205" s="27"/>
    </row>
    <row r="206" customFormat="false" ht="14" hidden="false" customHeight="false" outlineLevel="0" collapsed="false">
      <c r="A206" s="35"/>
      <c r="B206" s="36"/>
      <c r="C206" s="36"/>
      <c r="D206" s="35"/>
      <c r="E206" s="25"/>
      <c r="F206" s="36"/>
      <c r="G206" s="26"/>
      <c r="H206" s="35"/>
      <c r="I206" s="36"/>
      <c r="J206" s="36"/>
      <c r="K206" s="35"/>
      <c r="L206" s="25"/>
      <c r="M206" s="36"/>
      <c r="N206" s="27"/>
      <c r="O206" s="27"/>
    </row>
    <row r="207" customFormat="false" ht="14" hidden="false" customHeight="false" outlineLevel="0" collapsed="false">
      <c r="A207" s="35"/>
      <c r="B207" s="36"/>
      <c r="C207" s="36"/>
      <c r="D207" s="35"/>
      <c r="E207" s="25"/>
      <c r="F207" s="36"/>
      <c r="G207" s="26"/>
      <c r="H207" s="35"/>
      <c r="I207" s="36"/>
      <c r="J207" s="36"/>
      <c r="K207" s="35"/>
      <c r="L207" s="25"/>
      <c r="M207" s="36"/>
      <c r="N207" s="27"/>
      <c r="O207" s="27"/>
    </row>
    <row r="208" customFormat="false" ht="14" hidden="false" customHeight="false" outlineLevel="0" collapsed="false">
      <c r="A208" s="35"/>
      <c r="B208" s="36"/>
      <c r="C208" s="36"/>
      <c r="D208" s="35"/>
      <c r="E208" s="25"/>
      <c r="F208" s="36"/>
      <c r="G208" s="26"/>
      <c r="H208" s="35"/>
      <c r="I208" s="36"/>
      <c r="J208" s="36"/>
      <c r="K208" s="35"/>
      <c r="L208" s="25"/>
      <c r="M208" s="36"/>
      <c r="N208" s="27"/>
      <c r="O208" s="27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4" hidden="false" customHeight="false" outlineLevel="0" collapsed="false">
      <c r="A3" s="4" t="s">
        <v>1355</v>
      </c>
    </row>
    <row r="4" customFormat="fals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4" hidden="false" customHeight="false" outlineLevel="0" collapsed="false">
      <c r="A5" s="41" t="s">
        <v>4</v>
      </c>
      <c r="B5" s="42" t="s">
        <v>5</v>
      </c>
      <c r="C5" s="43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42" t="s">
        <v>12</v>
      </c>
      <c r="J5" s="42" t="s">
        <v>13</v>
      </c>
      <c r="K5" s="17" t="s">
        <v>14</v>
      </c>
    </row>
    <row r="6" customFormat="false" ht="14" hidden="false" customHeight="false" outlineLevel="0" collapsed="false">
      <c r="A6" s="44" t="n">
        <v>1</v>
      </c>
      <c r="B6" s="45" t="s">
        <v>54</v>
      </c>
      <c r="C6" s="44" t="n">
        <v>58</v>
      </c>
      <c r="D6" s="45" t="s">
        <v>1356</v>
      </c>
      <c r="E6" s="45" t="s">
        <v>1357</v>
      </c>
      <c r="F6" s="45" t="s">
        <v>1358</v>
      </c>
      <c r="G6" s="46" t="s">
        <v>1359</v>
      </c>
      <c r="H6" s="46" t="s">
        <v>1360</v>
      </c>
      <c r="I6" s="47" t="s">
        <v>1361</v>
      </c>
      <c r="J6" s="47" t="s">
        <v>1362</v>
      </c>
      <c r="K6" s="44"/>
    </row>
    <row r="7" customFormat="false" ht="14" hidden="false" customHeight="false" outlineLevel="0" collapsed="false">
      <c r="A7" s="44" t="n">
        <v>2</v>
      </c>
      <c r="B7" s="45" t="s">
        <v>30</v>
      </c>
      <c r="C7" s="44" t="n">
        <v>76</v>
      </c>
      <c r="D7" s="45" t="s">
        <v>1363</v>
      </c>
      <c r="E7" s="45" t="s">
        <v>1364</v>
      </c>
      <c r="F7" s="45" t="s">
        <v>1365</v>
      </c>
      <c r="G7" s="46" t="s">
        <v>1366</v>
      </c>
      <c r="H7" s="46" t="s">
        <v>1367</v>
      </c>
      <c r="I7" s="47" t="s">
        <v>1368</v>
      </c>
      <c r="J7" s="47" t="s">
        <v>1369</v>
      </c>
      <c r="K7" s="44"/>
    </row>
    <row r="8" customFormat="false" ht="14" hidden="false" customHeight="false" outlineLevel="0" collapsed="false">
      <c r="A8" s="44" t="n">
        <v>3</v>
      </c>
      <c r="B8" s="45" t="s">
        <v>62</v>
      </c>
      <c r="C8" s="44" t="n">
        <v>93</v>
      </c>
      <c r="D8" s="45" t="s">
        <v>1370</v>
      </c>
      <c r="E8" s="45" t="s">
        <v>1371</v>
      </c>
      <c r="F8" s="45" t="s">
        <v>1372</v>
      </c>
      <c r="G8" s="46" t="s">
        <v>1373</v>
      </c>
      <c r="H8" s="46" t="s">
        <v>1374</v>
      </c>
      <c r="I8" s="47" t="s">
        <v>1375</v>
      </c>
      <c r="J8" s="47" t="s">
        <v>1376</v>
      </c>
      <c r="K8" s="44"/>
    </row>
    <row r="9" customFormat="false" ht="14" hidden="false" customHeight="false" outlineLevel="0" collapsed="false">
      <c r="A9" s="44" t="n">
        <v>4</v>
      </c>
      <c r="B9" s="45" t="s">
        <v>15</v>
      </c>
      <c r="C9" s="44" t="n">
        <v>100</v>
      </c>
      <c r="D9" s="45" t="s">
        <v>1377</v>
      </c>
      <c r="E9" s="45" t="s">
        <v>1378</v>
      </c>
      <c r="F9" s="45" t="s">
        <v>1379</v>
      </c>
      <c r="G9" s="46" t="s">
        <v>1380</v>
      </c>
      <c r="H9" s="46" t="s">
        <v>1381</v>
      </c>
      <c r="I9" s="47" t="s">
        <v>1382</v>
      </c>
      <c r="J9" s="47" t="s">
        <v>1383</v>
      </c>
      <c r="K9" s="44"/>
    </row>
    <row r="10" customFormat="false" ht="14" hidden="false" customHeight="false" outlineLevel="0" collapsed="false">
      <c r="A10" s="44" t="n">
        <v>5</v>
      </c>
      <c r="B10" s="45" t="s">
        <v>141</v>
      </c>
      <c r="C10" s="44" t="n">
        <v>168</v>
      </c>
      <c r="D10" s="45" t="s">
        <v>1384</v>
      </c>
      <c r="E10" s="45" t="s">
        <v>1385</v>
      </c>
      <c r="F10" s="45" t="s">
        <v>1386</v>
      </c>
      <c r="G10" s="46" t="s">
        <v>1387</v>
      </c>
      <c r="H10" s="46" t="s">
        <v>1388</v>
      </c>
      <c r="I10" s="47"/>
      <c r="J10" s="47"/>
      <c r="K10" s="44"/>
    </row>
    <row r="11" customFormat="false" ht="14" hidden="false" customHeight="false" outlineLevel="0" collapsed="false">
      <c r="A11" s="44" t="n">
        <v>6</v>
      </c>
      <c r="B11" s="45" t="s">
        <v>85</v>
      </c>
      <c r="C11" s="44" t="n">
        <v>286</v>
      </c>
      <c r="D11" s="45" t="s">
        <v>1389</v>
      </c>
      <c r="E11" s="45" t="s">
        <v>1390</v>
      </c>
      <c r="F11" s="45" t="s">
        <v>1391</v>
      </c>
      <c r="G11" s="46" t="s">
        <v>1392</v>
      </c>
      <c r="H11" s="46" t="s">
        <v>1393</v>
      </c>
      <c r="I11" s="47"/>
      <c r="J11" s="47"/>
      <c r="K11" s="44"/>
    </row>
    <row r="12" customFormat="false" ht="14" hidden="false" customHeight="false" outlineLevel="0" collapsed="false">
      <c r="A12" s="44" t="n">
        <v>7</v>
      </c>
      <c r="B12" s="45" t="s">
        <v>143</v>
      </c>
      <c r="C12" s="44" t="n">
        <v>292</v>
      </c>
      <c r="D12" s="45" t="s">
        <v>1394</v>
      </c>
      <c r="E12" s="45" t="s">
        <v>1395</v>
      </c>
      <c r="F12" s="45" t="s">
        <v>1396</v>
      </c>
      <c r="G12" s="46" t="s">
        <v>1397</v>
      </c>
      <c r="H12" s="46" t="s">
        <v>1398</v>
      </c>
      <c r="I12" s="47"/>
      <c r="J12" s="47"/>
      <c r="K12" s="44"/>
    </row>
    <row r="13" customFormat="false" ht="14" hidden="false" customHeight="false" outlineLevel="0" collapsed="false">
      <c r="A13" s="44" t="n">
        <v>8</v>
      </c>
      <c r="B13" s="45" t="s">
        <v>131</v>
      </c>
      <c r="C13" s="44" t="n">
        <v>324</v>
      </c>
      <c r="D13" s="45" t="s">
        <v>1399</v>
      </c>
      <c r="E13" s="45" t="s">
        <v>1400</v>
      </c>
      <c r="F13" s="45" t="s">
        <v>1401</v>
      </c>
      <c r="G13" s="46" t="s">
        <v>1402</v>
      </c>
      <c r="H13" s="46" t="s">
        <v>1403</v>
      </c>
      <c r="I13" s="47"/>
      <c r="J13" s="47"/>
      <c r="K13" s="44"/>
    </row>
    <row r="14" customFormat="false" ht="14" hidden="false" customHeight="false" outlineLevel="0" collapsed="false">
      <c r="A14" s="44"/>
      <c r="B14" s="45" t="s">
        <v>38</v>
      </c>
      <c r="C14" s="44" t="s">
        <v>98</v>
      </c>
      <c r="D14" s="45" t="s">
        <v>1404</v>
      </c>
      <c r="E14" s="45" t="s">
        <v>1405</v>
      </c>
      <c r="F14" s="45" t="s">
        <v>1406</v>
      </c>
      <c r="G14" s="46" t="s">
        <v>1407</v>
      </c>
      <c r="H14" s="46"/>
      <c r="I14" s="47"/>
      <c r="J14" s="47"/>
      <c r="K14" s="44"/>
    </row>
    <row r="15" customFormat="false" ht="14" hidden="false" customHeight="false" outlineLevel="0" collapsed="false">
      <c r="A15" s="44"/>
      <c r="B15" s="45" t="s">
        <v>123</v>
      </c>
      <c r="C15" s="44" t="s">
        <v>98</v>
      </c>
      <c r="D15" s="45" t="s">
        <v>1408</v>
      </c>
      <c r="E15" s="45" t="s">
        <v>1409</v>
      </c>
      <c r="F15" s="45" t="s">
        <v>1410</v>
      </c>
      <c r="G15" s="46" t="s">
        <v>1411</v>
      </c>
      <c r="H15" s="46"/>
      <c r="I15" s="47"/>
      <c r="J15" s="47"/>
      <c r="K15" s="44"/>
    </row>
    <row r="16" customFormat="false" ht="14" hidden="false" customHeight="false" outlineLevel="0" collapsed="false">
      <c r="A16" s="44"/>
      <c r="B16" s="45" t="s">
        <v>70</v>
      </c>
      <c r="C16" s="44" t="s">
        <v>98</v>
      </c>
      <c r="D16" s="45" t="s">
        <v>1412</v>
      </c>
      <c r="E16" s="45" t="s">
        <v>1413</v>
      </c>
      <c r="F16" s="45" t="s">
        <v>1414</v>
      </c>
      <c r="G16" s="46" t="s">
        <v>1415</v>
      </c>
      <c r="H16" s="46"/>
      <c r="I16" s="47"/>
      <c r="J16" s="47"/>
      <c r="K16" s="44"/>
    </row>
    <row r="17" customFormat="false" ht="14" hidden="false" customHeight="false" outlineLevel="0" collapsed="false">
      <c r="A17" s="44"/>
      <c r="B17" s="45" t="s">
        <v>92</v>
      </c>
      <c r="C17" s="44" t="s">
        <v>98</v>
      </c>
      <c r="D17" s="45" t="s">
        <v>1416</v>
      </c>
      <c r="E17" s="45" t="s">
        <v>1417</v>
      </c>
      <c r="F17" s="45" t="s">
        <v>1418</v>
      </c>
      <c r="G17" s="46"/>
      <c r="H17" s="46"/>
      <c r="I17" s="47"/>
      <c r="J17" s="47"/>
      <c r="K17" s="44"/>
    </row>
    <row r="18" customFormat="false" ht="14" hidden="false" customHeight="false" outlineLevel="0" collapsed="false">
      <c r="A18" s="44"/>
      <c r="B18" s="45" t="s">
        <v>77</v>
      </c>
      <c r="C18" s="44" t="s">
        <v>98</v>
      </c>
      <c r="D18" s="45" t="s">
        <v>1419</v>
      </c>
      <c r="E18" s="45" t="s">
        <v>1420</v>
      </c>
      <c r="F18" s="45" t="s">
        <v>1421</v>
      </c>
      <c r="G18" s="46"/>
      <c r="H18" s="46"/>
      <c r="I18" s="47"/>
      <c r="J18" s="47"/>
      <c r="K18" s="44"/>
    </row>
    <row r="19" customFormat="false" ht="14" hidden="false" customHeight="false" outlineLevel="0" collapsed="false">
      <c r="A19" s="44"/>
      <c r="B19" s="45" t="s">
        <v>107</v>
      </c>
      <c r="C19" s="44" t="s">
        <v>98</v>
      </c>
      <c r="D19" s="45" t="s">
        <v>1422</v>
      </c>
      <c r="E19" s="45" t="s">
        <v>1423</v>
      </c>
      <c r="F19" s="45"/>
      <c r="G19" s="46"/>
      <c r="H19" s="46"/>
      <c r="I19" s="47"/>
      <c r="J19" s="47"/>
      <c r="K19" s="44"/>
    </row>
    <row r="20" customFormat="false" ht="14" hidden="false" customHeight="false" outlineLevel="0" collapsed="false">
      <c r="A20" s="44"/>
      <c r="B20" s="45" t="s">
        <v>127</v>
      </c>
      <c r="C20" s="44" t="s">
        <v>98</v>
      </c>
      <c r="D20" s="45" t="s">
        <v>1424</v>
      </c>
      <c r="E20" s="45" t="s">
        <v>1425</v>
      </c>
      <c r="F20" s="45"/>
      <c r="G20" s="46"/>
      <c r="H20" s="46"/>
      <c r="I20" s="47"/>
      <c r="J20" s="47"/>
      <c r="K20" s="44"/>
    </row>
    <row r="21" customFormat="false" ht="14" hidden="false" customHeight="false" outlineLevel="0" collapsed="false">
      <c r="A21" s="44"/>
      <c r="B21" s="45" t="s">
        <v>137</v>
      </c>
      <c r="C21" s="44" t="s">
        <v>98</v>
      </c>
      <c r="D21" s="45" t="s">
        <v>1426</v>
      </c>
      <c r="E21" s="45" t="s">
        <v>1427</v>
      </c>
      <c r="F21" s="45"/>
      <c r="G21" s="46"/>
      <c r="H21" s="46"/>
      <c r="I21" s="47"/>
      <c r="J21" s="47"/>
      <c r="K21" s="44"/>
    </row>
    <row r="22" customFormat="false" ht="14" hidden="false" customHeight="false" outlineLevel="0" collapsed="false">
      <c r="A22" s="44"/>
      <c r="B22" s="45" t="s">
        <v>414</v>
      </c>
      <c r="C22" s="44" t="s">
        <v>98</v>
      </c>
      <c r="D22" s="45" t="s">
        <v>1428</v>
      </c>
      <c r="E22" s="45"/>
      <c r="F22" s="45"/>
      <c r="G22" s="46"/>
      <c r="H22" s="46"/>
      <c r="I22" s="47"/>
      <c r="J22" s="47"/>
      <c r="K22" s="44"/>
    </row>
    <row r="23" customFormat="false" ht="14" hidden="false" customHeight="false" outlineLevel="0" collapsed="false">
      <c r="A23" s="44"/>
      <c r="B23" s="45" t="s">
        <v>23</v>
      </c>
      <c r="C23" s="44" t="s">
        <v>98</v>
      </c>
      <c r="D23" s="45" t="s">
        <v>1429</v>
      </c>
      <c r="E23" s="45"/>
      <c r="F23" s="45"/>
      <c r="G23" s="46"/>
      <c r="H23" s="46"/>
      <c r="I23" s="47"/>
      <c r="J23" s="47"/>
      <c r="K23" s="44"/>
    </row>
    <row r="24" customFormat="false" ht="14" hidden="false" customHeight="false" outlineLevel="0" collapsed="false">
      <c r="A24" s="44"/>
      <c r="B24" s="45" t="s">
        <v>119</v>
      </c>
      <c r="C24" s="44" t="s">
        <v>98</v>
      </c>
      <c r="D24" s="45" t="s">
        <v>1430</v>
      </c>
      <c r="E24" s="45"/>
      <c r="F24" s="45"/>
      <c r="G24" s="46"/>
      <c r="H24" s="46"/>
      <c r="I24" s="47"/>
      <c r="J24" s="47"/>
      <c r="K24" s="44"/>
    </row>
    <row r="25" customFormat="false" ht="14" hidden="false" customHeight="false" outlineLevel="0" collapsed="false">
      <c r="A25" s="44"/>
      <c r="B25" s="45" t="s">
        <v>135</v>
      </c>
      <c r="C25" s="44" t="s">
        <v>98</v>
      </c>
      <c r="D25" s="45" t="s">
        <v>1431</v>
      </c>
      <c r="E25" s="45"/>
      <c r="F25" s="45"/>
      <c r="G25" s="46"/>
      <c r="H25" s="46"/>
      <c r="I25" s="47"/>
      <c r="J25" s="47"/>
      <c r="K25" s="44"/>
    </row>
    <row r="26" customFormat="false" ht="14" hidden="false" customHeight="false" outlineLevel="0" collapsed="false">
      <c r="A26" s="44"/>
      <c r="B26" s="45" t="s">
        <v>114</v>
      </c>
      <c r="C26" s="44" t="s">
        <v>98</v>
      </c>
      <c r="D26" s="45" t="s">
        <v>1432</v>
      </c>
      <c r="E26" s="45"/>
      <c r="F26" s="45"/>
      <c r="G26" s="46"/>
      <c r="H26" s="46"/>
      <c r="I26" s="47"/>
      <c r="J26" s="47"/>
      <c r="K26" s="44"/>
    </row>
    <row r="27" customFormat="false" ht="14" hidden="false" customHeight="false" outlineLevel="0" collapsed="false">
      <c r="A27" s="44"/>
      <c r="B27" s="45"/>
      <c r="C27" s="44"/>
      <c r="D27" s="45"/>
      <c r="E27" s="45"/>
      <c r="F27" s="45"/>
      <c r="G27" s="46"/>
      <c r="H27" s="46"/>
      <c r="I27" s="47"/>
      <c r="J27" s="47"/>
      <c r="K27" s="44"/>
    </row>
    <row r="28" customFormat="false" ht="14" hidden="false" customHeight="false" outlineLevel="0" collapsed="false">
      <c r="A28" s="44"/>
      <c r="B28" s="45"/>
      <c r="C28" s="44"/>
      <c r="D28" s="45"/>
      <c r="E28" s="45"/>
      <c r="F28" s="45"/>
      <c r="G28" s="46"/>
      <c r="H28" s="46"/>
      <c r="I28" s="47"/>
      <c r="J28" s="47"/>
      <c r="K28" s="44"/>
    </row>
    <row r="29" customFormat="false" ht="14" hidden="false" customHeight="false" outlineLevel="0" collapsed="false">
      <c r="A29" s="44"/>
      <c r="B29" s="45"/>
      <c r="C29" s="44"/>
      <c r="D29" s="45"/>
      <c r="E29" s="45"/>
      <c r="F29" s="45"/>
      <c r="G29" s="46"/>
      <c r="H29" s="46"/>
      <c r="I29" s="47"/>
      <c r="J29" s="47"/>
      <c r="K29" s="44"/>
    </row>
    <row r="30" customFormat="false" ht="14" hidden="false" customHeight="false" outlineLevel="0" collapsed="false">
      <c r="A30" s="44"/>
      <c r="B30" s="45"/>
      <c r="C30" s="44"/>
      <c r="D30" s="45"/>
      <c r="E30" s="45"/>
      <c r="F30" s="45"/>
      <c r="G30" s="46"/>
      <c r="H30" s="46"/>
      <c r="I30" s="47"/>
      <c r="J30" s="47"/>
      <c r="K30" s="44"/>
    </row>
    <row r="31" customFormat="false" ht="14" hidden="false" customHeight="false" outlineLevel="0" collapsed="false">
      <c r="A31" s="44"/>
      <c r="B31" s="45"/>
      <c r="C31" s="44"/>
      <c r="D31" s="45"/>
      <c r="E31" s="45"/>
      <c r="F31" s="45"/>
      <c r="G31" s="46"/>
      <c r="H31" s="46"/>
      <c r="I31" s="47"/>
      <c r="J31" s="47"/>
      <c r="K31" s="44"/>
    </row>
    <row r="32" customFormat="false" ht="14" hidden="false" customHeight="false" outlineLevel="0" collapsed="false">
      <c r="A32" s="44"/>
      <c r="B32" s="45"/>
      <c r="C32" s="44"/>
      <c r="D32" s="45"/>
      <c r="E32" s="45"/>
      <c r="F32" s="45"/>
      <c r="G32" s="46"/>
      <c r="H32" s="46"/>
      <c r="I32" s="47"/>
      <c r="J32" s="47"/>
      <c r="K32" s="44"/>
    </row>
    <row r="33" customFormat="false" ht="14" hidden="false" customHeight="false" outlineLevel="0" collapsed="false">
      <c r="A33" s="44"/>
      <c r="B33" s="45"/>
      <c r="C33" s="44"/>
      <c r="D33" s="45"/>
      <c r="E33" s="45"/>
      <c r="F33" s="45"/>
      <c r="G33" s="46"/>
      <c r="H33" s="46"/>
      <c r="I33" s="47"/>
      <c r="J33" s="47"/>
      <c r="K33" s="44"/>
    </row>
    <row r="34" customFormat="false" ht="14" hidden="false" customHeight="false" outlineLevel="0" collapsed="false">
      <c r="A34" s="44"/>
      <c r="B34" s="45"/>
      <c r="C34" s="44"/>
      <c r="D34" s="45"/>
      <c r="E34" s="45"/>
      <c r="F34" s="45"/>
      <c r="G34" s="46"/>
      <c r="H34" s="46"/>
      <c r="I34" s="47"/>
      <c r="J34" s="47"/>
      <c r="K34" s="44"/>
    </row>
    <row r="35" customFormat="false" ht="14" hidden="false" customHeight="false" outlineLevel="0" collapsed="false">
      <c r="A35" s="44"/>
      <c r="B35" s="45"/>
      <c r="C35" s="44"/>
      <c r="D35" s="45"/>
      <c r="E35" s="45"/>
      <c r="F35" s="45"/>
      <c r="G35" s="46"/>
      <c r="H35" s="46"/>
      <c r="I35" s="47"/>
      <c r="J35" s="47"/>
      <c r="K35" s="44"/>
    </row>
    <row r="36" customFormat="false" ht="14" hidden="false" customHeight="false" outlineLevel="0" collapsed="false">
      <c r="A36" s="44"/>
      <c r="B36" s="45"/>
      <c r="C36" s="44"/>
      <c r="D36" s="45"/>
      <c r="E36" s="45"/>
      <c r="F36" s="45"/>
      <c r="G36" s="46"/>
      <c r="H36" s="46"/>
      <c r="I36" s="47"/>
      <c r="J36" s="47"/>
      <c r="K36" s="44"/>
    </row>
    <row r="37" customFormat="false" ht="14" hidden="false" customHeight="false" outlineLevel="0" collapsed="false">
      <c r="A37" s="44"/>
      <c r="B37" s="45"/>
      <c r="C37" s="44"/>
      <c r="D37" s="45"/>
      <c r="E37" s="45"/>
      <c r="F37" s="45"/>
      <c r="G37" s="46"/>
      <c r="H37" s="46"/>
      <c r="I37" s="47"/>
      <c r="J37" s="47"/>
      <c r="K37" s="44"/>
    </row>
    <row r="38" customFormat="false" ht="14" hidden="false" customHeight="false" outlineLevel="0" collapsed="false">
      <c r="A38" s="44"/>
      <c r="B38" s="45"/>
      <c r="C38" s="44"/>
      <c r="D38" s="45"/>
      <c r="E38" s="45"/>
      <c r="F38" s="45"/>
      <c r="G38" s="46"/>
      <c r="H38" s="46"/>
      <c r="I38" s="47"/>
      <c r="J38" s="47"/>
      <c r="K38" s="44"/>
    </row>
    <row r="39" customFormat="false" ht="14" hidden="false" customHeight="false" outlineLevel="0" collapsed="false">
      <c r="A39" s="44"/>
      <c r="B39" s="45"/>
      <c r="C39" s="44"/>
      <c r="D39" s="45"/>
      <c r="E39" s="45"/>
      <c r="F39" s="45"/>
      <c r="G39" s="46"/>
      <c r="H39" s="46"/>
      <c r="I39" s="47"/>
      <c r="J39" s="47"/>
      <c r="K39" s="44"/>
    </row>
    <row r="40" customFormat="false" ht="14" hidden="false" customHeight="false" outlineLevel="0" collapsed="false">
      <c r="A40" s="44"/>
      <c r="B40" s="45"/>
      <c r="C40" s="44"/>
      <c r="D40" s="45"/>
      <c r="E40" s="45"/>
      <c r="F40" s="45"/>
      <c r="G40" s="46"/>
      <c r="H40" s="46"/>
      <c r="I40" s="47"/>
      <c r="J40" s="47"/>
      <c r="K40" s="44"/>
    </row>
    <row r="41" customFormat="false" ht="14" hidden="false" customHeight="false" outlineLevel="0" collapsed="false">
      <c r="A41" s="44"/>
      <c r="B41" s="45"/>
      <c r="C41" s="44"/>
      <c r="D41" s="45"/>
      <c r="E41" s="45"/>
      <c r="F41" s="45"/>
      <c r="G41" s="46"/>
      <c r="H41" s="46"/>
      <c r="I41" s="47"/>
      <c r="J41" s="47"/>
      <c r="K41" s="44"/>
    </row>
    <row r="42" customFormat="false" ht="14" hidden="false" customHeight="false" outlineLevel="0" collapsed="false">
      <c r="A42" s="44"/>
      <c r="B42" s="45"/>
      <c r="C42" s="44"/>
      <c r="D42" s="45"/>
      <c r="E42" s="45"/>
      <c r="F42" s="45"/>
      <c r="G42" s="46"/>
      <c r="H42" s="46"/>
      <c r="I42" s="47"/>
      <c r="J42" s="47"/>
      <c r="K42" s="44"/>
    </row>
    <row r="43" customFormat="false" ht="14" hidden="false" customHeight="false" outlineLevel="0" collapsed="false">
      <c r="A43" s="44"/>
      <c r="B43" s="45"/>
      <c r="C43" s="44"/>
      <c r="D43" s="45"/>
      <c r="E43" s="45"/>
      <c r="F43" s="45"/>
      <c r="G43" s="46"/>
      <c r="H43" s="46"/>
      <c r="I43" s="47"/>
      <c r="J43" s="47"/>
      <c r="K43" s="44"/>
    </row>
    <row r="44" customFormat="false" ht="14" hidden="false" customHeight="false" outlineLevel="0" collapsed="false">
      <c r="A44" s="44"/>
      <c r="B44" s="45"/>
      <c r="C44" s="44"/>
      <c r="D44" s="45"/>
      <c r="E44" s="45"/>
      <c r="F44" s="45"/>
      <c r="G44" s="46"/>
      <c r="H44" s="46"/>
      <c r="I44" s="47"/>
      <c r="J44" s="47"/>
      <c r="K44" s="44"/>
    </row>
    <row r="45" customFormat="false" ht="14" hidden="false" customHeight="false" outlineLevel="0" collapsed="false">
      <c r="A45" s="44"/>
      <c r="B45" s="45"/>
      <c r="C45" s="44"/>
      <c r="D45" s="45"/>
      <c r="E45" s="45"/>
      <c r="F45" s="45"/>
      <c r="G45" s="46"/>
      <c r="H45" s="46"/>
      <c r="I45" s="47"/>
      <c r="J45" s="47"/>
      <c r="K45" s="44"/>
    </row>
    <row r="46" customFormat="false" ht="14" hidden="false" customHeight="false" outlineLevel="0" collapsed="false">
      <c r="A46" s="44"/>
      <c r="B46" s="45"/>
      <c r="C46" s="44"/>
      <c r="D46" s="45"/>
      <c r="E46" s="45"/>
      <c r="F46" s="45"/>
      <c r="G46" s="46"/>
      <c r="H46" s="46"/>
      <c r="I46" s="47"/>
      <c r="J46" s="47"/>
      <c r="K46" s="44"/>
    </row>
    <row r="47" customFormat="false" ht="14" hidden="false" customHeight="false" outlineLevel="0" collapsed="false">
      <c r="A47" s="44"/>
      <c r="B47" s="45"/>
      <c r="C47" s="44"/>
      <c r="D47" s="45"/>
      <c r="E47" s="45"/>
      <c r="F47" s="45"/>
      <c r="G47" s="46"/>
      <c r="H47" s="46"/>
      <c r="I47" s="47"/>
      <c r="J47" s="47"/>
      <c r="K47" s="44"/>
    </row>
    <row r="48" customFormat="false" ht="14" hidden="false" customHeight="false" outlineLevel="0" collapsed="false">
      <c r="A48" s="44"/>
      <c r="B48" s="45"/>
      <c r="C48" s="44"/>
      <c r="D48" s="45"/>
      <c r="E48" s="45"/>
      <c r="F48" s="45"/>
      <c r="G48" s="46"/>
      <c r="H48" s="46"/>
      <c r="I48" s="47"/>
      <c r="J48" s="47"/>
      <c r="K48" s="44"/>
    </row>
    <row r="49" customFormat="false" ht="14" hidden="false" customHeight="false" outlineLevel="0" collapsed="false">
      <c r="A49" s="44"/>
      <c r="B49" s="45"/>
      <c r="C49" s="44"/>
      <c r="D49" s="45"/>
      <c r="E49" s="45"/>
      <c r="F49" s="45"/>
      <c r="G49" s="46"/>
      <c r="H49" s="46"/>
      <c r="I49" s="47"/>
      <c r="J49" s="47"/>
      <c r="K49" s="44"/>
    </row>
    <row r="50" customFormat="false" ht="14" hidden="false" customHeight="false" outlineLevel="0" collapsed="false">
      <c r="A50" s="44"/>
      <c r="B50" s="45"/>
      <c r="C50" s="44"/>
      <c r="D50" s="45"/>
      <c r="E50" s="45"/>
      <c r="F50" s="45"/>
      <c r="G50" s="46"/>
      <c r="H50" s="46"/>
      <c r="I50" s="47"/>
      <c r="J50" s="47"/>
      <c r="K50" s="44"/>
    </row>
    <row r="51" customFormat="false" ht="14" hidden="false" customHeight="false" outlineLevel="0" collapsed="false">
      <c r="A51" s="44"/>
      <c r="B51" s="45"/>
      <c r="C51" s="44"/>
      <c r="D51" s="45"/>
      <c r="E51" s="45"/>
      <c r="F51" s="45"/>
      <c r="G51" s="46"/>
      <c r="H51" s="46"/>
      <c r="I51" s="47"/>
      <c r="J51" s="47"/>
      <c r="K51" s="44"/>
    </row>
    <row r="52" customFormat="false" ht="14" hidden="false" customHeight="false" outlineLevel="0" collapsed="false">
      <c r="A52" s="44"/>
      <c r="B52" s="45"/>
      <c r="C52" s="44"/>
      <c r="D52" s="45"/>
      <c r="E52" s="45"/>
      <c r="F52" s="45"/>
      <c r="G52" s="46"/>
      <c r="H52" s="46"/>
      <c r="I52" s="47"/>
      <c r="J52" s="47"/>
      <c r="K52" s="44"/>
    </row>
    <row r="53" customFormat="false" ht="14" hidden="false" customHeight="false" outlineLevel="0" collapsed="false">
      <c r="A53" s="44"/>
      <c r="B53" s="45"/>
      <c r="C53" s="44"/>
      <c r="D53" s="45"/>
      <c r="E53" s="45"/>
      <c r="F53" s="45"/>
      <c r="G53" s="46"/>
      <c r="H53" s="46"/>
      <c r="I53" s="47"/>
      <c r="J53" s="47"/>
      <c r="K53" s="44"/>
    </row>
    <row r="54" customFormat="false" ht="14" hidden="false" customHeight="false" outlineLevel="0" collapsed="false">
      <c r="A54" s="44"/>
      <c r="B54" s="45"/>
      <c r="C54" s="44"/>
      <c r="D54" s="45"/>
      <c r="E54" s="45"/>
      <c r="F54" s="45"/>
      <c r="G54" s="46"/>
      <c r="H54" s="46"/>
      <c r="I54" s="47"/>
      <c r="J54" s="47"/>
      <c r="K54" s="44"/>
    </row>
    <row r="55" customFormat="false" ht="14" hidden="false" customHeight="false" outlineLevel="0" collapsed="false">
      <c r="A55" s="44"/>
      <c r="B55" s="45"/>
      <c r="C55" s="44"/>
      <c r="D55" s="45"/>
      <c r="E55" s="45"/>
      <c r="F55" s="45"/>
      <c r="G55" s="46"/>
      <c r="H55" s="46"/>
      <c r="I55" s="47"/>
      <c r="J55" s="47"/>
      <c r="K55" s="44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Irene Meet (9-6-14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8:13:57Z</dcterms:created>
  <dc:creator>Your User Name</dc:creator>
  <dc:description/>
  <dc:language>en-US</dc:language>
  <cp:lastModifiedBy>Scott Butler</cp:lastModifiedBy>
  <cp:lastPrinted>2014-09-07T19:51:09Z</cp:lastPrinted>
  <dcterms:modified xsi:type="dcterms:W3CDTF">2014-09-07T19:51:51Z</dcterms:modified>
  <cp:revision>0</cp:revision>
  <dc:subject/>
  <dc:title/>
</cp:coreProperties>
</file>