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Team" sheetId="1" state="visible" r:id="rId2"/>
    <sheet name="5B-Indiv" sheetId="2" state="visible" r:id="rId3"/>
    <sheet name="5G-Team" sheetId="3" state="visible" r:id="rId4"/>
    <sheet name="5G-Indiv" sheetId="4" state="visible" r:id="rId5"/>
    <sheet name="6B-Team" sheetId="5" state="visible" r:id="rId6"/>
    <sheet name="6B-Indiv" sheetId="6" state="visible" r:id="rId7"/>
    <sheet name="6G-Team" sheetId="7" state="visible" r:id="rId8"/>
    <sheet name="6G-Indiv" sheetId="8" state="visible" r:id="rId9"/>
    <sheet name="7B-Team" sheetId="9" state="visible" r:id="rId10"/>
    <sheet name="7B-Indiv" sheetId="10" state="visible" r:id="rId11"/>
    <sheet name="7G-Team" sheetId="11" state="visible" r:id="rId12"/>
    <sheet name="7G-Indiv" sheetId="12" state="visible" r:id="rId13"/>
    <sheet name="8B-Team" sheetId="13" state="visible" r:id="rId14"/>
    <sheet name="8B-Indiv" sheetId="14" state="visible" r:id="rId15"/>
    <sheet name="8G-Team" sheetId="15" state="visible" r:id="rId16"/>
    <sheet name="8G-Indiv" sheetId="16" state="visible" r:id="rId17"/>
  </sheets>
  <definedNames>
    <definedName function="false" hidden="false" localSheetId="1" name="_xlnm.Print_Area" vbProcedure="false">'5B-Indiv'!$A$5:$M$106</definedName>
    <definedName function="false" hidden="false" localSheetId="0" name="_xlnm.Print_Area" vbProcedure="false">'5B-Team'!$A$5:$K$27</definedName>
    <definedName function="false" hidden="false" localSheetId="3" name="_xlnm.Print_Area" vbProcedure="false">'5G-Indiv'!$A$5:$M$106</definedName>
    <definedName function="false" hidden="false" localSheetId="2" name="_xlnm.Print_Area" vbProcedure="false">'5G-Team'!$A$5:$K$28</definedName>
    <definedName function="false" hidden="false" localSheetId="5" name="_xlnm.Print_Area" vbProcedure="false">'6B-Indiv'!$A$5:$M$106</definedName>
    <definedName function="false" hidden="false" localSheetId="4" name="_xlnm.Print_Area" vbProcedure="false">'6B-Team'!$A$5:$K$28</definedName>
    <definedName function="false" hidden="false" localSheetId="7" name="_xlnm.Print_Area" vbProcedure="false">'6G-Indiv'!$A$5:$M$55</definedName>
    <definedName function="false" hidden="false" localSheetId="6" name="_xlnm.Print_Area" vbProcedure="false">'6G-Team'!$A$5:$K$25</definedName>
    <definedName function="false" hidden="false" localSheetId="9" name="_xlnm.Print_Area" vbProcedure="false">'7B-Indiv'!$A$5:$M$55</definedName>
    <definedName function="false" hidden="false" localSheetId="8" name="_xlnm.Print_Area" vbProcedure="false">'7B-Team'!$A$5:$K$26</definedName>
    <definedName function="false" hidden="false" localSheetId="11" name="_xlnm.Print_Area" vbProcedure="false">'7G-Indiv'!$A$5:$M$55</definedName>
    <definedName function="false" hidden="false" localSheetId="10" name="_xlnm.Print_Area" vbProcedure="false">'7G-Team'!$A$5:$K$25</definedName>
    <definedName function="false" hidden="false" localSheetId="13" name="_xlnm.Print_Area" vbProcedure="false">'8B-Indiv'!$A$5:$M$55</definedName>
    <definedName function="false" hidden="false" localSheetId="12" name="_xlnm.Print_Area" vbProcedure="false">'8B-Team'!$A$5:$K$26</definedName>
    <definedName function="false" hidden="false" localSheetId="15" name="_xlnm.Print_Area" vbProcedure="false">'8G-Indiv'!$A$5:$M$55</definedName>
    <definedName function="false" hidden="false" localSheetId="14" name="_xlnm.Print_Area" vbProcedure="false">'8G-Team'!$A$5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2359">
  <si>
    <t xml:space="preserve">Team Results</t>
  </si>
  <si>
    <t xml:space="preserve">St. Cletus Meet (9-13-14)</t>
  </si>
  <si>
    <t xml:space="preserve">Grade 5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Cletus</t>
  </si>
  <si>
    <t xml:space="preserve">Hart, Casey (4)</t>
  </si>
  <si>
    <t xml:space="preserve">Antoinette, Joey (17)</t>
  </si>
  <si>
    <t xml:space="preserve">Grace, Colin (20)</t>
  </si>
  <si>
    <t xml:space="preserve">Burke, Patrick (25)</t>
  </si>
  <si>
    <t xml:space="preserve">Ketchum, PJ (31)</t>
  </si>
  <si>
    <t xml:space="preserve">Morfoot, Sean (32)</t>
  </si>
  <si>
    <t xml:space="preserve">McLean, Zach (36)</t>
  </si>
  <si>
    <t xml:space="preserve">Michael</t>
  </si>
  <si>
    <t xml:space="preserve">Oei, Owen (6)</t>
  </si>
  <si>
    <t xml:space="preserve">Gilroy, Will (11)</t>
  </si>
  <si>
    <t xml:space="preserve">Brennan, Jack (16)</t>
  </si>
  <si>
    <t xml:space="preserve">Baker, Austin (19)</t>
  </si>
  <si>
    <t xml:space="preserve">Sheahin, Kyle (47)</t>
  </si>
  <si>
    <t xml:space="preserve">Challenger, John (52)</t>
  </si>
  <si>
    <t xml:space="preserve">O'Hare, Thomas (54)</t>
  </si>
  <si>
    <t xml:space="preserve">All Saints</t>
  </si>
  <si>
    <t xml:space="preserve">McGovern, Owen (1)</t>
  </si>
  <si>
    <t xml:space="preserve">Donovan, Drew (22)</t>
  </si>
  <si>
    <t xml:space="preserve">Snyder, Ben (34)</t>
  </si>
  <si>
    <t xml:space="preserve">Bobofchak, Noah (35)</t>
  </si>
  <si>
    <t xml:space="preserve">Affrunti, Ethan (60)</t>
  </si>
  <si>
    <t xml:space="preserve">Notre Dame</t>
  </si>
  <si>
    <t xml:space="preserve">Engels, John (8)</t>
  </si>
  <si>
    <t xml:space="preserve">Petrov, Victor (13)</t>
  </si>
  <si>
    <t xml:space="preserve">Frasca, Tony (23)</t>
  </si>
  <si>
    <t xml:space="preserve">Buffardi, James (42)</t>
  </si>
  <si>
    <t xml:space="preserve">Georgiev, Andrew (71)</t>
  </si>
  <si>
    <t xml:space="preserve">Hickman, Will (101)</t>
  </si>
  <si>
    <t xml:space="preserve">Russo, Dominic (102)</t>
  </si>
  <si>
    <t xml:space="preserve">James the Apostle</t>
  </si>
  <si>
    <t xml:space="preserve">Sowers, Nathan (7)</t>
  </si>
  <si>
    <t xml:space="preserve">Spahn, Christopher (28)</t>
  </si>
  <si>
    <t xml:space="preserve">Blankenship, John (40)</t>
  </si>
  <si>
    <t xml:space="preserve">Coco, Joseph (44)</t>
  </si>
  <si>
    <t xml:space="preserve">Perkins, Nathan (75)</t>
  </si>
  <si>
    <t xml:space="preserve">Stachnik, Henry (109)</t>
  </si>
  <si>
    <t xml:space="preserve">Palm, Michael (111)</t>
  </si>
  <si>
    <t xml:space="preserve">Alexander/Pius</t>
  </si>
  <si>
    <t xml:space="preserve">Nettleton, Thomas (14)</t>
  </si>
  <si>
    <t xml:space="preserve">DeFeo, Gaetano (18)</t>
  </si>
  <si>
    <t xml:space="preserve">Pegler, Ryan (26)</t>
  </si>
  <si>
    <t xml:space="preserve">May, Colin (66)</t>
  </si>
  <si>
    <t xml:space="preserve">Gergen, Justin (91)</t>
  </si>
  <si>
    <t xml:space="preserve">Cullerton, Devin (93)</t>
  </si>
  <si>
    <t xml:space="preserve">Pearson, Joey (99)</t>
  </si>
  <si>
    <t xml:space="preserve">Joseph</t>
  </si>
  <si>
    <t xml:space="preserve">Neverauskas, Kovas (10)</t>
  </si>
  <si>
    <t xml:space="preserve">Maduzia, Peter (45)</t>
  </si>
  <si>
    <t xml:space="preserve">Nehls, Joseph (51)</t>
  </si>
  <si>
    <t xml:space="preserve">Welter, Beckham (59)</t>
  </si>
  <si>
    <t xml:space="preserve">Allen, Slade (67)</t>
  </si>
  <si>
    <t xml:space="preserve">Carbon, Jack (94)</t>
  </si>
  <si>
    <t xml:space="preserve">Perino, Andrew (95)</t>
  </si>
  <si>
    <t xml:space="preserve">Visitation/IC</t>
  </si>
  <si>
    <t xml:space="preserve">Mongomery, Michael (9)</t>
  </si>
  <si>
    <t xml:space="preserve">Marzano, Joey (12)</t>
  </si>
  <si>
    <t xml:space="preserve">Fitzgerald, Marty (62)</t>
  </si>
  <si>
    <t xml:space="preserve">Brown, Jacob (81)</t>
  </si>
  <si>
    <t xml:space="preserve">Rolan, Bobby (89)</t>
  </si>
  <si>
    <t xml:space="preserve">Fromelt, Billy (98)</t>
  </si>
  <si>
    <t xml:space="preserve">Carling, Brian (108)</t>
  </si>
  <si>
    <t xml:space="preserve">Petronille</t>
  </si>
  <si>
    <t xml:space="preserve">Davis, Braden (29)</t>
  </si>
  <si>
    <t xml:space="preserve">Sladewski, Robert (53)</t>
  </si>
  <si>
    <t xml:space="preserve">Hohe, Patrick (56)</t>
  </si>
  <si>
    <t xml:space="preserve">Picchione, Christopher (73)</t>
  </si>
  <si>
    <t xml:space="preserve">Murray, Aidan (79)</t>
  </si>
  <si>
    <t xml:space="preserve">Mary of Gostyn</t>
  </si>
  <si>
    <t xml:space="preserve">Kalata, Ned (3)</t>
  </si>
  <si>
    <t xml:space="preserve">Kumzi, Kaden (27)</t>
  </si>
  <si>
    <t xml:space="preserve">O'Flaherty, Cillian (64)</t>
  </si>
  <si>
    <t xml:space="preserve">Sobkowiak, David (92)</t>
  </si>
  <si>
    <t xml:space="preserve">Tschosik, Zack (106)</t>
  </si>
  <si>
    <t xml:space="preserve">Tschosik, Luke (107)</t>
  </si>
  <si>
    <t xml:space="preserve">Mitman, Scott (116)</t>
  </si>
  <si>
    <t xml:space="preserve">Ascension</t>
  </si>
  <si>
    <t xml:space="preserve">Schmiedeler, Ted (37)</t>
  </si>
  <si>
    <t xml:space="preserve">Healy, Michael (43)</t>
  </si>
  <si>
    <t xml:space="preserve">Hansen, Samuel (58)</t>
  </si>
  <si>
    <t xml:space="preserve">Nelligan, Nicholas (77)</t>
  </si>
  <si>
    <t xml:space="preserve">Elmiger, Keaghan (84)</t>
  </si>
  <si>
    <t xml:space="preserve">Whetstone, Tyler (103)</t>
  </si>
  <si>
    <t xml:space="preserve">Zimmer, William (104)</t>
  </si>
  <si>
    <t xml:space="preserve">Francis Xavier</t>
  </si>
  <si>
    <t xml:space="preserve">Skonning, Luke (15)</t>
  </si>
  <si>
    <t xml:space="preserve">Walsh, Danny (41)</t>
  </si>
  <si>
    <t xml:space="preserve">Man, Ethan (48)</t>
  </si>
  <si>
    <t xml:space="preserve">Kelly, Tiernan (86)</t>
  </si>
  <si>
    <t xml:space="preserve">Hesser, Jack (123)</t>
  </si>
  <si>
    <t xml:space="preserve">Raphael</t>
  </si>
  <si>
    <t xml:space="preserve">Pasquale, Jack (24)</t>
  </si>
  <si>
    <t xml:space="preserve">Jackson, Patrick (57)</t>
  </si>
  <si>
    <t xml:space="preserve">Arroyo, Alvaro (65)</t>
  </si>
  <si>
    <t xml:space="preserve">Shannon, Ryan (88)</t>
  </si>
  <si>
    <t xml:space="preserve">Lin, Masato (100)</t>
  </si>
  <si>
    <t xml:space="preserve">Liedel, Kyle (110)</t>
  </si>
  <si>
    <t xml:space="preserve">Luke</t>
  </si>
  <si>
    <t xml:space="preserve">Leonardi, Louis (46)</t>
  </si>
  <si>
    <t xml:space="preserve">Bolger, Beckett (49)</t>
  </si>
  <si>
    <t xml:space="preserve">Leavy, Max (78)</t>
  </si>
  <si>
    <t xml:space="preserve">Leonardi, Jake (90)</t>
  </si>
  <si>
    <t xml:space="preserve">Leonardi, James (113)</t>
  </si>
  <si>
    <t xml:space="preserve">John of the Cross</t>
  </si>
  <si>
    <t xml:space="preserve">N.S.</t>
  </si>
  <si>
    <t xml:space="preserve">Morrissey, Jack (2)</t>
  </si>
  <si>
    <t xml:space="preserve">Smith, Justin (38)</t>
  </si>
  <si>
    <t xml:space="preserve">Gerken, Kevin (63)</t>
  </si>
  <si>
    <t xml:space="preserve">Sperry, Ben (83)</t>
  </si>
  <si>
    <t xml:space="preserve">Irene</t>
  </si>
  <si>
    <t xml:space="preserve">Schilf, Jacob (33)</t>
  </si>
  <si>
    <t xml:space="preserve">Kolker, Tom (39)</t>
  </si>
  <si>
    <t xml:space="preserve">Banigan, Michael (97)</t>
  </si>
  <si>
    <t xml:space="preserve">Matthew</t>
  </si>
  <si>
    <t xml:space="preserve">Tipton, Anthony (68)</t>
  </si>
  <si>
    <t xml:space="preserve">Esmalla, Geovin Geff (69)</t>
  </si>
  <si>
    <t xml:space="preserve">Carino, Paolo (70)</t>
  </si>
  <si>
    <t xml:space="preserve">Peter &amp; Paul</t>
  </si>
  <si>
    <t xml:space="preserve">Knapp, Colin (21)</t>
  </si>
  <si>
    <t xml:space="preserve">Rehm, Ryan (30)</t>
  </si>
  <si>
    <t xml:space="preserve">Leonard</t>
  </si>
  <si>
    <t xml:space="preserve">Bennett, Joey (74)</t>
  </si>
  <si>
    <t xml:space="preserve">Lantis, Gavin (80)</t>
  </si>
  <si>
    <t xml:space="preserve">Sacred Heart</t>
  </si>
  <si>
    <t xml:space="preserve">Prince, Matthew (5)</t>
  </si>
  <si>
    <t xml:space="preserve">Scholastica/Dominic</t>
  </si>
  <si>
    <t xml:space="preserve">Marcotte, Jacob (96)</t>
  </si>
  <si>
    <t xml:space="preserve">Joan of Arc</t>
  </si>
  <si>
    <t xml:space="preserve">Zurek,  Sean (120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cGovern, Owen</t>
  </si>
  <si>
    <t xml:space="preserve">06:39.9</t>
  </si>
  <si>
    <t xml:space="preserve">Nehls, Joseph</t>
  </si>
  <si>
    <t xml:space="preserve">08:01.3</t>
  </si>
  <si>
    <t xml:space="preserve">Morrissey, Jack</t>
  </si>
  <si>
    <t xml:space="preserve">06:59.7</t>
  </si>
  <si>
    <t xml:space="preserve">Challenger, John</t>
  </si>
  <si>
    <t xml:space="preserve">08:01.8</t>
  </si>
  <si>
    <t xml:space="preserve">Kalata, Ned</t>
  </si>
  <si>
    <t xml:space="preserve">07:06.5</t>
  </si>
  <si>
    <t xml:space="preserve">Sladewski, Robert</t>
  </si>
  <si>
    <t xml:space="preserve">08:03.1</t>
  </si>
  <si>
    <t xml:space="preserve">Hart, Casey</t>
  </si>
  <si>
    <t xml:space="preserve">07:07.2</t>
  </si>
  <si>
    <t xml:space="preserve">O'Hare, Thomas</t>
  </si>
  <si>
    <t xml:space="preserve">08:06.0</t>
  </si>
  <si>
    <t xml:space="preserve">Prince, Matthew</t>
  </si>
  <si>
    <t xml:space="preserve">07:08.8</t>
  </si>
  <si>
    <t xml:space="preserve">O'Keefe, Johnathan</t>
  </si>
  <si>
    <t xml:space="preserve">08:06.9</t>
  </si>
  <si>
    <t xml:space="preserve">Oei, Owen</t>
  </si>
  <si>
    <t xml:space="preserve">07:09.9</t>
  </si>
  <si>
    <t xml:space="preserve">Hohe, Patrick</t>
  </si>
  <si>
    <t xml:space="preserve">08:07.7</t>
  </si>
  <si>
    <t xml:space="preserve">Sowers, Nathan</t>
  </si>
  <si>
    <t xml:space="preserve">07:10.2</t>
  </si>
  <si>
    <t xml:space="preserve">Jackson, Patrick</t>
  </si>
  <si>
    <t xml:space="preserve">08:09.6</t>
  </si>
  <si>
    <t xml:space="preserve">Engels, John</t>
  </si>
  <si>
    <t xml:space="preserve">07:10.5</t>
  </si>
  <si>
    <t xml:space="preserve">Hansen, Samuel</t>
  </si>
  <si>
    <t xml:space="preserve">08:11.9</t>
  </si>
  <si>
    <t xml:space="preserve">Mongomery, Michael</t>
  </si>
  <si>
    <t xml:space="preserve">07:10.8</t>
  </si>
  <si>
    <t xml:space="preserve">Welter, Beckham</t>
  </si>
  <si>
    <t xml:space="preserve">08:13.0</t>
  </si>
  <si>
    <t xml:space="preserve">Neverauskas, Kovas</t>
  </si>
  <si>
    <t xml:space="preserve">07:11.2</t>
  </si>
  <si>
    <t xml:space="preserve">Affrunti, Ethan</t>
  </si>
  <si>
    <t xml:space="preserve">08:13.8</t>
  </si>
  <si>
    <t xml:space="preserve">Gilroy, Will</t>
  </si>
  <si>
    <t xml:space="preserve">07:12.0</t>
  </si>
  <si>
    <t xml:space="preserve">Danahey, Grant</t>
  </si>
  <si>
    <t xml:space="preserve">08:15.2</t>
  </si>
  <si>
    <t xml:space="preserve">Marzano, Joey</t>
  </si>
  <si>
    <t xml:space="preserve">07:13.6</t>
  </si>
  <si>
    <t xml:space="preserve">Fitzgerald, Marty</t>
  </si>
  <si>
    <t xml:space="preserve">08:16.5</t>
  </si>
  <si>
    <t xml:space="preserve">Petrov, Victor</t>
  </si>
  <si>
    <t xml:space="preserve">07:13.9</t>
  </si>
  <si>
    <t xml:space="preserve">Gerken, Kevin</t>
  </si>
  <si>
    <t xml:space="preserve">08:21.0</t>
  </si>
  <si>
    <t xml:space="preserve">Nettleton, Thomas</t>
  </si>
  <si>
    <t xml:space="preserve">07:14.2</t>
  </si>
  <si>
    <t xml:space="preserve">O'Flaherty, Cillian</t>
  </si>
  <si>
    <t xml:space="preserve">08:23.4</t>
  </si>
  <si>
    <t xml:space="preserve">Skonning, Luke</t>
  </si>
  <si>
    <t xml:space="preserve">07:15.0</t>
  </si>
  <si>
    <t xml:space="preserve">Arroyo, Alvaro</t>
  </si>
  <si>
    <t xml:space="preserve">08:25.7</t>
  </si>
  <si>
    <t xml:space="preserve">Brennan, Jack</t>
  </si>
  <si>
    <t xml:space="preserve">07:17.5</t>
  </si>
  <si>
    <t xml:space="preserve">May, Colin</t>
  </si>
  <si>
    <t xml:space="preserve">08:28.4</t>
  </si>
  <si>
    <t xml:space="preserve">Antoinette, Joey</t>
  </si>
  <si>
    <t xml:space="preserve">07:18.4</t>
  </si>
  <si>
    <t xml:space="preserve">Allen, Slade</t>
  </si>
  <si>
    <t xml:space="preserve">08:28.7</t>
  </si>
  <si>
    <t xml:space="preserve">DeFeo, Gaetano</t>
  </si>
  <si>
    <t xml:space="preserve">07:19.5</t>
  </si>
  <si>
    <t xml:space="preserve">Tipton, Anthony</t>
  </si>
  <si>
    <t xml:space="preserve">08:29.8</t>
  </si>
  <si>
    <t xml:space="preserve">Baker, Austin</t>
  </si>
  <si>
    <t xml:space="preserve">07:20.1</t>
  </si>
  <si>
    <t xml:space="preserve">Esmalla, Geovin Geff</t>
  </si>
  <si>
    <t xml:space="preserve">08:32.5</t>
  </si>
  <si>
    <t xml:space="preserve">Grace, Colin</t>
  </si>
  <si>
    <t xml:space="preserve">07:20.4</t>
  </si>
  <si>
    <t xml:space="preserve">Carino, Paolo</t>
  </si>
  <si>
    <t xml:space="preserve">08:32.9</t>
  </si>
  <si>
    <t xml:space="preserve">Knapp, Colin</t>
  </si>
  <si>
    <t xml:space="preserve">07:21.5</t>
  </si>
  <si>
    <t xml:space="preserve">Georgiev, Andrew</t>
  </si>
  <si>
    <t xml:space="preserve">08:33.2</t>
  </si>
  <si>
    <t xml:space="preserve">Donovan, Drew</t>
  </si>
  <si>
    <t xml:space="preserve">07:23.6</t>
  </si>
  <si>
    <t xml:space="preserve">Huntzinger, James</t>
  </si>
  <si>
    <t xml:space="preserve">08:34.9</t>
  </si>
  <si>
    <t xml:space="preserve">Frasca, Tony</t>
  </si>
  <si>
    <t xml:space="preserve">07:25.3</t>
  </si>
  <si>
    <t xml:space="preserve">Picchione, Christopher</t>
  </si>
  <si>
    <t xml:space="preserve">08:35.4</t>
  </si>
  <si>
    <t xml:space="preserve">Pasquale, Jack</t>
  </si>
  <si>
    <t xml:space="preserve">07:28.5</t>
  </si>
  <si>
    <t xml:space="preserve">Bennett, Joey</t>
  </si>
  <si>
    <t xml:space="preserve">08:35.8</t>
  </si>
  <si>
    <t xml:space="preserve">Burke, Patrick</t>
  </si>
  <si>
    <t xml:space="preserve">07:29.1</t>
  </si>
  <si>
    <t xml:space="preserve">Perkins, Nathan</t>
  </si>
  <si>
    <t xml:space="preserve">08:36.3</t>
  </si>
  <si>
    <t xml:space="preserve">Pegler, Ryan</t>
  </si>
  <si>
    <t xml:space="preserve">07:31.1</t>
  </si>
  <si>
    <t xml:space="preserve">Karnick, James</t>
  </si>
  <si>
    <t xml:space="preserve">08:36.8</t>
  </si>
  <si>
    <t xml:space="preserve">Kumzi, Kaden</t>
  </si>
  <si>
    <t xml:space="preserve">07:31.7</t>
  </si>
  <si>
    <t xml:space="preserve">Nelligan, Nicholas</t>
  </si>
  <si>
    <t xml:space="preserve">08:38.1</t>
  </si>
  <si>
    <t xml:space="preserve">Spahn, Christopher</t>
  </si>
  <si>
    <t xml:space="preserve">07:32.1</t>
  </si>
  <si>
    <t xml:space="preserve">Leavy, Max</t>
  </si>
  <si>
    <t xml:space="preserve">08:38.4</t>
  </si>
  <si>
    <t xml:space="preserve">Davis, Braden</t>
  </si>
  <si>
    <t xml:space="preserve">07:32.4</t>
  </si>
  <si>
    <t xml:space="preserve">Murray, Aidan</t>
  </si>
  <si>
    <t xml:space="preserve">08:40.0</t>
  </si>
  <si>
    <t xml:space="preserve">Rehm, Ryan</t>
  </si>
  <si>
    <t xml:space="preserve">07:33.5</t>
  </si>
  <si>
    <t xml:space="preserve">Lantis, Gavin</t>
  </si>
  <si>
    <t xml:space="preserve">08:40.4</t>
  </si>
  <si>
    <t xml:space="preserve">Ketchum, PJ</t>
  </si>
  <si>
    <t xml:space="preserve">07:34.9</t>
  </si>
  <si>
    <t xml:space="preserve">Brown, Jacob</t>
  </si>
  <si>
    <t xml:space="preserve">08:40.8</t>
  </si>
  <si>
    <t xml:space="preserve">Morfoot, Sean</t>
  </si>
  <si>
    <t xml:space="preserve">07:36.0</t>
  </si>
  <si>
    <t xml:space="preserve">Steffen, Jack</t>
  </si>
  <si>
    <t xml:space="preserve">08:41.3</t>
  </si>
  <si>
    <t xml:space="preserve">Schilf, Jacob</t>
  </si>
  <si>
    <t xml:space="preserve">07:36.5</t>
  </si>
  <si>
    <t xml:space="preserve">Sperry, Ben</t>
  </si>
  <si>
    <t xml:space="preserve">08:43.3</t>
  </si>
  <si>
    <t xml:space="preserve">Snyder, Ben</t>
  </si>
  <si>
    <t xml:space="preserve">07:37.2</t>
  </si>
  <si>
    <t xml:space="preserve">Elmiger, Keaghan</t>
  </si>
  <si>
    <t xml:space="preserve">08:46.4</t>
  </si>
  <si>
    <t xml:space="preserve">Bobofchak, Noah</t>
  </si>
  <si>
    <t xml:space="preserve">07:37.7</t>
  </si>
  <si>
    <t xml:space="preserve">Hogan, Caden</t>
  </si>
  <si>
    <t xml:space="preserve">08:49.9</t>
  </si>
  <si>
    <t xml:space="preserve">McLean, Zach</t>
  </si>
  <si>
    <t xml:space="preserve">07:38.2</t>
  </si>
  <si>
    <t xml:space="preserve">Kelly, Tiernan</t>
  </si>
  <si>
    <t xml:space="preserve">08:51.3</t>
  </si>
  <si>
    <t xml:space="preserve">Schmiedeler, Ted</t>
  </si>
  <si>
    <t xml:space="preserve">07:38.6</t>
  </si>
  <si>
    <t xml:space="preserve">McBeth, Gavin</t>
  </si>
  <si>
    <t xml:space="preserve">08:52.9</t>
  </si>
  <si>
    <t xml:space="preserve">Smith, Justin</t>
  </si>
  <si>
    <t xml:space="preserve">07:39.1</t>
  </si>
  <si>
    <t xml:space="preserve">Shannon, Ryan</t>
  </si>
  <si>
    <t xml:space="preserve">08:56.9</t>
  </si>
  <si>
    <t xml:space="preserve">Kolker, Tom</t>
  </si>
  <si>
    <t xml:space="preserve">07:39.5</t>
  </si>
  <si>
    <t xml:space="preserve">Rolan, Bobby</t>
  </si>
  <si>
    <t xml:space="preserve">08:59.9</t>
  </si>
  <si>
    <t xml:space="preserve">Blankenship, John</t>
  </si>
  <si>
    <t xml:space="preserve">07:39.9</t>
  </si>
  <si>
    <t xml:space="preserve">Leonardi, Jake</t>
  </si>
  <si>
    <t xml:space="preserve">09:07.3</t>
  </si>
  <si>
    <t xml:space="preserve">Walsh, Danny</t>
  </si>
  <si>
    <t xml:space="preserve">07:41.9</t>
  </si>
  <si>
    <t xml:space="preserve">Gergen, Justin</t>
  </si>
  <si>
    <t xml:space="preserve">09:12.5</t>
  </si>
  <si>
    <t xml:space="preserve">Buffardi, James</t>
  </si>
  <si>
    <t xml:space="preserve">07:43.8</t>
  </si>
  <si>
    <t xml:space="preserve">Sobkowiak, David</t>
  </si>
  <si>
    <t xml:space="preserve">09:13.7</t>
  </si>
  <si>
    <t xml:space="preserve">Healy, Michael</t>
  </si>
  <si>
    <t xml:space="preserve">07:46.0</t>
  </si>
  <si>
    <t xml:space="preserve">Cullerton, Devin</t>
  </si>
  <si>
    <t xml:space="preserve">09:16.0</t>
  </si>
  <si>
    <t xml:space="preserve">Coco, Joseph</t>
  </si>
  <si>
    <t xml:space="preserve">07:47.5</t>
  </si>
  <si>
    <t xml:space="preserve">Carbon, Jack</t>
  </si>
  <si>
    <t xml:space="preserve">09:21.1</t>
  </si>
  <si>
    <t xml:space="preserve">Maduzia, Peter</t>
  </si>
  <si>
    <t xml:space="preserve">07:48.8</t>
  </si>
  <si>
    <t xml:space="preserve">Perino, Andrew</t>
  </si>
  <si>
    <t xml:space="preserve">09:22.0</t>
  </si>
  <si>
    <t xml:space="preserve">Leonardi, Louis</t>
  </si>
  <si>
    <t xml:space="preserve">07:49.3</t>
  </si>
  <si>
    <t xml:space="preserve">Marcotte, Jacob</t>
  </si>
  <si>
    <t xml:space="preserve">09:23.2</t>
  </si>
  <si>
    <t xml:space="preserve">Sheahin, Kyle</t>
  </si>
  <si>
    <t xml:space="preserve">07:50.1</t>
  </si>
  <si>
    <t xml:space="preserve">Banigan, Michael</t>
  </si>
  <si>
    <t xml:space="preserve">09:30.2</t>
  </si>
  <si>
    <t xml:space="preserve">Man, Ethan</t>
  </si>
  <si>
    <t xml:space="preserve">07:54.3</t>
  </si>
  <si>
    <t xml:space="preserve">Fromelt, Billy</t>
  </si>
  <si>
    <t xml:space="preserve">09:30.9</t>
  </si>
  <si>
    <t xml:space="preserve">Bolger, Beckett</t>
  </si>
  <si>
    <t xml:space="preserve">07:57.2</t>
  </si>
  <si>
    <t xml:space="preserve">Pearson, Joey</t>
  </si>
  <si>
    <t xml:space="preserve">09:34.8</t>
  </si>
  <si>
    <t xml:space="preserve">Cranny, Tristan</t>
  </si>
  <si>
    <t xml:space="preserve">07:58.1</t>
  </si>
  <si>
    <t xml:space="preserve">Lin, Masato</t>
  </si>
  <si>
    <t xml:space="preserve">09:35.3</t>
  </si>
  <si>
    <t xml:space="preserve">Hickman, Will</t>
  </si>
  <si>
    <t xml:space="preserve">09:37.4</t>
  </si>
  <si>
    <t xml:space="preserve">Russo, Dominic</t>
  </si>
  <si>
    <t xml:space="preserve">09:38.7</t>
  </si>
  <si>
    <t xml:space="preserve">Whetstone, Tyler</t>
  </si>
  <si>
    <t xml:space="preserve">09:42.2</t>
  </si>
  <si>
    <t xml:space="preserve">Zimmer, William</t>
  </si>
  <si>
    <t xml:space="preserve">09:44.3</t>
  </si>
  <si>
    <t xml:space="preserve">Steinhofer, Zach</t>
  </si>
  <si>
    <t xml:space="preserve">09:51.7</t>
  </si>
  <si>
    <t xml:space="preserve">Tschosik, Zack</t>
  </si>
  <si>
    <t xml:space="preserve">10:06.6</t>
  </si>
  <si>
    <t xml:space="preserve">Tschosik, Luke</t>
  </si>
  <si>
    <t xml:space="preserve">10:08.8</t>
  </si>
  <si>
    <t xml:space="preserve">Carling, Brian</t>
  </si>
  <si>
    <t xml:space="preserve">10:11.4</t>
  </si>
  <si>
    <t xml:space="preserve">Stachnik, Henry</t>
  </si>
  <si>
    <t xml:space="preserve">10:11.6</t>
  </si>
  <si>
    <t xml:space="preserve">Liedel, Kyle</t>
  </si>
  <si>
    <t xml:space="preserve">10:12.4</t>
  </si>
  <si>
    <t xml:space="preserve">Palm, Michael</t>
  </si>
  <si>
    <t xml:space="preserve">10:14.6</t>
  </si>
  <si>
    <t xml:space="preserve">Grady, Marshall</t>
  </si>
  <si>
    <t xml:space="preserve">10:21.7</t>
  </si>
  <si>
    <t xml:space="preserve">Leonardi, James</t>
  </si>
  <si>
    <t xml:space="preserve">10:24.6</t>
  </si>
  <si>
    <t xml:space="preserve">Lynas, Samuel</t>
  </si>
  <si>
    <t xml:space="preserve">10:32.2</t>
  </si>
  <si>
    <t xml:space="preserve">Falcone, Ryan</t>
  </si>
  <si>
    <t xml:space="preserve">10:51.6</t>
  </si>
  <si>
    <t xml:space="preserve">Mitman, Scott</t>
  </si>
  <si>
    <t xml:space="preserve">10:59.9</t>
  </si>
  <si>
    <t xml:space="preserve">Jones, Daniel</t>
  </si>
  <si>
    <t xml:space="preserve">11:03.9</t>
  </si>
  <si>
    <t xml:space="preserve">Snyder, Andrew</t>
  </si>
  <si>
    <t xml:space="preserve">11:06.1</t>
  </si>
  <si>
    <t xml:space="preserve">Nawas, Michael</t>
  </si>
  <si>
    <t xml:space="preserve">11:31.6</t>
  </si>
  <si>
    <t xml:space="preserve">Zurek,  Sean</t>
  </si>
  <si>
    <t xml:space="preserve">11:38.8</t>
  </si>
  <si>
    <t xml:space="preserve">Liboy, Elijah</t>
  </si>
  <si>
    <t xml:space="preserve">12:20.9</t>
  </si>
  <si>
    <t xml:space="preserve">Devens, Neil</t>
  </si>
  <si>
    <t xml:space="preserve">12:22.5</t>
  </si>
  <si>
    <t xml:space="preserve">Hesser, Jack</t>
  </si>
  <si>
    <t xml:space="preserve">12:23.0</t>
  </si>
  <si>
    <t xml:space="preserve">Anderson, Stefan</t>
  </si>
  <si>
    <t xml:space="preserve">13:38.1</t>
  </si>
  <si>
    <t xml:space="preserve">Fox, Zachary</t>
  </si>
  <si>
    <t xml:space="preserve">15:33.3</t>
  </si>
  <si>
    <t xml:space="preserve">Grade 5 Girls</t>
  </si>
  <si>
    <t xml:space="preserve">Huntzinger, Lily (4)</t>
  </si>
  <si>
    <t xml:space="preserve">Mulick, Delaney (5)</t>
  </si>
  <si>
    <t xml:space="preserve">O'Keefe, Nicole (21)</t>
  </si>
  <si>
    <t xml:space="preserve">Gaul, Leah (26)</t>
  </si>
  <si>
    <t xml:space="preserve">Ives, Louisa (34)</t>
  </si>
  <si>
    <t xml:space="preserve">Schmitt, Anna (36)</t>
  </si>
  <si>
    <t xml:space="preserve">Swiatek, Ava (47)</t>
  </si>
  <si>
    <t xml:space="preserve">Calcagno, Kennedy (2)</t>
  </si>
  <si>
    <t xml:space="preserve">Manchester, Carly (7)</t>
  </si>
  <si>
    <t xml:space="preserve">Leuzzi, Francesca (27)</t>
  </si>
  <si>
    <t xml:space="preserve">Gentile, Lauren (43)</t>
  </si>
  <si>
    <t xml:space="preserve">Conners, Abby (67)</t>
  </si>
  <si>
    <t xml:space="preserve">Haubner, Lauren (84)</t>
  </si>
  <si>
    <t xml:space="preserve">Isaac Jogues</t>
  </si>
  <si>
    <t xml:space="preserve">Rogowski, Abigail (8)</t>
  </si>
  <si>
    <t xml:space="preserve">Kumskis, Claire (12)</t>
  </si>
  <si>
    <t xml:space="preserve">Nowaczyk, Kelly (16)</t>
  </si>
  <si>
    <t xml:space="preserve">Richards, Grace (31)</t>
  </si>
  <si>
    <t xml:space="preserve">McMahon, Alexa (81)</t>
  </si>
  <si>
    <t xml:space="preserve">Boyle, Hailey (96)</t>
  </si>
  <si>
    <t xml:space="preserve">Burns, Mikaela (10)</t>
  </si>
  <si>
    <t xml:space="preserve">Schaeffer, Ella (17)</t>
  </si>
  <si>
    <t xml:space="preserve">Freeman, Maggie (18)</t>
  </si>
  <si>
    <t xml:space="preserve">Quinlan, Megan (55)</t>
  </si>
  <si>
    <t xml:space="preserve">Newcomb, Dailey (57)</t>
  </si>
  <si>
    <t xml:space="preserve">McCormick, Lauren (71)</t>
  </si>
  <si>
    <t xml:space="preserve">Newman, Emma (101)</t>
  </si>
  <si>
    <t xml:space="preserve">Moody, Emma (11)</t>
  </si>
  <si>
    <t xml:space="preserve">Fahey, Dawsey (25)</t>
  </si>
  <si>
    <t xml:space="preserve">Morrissey, Caroline (28)</t>
  </si>
  <si>
    <t xml:space="preserve">Cronin, Annie (48)</t>
  </si>
  <si>
    <t xml:space="preserve">Moore, Maureen (63)</t>
  </si>
  <si>
    <t xml:space="preserve">Griswold, Ellie (75)</t>
  </si>
  <si>
    <t xml:space="preserve">Murphy, Lily (82)</t>
  </si>
  <si>
    <t xml:space="preserve">Powell, Sydney (23)</t>
  </si>
  <si>
    <t xml:space="preserve">Kane, Maureen (38)</t>
  </si>
  <si>
    <t xml:space="preserve">Quinn, Abby (39)</t>
  </si>
  <si>
    <t xml:space="preserve">McCabe, Nora (40)</t>
  </si>
  <si>
    <t xml:space="preserve">Ramicone, Catie (64)</t>
  </si>
  <si>
    <t xml:space="preserve">Bergquist, Brigid (66)</t>
  </si>
  <si>
    <t xml:space="preserve">Hart, Caroline (83)</t>
  </si>
  <si>
    <t xml:space="preserve">Reid, Abby (22)</t>
  </si>
  <si>
    <t xml:space="preserve">Howard, Erin (30)</t>
  </si>
  <si>
    <t xml:space="preserve">Shannon, Emma (53)</t>
  </si>
  <si>
    <t xml:space="preserve">Schaff, Olivia (58)</t>
  </si>
  <si>
    <t xml:space="preserve">Salzman, Emma (80)</t>
  </si>
  <si>
    <t xml:space="preserve">o'Bryan, Emma (88)</t>
  </si>
  <si>
    <t xml:space="preserve">Schultz, Kate (93)</t>
  </si>
  <si>
    <t xml:space="preserve">Scrima, Sopie (13)</t>
  </si>
  <si>
    <t xml:space="preserve">Muller, Ana (41)</t>
  </si>
  <si>
    <t xml:space="preserve">Davis, Ella (56)</t>
  </si>
  <si>
    <t xml:space="preserve">Watson, Annie (78)</t>
  </si>
  <si>
    <t xml:space="preserve">Cronin, Meghan (79)</t>
  </si>
  <si>
    <t xml:space="preserve">Beck, Maddie (94)</t>
  </si>
  <si>
    <t xml:space="preserve">Walsh, Lauren (98)</t>
  </si>
  <si>
    <t xml:space="preserve">Timmons, Mckenna (35)</t>
  </si>
  <si>
    <t xml:space="preserve">Mansour, Laura (52)</t>
  </si>
  <si>
    <t xml:space="preserve">Rolston, Savannah (59)</t>
  </si>
  <si>
    <t xml:space="preserve">Anderson, Ella (60)</t>
  </si>
  <si>
    <t xml:space="preserve">O'Neill, Sarah (69)</t>
  </si>
  <si>
    <t xml:space="preserve">Socash, Sami (70)</t>
  </si>
  <si>
    <t xml:space="preserve">Casas, Natalia (77)</t>
  </si>
  <si>
    <t xml:space="preserve">Irion, Daniella (46)</t>
  </si>
  <si>
    <t xml:space="preserve">Lopez-Egan, Becca (49)</t>
  </si>
  <si>
    <t xml:space="preserve">Friguletto, Gabriella (54)</t>
  </si>
  <si>
    <t xml:space="preserve">Kekstadt, Audrey (62)</t>
  </si>
  <si>
    <t xml:space="preserve">Grivetti, Sarah (73)</t>
  </si>
  <si>
    <t xml:space="preserve">Vittorio, Alissa (118)</t>
  </si>
  <si>
    <t xml:space="preserve">Hassler, Ellie (126)</t>
  </si>
  <si>
    <t xml:space="preserve">Remmes,  Anne Marie (9)</t>
  </si>
  <si>
    <t xml:space="preserve">Weber, Mary (19)</t>
  </si>
  <si>
    <t xml:space="preserve">Fugiel,  Madison (45)</t>
  </si>
  <si>
    <t xml:space="preserve">Shannon,  Nora (99)</t>
  </si>
  <si>
    <t xml:space="preserve">Godar,  Christina (120)</t>
  </si>
  <si>
    <t xml:space="preserve">wienkes, Alexandra (61)</t>
  </si>
  <si>
    <t xml:space="preserve">McHugh, Katelyn (65)</t>
  </si>
  <si>
    <t xml:space="preserve">George, Quincy (76)</t>
  </si>
  <si>
    <t xml:space="preserve">Dooley, Claire (86)</t>
  </si>
  <si>
    <t xml:space="preserve">Johnson, Delaney (105)</t>
  </si>
  <si>
    <t xml:space="preserve">Adams, Mia (106)</t>
  </si>
  <si>
    <t xml:space="preserve">Cullerton, Nora (125)</t>
  </si>
  <si>
    <t xml:space="preserve">Sikora, Kiki (51)</t>
  </si>
  <si>
    <t xml:space="preserve">Degnan, Maeve (72)</t>
  </si>
  <si>
    <t xml:space="preserve">Nacke, Isabella (89)</t>
  </si>
  <si>
    <t xml:space="preserve">Weber, Mia (92)</t>
  </si>
  <si>
    <t xml:space="preserve">Ponicki, Colleen (97)</t>
  </si>
  <si>
    <t xml:space="preserve">Reech, Lola (128)</t>
  </si>
  <si>
    <t xml:space="preserve">Allman, Audrey (1)</t>
  </si>
  <si>
    <t xml:space="preserve">Repking, Maeve (14)</t>
  </si>
  <si>
    <t xml:space="preserve">Allman, Brooklyn (42)</t>
  </si>
  <si>
    <t xml:space="preserve">Stevenson, Sarah (44)</t>
  </si>
  <si>
    <t xml:space="preserve">Stachnik, Coco (29)</t>
  </si>
  <si>
    <t xml:space="preserve">Challgren, Gabriella (33)</t>
  </si>
  <si>
    <t xml:space="preserve">Arnish, Mackenzie (50)</t>
  </si>
  <si>
    <t xml:space="preserve">DeLeon, Gabriella (114)</t>
  </si>
  <si>
    <t xml:space="preserve">Stewart-Woolery, Grayson (24)</t>
  </si>
  <si>
    <t xml:space="preserve">Hrubecky, Sarah (85)</t>
  </si>
  <si>
    <t xml:space="preserve">Cabada, Veronica (103)</t>
  </si>
  <si>
    <t xml:space="preserve">Acevedo, Anissa (124)</t>
  </si>
  <si>
    <t xml:space="preserve">Holy Trinity</t>
  </si>
  <si>
    <t xml:space="preserve">Rattary, Jaina (20)</t>
  </si>
  <si>
    <t xml:space="preserve">Jagielo, Hannah (37)</t>
  </si>
  <si>
    <t xml:space="preserve">Skillom, Gabi (74)</t>
  </si>
  <si>
    <t xml:space="preserve">Bieda, Josie (3)</t>
  </si>
  <si>
    <t xml:space="preserve">McCann, Kelsey (122)</t>
  </si>
  <si>
    <t xml:space="preserve">Sparke, Emily (123)</t>
  </si>
  <si>
    <t xml:space="preserve">Barsketis, Lina (32)</t>
  </si>
  <si>
    <t xml:space="preserve">Dunn, Jennifer (68)</t>
  </si>
  <si>
    <t xml:space="preserve">Kady, Caroline (15)</t>
  </si>
  <si>
    <t xml:space="preserve">Kacedan, Colleen (90)</t>
  </si>
  <si>
    <t xml:space="preserve">Hamfeldt, Katie (6)</t>
  </si>
  <si>
    <t xml:space="preserve">McGowan, Katherine (110)</t>
  </si>
  <si>
    <t xml:space="preserve">Gravel, Teresa (102)</t>
  </si>
  <si>
    <t xml:space="preserve">Hamberg, Julia (107)</t>
  </si>
  <si>
    <t xml:space="preserve">Our Lady of Peace</t>
  </si>
  <si>
    <t xml:space="preserve">Nisperos, Isabella (127)</t>
  </si>
  <si>
    <t xml:space="preserve">Allman, Audrey</t>
  </si>
  <si>
    <t xml:space="preserve">06:39.3</t>
  </si>
  <si>
    <t xml:space="preserve">Sikora, Kiki</t>
  </si>
  <si>
    <t xml:space="preserve">08:42.1</t>
  </si>
  <si>
    <t xml:space="preserve">Calcagno, Kennedy</t>
  </si>
  <si>
    <t xml:space="preserve">06:50.0</t>
  </si>
  <si>
    <t xml:space="preserve">Mansour, Laura</t>
  </si>
  <si>
    <t xml:space="preserve">08:43.4</t>
  </si>
  <si>
    <t xml:space="preserve">Bieda, Josie</t>
  </si>
  <si>
    <t xml:space="preserve">07:05.6</t>
  </si>
  <si>
    <t xml:space="preserve">Shannon, Emma</t>
  </si>
  <si>
    <t xml:space="preserve">08:43.8</t>
  </si>
  <si>
    <t xml:space="preserve">Huntzinger, Lily</t>
  </si>
  <si>
    <t xml:space="preserve">07:22.7</t>
  </si>
  <si>
    <t xml:space="preserve">Friguletto, Gabriella</t>
  </si>
  <si>
    <t xml:space="preserve">08:44.2</t>
  </si>
  <si>
    <t xml:space="preserve">Mulick, Delaney</t>
  </si>
  <si>
    <t xml:space="preserve">07:23.2</t>
  </si>
  <si>
    <t xml:space="preserve">Quinlan, Megan</t>
  </si>
  <si>
    <t xml:space="preserve">08:44.5</t>
  </si>
  <si>
    <t xml:space="preserve">Hamfeldt, Katie</t>
  </si>
  <si>
    <t xml:space="preserve">07:26.7</t>
  </si>
  <si>
    <t xml:space="preserve">Davis, Ella</t>
  </si>
  <si>
    <t xml:space="preserve">Manchester, Carly</t>
  </si>
  <si>
    <t xml:space="preserve">07:31.0</t>
  </si>
  <si>
    <t xml:space="preserve">Newcomb, Dailey</t>
  </si>
  <si>
    <t xml:space="preserve">08:46.8</t>
  </si>
  <si>
    <t xml:space="preserve">Rogowski, Abigail</t>
  </si>
  <si>
    <t xml:space="preserve">07:37.6</t>
  </si>
  <si>
    <t xml:space="preserve">Schaff, Olivia</t>
  </si>
  <si>
    <t xml:space="preserve">08:50.2</t>
  </si>
  <si>
    <t xml:space="preserve">Remmes,  Anne Marie</t>
  </si>
  <si>
    <t xml:space="preserve">07:39.4</t>
  </si>
  <si>
    <t xml:space="preserve">Rolston, Savannah</t>
  </si>
  <si>
    <t xml:space="preserve">08:50.6</t>
  </si>
  <si>
    <t xml:space="preserve">Burns, Mikaela</t>
  </si>
  <si>
    <t xml:space="preserve">07:40.3</t>
  </si>
  <si>
    <t xml:space="preserve">Anderson, Ella</t>
  </si>
  <si>
    <t xml:space="preserve">08:50.9</t>
  </si>
  <si>
    <t xml:space="preserve">Moody, Emma</t>
  </si>
  <si>
    <t xml:space="preserve">07:42.4</t>
  </si>
  <si>
    <t xml:space="preserve">wienkes, Alexandra</t>
  </si>
  <si>
    <t xml:space="preserve">08:51.4</t>
  </si>
  <si>
    <t xml:space="preserve">Kumskis, Claire</t>
  </si>
  <si>
    <t xml:space="preserve">07:44.7</t>
  </si>
  <si>
    <t xml:space="preserve">Kekstadt, Audrey</t>
  </si>
  <si>
    <t xml:space="preserve">08:52.4</t>
  </si>
  <si>
    <t xml:space="preserve">Scrima, Sopie</t>
  </si>
  <si>
    <t xml:space="preserve">07:47.8</t>
  </si>
  <si>
    <t xml:space="preserve">Moore, Maureen</t>
  </si>
  <si>
    <t xml:space="preserve">08:53.2</t>
  </si>
  <si>
    <t xml:space="preserve">Repking, Maeve</t>
  </si>
  <si>
    <t xml:space="preserve">07:48.1</t>
  </si>
  <si>
    <t xml:space="preserve">Ramicone, Catie</t>
  </si>
  <si>
    <t xml:space="preserve">08:54.2</t>
  </si>
  <si>
    <t xml:space="preserve">Kady, Caroline</t>
  </si>
  <si>
    <t xml:space="preserve">07:50.5</t>
  </si>
  <si>
    <t xml:space="preserve">McHugh, Katelyn</t>
  </si>
  <si>
    <t xml:space="preserve">08:55.0</t>
  </si>
  <si>
    <t xml:space="preserve">Nowaczyk, Kelly</t>
  </si>
  <si>
    <t xml:space="preserve">07:51.8</t>
  </si>
  <si>
    <t xml:space="preserve">Bergquist, Brigid</t>
  </si>
  <si>
    <t xml:space="preserve">08:57.5</t>
  </si>
  <si>
    <t xml:space="preserve">Schaeffer, Ella</t>
  </si>
  <si>
    <t xml:space="preserve">07:52.2</t>
  </si>
  <si>
    <t xml:space="preserve">Conners, Abby</t>
  </si>
  <si>
    <t xml:space="preserve">08:58.9</t>
  </si>
  <si>
    <t xml:space="preserve">Freeman, Maggie</t>
  </si>
  <si>
    <t xml:space="preserve">07:52.5</t>
  </si>
  <si>
    <t xml:space="preserve">Dunn, Jennifer</t>
  </si>
  <si>
    <t xml:space="preserve">09:01.6</t>
  </si>
  <si>
    <t xml:space="preserve">Weber, Mary</t>
  </si>
  <si>
    <t xml:space="preserve">07:54.6</t>
  </si>
  <si>
    <t xml:space="preserve">O'Neill, Sarah</t>
  </si>
  <si>
    <t xml:space="preserve">09:03.4</t>
  </si>
  <si>
    <t xml:space="preserve">Rattary, Jaina</t>
  </si>
  <si>
    <t xml:space="preserve">07:57.5</t>
  </si>
  <si>
    <t xml:space="preserve">Socash, Sami</t>
  </si>
  <si>
    <t xml:space="preserve">09:08.8</t>
  </si>
  <si>
    <t xml:space="preserve">O'Keefe, Nicole</t>
  </si>
  <si>
    <t xml:space="preserve">07:58.8</t>
  </si>
  <si>
    <t xml:space="preserve">McCormick, Lauren</t>
  </si>
  <si>
    <t xml:space="preserve">09:13.8</t>
  </si>
  <si>
    <t xml:space="preserve">Reid, Abby</t>
  </si>
  <si>
    <t xml:space="preserve">08:01.6</t>
  </si>
  <si>
    <t xml:space="preserve">Degnan, Maeve</t>
  </si>
  <si>
    <t xml:space="preserve">09:14.7</t>
  </si>
  <si>
    <t xml:space="preserve">Powell, Sydney</t>
  </si>
  <si>
    <t xml:space="preserve">08:03.6</t>
  </si>
  <si>
    <t xml:space="preserve">Grivetti, Sarah</t>
  </si>
  <si>
    <t xml:space="preserve">09:16.1</t>
  </si>
  <si>
    <t xml:space="preserve">Stewart-Woolery, Grayson</t>
  </si>
  <si>
    <t xml:space="preserve">08:06.7</t>
  </si>
  <si>
    <t xml:space="preserve">Skillom, Gabi</t>
  </si>
  <si>
    <t xml:space="preserve">09:16.8</t>
  </si>
  <si>
    <t xml:space="preserve">Fahey, Dawsey</t>
  </si>
  <si>
    <t xml:space="preserve">08:08.2</t>
  </si>
  <si>
    <t xml:space="preserve">Griswold, Ellie</t>
  </si>
  <si>
    <t xml:space="preserve">09:18.4</t>
  </si>
  <si>
    <t xml:space="preserve">Gaul, Leah</t>
  </si>
  <si>
    <t xml:space="preserve">08:08.5</t>
  </si>
  <si>
    <t xml:space="preserve">George, Quincy</t>
  </si>
  <si>
    <t xml:space="preserve">09:21.2</t>
  </si>
  <si>
    <t xml:space="preserve">Leuzzi, Francesca</t>
  </si>
  <si>
    <t xml:space="preserve">08:09.5</t>
  </si>
  <si>
    <t xml:space="preserve">Casas, Natalia</t>
  </si>
  <si>
    <t xml:space="preserve">09:21.6</t>
  </si>
  <si>
    <t xml:space="preserve">Morrissey, Caroline</t>
  </si>
  <si>
    <t xml:space="preserve">08:10.0</t>
  </si>
  <si>
    <t xml:space="preserve">Watson, Annie</t>
  </si>
  <si>
    <t xml:space="preserve">09:22.7</t>
  </si>
  <si>
    <t xml:space="preserve">Stachnik, Coco</t>
  </si>
  <si>
    <t xml:space="preserve">08:10.3</t>
  </si>
  <si>
    <t xml:space="preserve">Cronin, Meghan</t>
  </si>
  <si>
    <t xml:space="preserve">09:25.1</t>
  </si>
  <si>
    <t xml:space="preserve">Howard, Erin</t>
  </si>
  <si>
    <t xml:space="preserve">08:10.7</t>
  </si>
  <si>
    <t xml:space="preserve">Salzman, Emma</t>
  </si>
  <si>
    <t xml:space="preserve">09:30.5</t>
  </si>
  <si>
    <t xml:space="preserve">Richards, Grace</t>
  </si>
  <si>
    <t xml:space="preserve">McMahon, Alexa</t>
  </si>
  <si>
    <t xml:space="preserve">09:32.6</t>
  </si>
  <si>
    <t xml:space="preserve">Barsketis, Lina</t>
  </si>
  <si>
    <t xml:space="preserve">08:16.4</t>
  </si>
  <si>
    <t xml:space="preserve">Murphy, Lily</t>
  </si>
  <si>
    <t xml:space="preserve">09:34.2</t>
  </si>
  <si>
    <t xml:space="preserve">Challgren, Gabriella</t>
  </si>
  <si>
    <t xml:space="preserve">08:16.9</t>
  </si>
  <si>
    <t xml:space="preserve">Hart, Caroline</t>
  </si>
  <si>
    <t xml:space="preserve">09:34.5</t>
  </si>
  <si>
    <t xml:space="preserve">Ives, Louisa</t>
  </si>
  <si>
    <t xml:space="preserve">08:17.1</t>
  </si>
  <si>
    <t xml:space="preserve">Haubner, Lauren</t>
  </si>
  <si>
    <t xml:space="preserve">09:34.9</t>
  </si>
  <si>
    <t xml:space="preserve">Timmons, Mckenna</t>
  </si>
  <si>
    <t xml:space="preserve">08:17.5</t>
  </si>
  <si>
    <t xml:space="preserve">Hrubecky, Sarah</t>
  </si>
  <si>
    <t xml:space="preserve">09:36.4</t>
  </si>
  <si>
    <t xml:space="preserve">Schmitt, Anna</t>
  </si>
  <si>
    <t xml:space="preserve">08:18.8</t>
  </si>
  <si>
    <t xml:space="preserve">Dooley, Claire</t>
  </si>
  <si>
    <t xml:space="preserve">09:36.9</t>
  </si>
  <si>
    <t xml:space="preserve">Jagielo, Hannah</t>
  </si>
  <si>
    <t xml:space="preserve">08:22.5</t>
  </si>
  <si>
    <t xml:space="preserve">Joblonsky, Taylor</t>
  </si>
  <si>
    <t xml:space="preserve">Kane, Maureen</t>
  </si>
  <si>
    <t xml:space="preserve">08:26.6</t>
  </si>
  <si>
    <t xml:space="preserve">o'Bryan, Emma</t>
  </si>
  <si>
    <t xml:space="preserve">09:37.7</t>
  </si>
  <si>
    <t xml:space="preserve">Quinn, Abby</t>
  </si>
  <si>
    <t xml:space="preserve">08:27.6</t>
  </si>
  <si>
    <t xml:space="preserve">Nacke, Isabella</t>
  </si>
  <si>
    <t xml:space="preserve">09:38.4</t>
  </si>
  <si>
    <t xml:space="preserve">McCabe, Nora</t>
  </si>
  <si>
    <t xml:space="preserve">08:28.1</t>
  </si>
  <si>
    <t xml:space="preserve">Kacedan, Colleen</t>
  </si>
  <si>
    <t xml:space="preserve">Muller, Ana</t>
  </si>
  <si>
    <t xml:space="preserve">Wojcicki, Olivia</t>
  </si>
  <si>
    <t xml:space="preserve">09:39.2</t>
  </si>
  <si>
    <t xml:space="preserve">Allman, Brooklyn</t>
  </si>
  <si>
    <t xml:space="preserve">08:30.7</t>
  </si>
  <si>
    <t xml:space="preserve">Weber, Mia</t>
  </si>
  <si>
    <t xml:space="preserve">09:39.9</t>
  </si>
  <si>
    <t xml:space="preserve">Gentile, Lauren</t>
  </si>
  <si>
    <t xml:space="preserve">08:31.5</t>
  </si>
  <si>
    <t xml:space="preserve">Schultz, Kate</t>
  </si>
  <si>
    <t xml:space="preserve">09:42.1</t>
  </si>
  <si>
    <t xml:space="preserve">Stevenson, Sarah</t>
  </si>
  <si>
    <t xml:space="preserve">08:32.0</t>
  </si>
  <si>
    <t xml:space="preserve">Beck, Maddie</t>
  </si>
  <si>
    <t xml:space="preserve">09:43.8</t>
  </si>
  <si>
    <t xml:space="preserve">Fugiel,  Madison</t>
  </si>
  <si>
    <t xml:space="preserve">08:32.8</t>
  </si>
  <si>
    <t xml:space="preserve">Kugelman, Kayla</t>
  </si>
  <si>
    <t xml:space="preserve">09:46.4</t>
  </si>
  <si>
    <t xml:space="preserve">Irion, Daniella</t>
  </si>
  <si>
    <t xml:space="preserve">08:33.8</t>
  </si>
  <si>
    <t xml:space="preserve">Boyle, Hailey</t>
  </si>
  <si>
    <t xml:space="preserve">09:47.2</t>
  </si>
  <si>
    <t xml:space="preserve">Swiatek, Ava</t>
  </si>
  <si>
    <t xml:space="preserve">08:35.3</t>
  </si>
  <si>
    <t xml:space="preserve">Ponicki, Colleen</t>
  </si>
  <si>
    <t xml:space="preserve">09:49.5</t>
  </si>
  <si>
    <t xml:space="preserve">Cronin, Annie</t>
  </si>
  <si>
    <t xml:space="preserve">08:37.7</t>
  </si>
  <si>
    <t xml:space="preserve">Walsh, Lauren</t>
  </si>
  <si>
    <t xml:space="preserve">09:53.7</t>
  </si>
  <si>
    <t xml:space="preserve">Lopez-Egan, Becca</t>
  </si>
  <si>
    <t xml:space="preserve">08:39.4</t>
  </si>
  <si>
    <t xml:space="preserve">Shannon,  Nora</t>
  </si>
  <si>
    <t xml:space="preserve">09:54.9</t>
  </si>
  <si>
    <t xml:space="preserve">Arnish, Mackenzie</t>
  </si>
  <si>
    <t xml:space="preserve">08:41.8</t>
  </si>
  <si>
    <t xml:space="preserve">Grabowski, Emiy</t>
  </si>
  <si>
    <t xml:space="preserve">09:56.2</t>
  </si>
  <si>
    <t xml:space="preserve">Newman, Emma</t>
  </si>
  <si>
    <t xml:space="preserve">09:58.9</t>
  </si>
  <si>
    <t xml:space="preserve">Gravel, Teresa</t>
  </si>
  <si>
    <t xml:space="preserve">09:59.4</t>
  </si>
  <si>
    <t xml:space="preserve">Cabada, Veronica</t>
  </si>
  <si>
    <t xml:space="preserve">10:02.9</t>
  </si>
  <si>
    <t xml:space="preserve">Buelling, Kayla</t>
  </si>
  <si>
    <t xml:space="preserve">10:06.5</t>
  </si>
  <si>
    <t xml:space="preserve">Johnson, Delaney</t>
  </si>
  <si>
    <t xml:space="preserve">10:10.2</t>
  </si>
  <si>
    <t xml:space="preserve">Adams, Mia</t>
  </si>
  <si>
    <t xml:space="preserve">10:10.9</t>
  </si>
  <si>
    <t xml:space="preserve">Hamberg, Julia</t>
  </si>
  <si>
    <t xml:space="preserve">10:31.1</t>
  </si>
  <si>
    <t xml:space="preserve">Schuler, Katelyn</t>
  </si>
  <si>
    <t xml:space="preserve">10:32.0</t>
  </si>
  <si>
    <t xml:space="preserve">Donahue, Julia</t>
  </si>
  <si>
    <t xml:space="preserve">10:35.1</t>
  </si>
  <si>
    <t xml:space="preserve">McGowan, Katherine</t>
  </si>
  <si>
    <t xml:space="preserve">10:35.7</t>
  </si>
  <si>
    <t xml:space="preserve">Kamholz, Emalee</t>
  </si>
  <si>
    <t xml:space="preserve">10:37.2</t>
  </si>
  <si>
    <t xml:space="preserve">Winters, Nora</t>
  </si>
  <si>
    <t xml:space="preserve">10:39.0</t>
  </si>
  <si>
    <t xml:space="preserve">Heidkamp, Eileen</t>
  </si>
  <si>
    <t xml:space="preserve">10:40.8</t>
  </si>
  <si>
    <t xml:space="preserve">DeLeon, Gabriella</t>
  </si>
  <si>
    <t xml:space="preserve">10:43.7</t>
  </si>
  <si>
    <t xml:space="preserve">Dold, Maria</t>
  </si>
  <si>
    <t xml:space="preserve">10:46.1</t>
  </si>
  <si>
    <t xml:space="preserve">Bourjaily, Beth</t>
  </si>
  <si>
    <t xml:space="preserve">10:54.5</t>
  </si>
  <si>
    <t xml:space="preserve">Esparaza, Lauren</t>
  </si>
  <si>
    <t xml:space="preserve">10:57.1</t>
  </si>
  <si>
    <t xml:space="preserve">Vittorio, Alissa</t>
  </si>
  <si>
    <t xml:space="preserve">11:04.4</t>
  </si>
  <si>
    <t xml:space="preserve">DiMonte, Chloe</t>
  </si>
  <si>
    <t xml:space="preserve">11:15.0</t>
  </si>
  <si>
    <t xml:space="preserve">Godar,  Christina</t>
  </si>
  <si>
    <t xml:space="preserve">11:31.2</t>
  </si>
  <si>
    <t xml:space="preserve">Telzrow, Abigail</t>
  </si>
  <si>
    <t xml:space="preserve">11:31.5</t>
  </si>
  <si>
    <t xml:space="preserve">McCann, Kelsey</t>
  </si>
  <si>
    <t xml:space="preserve">11:35.7</t>
  </si>
  <si>
    <t xml:space="preserve">Sparke, Emily</t>
  </si>
  <si>
    <t xml:space="preserve">11:37.3</t>
  </si>
  <si>
    <t xml:space="preserve">Acevedo, Anissa</t>
  </si>
  <si>
    <t xml:space="preserve">11:41.4</t>
  </si>
  <si>
    <t xml:space="preserve">Cullerton, Nora</t>
  </si>
  <si>
    <t xml:space="preserve">11:42.4</t>
  </si>
  <si>
    <t xml:space="preserve">Hassler, Ellie</t>
  </si>
  <si>
    <t xml:space="preserve">12:12.5</t>
  </si>
  <si>
    <t xml:space="preserve">Nisperos, Isabella</t>
  </si>
  <si>
    <t xml:space="preserve">12:14.2</t>
  </si>
  <si>
    <t xml:space="preserve">Reech, Lola</t>
  </si>
  <si>
    <t xml:space="preserve">12:18.8</t>
  </si>
  <si>
    <t xml:space="preserve">Keith, Maisey</t>
  </si>
  <si>
    <t xml:space="preserve">12:22.4</t>
  </si>
  <si>
    <t xml:space="preserve">Milani, Catherine</t>
  </si>
  <si>
    <t xml:space="preserve">12:29.8</t>
  </si>
  <si>
    <t xml:space="preserve">Grade 6 Boys</t>
  </si>
  <si>
    <t xml:space="preserve">Madell, Sawyer (1)</t>
  </si>
  <si>
    <t xml:space="preserve">Fitzpatrick, Connor (6)</t>
  </si>
  <si>
    <t xml:space="preserve">Metzger, Daniel (9)</t>
  </si>
  <si>
    <t xml:space="preserve">Garcia, Kyle (10)</t>
  </si>
  <si>
    <t xml:space="preserve">Tully, Emmett (11)</t>
  </si>
  <si>
    <t xml:space="preserve">Freeman, Kevin (12)</t>
  </si>
  <si>
    <t xml:space="preserve">Dunn, Ryan (15)</t>
  </si>
  <si>
    <t xml:space="preserve">Hogan, Luke (24)</t>
  </si>
  <si>
    <t xml:space="preserve">McGarel, Luke (27)</t>
  </si>
  <si>
    <t xml:space="preserve">Blouin, Drew (32)</t>
  </si>
  <si>
    <t xml:space="preserve">Fink, Will (34)</t>
  </si>
  <si>
    <t xml:space="preserve">Stark, Ryan (35)</t>
  </si>
  <si>
    <t xml:space="preserve">Carmody, John (56)</t>
  </si>
  <si>
    <t xml:space="preserve">Morrissey, Colin (64)</t>
  </si>
  <si>
    <t xml:space="preserve">Lifka, Matthew (7)</t>
  </si>
  <si>
    <t xml:space="preserve">Cascella, Sam (14)</t>
  </si>
  <si>
    <t xml:space="preserve">Fahey, Rowan (20)</t>
  </si>
  <si>
    <t xml:space="preserve">Keough, Nathaniel (53)</t>
  </si>
  <si>
    <t xml:space="preserve">Doerries, Edward (62)</t>
  </si>
  <si>
    <t xml:space="preserve">Tuma, Charlie (70)</t>
  </si>
  <si>
    <t xml:space="preserve">Vires, Jack (87)</t>
  </si>
  <si>
    <t xml:space="preserve">Nolan, Luke (19)</t>
  </si>
  <si>
    <t xml:space="preserve">Gaughan, Brendan (22)</t>
  </si>
  <si>
    <t xml:space="preserve">Greaney, Gavin (23)</t>
  </si>
  <si>
    <t xml:space="preserve">Mostacci, Connor (49)</t>
  </si>
  <si>
    <t xml:space="preserve">Farrell, Connor (52)</t>
  </si>
  <si>
    <t xml:space="preserve">Majchrowicz, Nick (58)</t>
  </si>
  <si>
    <t xml:space="preserve">Lally, Collin (67)</t>
  </si>
  <si>
    <t xml:space="preserve">Padovani, Ryan (4)</t>
  </si>
  <si>
    <t xml:space="preserve">Boor, Liam (25)</t>
  </si>
  <si>
    <t xml:space="preserve">Dressel, Joe (26)</t>
  </si>
  <si>
    <t xml:space="preserve">Rauch, Michael (59)</t>
  </si>
  <si>
    <t xml:space="preserve">Yosick, Conor (78)</t>
  </si>
  <si>
    <t xml:space="preserve">Hanson, David (86)</t>
  </si>
  <si>
    <t xml:space="preserve">Stevens, Nolen (96)</t>
  </si>
  <si>
    <t xml:space="preserve">Hoffman, Zach (18)</t>
  </si>
  <si>
    <t xml:space="preserve">Bartenhagen, Matt (44)</t>
  </si>
  <si>
    <t xml:space="preserve">Hohe, William (45)</t>
  </si>
  <si>
    <t xml:space="preserve">Andringa, Ben (46)</t>
  </si>
  <si>
    <t xml:space="preserve">Coffey, Will (55)</t>
  </si>
  <si>
    <t xml:space="preserve">Mulcrone, Sean (33)</t>
  </si>
  <si>
    <t xml:space="preserve">Dahill, Michael (43)</t>
  </si>
  <si>
    <t xml:space="preserve">Pulciani, Jake (50)</t>
  </si>
  <si>
    <t xml:space="preserve">Ludden, Liam (51)</t>
  </si>
  <si>
    <t xml:space="preserve">Fatora, Kevin (54)</t>
  </si>
  <si>
    <t xml:space="preserve">Beauregard, Jack (61)</t>
  </si>
  <si>
    <t xml:space="preserve">Murphy, Kevin (92)</t>
  </si>
  <si>
    <t xml:space="preserve">Schultz, Joey (3)</t>
  </si>
  <si>
    <t xml:space="preserve">Creighton, Aidan (48)</t>
  </si>
  <si>
    <t xml:space="preserve">Mellilo, Michael (66)</t>
  </si>
  <si>
    <t xml:space="preserve">Lahmann, Nolan (72)</t>
  </si>
  <si>
    <t xml:space="preserve">DuFour, Alex (75)</t>
  </si>
  <si>
    <t xml:space="preserve">Arenz, Clay (79)</t>
  </si>
  <si>
    <t xml:space="preserve">Hill, Colin (5)</t>
  </si>
  <si>
    <t xml:space="preserve">Gecsey, Liam (36)</t>
  </si>
  <si>
    <t xml:space="preserve">Janc, Aiden (69)</t>
  </si>
  <si>
    <t xml:space="preserve">Carey, Brendan (71)</t>
  </si>
  <si>
    <t xml:space="preserve">Golen, James (101)</t>
  </si>
  <si>
    <t xml:space="preserve">Kopec, Michael (102)</t>
  </si>
  <si>
    <t xml:space="preserve">King, Tyler (2)</t>
  </si>
  <si>
    <t xml:space="preserve">Florey, Thomas (28)</t>
  </si>
  <si>
    <t xml:space="preserve">Cullerton, Jack (38)</t>
  </si>
  <si>
    <t xml:space="preserve">Poirier, Michael (40)</t>
  </si>
  <si>
    <t xml:space="preserve">Beranek,  Patrick (42)</t>
  </si>
  <si>
    <t xml:space="preserve">Funk,  Joe (68)</t>
  </si>
  <si>
    <t xml:space="preserve">DeLong,  Aaron (76)</t>
  </si>
  <si>
    <t xml:space="preserve">Rose, Daniel (82)</t>
  </si>
  <si>
    <t xml:space="preserve">Munson, Aaron (8)</t>
  </si>
  <si>
    <t xml:space="preserve">Davis, Henry (37)</t>
  </si>
  <si>
    <t xml:space="preserve">dela Cruz, Aidan (80)</t>
  </si>
  <si>
    <t xml:space="preserve">Orwig, Luke (29)</t>
  </si>
  <si>
    <t xml:space="preserve">Duggan, Riley (85)</t>
  </si>
  <si>
    <t xml:space="preserve">Murphy, Colin (90)</t>
  </si>
  <si>
    <t xml:space="preserve">May, Charles (57)</t>
  </si>
  <si>
    <t xml:space="preserve">Masiclat, Jarenz (73)</t>
  </si>
  <si>
    <t xml:space="preserve">Guzman, Sergio (77)</t>
  </si>
  <si>
    <t xml:space="preserve">Phlamm, Bryan (63)</t>
  </si>
  <si>
    <t xml:space="preserve">Aguilar, Salvatore (65)</t>
  </si>
  <si>
    <t xml:space="preserve">Kelly, Patrick (98)</t>
  </si>
  <si>
    <t xml:space="preserve">Quinlan, Brady (13)</t>
  </si>
  <si>
    <t xml:space="preserve">Kugelman, Dax (60)</t>
  </si>
  <si>
    <t xml:space="preserve">Roucka, Joe (30)</t>
  </si>
  <si>
    <t xml:space="preserve">Risch, Jackson (47)</t>
  </si>
  <si>
    <t xml:space="preserve">Riggs, Chase (17)</t>
  </si>
  <si>
    <t xml:space="preserve">Schmitz, Tyler (97)</t>
  </si>
  <si>
    <t xml:space="preserve">Bonham, Sam (39)</t>
  </si>
  <si>
    <t xml:space="preserve">Moore, Danny (89)</t>
  </si>
  <si>
    <t xml:space="preserve">Busche, Ryan (41)</t>
  </si>
  <si>
    <t xml:space="preserve">Woker, Wyatt (91)</t>
  </si>
  <si>
    <t xml:space="preserve">Swenson, Matteo (83)</t>
  </si>
  <si>
    <t xml:space="preserve">Rodriguez, Joshua (95)</t>
  </si>
  <si>
    <t xml:space="preserve">McAllister, Joe (99)</t>
  </si>
  <si>
    <t xml:space="preserve">Madell, Sawyer</t>
  </si>
  <si>
    <t xml:space="preserve">09:15.1</t>
  </si>
  <si>
    <t xml:space="preserve">Ludden, Liam</t>
  </si>
  <si>
    <t xml:space="preserve">11:41.1</t>
  </si>
  <si>
    <t xml:space="preserve">King, Tyler</t>
  </si>
  <si>
    <t xml:space="preserve">09:29.4</t>
  </si>
  <si>
    <t xml:space="preserve">Farrell, Connor</t>
  </si>
  <si>
    <t xml:space="preserve">11:42.8</t>
  </si>
  <si>
    <t xml:space="preserve">Schultz, Joey</t>
  </si>
  <si>
    <t xml:space="preserve">Keough, Nathaniel</t>
  </si>
  <si>
    <t xml:space="preserve">11:43.8</t>
  </si>
  <si>
    <t xml:space="preserve">Padovani, Ryan</t>
  </si>
  <si>
    <t xml:space="preserve">09:38.9</t>
  </si>
  <si>
    <t xml:space="preserve">Fatora, Kevin</t>
  </si>
  <si>
    <t xml:space="preserve">11:48.3</t>
  </si>
  <si>
    <t xml:space="preserve">Hill, Colin</t>
  </si>
  <si>
    <t xml:space="preserve">Coffey, Will</t>
  </si>
  <si>
    <t xml:space="preserve">11:51.5</t>
  </si>
  <si>
    <t xml:space="preserve">Fitzpatrick, Connor</t>
  </si>
  <si>
    <t xml:space="preserve">09:40.5</t>
  </si>
  <si>
    <t xml:space="preserve">Carmody, John</t>
  </si>
  <si>
    <t xml:space="preserve">11:51.8</t>
  </si>
  <si>
    <t xml:space="preserve">Lifka, Matthew</t>
  </si>
  <si>
    <t xml:space="preserve">09:40.7</t>
  </si>
  <si>
    <t xml:space="preserve">May, Charles</t>
  </si>
  <si>
    <t xml:space="preserve">11:52.0</t>
  </si>
  <si>
    <t xml:space="preserve">Munson, Aaron</t>
  </si>
  <si>
    <t xml:space="preserve">09:44.8</t>
  </si>
  <si>
    <t xml:space="preserve">Majchrowicz, Nick</t>
  </si>
  <si>
    <t xml:space="preserve">11:53.5</t>
  </si>
  <si>
    <t xml:space="preserve">Metzger, Daniel</t>
  </si>
  <si>
    <t xml:space="preserve">Rauch, Michael</t>
  </si>
  <si>
    <t xml:space="preserve">11:55.0</t>
  </si>
  <si>
    <t xml:space="preserve">Garcia, Kyle</t>
  </si>
  <si>
    <t xml:space="preserve">09:47.9</t>
  </si>
  <si>
    <t xml:space="preserve">Kugelman, Dax</t>
  </si>
  <si>
    <t xml:space="preserve">11:55.2</t>
  </si>
  <si>
    <t xml:space="preserve">Tully, Emmett</t>
  </si>
  <si>
    <t xml:space="preserve">09:50.0</t>
  </si>
  <si>
    <t xml:space="preserve">Beauregard, Jack</t>
  </si>
  <si>
    <t xml:space="preserve">11:57.6</t>
  </si>
  <si>
    <t xml:space="preserve">Freeman, Kevin</t>
  </si>
  <si>
    <t xml:space="preserve">09:50.4</t>
  </si>
  <si>
    <t xml:space="preserve">Doerries, Edward</t>
  </si>
  <si>
    <t xml:space="preserve">12:02.0</t>
  </si>
  <si>
    <t xml:space="preserve">Quinlan, Brady</t>
  </si>
  <si>
    <t xml:space="preserve">09:57.7</t>
  </si>
  <si>
    <t xml:space="preserve">Phlamm, Bryan</t>
  </si>
  <si>
    <t xml:space="preserve">12:03.5</t>
  </si>
  <si>
    <t xml:space="preserve">Cascella, Sam</t>
  </si>
  <si>
    <t xml:space="preserve">09:58.8</t>
  </si>
  <si>
    <t xml:space="preserve">Morrissey, Colin</t>
  </si>
  <si>
    <t xml:space="preserve">12:07.7</t>
  </si>
  <si>
    <t xml:space="preserve">Dunn, Ryan</t>
  </si>
  <si>
    <t xml:space="preserve">09:59.9</t>
  </si>
  <si>
    <t xml:space="preserve">Aguilar, Salvatore</t>
  </si>
  <si>
    <t xml:space="preserve">12:08.4</t>
  </si>
  <si>
    <t xml:space="preserve">Palmer, Macrae</t>
  </si>
  <si>
    <t xml:space="preserve">10:04.0</t>
  </si>
  <si>
    <t xml:space="preserve">Mellilo, Michael</t>
  </si>
  <si>
    <t xml:space="preserve">12:11.4</t>
  </si>
  <si>
    <t xml:space="preserve">Riggs, Chase</t>
  </si>
  <si>
    <t xml:space="preserve">10:04.9</t>
  </si>
  <si>
    <t xml:space="preserve">Lally, Collin</t>
  </si>
  <si>
    <t xml:space="preserve">12:13.0</t>
  </si>
  <si>
    <t xml:space="preserve">Hoffman, Zach</t>
  </si>
  <si>
    <t xml:space="preserve">10:10.1</t>
  </si>
  <si>
    <t xml:space="preserve">Funk,  Joe</t>
  </si>
  <si>
    <t xml:space="preserve">12:17.8</t>
  </si>
  <si>
    <t xml:space="preserve">Nolan, Luke</t>
  </si>
  <si>
    <t xml:space="preserve">10:17.7</t>
  </si>
  <si>
    <t xml:space="preserve">Janc, Aiden</t>
  </si>
  <si>
    <t xml:space="preserve">12:18.5</t>
  </si>
  <si>
    <t xml:space="preserve">Fahey, Rowan</t>
  </si>
  <si>
    <t xml:space="preserve">10:18.6</t>
  </si>
  <si>
    <t xml:space="preserve">Tuma, Charlie</t>
  </si>
  <si>
    <t xml:space="preserve">12:19.6</t>
  </si>
  <si>
    <t xml:space="preserve">Hamilton, Willy</t>
  </si>
  <si>
    <t xml:space="preserve">10:20.8</t>
  </si>
  <si>
    <t xml:space="preserve">Carey, Brendan</t>
  </si>
  <si>
    <t xml:space="preserve">12:20.1</t>
  </si>
  <si>
    <t xml:space="preserve">Gaughan, Brendan</t>
  </si>
  <si>
    <t xml:space="preserve">10:23.0</t>
  </si>
  <si>
    <t xml:space="preserve">Lahmann, Nolan</t>
  </si>
  <si>
    <t xml:space="preserve">12:20.4</t>
  </si>
  <si>
    <t xml:space="preserve">Greaney, Gavin</t>
  </si>
  <si>
    <t xml:space="preserve">10:24.1</t>
  </si>
  <si>
    <t xml:space="preserve">Masiclat, Jarenz</t>
  </si>
  <si>
    <t xml:space="preserve">12:22.8</t>
  </si>
  <si>
    <t xml:space="preserve">Hogan, Luke</t>
  </si>
  <si>
    <t xml:space="preserve">10:25.8</t>
  </si>
  <si>
    <t xml:space="preserve">Wehner, Noah</t>
  </si>
  <si>
    <t xml:space="preserve">12:23.2</t>
  </si>
  <si>
    <t xml:space="preserve">Boor, Liam</t>
  </si>
  <si>
    <t xml:space="preserve">10:34.8</t>
  </si>
  <si>
    <t xml:space="preserve">DuFour, Alex</t>
  </si>
  <si>
    <t xml:space="preserve">12:23.6</t>
  </si>
  <si>
    <t xml:space="preserve">Dressel, Joe</t>
  </si>
  <si>
    <t xml:space="preserve">10:35.4</t>
  </si>
  <si>
    <t xml:space="preserve">DeLong,  Aaron</t>
  </si>
  <si>
    <t xml:space="preserve">12:23.9</t>
  </si>
  <si>
    <t xml:space="preserve">McGarel, Luke</t>
  </si>
  <si>
    <t xml:space="preserve">10:38.1</t>
  </si>
  <si>
    <t xml:space="preserve">Guzman, Sergio</t>
  </si>
  <si>
    <t xml:space="preserve">12:27.1</t>
  </si>
  <si>
    <t xml:space="preserve">Florey, Thomas</t>
  </si>
  <si>
    <t xml:space="preserve">10:41.2</t>
  </si>
  <si>
    <t xml:space="preserve">Yosick, Conor</t>
  </si>
  <si>
    <t xml:space="preserve">12:28.2</t>
  </si>
  <si>
    <t xml:space="preserve">Orwig, Luke</t>
  </si>
  <si>
    <t xml:space="preserve">10:41.6</t>
  </si>
  <si>
    <t xml:space="preserve">Arenz, Clay</t>
  </si>
  <si>
    <t xml:space="preserve">12:36.7</t>
  </si>
  <si>
    <t xml:space="preserve">Roucka, Joe</t>
  </si>
  <si>
    <t xml:space="preserve">10:45.9</t>
  </si>
  <si>
    <t xml:space="preserve">dela Cruz, Aidan</t>
  </si>
  <si>
    <t xml:space="preserve">12:37.5</t>
  </si>
  <si>
    <t xml:space="preserve">Walls, Connor</t>
  </si>
  <si>
    <t xml:space="preserve">10:48.8</t>
  </si>
  <si>
    <t xml:space="preserve">Kosic, Emil</t>
  </si>
  <si>
    <t xml:space="preserve">12:41.6</t>
  </si>
  <si>
    <t xml:space="preserve">Blouin, Drew</t>
  </si>
  <si>
    <t xml:space="preserve">10:49.1</t>
  </si>
  <si>
    <t xml:space="preserve">Rose, Daniel</t>
  </si>
  <si>
    <t xml:space="preserve">12:51.4</t>
  </si>
  <si>
    <t xml:space="preserve">Mulcrone, Sean</t>
  </si>
  <si>
    <t xml:space="preserve">10:49.8</t>
  </si>
  <si>
    <t xml:space="preserve">Swenson, Matteo</t>
  </si>
  <si>
    <t xml:space="preserve">12:52.4</t>
  </si>
  <si>
    <t xml:space="preserve">Fink, Will</t>
  </si>
  <si>
    <t xml:space="preserve">10:55.0</t>
  </si>
  <si>
    <t xml:space="preserve">Scriba, Nathan</t>
  </si>
  <si>
    <t xml:space="preserve">12:53.3</t>
  </si>
  <si>
    <t xml:space="preserve">Stark, Ryan</t>
  </si>
  <si>
    <t xml:space="preserve">10:59.4</t>
  </si>
  <si>
    <t xml:space="preserve">Duggan, Riley</t>
  </si>
  <si>
    <t xml:space="preserve">12:53.8</t>
  </si>
  <si>
    <t xml:space="preserve">Gecsey, Liam</t>
  </si>
  <si>
    <t xml:space="preserve">11:01.8</t>
  </si>
  <si>
    <t xml:space="preserve">Hanson, David</t>
  </si>
  <si>
    <t xml:space="preserve">12:55.0</t>
  </si>
  <si>
    <t xml:space="preserve">Davis, Henry</t>
  </si>
  <si>
    <t xml:space="preserve">11:09.4</t>
  </si>
  <si>
    <t xml:space="preserve">Vires, Jack</t>
  </si>
  <si>
    <t xml:space="preserve">13:03.0</t>
  </si>
  <si>
    <t xml:space="preserve">Cullerton, Jack</t>
  </si>
  <si>
    <t xml:space="preserve">11:15.3</t>
  </si>
  <si>
    <t xml:space="preserve">Witte, Matthew</t>
  </si>
  <si>
    <t xml:space="preserve">13:10.1</t>
  </si>
  <si>
    <t xml:space="preserve">Bonham, Sam</t>
  </si>
  <si>
    <t xml:space="preserve">11:15.9</t>
  </si>
  <si>
    <t xml:space="preserve">Moore, Danny</t>
  </si>
  <si>
    <t xml:space="preserve">13:10.4</t>
  </si>
  <si>
    <t xml:space="preserve">Poirier, Michael</t>
  </si>
  <si>
    <t xml:space="preserve">11:16.4</t>
  </si>
  <si>
    <t xml:space="preserve">Murphy, Colin</t>
  </si>
  <si>
    <t xml:space="preserve">13:10.7</t>
  </si>
  <si>
    <t xml:space="preserve">Busche, Ryan</t>
  </si>
  <si>
    <t xml:space="preserve">11:24.6</t>
  </si>
  <si>
    <t xml:space="preserve">Woker, Wyatt</t>
  </si>
  <si>
    <t xml:space="preserve">13:13.7</t>
  </si>
  <si>
    <t xml:space="preserve">Beranek,  Patrick</t>
  </si>
  <si>
    <t xml:space="preserve">11:27.4</t>
  </si>
  <si>
    <t xml:space="preserve">Murphy, Kevin</t>
  </si>
  <si>
    <t xml:space="preserve">13:16.3</t>
  </si>
  <si>
    <t xml:space="preserve">Dahill, Michael</t>
  </si>
  <si>
    <t xml:space="preserve">11:31.4</t>
  </si>
  <si>
    <t xml:space="preserve">Kosic, Kristian</t>
  </si>
  <si>
    <t xml:space="preserve">13:28.2</t>
  </si>
  <si>
    <t xml:space="preserve">Bartenhagen, Matt</t>
  </si>
  <si>
    <t xml:space="preserve">11:33.8</t>
  </si>
  <si>
    <t xml:space="preserve">Filbin, Emmett</t>
  </si>
  <si>
    <t xml:space="preserve">13:43.2</t>
  </si>
  <si>
    <t xml:space="preserve">Hohe, William</t>
  </si>
  <si>
    <t xml:space="preserve">11:34.3</t>
  </si>
  <si>
    <t xml:space="preserve">Rodriguez, Joshua</t>
  </si>
  <si>
    <t xml:space="preserve">13:47.0</t>
  </si>
  <si>
    <t xml:space="preserve">Andringa, Ben</t>
  </si>
  <si>
    <t xml:space="preserve">11:35.4</t>
  </si>
  <si>
    <t xml:space="preserve">Stevens, Nolen</t>
  </si>
  <si>
    <t xml:space="preserve">13:48.3</t>
  </si>
  <si>
    <t xml:space="preserve">Risch, Jackson</t>
  </si>
  <si>
    <t xml:space="preserve">11:36.1</t>
  </si>
  <si>
    <t xml:space="preserve">Schmitz, Tyler</t>
  </si>
  <si>
    <t xml:space="preserve">14:09.5</t>
  </si>
  <si>
    <t xml:space="preserve">Creighton, Aidan</t>
  </si>
  <si>
    <t xml:space="preserve">11:37.1</t>
  </si>
  <si>
    <t xml:space="preserve">Kelly, Patrick</t>
  </si>
  <si>
    <t xml:space="preserve">14:11.0</t>
  </si>
  <si>
    <t xml:space="preserve">Mostacci, Connor</t>
  </si>
  <si>
    <t xml:space="preserve">11:37.8</t>
  </si>
  <si>
    <t xml:space="preserve">McAllister, Joe</t>
  </si>
  <si>
    <t xml:space="preserve">14:13.0</t>
  </si>
  <si>
    <t xml:space="preserve">Pulciani, Jake</t>
  </si>
  <si>
    <t xml:space="preserve">11:39.4</t>
  </si>
  <si>
    <t xml:space="preserve">Barajas, Sebastian</t>
  </si>
  <si>
    <t xml:space="preserve">14:23.4</t>
  </si>
  <si>
    <t xml:space="preserve">Golen, James</t>
  </si>
  <si>
    <t xml:space="preserve">15:16.8</t>
  </si>
  <si>
    <t xml:space="preserve">Kopec, Michael</t>
  </si>
  <si>
    <t xml:space="preserve">15:23.3</t>
  </si>
  <si>
    <t xml:space="preserve">Liboy, Jeremiah</t>
  </si>
  <si>
    <t xml:space="preserve">15:30.5</t>
  </si>
  <si>
    <t xml:space="preserve">Flannery, Emmett</t>
  </si>
  <si>
    <t xml:space="preserve">17:13.3</t>
  </si>
  <si>
    <t xml:space="preserve">Grade 6 Girls</t>
  </si>
  <si>
    <t xml:space="preserve">Braden, Daley (1)</t>
  </si>
  <si>
    <t xml:space="preserve">Smith, Emma (2)</t>
  </si>
  <si>
    <t xml:space="preserve">Tumilty, Grace (12)</t>
  </si>
  <si>
    <t xml:space="preserve">Spada, Abigail (17)</t>
  </si>
  <si>
    <t xml:space="preserve">Doyle, Rosie (19)</t>
  </si>
  <si>
    <t xml:space="preserve">Scalamera, Natalie (20)</t>
  </si>
  <si>
    <t xml:space="preserve">Castaneda, Gabriela (73)</t>
  </si>
  <si>
    <t xml:space="preserve">Andrews, Kelly (7)</t>
  </si>
  <si>
    <t xml:space="preserve">Keating, Karly (9)</t>
  </si>
  <si>
    <t xml:space="preserve">Dale, Katherine (11)</t>
  </si>
  <si>
    <t xml:space="preserve">Dray, Anna (36)</t>
  </si>
  <si>
    <t xml:space="preserve">Guadio, Gia (44)</t>
  </si>
  <si>
    <t xml:space="preserve">Morsch, Meghan (52)</t>
  </si>
  <si>
    <t xml:space="preserve">Bieda, Annie (22)</t>
  </si>
  <si>
    <t xml:space="preserve">Rodenbostel, Reagan (23)</t>
  </si>
  <si>
    <t xml:space="preserve">Casey, Maggie (26)</t>
  </si>
  <si>
    <t xml:space="preserve">Stapleton, Meghan (31)</t>
  </si>
  <si>
    <t xml:space="preserve">Budzynski, Emily (38)</t>
  </si>
  <si>
    <t xml:space="preserve">Snyder, Margaret (42)</t>
  </si>
  <si>
    <t xml:space="preserve">Murray, Katharine (56)</t>
  </si>
  <si>
    <t xml:space="preserve">O'Brien, Fiona (8)</t>
  </si>
  <si>
    <t xml:space="preserve">Quinn, Moira (32)</t>
  </si>
  <si>
    <t xml:space="preserve">Collins, Bridget (33)</t>
  </si>
  <si>
    <t xml:space="preserve">Fix, Ella (46)</t>
  </si>
  <si>
    <t xml:space="preserve">Freda, Lily (49)</t>
  </si>
  <si>
    <t xml:space="preserve">Casiello, Claire (62)</t>
  </si>
  <si>
    <t xml:space="preserve">Panosh, Grace (77)</t>
  </si>
  <si>
    <t xml:space="preserve">Sullivan, Sophie (3)</t>
  </si>
  <si>
    <t xml:space="preserve">Carroll, Maddie (5)</t>
  </si>
  <si>
    <t xml:space="preserve">Jones, Grace (37)</t>
  </si>
  <si>
    <t xml:space="preserve">Pesce, Alexia (57)</t>
  </si>
  <si>
    <t xml:space="preserve">Ernat, Sarah (85)</t>
  </si>
  <si>
    <t xml:space="preserve">Rolston, Minnie (10)</t>
  </si>
  <si>
    <t xml:space="preserve">Gradel, Ren (18)</t>
  </si>
  <si>
    <t xml:space="preserve">Vansomeren, Mia (24)</t>
  </si>
  <si>
    <t xml:space="preserve">James, Abbie (67)</t>
  </si>
  <si>
    <t xml:space="preserve">Dumais, Katy (71)</t>
  </si>
  <si>
    <t xml:space="preserve">Bauer, Kathryn (88)</t>
  </si>
  <si>
    <t xml:space="preserve">Quinn, Maria (13)</t>
  </si>
  <si>
    <t xml:space="preserve">Ryan, Madeleine (14)</t>
  </si>
  <si>
    <t xml:space="preserve">Finn, Caroline (15)</t>
  </si>
  <si>
    <t xml:space="preserve">O'Malley, Maggie (76)</t>
  </si>
  <si>
    <t xml:space="preserve">Bosch, Claire (89)</t>
  </si>
  <si>
    <t xml:space="preserve">Nielsen, Emma (27)</t>
  </si>
  <si>
    <t xml:space="preserve">Stachnik, Sophia (40)</t>
  </si>
  <si>
    <t xml:space="preserve">Culhane, Gillian (43)</t>
  </si>
  <si>
    <t xml:space="preserve">Speck, Kaitlyn (55)</t>
  </si>
  <si>
    <t xml:space="preserve">Kohut, Caelynn (70)</t>
  </si>
  <si>
    <t xml:space="preserve">Jacobs, Mary (21)</t>
  </si>
  <si>
    <t xml:space="preserve">Llerenas, Sabina (53)</t>
  </si>
  <si>
    <t xml:space="preserve">Ketchum, Maggie (72)</t>
  </si>
  <si>
    <t xml:space="preserve">Serrano, Adriana (86)</t>
  </si>
  <si>
    <t xml:space="preserve">Valdez, Briana (91)</t>
  </si>
  <si>
    <t xml:space="preserve">Sledzinski, Heather (45)</t>
  </si>
  <si>
    <t xml:space="preserve">Mikech, Emme (60)</t>
  </si>
  <si>
    <t xml:space="preserve">Santiago, Melanie (68)</t>
  </si>
  <si>
    <t xml:space="preserve">Arenz, Tessa (81)</t>
  </si>
  <si>
    <t xml:space="preserve">Aquino, Chloe (92)</t>
  </si>
  <si>
    <t xml:space="preserve">Connelly, Claire (4)</t>
  </si>
  <si>
    <t xml:space="preserve">Smith, Delaney (6)</t>
  </si>
  <si>
    <t xml:space="preserve">Hernandez, Gabriella (16)</t>
  </si>
  <si>
    <t xml:space="preserve">Connelly, Caroline (82)</t>
  </si>
  <si>
    <t xml:space="preserve">Kash, Sophie (25)</t>
  </si>
  <si>
    <t xml:space="preserve">McMahon, Jackie (29)</t>
  </si>
  <si>
    <t xml:space="preserve">T-Moehring, Breanne (64)</t>
  </si>
  <si>
    <t xml:space="preserve">Garitty, Jennifer (79)</t>
  </si>
  <si>
    <t xml:space="preserve">Giuffre, Juliana (39)</t>
  </si>
  <si>
    <t xml:space="preserve">Halloran, Annabel (66)</t>
  </si>
  <si>
    <t xml:space="preserve">Stumbris, Colleen (69)</t>
  </si>
  <si>
    <t xml:space="preserve">Jacobs, Mary (80)</t>
  </si>
  <si>
    <t xml:space="preserve">O'Hare, Mary Kate (30)</t>
  </si>
  <si>
    <t xml:space="preserve">Severino, Tessa (65)</t>
  </si>
  <si>
    <t xml:space="preserve">Hentz, Emma (90)</t>
  </si>
  <si>
    <t xml:space="preserve">Allen,  Cassidy (34)</t>
  </si>
  <si>
    <t xml:space="preserve">Fitzgerald,  Mia (35)</t>
  </si>
  <si>
    <t xml:space="preserve">Randazzo, Nicole (28)</t>
  </si>
  <si>
    <t xml:space="preserve">Nitti, Sahrah (54)</t>
  </si>
  <si>
    <t xml:space="preserve">Bela, Popp (47)</t>
  </si>
  <si>
    <t xml:space="preserve">O'Neill, Neev (48)</t>
  </si>
  <si>
    <t xml:space="preserve">Brady, Caitlan (50)</t>
  </si>
  <si>
    <t xml:space="preserve">Darrow, Caroline (51)</t>
  </si>
  <si>
    <t xml:space="preserve">Pavalon, Alexandra (41)</t>
  </si>
  <si>
    <t xml:space="preserve">Gapinski, Ava (75)</t>
  </si>
  <si>
    <t xml:space="preserve">Boockmeier, Lilly (58)</t>
  </si>
  <si>
    <t xml:space="preserve">Nelligan, Mary Rose (84)</t>
  </si>
  <si>
    <t xml:space="preserve">Braden, Daley</t>
  </si>
  <si>
    <t xml:space="preserve">10:01.2</t>
  </si>
  <si>
    <t xml:space="preserve">Darrow, Caroline</t>
  </si>
  <si>
    <t xml:space="preserve">12:18.6</t>
  </si>
  <si>
    <t xml:space="preserve">Smith, Emma</t>
  </si>
  <si>
    <t xml:space="preserve">10:02.7</t>
  </si>
  <si>
    <t xml:space="preserve">Morsch, Meghan</t>
  </si>
  <si>
    <t xml:space="preserve">12:21.0</t>
  </si>
  <si>
    <t xml:space="preserve">Sullivan, Sophie</t>
  </si>
  <si>
    <t xml:space="preserve">10:09.6</t>
  </si>
  <si>
    <t xml:space="preserve">Llerenas, Sabina</t>
  </si>
  <si>
    <t xml:space="preserve">12:22.7</t>
  </si>
  <si>
    <t xml:space="preserve">Connelly, Claire</t>
  </si>
  <si>
    <t xml:space="preserve">10:23.4</t>
  </si>
  <si>
    <t xml:space="preserve">Nitti, Sahrah</t>
  </si>
  <si>
    <t xml:space="preserve">12:32.7</t>
  </si>
  <si>
    <t xml:space="preserve">Carroll, Maddie</t>
  </si>
  <si>
    <t xml:space="preserve">10:26.4</t>
  </si>
  <si>
    <t xml:space="preserve">Speck, Kaitlyn</t>
  </si>
  <si>
    <t xml:space="preserve">12:33.5</t>
  </si>
  <si>
    <t xml:space="preserve">Smith, Delaney</t>
  </si>
  <si>
    <t xml:space="preserve">10:27.8</t>
  </si>
  <si>
    <t xml:space="preserve">Murray, Katharine</t>
  </si>
  <si>
    <t xml:space="preserve">12:45.3</t>
  </si>
  <si>
    <t xml:space="preserve">Andrews, Kelly</t>
  </si>
  <si>
    <t xml:space="preserve">10:30.0</t>
  </si>
  <si>
    <t xml:space="preserve">Pesce, Alexia</t>
  </si>
  <si>
    <t xml:space="preserve">12:56.7</t>
  </si>
  <si>
    <t xml:space="preserve">O'Brien, Fiona</t>
  </si>
  <si>
    <t xml:space="preserve">10:30.6</t>
  </si>
  <si>
    <t xml:space="preserve">Boockmeier, Lilly</t>
  </si>
  <si>
    <t xml:space="preserve">12:57.2</t>
  </si>
  <si>
    <t xml:space="preserve">Keating, Karly</t>
  </si>
  <si>
    <t xml:space="preserve">Budnik, Emma</t>
  </si>
  <si>
    <t xml:space="preserve">12:57.9</t>
  </si>
  <si>
    <t xml:space="preserve">Rolston, Minnie</t>
  </si>
  <si>
    <t xml:space="preserve">10:35.5</t>
  </si>
  <si>
    <t xml:space="preserve">Mikech, Emme</t>
  </si>
  <si>
    <t xml:space="preserve">13:01.5</t>
  </si>
  <si>
    <t xml:space="preserve">Dale, Katherine</t>
  </si>
  <si>
    <t xml:space="preserve">10:36.2</t>
  </si>
  <si>
    <t xml:space="preserve">Tschosik, Hope</t>
  </si>
  <si>
    <t xml:space="preserve">13:02.6</t>
  </si>
  <si>
    <t xml:space="preserve">Tumilty, Grace</t>
  </si>
  <si>
    <t xml:space="preserve">10:37.6</t>
  </si>
  <si>
    <t xml:space="preserve">Casiello, Claire</t>
  </si>
  <si>
    <t xml:space="preserve">13:03.7</t>
  </si>
  <si>
    <t xml:space="preserve">Quinn, Maria</t>
  </si>
  <si>
    <t xml:space="preserve">10:41.9</t>
  </si>
  <si>
    <t xml:space="preserve">Cieplak, Mattie</t>
  </si>
  <si>
    <t xml:space="preserve">13:03.9</t>
  </si>
  <si>
    <t xml:space="preserve">Ryan, Madeleine</t>
  </si>
  <si>
    <t xml:space="preserve">10:42.3</t>
  </si>
  <si>
    <t xml:space="preserve">T-Moehring, Breanne</t>
  </si>
  <si>
    <t xml:space="preserve">13:09.3</t>
  </si>
  <si>
    <t xml:space="preserve">Finn, Caroline</t>
  </si>
  <si>
    <t xml:space="preserve">10:42.6</t>
  </si>
  <si>
    <t xml:space="preserve">Severino, Tessa</t>
  </si>
  <si>
    <t xml:space="preserve">13:12.1</t>
  </si>
  <si>
    <t xml:space="preserve">Hernandez, Gabriella</t>
  </si>
  <si>
    <t xml:space="preserve">10:42.9</t>
  </si>
  <si>
    <t xml:space="preserve">Halloran, Annabel</t>
  </si>
  <si>
    <t xml:space="preserve">13:14.6</t>
  </si>
  <si>
    <t xml:space="preserve">Spada, Abigail</t>
  </si>
  <si>
    <t xml:space="preserve">10:43.8</t>
  </si>
  <si>
    <t xml:space="preserve">James, Abbie</t>
  </si>
  <si>
    <t xml:space="preserve">13:15.0</t>
  </si>
  <si>
    <t xml:space="preserve">Gradel, Ren</t>
  </si>
  <si>
    <t xml:space="preserve">10:45.8</t>
  </si>
  <si>
    <t xml:space="preserve">Santiago, Melanie</t>
  </si>
  <si>
    <t xml:space="preserve">13:18.3</t>
  </si>
  <si>
    <t xml:space="preserve">Doyle, Rosie</t>
  </si>
  <si>
    <t xml:space="preserve">Stumbris, Colleen</t>
  </si>
  <si>
    <t xml:space="preserve">13:22.9</t>
  </si>
  <si>
    <t xml:space="preserve">Scalamera, Natalie</t>
  </si>
  <si>
    <t xml:space="preserve">10:47.9</t>
  </si>
  <si>
    <t xml:space="preserve">Kohut, Caelynn</t>
  </si>
  <si>
    <t xml:space="preserve">13:33.7</t>
  </si>
  <si>
    <t xml:space="preserve">Jacobs, Mary</t>
  </si>
  <si>
    <t xml:space="preserve">10:50.8</t>
  </si>
  <si>
    <t xml:space="preserve">Dumais, Katy</t>
  </si>
  <si>
    <t xml:space="preserve">13:35.8</t>
  </si>
  <si>
    <t xml:space="preserve">Bieda, Annie</t>
  </si>
  <si>
    <t xml:space="preserve">10:52.0</t>
  </si>
  <si>
    <t xml:space="preserve">Ketchum, Maggie</t>
  </si>
  <si>
    <t xml:space="preserve">13:36.8</t>
  </si>
  <si>
    <t xml:space="preserve">Rodenbostel, Reagan</t>
  </si>
  <si>
    <t xml:space="preserve">10:54.9</t>
  </si>
  <si>
    <t xml:space="preserve">Castaneda, Gabriela</t>
  </si>
  <si>
    <t xml:space="preserve">13:40.8</t>
  </si>
  <si>
    <t xml:space="preserve">Vansomeren, Mia</t>
  </si>
  <si>
    <t xml:space="preserve">10:57.3</t>
  </si>
  <si>
    <t xml:space="preserve">Lizasuain, Paula Rosa</t>
  </si>
  <si>
    <t xml:space="preserve">13:44.4</t>
  </si>
  <si>
    <t xml:space="preserve">Kash, Sophie</t>
  </si>
  <si>
    <t xml:space="preserve">10:58.9</t>
  </si>
  <si>
    <t xml:space="preserve">Gapinski, Ava</t>
  </si>
  <si>
    <t xml:space="preserve">13:45.2</t>
  </si>
  <si>
    <t xml:space="preserve">Casey, Maggie</t>
  </si>
  <si>
    <t xml:space="preserve">11:20.9</t>
  </si>
  <si>
    <t xml:space="preserve">O'Malley, Maggie</t>
  </si>
  <si>
    <t xml:space="preserve">13:49.7</t>
  </si>
  <si>
    <t xml:space="preserve">Nielsen, Emma</t>
  </si>
  <si>
    <t xml:space="preserve">11:25.6</t>
  </si>
  <si>
    <t xml:space="preserve">Panosh, Grace</t>
  </si>
  <si>
    <t xml:space="preserve">13:54.3</t>
  </si>
  <si>
    <t xml:space="preserve">Randazzo, Nicole</t>
  </si>
  <si>
    <t xml:space="preserve">Perkovich, Madeline</t>
  </si>
  <si>
    <t xml:space="preserve">13:57.2</t>
  </si>
  <si>
    <t xml:space="preserve">McMahon, Jackie</t>
  </si>
  <si>
    <t xml:space="preserve">11:35.3</t>
  </si>
  <si>
    <t xml:space="preserve">Garitty, Jennifer</t>
  </si>
  <si>
    <t xml:space="preserve">14:09.2</t>
  </si>
  <si>
    <t xml:space="preserve">O'Hare, Mary Kate</t>
  </si>
  <si>
    <t xml:space="preserve">11:38.7</t>
  </si>
  <si>
    <t xml:space="preserve">14:30.8</t>
  </si>
  <si>
    <t xml:space="preserve">Stapleton, Meghan</t>
  </si>
  <si>
    <t xml:space="preserve">11:39.1</t>
  </si>
  <si>
    <t xml:space="preserve">Arenz, Tessa</t>
  </si>
  <si>
    <t xml:space="preserve">14:50.0</t>
  </si>
  <si>
    <t xml:space="preserve">Quinn, Moira</t>
  </si>
  <si>
    <t xml:space="preserve">11:40.9</t>
  </si>
  <si>
    <t xml:space="preserve">Connelly, Caroline</t>
  </si>
  <si>
    <t xml:space="preserve">15:12.4</t>
  </si>
  <si>
    <t xml:space="preserve">Collins, Bridget</t>
  </si>
  <si>
    <t xml:space="preserve">11:41.8</t>
  </si>
  <si>
    <t xml:space="preserve">King, Lindsey</t>
  </si>
  <si>
    <t xml:space="preserve">15:14.6</t>
  </si>
  <si>
    <t xml:space="preserve">Allen,  Cassidy</t>
  </si>
  <si>
    <t xml:space="preserve">11:44.0</t>
  </si>
  <si>
    <t xml:space="preserve">Nelligan, Mary Rose</t>
  </si>
  <si>
    <t xml:space="preserve">15:27.0</t>
  </si>
  <si>
    <t xml:space="preserve">Fitzgerald,  Mia</t>
  </si>
  <si>
    <t xml:space="preserve">11:45.6</t>
  </si>
  <si>
    <t xml:space="preserve">Ernat, Sarah</t>
  </si>
  <si>
    <t xml:space="preserve">15:37.8</t>
  </si>
  <si>
    <t xml:space="preserve">Dray, Anna</t>
  </si>
  <si>
    <t xml:space="preserve">11:47.6</t>
  </si>
  <si>
    <t xml:space="preserve">Serrano, Adriana</t>
  </si>
  <si>
    <t xml:space="preserve">15:40.3</t>
  </si>
  <si>
    <t xml:space="preserve">Jones, Grace</t>
  </si>
  <si>
    <t xml:space="preserve">11:48.0</t>
  </si>
  <si>
    <t xml:space="preserve">McGovern, Erin</t>
  </si>
  <si>
    <t xml:space="preserve">15:50.4</t>
  </si>
  <si>
    <t xml:space="preserve">Budzynski, Emily</t>
  </si>
  <si>
    <t xml:space="preserve">11:49.6</t>
  </si>
  <si>
    <t xml:space="preserve">Bauer, Kathryn</t>
  </si>
  <si>
    <t xml:space="preserve">15:59.9</t>
  </si>
  <si>
    <t xml:space="preserve">Giuffre, Juliana</t>
  </si>
  <si>
    <t xml:space="preserve">11:52.1</t>
  </si>
  <si>
    <t xml:space="preserve">Bosch, Claire</t>
  </si>
  <si>
    <t xml:space="preserve">16:16.8</t>
  </si>
  <si>
    <t xml:space="preserve">Stachnik, Sophia</t>
  </si>
  <si>
    <t xml:space="preserve">11:53.3</t>
  </si>
  <si>
    <t xml:space="preserve">Hentz, Emma</t>
  </si>
  <si>
    <t xml:space="preserve">16:54.5</t>
  </si>
  <si>
    <t xml:space="preserve">Pavalon, Alexandra</t>
  </si>
  <si>
    <t xml:space="preserve">11:55.1</t>
  </si>
  <si>
    <t xml:space="preserve">Valdez, Briana</t>
  </si>
  <si>
    <t xml:space="preserve">19:32.6</t>
  </si>
  <si>
    <t xml:space="preserve">Snyder, Margaret</t>
  </si>
  <si>
    <t xml:space="preserve">11:56.9</t>
  </si>
  <si>
    <t xml:space="preserve">Aquino, Chloe</t>
  </si>
  <si>
    <t xml:space="preserve">Culhane, Gillian</t>
  </si>
  <si>
    <t xml:space="preserve">11:57.7</t>
  </si>
  <si>
    <t xml:space="preserve">Guadio, Gia</t>
  </si>
  <si>
    <t xml:space="preserve">12:07.1</t>
  </si>
  <si>
    <t xml:space="preserve">Sledzinski, Heather</t>
  </si>
  <si>
    <t xml:space="preserve">12:07.8</t>
  </si>
  <si>
    <t xml:space="preserve">Fix, Ella</t>
  </si>
  <si>
    <t xml:space="preserve">12:12.7</t>
  </si>
  <si>
    <t xml:space="preserve">Bela, Popp</t>
  </si>
  <si>
    <t xml:space="preserve">O'Neill, Neev</t>
  </si>
  <si>
    <t xml:space="preserve">12:13.4</t>
  </si>
  <si>
    <t xml:space="preserve">Freda, Lily</t>
  </si>
  <si>
    <t xml:space="preserve">12:15.2</t>
  </si>
  <si>
    <t xml:space="preserve">Brady, Caitlan</t>
  </si>
  <si>
    <t xml:space="preserve">12:16.5</t>
  </si>
  <si>
    <t xml:space="preserve">Grade 7 Boys</t>
  </si>
  <si>
    <t xml:space="preserve">Sheridan, Patrick (4)</t>
  </si>
  <si>
    <t xml:space="preserve">Zuber, Matt (12)</t>
  </si>
  <si>
    <t xml:space="preserve">Burke, Charlie (13)</t>
  </si>
  <si>
    <t xml:space="preserve">Powell, Kegan (18)</t>
  </si>
  <si>
    <t xml:space="preserve">Schuler, Matt (24)</t>
  </si>
  <si>
    <t xml:space="preserve">Luxem, Matt (30)</t>
  </si>
  <si>
    <t xml:space="preserve">Powell, Holden (36)</t>
  </si>
  <si>
    <t xml:space="preserve">Moriarty, Michael (7)</t>
  </si>
  <si>
    <t xml:space="preserve">Brennan, Johnny (9)</t>
  </si>
  <si>
    <t xml:space="preserve">Klysh, Daniel (10)</t>
  </si>
  <si>
    <t xml:space="preserve">Montgomery, Luke (23)</t>
  </si>
  <si>
    <t xml:space="preserve">Zwolinski, Andrew (26)</t>
  </si>
  <si>
    <t xml:space="preserve">Quinn, Declan (29)</t>
  </si>
  <si>
    <t xml:space="preserve">Gaudio, Dominico (33)</t>
  </si>
  <si>
    <t xml:space="preserve">Kelly, Ethan (2)</t>
  </si>
  <si>
    <t xml:space="preserve">VanderLeest, Owen (3)</t>
  </si>
  <si>
    <t xml:space="preserve">Muersch, Nate (11)</t>
  </si>
  <si>
    <t xml:space="preserve">MacKenna, Clayton (31)</t>
  </si>
  <si>
    <t xml:space="preserve">Bailie, Jack (34)</t>
  </si>
  <si>
    <t xml:space="preserve">Ulisano, Joshua (44)</t>
  </si>
  <si>
    <t xml:space="preserve">Adams, Dominic (51)</t>
  </si>
  <si>
    <t xml:space="preserve">Domke, Bradley (6)</t>
  </si>
  <si>
    <t xml:space="preserve">Walsh, Sean (15)</t>
  </si>
  <si>
    <t xml:space="preserve">Moran, Michael (16)</t>
  </si>
  <si>
    <t xml:space="preserve">Brady, Christopher (19)</t>
  </si>
  <si>
    <t xml:space="preserve">Reid, Matt (47)</t>
  </si>
  <si>
    <t xml:space="preserve">Bernas, Riley (59)</t>
  </si>
  <si>
    <t xml:space="preserve">Bernas, Brady (64)</t>
  </si>
  <si>
    <t xml:space="preserve">Schodrof, Andrew (8)</t>
  </si>
  <si>
    <t xml:space="preserve">Farnan, Danny (25)</t>
  </si>
  <si>
    <t xml:space="preserve">McAuliffe, Liam (48)</t>
  </si>
  <si>
    <t xml:space="preserve">Walsh, Timmy (49)</t>
  </si>
  <si>
    <t xml:space="preserve">McDermott, Patrick (57)</t>
  </si>
  <si>
    <t xml:space="preserve">Diamond, Thomas (1)</t>
  </si>
  <si>
    <t xml:space="preserve">Contreras, Efren (21)</t>
  </si>
  <si>
    <t xml:space="preserve">Forbes, Kevin (61)</t>
  </si>
  <si>
    <t xml:space="preserve">Rogers, Joey (66)</t>
  </si>
  <si>
    <t xml:space="preserve">Fisch, Nick (72)</t>
  </si>
  <si>
    <t xml:space="preserve">Gibbs, Nate (75)</t>
  </si>
  <si>
    <t xml:space="preserve">Clark, Christian (17)</t>
  </si>
  <si>
    <t xml:space="preserve">Cushing, Michael (60)</t>
  </si>
  <si>
    <t xml:space="preserve">Faganel, Christopher (63)</t>
  </si>
  <si>
    <t xml:space="preserve">Tomshack, Nolan (87)</t>
  </si>
  <si>
    <t xml:space="preserve">Gillian, Michael (88)</t>
  </si>
  <si>
    <t xml:space="preserve">Schmidt, Jacob (37)</t>
  </si>
  <si>
    <t xml:space="preserve">Niebel, Nigel (46)</t>
  </si>
  <si>
    <t xml:space="preserve">Pham, Doug (71)</t>
  </si>
  <si>
    <t xml:space="preserve">Corpez, Emmanuel (91)</t>
  </si>
  <si>
    <t xml:space="preserve">Rickert, Ian (94)</t>
  </si>
  <si>
    <t xml:space="preserve">Black, Michael (5)</t>
  </si>
  <si>
    <t xml:space="preserve">Moran, Brian (20)</t>
  </si>
  <si>
    <t xml:space="preserve">Savage, Jack (22)</t>
  </si>
  <si>
    <t xml:space="preserve">Gottlieb, Joshua (68)</t>
  </si>
  <si>
    <t xml:space="preserve">Marciniak, Luke (14)</t>
  </si>
  <si>
    <t xml:space="preserve">Marciniak, Myles (27)</t>
  </si>
  <si>
    <t xml:space="preserve">Jura, Caleb (62)</t>
  </si>
  <si>
    <t xml:space="preserve">Colleran, Zachary (32)</t>
  </si>
  <si>
    <t xml:space="preserve">Prendergast, Aidan (38)</t>
  </si>
  <si>
    <t xml:space="preserve">Nowaczyk, Paul (43)</t>
  </si>
  <si>
    <t xml:space="preserve">Bajda, Daniel (39)</t>
  </si>
  <si>
    <t xml:space="preserve">Riesen, Liam (41)</t>
  </si>
  <si>
    <t xml:space="preserve">Nettleton, John (45)</t>
  </si>
  <si>
    <t xml:space="preserve">Zech, John Francis (65)</t>
  </si>
  <si>
    <t xml:space="preserve">Wojcicki, Joey (67)</t>
  </si>
  <si>
    <t xml:space="preserve">Fahey, Liam (80)</t>
  </si>
  <si>
    <t xml:space="preserve">Dumais, Robby (42)</t>
  </si>
  <si>
    <t xml:space="preserve">Jackson, Danny (76)</t>
  </si>
  <si>
    <t xml:space="preserve">Censullo, Joey (28)</t>
  </si>
  <si>
    <t xml:space="preserve">Dbila, Brandon (93)</t>
  </si>
  <si>
    <t xml:space="preserve">Mocarski,  Ben (50)</t>
  </si>
  <si>
    <t xml:space="preserve">Matheu,  Parker (73)</t>
  </si>
  <si>
    <t xml:space="preserve">Trujillo, Danny (82)</t>
  </si>
  <si>
    <t xml:space="preserve">Sam, Diego (89)</t>
  </si>
  <si>
    <t xml:space="preserve">Banach, Matthew (55)</t>
  </si>
  <si>
    <t xml:space="preserve">Buenvenida, Nicholas (58)</t>
  </si>
  <si>
    <t xml:space="preserve">Martinez, Gabryel (74)</t>
  </si>
  <si>
    <t xml:space="preserve">Heydt, Trevor (86)</t>
  </si>
  <si>
    <t xml:space="preserve">Diamond, Thomas</t>
  </si>
  <si>
    <t xml:space="preserve">12:03.6</t>
  </si>
  <si>
    <t xml:space="preserve">Adams, Dominic</t>
  </si>
  <si>
    <t xml:space="preserve">14:59.6</t>
  </si>
  <si>
    <t xml:space="preserve">Kelly, Ethan</t>
  </si>
  <si>
    <t xml:space="preserve">12:31.9</t>
  </si>
  <si>
    <t xml:space="preserve">Russ, William</t>
  </si>
  <si>
    <t xml:space="preserve">15:02.4</t>
  </si>
  <si>
    <t xml:space="preserve">VanderLeest, Owen</t>
  </si>
  <si>
    <t xml:space="preserve">12:34.9</t>
  </si>
  <si>
    <t xml:space="preserve">Hagn, Christian</t>
  </si>
  <si>
    <t xml:space="preserve">15:03.1</t>
  </si>
  <si>
    <t xml:space="preserve">Sheridan, Patrick</t>
  </si>
  <si>
    <t xml:space="preserve">12:46.4</t>
  </si>
  <si>
    <t xml:space="preserve">Wright, Colin</t>
  </si>
  <si>
    <t xml:space="preserve">15:04.0</t>
  </si>
  <si>
    <t xml:space="preserve">Black, Michael</t>
  </si>
  <si>
    <t xml:space="preserve">12:48.4</t>
  </si>
  <si>
    <t xml:space="preserve">Banach, Matthew</t>
  </si>
  <si>
    <t xml:space="preserve">15:05.9</t>
  </si>
  <si>
    <t xml:space="preserve">Domke, Bradley</t>
  </si>
  <si>
    <t xml:space="preserve">12:50.4</t>
  </si>
  <si>
    <t xml:space="preserve">Hart, Carson</t>
  </si>
  <si>
    <t xml:space="preserve">15:08.3</t>
  </si>
  <si>
    <t xml:space="preserve">Moriarty, Michael</t>
  </si>
  <si>
    <t xml:space="preserve">12:52.1</t>
  </si>
  <si>
    <t xml:space="preserve">McDermott, Patrick</t>
  </si>
  <si>
    <t xml:space="preserve">15:08.9</t>
  </si>
  <si>
    <t xml:space="preserve">Schodrof, Andrew</t>
  </si>
  <si>
    <t xml:space="preserve">12:54.2</t>
  </si>
  <si>
    <t xml:space="preserve">Buenvenida, Nicholas</t>
  </si>
  <si>
    <t xml:space="preserve">15:09.2</t>
  </si>
  <si>
    <t xml:space="preserve">Brennan, Johnny</t>
  </si>
  <si>
    <t xml:space="preserve">12:59.1</t>
  </si>
  <si>
    <t xml:space="preserve">Bernas, Riley</t>
  </si>
  <si>
    <t xml:space="preserve">15:09.5</t>
  </si>
  <si>
    <t xml:space="preserve">Klysh, Daniel</t>
  </si>
  <si>
    <t xml:space="preserve">13:00.4</t>
  </si>
  <si>
    <t xml:space="preserve">Cushing, Michael</t>
  </si>
  <si>
    <t xml:space="preserve">15:12.5</t>
  </si>
  <si>
    <t xml:space="preserve">Muersch, Nate</t>
  </si>
  <si>
    <t xml:space="preserve">13:01.9</t>
  </si>
  <si>
    <t xml:space="preserve">Forbes, Kevin</t>
  </si>
  <si>
    <t xml:space="preserve">15:12.8</t>
  </si>
  <si>
    <t xml:space="preserve">Zuber, Matt</t>
  </si>
  <si>
    <t xml:space="preserve">13:03.6</t>
  </si>
  <si>
    <t xml:space="preserve">Jura, Caleb</t>
  </si>
  <si>
    <t xml:space="preserve">15:16.2</t>
  </si>
  <si>
    <t xml:space="preserve">Burke, Charlie</t>
  </si>
  <si>
    <t xml:space="preserve">13:05.3</t>
  </si>
  <si>
    <t xml:space="preserve">Faganel, Christopher</t>
  </si>
  <si>
    <t xml:space="preserve">15:18.9</t>
  </si>
  <si>
    <t xml:space="preserve">Marciniak, Luke</t>
  </si>
  <si>
    <t xml:space="preserve">13:09.0</t>
  </si>
  <si>
    <t xml:space="preserve">Bernas, Brady</t>
  </si>
  <si>
    <t xml:space="preserve">15:25.1</t>
  </si>
  <si>
    <t xml:space="preserve">Walsh, Sean</t>
  </si>
  <si>
    <t xml:space="preserve">13:11.3</t>
  </si>
  <si>
    <t xml:space="preserve">Zech, John Francis</t>
  </si>
  <si>
    <t xml:space="preserve">15:26.3</t>
  </si>
  <si>
    <t xml:space="preserve">Moran, Michael</t>
  </si>
  <si>
    <t xml:space="preserve">13:17.4</t>
  </si>
  <si>
    <t xml:space="preserve">Rogers, Joey</t>
  </si>
  <si>
    <t xml:space="preserve">15:31.8</t>
  </si>
  <si>
    <t xml:space="preserve">Clark, Christian</t>
  </si>
  <si>
    <t xml:space="preserve">13:17.9</t>
  </si>
  <si>
    <t xml:space="preserve">Wojcicki, Joey</t>
  </si>
  <si>
    <t xml:space="preserve">Powell, Kegan</t>
  </si>
  <si>
    <t xml:space="preserve">13:18.1</t>
  </si>
  <si>
    <t xml:space="preserve">Gottlieb, Joshua</t>
  </si>
  <si>
    <t xml:space="preserve">15:42.4</t>
  </si>
  <si>
    <t xml:space="preserve">Brady, Christopher</t>
  </si>
  <si>
    <t xml:space="preserve">13:19.3</t>
  </si>
  <si>
    <t xml:space="preserve">O'Hara, Brendan</t>
  </si>
  <si>
    <t xml:space="preserve">15:42.7</t>
  </si>
  <si>
    <t xml:space="preserve">Moran, Brian</t>
  </si>
  <si>
    <t xml:space="preserve">13:23.1</t>
  </si>
  <si>
    <t xml:space="preserve">Castanoli, Jack</t>
  </si>
  <si>
    <t xml:space="preserve">15:52.9</t>
  </si>
  <si>
    <t xml:space="preserve">Contreras, Efren</t>
  </si>
  <si>
    <t xml:space="preserve">13:26.2</t>
  </si>
  <si>
    <t xml:space="preserve">Pham, Doug</t>
  </si>
  <si>
    <t xml:space="preserve">15:54.7</t>
  </si>
  <si>
    <t xml:space="preserve">Savage, Jack</t>
  </si>
  <si>
    <t xml:space="preserve">13:28.3</t>
  </si>
  <si>
    <t xml:space="preserve">Fisch, Nick</t>
  </si>
  <si>
    <t xml:space="preserve">15:56.9</t>
  </si>
  <si>
    <t xml:space="preserve">Montgomery, Luke</t>
  </si>
  <si>
    <t xml:space="preserve">13:32.5</t>
  </si>
  <si>
    <t xml:space="preserve">Matheu,  Parker</t>
  </si>
  <si>
    <t xml:space="preserve">16:13.1</t>
  </si>
  <si>
    <t xml:space="preserve">Schuler, Matt</t>
  </si>
  <si>
    <t xml:space="preserve">13:37.7</t>
  </si>
  <si>
    <t xml:space="preserve">Martinez, Gabryel</t>
  </si>
  <si>
    <t xml:space="preserve">16:15.4</t>
  </si>
  <si>
    <t xml:space="preserve">Farnan, Danny</t>
  </si>
  <si>
    <t xml:space="preserve">13:39.4</t>
  </si>
  <si>
    <t xml:space="preserve">Gibbs, Nate</t>
  </si>
  <si>
    <t xml:space="preserve">16:19.9</t>
  </si>
  <si>
    <t xml:space="preserve">Zwolinski, Andrew</t>
  </si>
  <si>
    <t xml:space="preserve">13:41.7</t>
  </si>
  <si>
    <t xml:space="preserve">Jackson, Danny</t>
  </si>
  <si>
    <t xml:space="preserve">16:21.9</t>
  </si>
  <si>
    <t xml:space="preserve">Marciniak, Myles</t>
  </si>
  <si>
    <t xml:space="preserve">13:46.2</t>
  </si>
  <si>
    <t xml:space="preserve">Crowe, Ryan</t>
  </si>
  <si>
    <t xml:space="preserve">16:23.4</t>
  </si>
  <si>
    <t xml:space="preserve">Censullo, Joey</t>
  </si>
  <si>
    <t xml:space="preserve">13:47.2</t>
  </si>
  <si>
    <t xml:space="preserve">Lesauski, Justin</t>
  </si>
  <si>
    <t xml:space="preserve">16:24.8</t>
  </si>
  <si>
    <t xml:space="preserve">Quinn, Declan</t>
  </si>
  <si>
    <t xml:space="preserve">13:50.6</t>
  </si>
  <si>
    <t xml:space="preserve">Martin, Alex</t>
  </si>
  <si>
    <t xml:space="preserve">16:31.8</t>
  </si>
  <si>
    <t xml:space="preserve">Luxem, Matt</t>
  </si>
  <si>
    <t xml:space="preserve">14:01.2</t>
  </si>
  <si>
    <t xml:space="preserve">Fahey, Liam</t>
  </si>
  <si>
    <t xml:space="preserve">16:44.6</t>
  </si>
  <si>
    <t xml:space="preserve">MacKenna, Clayton</t>
  </si>
  <si>
    <t xml:space="preserve">14:01.5</t>
  </si>
  <si>
    <t xml:space="preserve">Shannon, Jack</t>
  </si>
  <si>
    <t xml:space="preserve">16:48.7</t>
  </si>
  <si>
    <t xml:space="preserve">Colleran, Zachary</t>
  </si>
  <si>
    <t xml:space="preserve">14:01.8</t>
  </si>
  <si>
    <t xml:space="preserve">Trujillo, Danny</t>
  </si>
  <si>
    <t xml:space="preserve">16:51.2</t>
  </si>
  <si>
    <t xml:space="preserve">Gaudio, Dominico</t>
  </si>
  <si>
    <t xml:space="preserve">Lipinski, Joseph</t>
  </si>
  <si>
    <t xml:space="preserve">16:54.4</t>
  </si>
  <si>
    <t xml:space="preserve">Bailie, Jack</t>
  </si>
  <si>
    <t xml:space="preserve">14:17.4</t>
  </si>
  <si>
    <t xml:space="preserve">Heneghan, John</t>
  </si>
  <si>
    <t xml:space="preserve">17:04.8</t>
  </si>
  <si>
    <t xml:space="preserve">Hoffman, Jimmy</t>
  </si>
  <si>
    <t xml:space="preserve">14:20.4</t>
  </si>
  <si>
    <t xml:space="preserve">Hanus, Jack</t>
  </si>
  <si>
    <t xml:space="preserve">17:18.5</t>
  </si>
  <si>
    <t xml:space="preserve">Powell, Holden</t>
  </si>
  <si>
    <t xml:space="preserve">14:21.2</t>
  </si>
  <si>
    <t xml:space="preserve">Heydt, Trevor</t>
  </si>
  <si>
    <t xml:space="preserve">17:18.8</t>
  </si>
  <si>
    <t xml:space="preserve">Schmidt, Jacob</t>
  </si>
  <si>
    <t xml:space="preserve">14:25.1</t>
  </si>
  <si>
    <t xml:space="preserve">Tomshack, Nolan</t>
  </si>
  <si>
    <t xml:space="preserve">17:27.4</t>
  </si>
  <si>
    <t xml:space="preserve">Prendergast, Aidan</t>
  </si>
  <si>
    <t xml:space="preserve">14:30.9</t>
  </si>
  <si>
    <t xml:space="preserve">Gillian, Michael</t>
  </si>
  <si>
    <t xml:space="preserve">17:28.9</t>
  </si>
  <si>
    <t xml:space="preserve">Bajda, Daniel</t>
  </si>
  <si>
    <t xml:space="preserve">14:31.9</t>
  </si>
  <si>
    <t xml:space="preserve">Sam, Diego</t>
  </si>
  <si>
    <t xml:space="preserve">17:43.5</t>
  </si>
  <si>
    <t xml:space="preserve">Tischler, Quinton</t>
  </si>
  <si>
    <t xml:space="preserve">14:32.3</t>
  </si>
  <si>
    <t xml:space="preserve">Gibbons, Evan</t>
  </si>
  <si>
    <t xml:space="preserve">18:00.3</t>
  </si>
  <si>
    <t xml:space="preserve">Riesen, Liam</t>
  </si>
  <si>
    <t xml:space="preserve">14:33.4</t>
  </si>
  <si>
    <t xml:space="preserve">Corpez, Emmanuel</t>
  </si>
  <si>
    <t xml:space="preserve">18:03.6</t>
  </si>
  <si>
    <t xml:space="preserve">Dumais, Robby</t>
  </si>
  <si>
    <t xml:space="preserve">14:39.6</t>
  </si>
  <si>
    <t xml:space="preserve">Melia, Brody</t>
  </si>
  <si>
    <t xml:space="preserve">18:27.9</t>
  </si>
  <si>
    <t xml:space="preserve">Nowaczyk, Paul</t>
  </si>
  <si>
    <t xml:space="preserve">14:41.2</t>
  </si>
  <si>
    <t xml:space="preserve">Dbila, Brandon</t>
  </si>
  <si>
    <t xml:space="preserve">19:42.7</t>
  </si>
  <si>
    <t xml:space="preserve">Ulisano, Joshua</t>
  </si>
  <si>
    <t xml:space="preserve">14:42.2</t>
  </si>
  <si>
    <t xml:space="preserve">Rickert, Ian</t>
  </si>
  <si>
    <t xml:space="preserve">19:56.3</t>
  </si>
  <si>
    <t xml:space="preserve">Nettleton, John</t>
  </si>
  <si>
    <t xml:space="preserve">14:44.3</t>
  </si>
  <si>
    <t xml:space="preserve">Morsch, Daniel</t>
  </si>
  <si>
    <t xml:space="preserve">20:07.3</t>
  </si>
  <si>
    <t xml:space="preserve">Niebel, Nigel</t>
  </si>
  <si>
    <t xml:space="preserve">14:46.5</t>
  </si>
  <si>
    <t xml:space="preserve">Barry, Pat</t>
  </si>
  <si>
    <t xml:space="preserve">22:30.8</t>
  </si>
  <si>
    <t xml:space="preserve">Reid, Matt</t>
  </si>
  <si>
    <t xml:space="preserve">14:49.9</t>
  </si>
  <si>
    <t xml:space="preserve">McAuliffe, Liam</t>
  </si>
  <si>
    <t xml:space="preserve">14:53.7</t>
  </si>
  <si>
    <t xml:space="preserve">Walsh, Timmy</t>
  </si>
  <si>
    <t xml:space="preserve">14:56.4</t>
  </si>
  <si>
    <t xml:space="preserve">Mocarski,  Ben</t>
  </si>
  <si>
    <t xml:space="preserve">14:57.7</t>
  </si>
  <si>
    <t xml:space="preserve">Grade 7 Girls</t>
  </si>
  <si>
    <t xml:space="preserve">Knapp, Rachel (4)</t>
  </si>
  <si>
    <t xml:space="preserve">Barz, Grace (9)</t>
  </si>
  <si>
    <t xml:space="preserve">Cassano, Nina (18)</t>
  </si>
  <si>
    <t xml:space="preserve">McGrail, Mary (20)</t>
  </si>
  <si>
    <t xml:space="preserve">Radek, Mikayla (26)</t>
  </si>
  <si>
    <t xml:space="preserve">Gehrs, Isabella (29)</t>
  </si>
  <si>
    <t xml:space="preserve">Lipa, Colleen (38)</t>
  </si>
  <si>
    <t xml:space="preserve">Palmer, Alexis (1)</t>
  </si>
  <si>
    <t xml:space="preserve">Paliakas, Leah (6)</t>
  </si>
  <si>
    <t xml:space="preserve">Kuchler, Abby (7)</t>
  </si>
  <si>
    <t xml:space="preserve">Dunlap, Rose (30)</t>
  </si>
  <si>
    <t xml:space="preserve">Cummings, Jillian (37)</t>
  </si>
  <si>
    <t xml:space="preserve">Dillon, Tess (46)</t>
  </si>
  <si>
    <t xml:space="preserve">King, Ellie (2)</t>
  </si>
  <si>
    <t xml:space="preserve">Vittorio, Jenna (11)</t>
  </si>
  <si>
    <t xml:space="preserve">Irion, Gianna (21)</t>
  </si>
  <si>
    <t xml:space="preserve">DeFeo, Isabella (22)</t>
  </si>
  <si>
    <t xml:space="preserve">Castaneda, Elena (31)</t>
  </si>
  <si>
    <t xml:space="preserve">Grivetti, Elizabeth (32)</t>
  </si>
  <si>
    <t xml:space="preserve">Murphy, Fiona (66)</t>
  </si>
  <si>
    <t xml:space="preserve">Moriarty, Abby (8)</t>
  </si>
  <si>
    <t xml:space="preserve">Schneider, Grace (10)</t>
  </si>
  <si>
    <t xml:space="preserve">O'Hara, Bridget (35)</t>
  </si>
  <si>
    <t xml:space="preserve">Johnson, Hanna (56)</t>
  </si>
  <si>
    <t xml:space="preserve">Fitzgerald, Elly (60)</t>
  </si>
  <si>
    <t xml:space="preserve">Liska, Erin (77)</t>
  </si>
  <si>
    <t xml:space="preserve">Schneider, Kate (13)</t>
  </si>
  <si>
    <t xml:space="preserve">Harris, Melissa (33)</t>
  </si>
  <si>
    <t xml:space="preserve">Cronin, Elsa (48)</t>
  </si>
  <si>
    <t xml:space="preserve">Padilla, Faith (49)</t>
  </si>
  <si>
    <t xml:space="preserve">Winters, Marla (54)</t>
  </si>
  <si>
    <t xml:space="preserve">Bock, Grace (58)</t>
  </si>
  <si>
    <t xml:space="preserve">Herr, Lizzy (61)</t>
  </si>
  <si>
    <t xml:space="preserve">Lorenzo, Angelique (28)</t>
  </si>
  <si>
    <t xml:space="preserve">Vaccaro, Elena (43)</t>
  </si>
  <si>
    <t xml:space="preserve">Morrissey, Aimee (44)</t>
  </si>
  <si>
    <t xml:space="preserve">Vaccaro, Ava (52)</t>
  </si>
  <si>
    <t xml:space="preserve">Johnson, Jillian (57)</t>
  </si>
  <si>
    <t xml:space="preserve">Chmielewski, Dayja (80)</t>
  </si>
  <si>
    <t xml:space="preserve">Ebzery, Mary Monica (88)</t>
  </si>
  <si>
    <t xml:space="preserve">Kowalczyk,  Nicole (25)</t>
  </si>
  <si>
    <t xml:space="preserve">Cheatham,  Grace (36)</t>
  </si>
  <si>
    <t xml:space="preserve">Rose, Jessica (45)</t>
  </si>
  <si>
    <t xml:space="preserve">Austgen,  Caroline (47)</t>
  </si>
  <si>
    <t xml:space="preserve">Bristow,  Megan (76)</t>
  </si>
  <si>
    <t xml:space="preserve">Butler,  Jenny (79)</t>
  </si>
  <si>
    <t xml:space="preserve">Keating, Anna (83)</t>
  </si>
  <si>
    <t xml:space="preserve">Cushing, Chloe (15)</t>
  </si>
  <si>
    <t xml:space="preserve">Siemsen, Greta (19)</t>
  </si>
  <si>
    <t xml:space="preserve">Aleck, Elise (51)</t>
  </si>
  <si>
    <t xml:space="preserve">Vilimek, Gillian (55)</t>
  </si>
  <si>
    <t xml:space="preserve">Paul, Claire (91)</t>
  </si>
  <si>
    <t xml:space="preserve">Marin, Emily (12)</t>
  </si>
  <si>
    <t xml:space="preserve">Kolker, Clare (14)</t>
  </si>
  <si>
    <t xml:space="preserve">Mrzlak, Rachel (74)</t>
  </si>
  <si>
    <t xml:space="preserve">Pointner, Julian (75)</t>
  </si>
  <si>
    <t xml:space="preserve">Donnelly, Maya (81)</t>
  </si>
  <si>
    <t xml:space="preserve">Gaspero, Evangelina (89)</t>
  </si>
  <si>
    <t xml:space="preserve">Bergin, Caitlin (34)</t>
  </si>
  <si>
    <t xml:space="preserve">Bennett, Grace (40)</t>
  </si>
  <si>
    <t xml:space="preserve">Odeh, Rebecca (59)</t>
  </si>
  <si>
    <t xml:space="preserve">Surowiec, Ally (68)</t>
  </si>
  <si>
    <t xml:space="preserve">O'Bryan Mackenzie (72)</t>
  </si>
  <si>
    <t xml:space="preserve">Cranny, Madeline (5)</t>
  </si>
  <si>
    <t xml:space="preserve">Hogan, Ailee (17)</t>
  </si>
  <si>
    <t xml:space="preserve">Grace, Kelly (67)</t>
  </si>
  <si>
    <t xml:space="preserve">Hart, Katie (70)</t>
  </si>
  <si>
    <t xml:space="preserve">Bechstein, Olivia (23)</t>
  </si>
  <si>
    <t xml:space="preserve">O'Flaherty, Enya (73)</t>
  </si>
  <si>
    <t xml:space="preserve">Peterson, Abby (86)</t>
  </si>
  <si>
    <t xml:space="preserve">Langan, Danielle (87)</t>
  </si>
  <si>
    <t xml:space="preserve">Bennett, Alyssa (64)</t>
  </si>
  <si>
    <t xml:space="preserve">Romero, Kayla (69)</t>
  </si>
  <si>
    <t xml:space="preserve">Angula, Angelina (84)</t>
  </si>
  <si>
    <t xml:space="preserve">Ochoa, Olivia (92)</t>
  </si>
  <si>
    <t xml:space="preserve">Spahn, Erin (16)</t>
  </si>
  <si>
    <t xml:space="preserve">Heiberger, Grace (50)</t>
  </si>
  <si>
    <t xml:space="preserve">Oei, Melissa (53)</t>
  </si>
  <si>
    <t xml:space="preserve">O'Brien, Marie (27)</t>
  </si>
  <si>
    <t xml:space="preserve">Weber, Ali (41)</t>
  </si>
  <si>
    <t xml:space="preserve">Scrima, Kate (39)</t>
  </si>
  <si>
    <t xml:space="preserve">Juhas, Callie (42)</t>
  </si>
  <si>
    <t xml:space="preserve">Arroyo, Melanie (63)</t>
  </si>
  <si>
    <t xml:space="preserve">Gucwa, Samantha (78)</t>
  </si>
  <si>
    <t xml:space="preserve">Cohoon, Brenna (3)</t>
  </si>
  <si>
    <t xml:space="preserve">Hughes, Katherine (24)</t>
  </si>
  <si>
    <t xml:space="preserve">Williams, Alina (71)</t>
  </si>
  <si>
    <t xml:space="preserve">Palmer, Alexis</t>
  </si>
  <si>
    <t xml:space="preserve">Aleck, Elise</t>
  </si>
  <si>
    <t xml:space="preserve">16:28.9</t>
  </si>
  <si>
    <t xml:space="preserve">King, Ellie</t>
  </si>
  <si>
    <t xml:space="preserve">13:39.9</t>
  </si>
  <si>
    <t xml:space="preserve">Vaccaro, Ava</t>
  </si>
  <si>
    <t xml:space="preserve">16:32.6</t>
  </si>
  <si>
    <t xml:space="preserve">Cohoon, Brenna</t>
  </si>
  <si>
    <t xml:space="preserve">13:42.9</t>
  </si>
  <si>
    <t xml:space="preserve">Oei, Melissa</t>
  </si>
  <si>
    <t xml:space="preserve">16:38.1</t>
  </si>
  <si>
    <t xml:space="preserve">Knapp, Rachel</t>
  </si>
  <si>
    <t xml:space="preserve">13:45.6</t>
  </si>
  <si>
    <t xml:space="preserve">Winters, Marla</t>
  </si>
  <si>
    <t xml:space="preserve">16:43.7</t>
  </si>
  <si>
    <t xml:space="preserve">Cranny, Madeline</t>
  </si>
  <si>
    <t xml:space="preserve">13:51.1</t>
  </si>
  <si>
    <t xml:space="preserve">Vilimek, Gillian</t>
  </si>
  <si>
    <t xml:space="preserve">16:46.5</t>
  </si>
  <si>
    <t xml:space="preserve">Paliakas, Leah</t>
  </si>
  <si>
    <t xml:space="preserve">13:52.5</t>
  </si>
  <si>
    <t xml:space="preserve">Johnson, Hanna</t>
  </si>
  <si>
    <t xml:space="preserve">16:47.1</t>
  </si>
  <si>
    <t xml:space="preserve">Kuchler, Abby</t>
  </si>
  <si>
    <t xml:space="preserve">13:55.8</t>
  </si>
  <si>
    <t xml:space="preserve">Johnson, Jillian</t>
  </si>
  <si>
    <t xml:space="preserve">16:48.0</t>
  </si>
  <si>
    <t xml:space="preserve">Moriarty, Abby</t>
  </si>
  <si>
    <t xml:space="preserve">13:57.9</t>
  </si>
  <si>
    <t xml:space="preserve">Bock, Grace</t>
  </si>
  <si>
    <t xml:space="preserve">17:00.6</t>
  </si>
  <si>
    <t xml:space="preserve">Barz, Grace</t>
  </si>
  <si>
    <t xml:space="preserve">13:58.9</t>
  </si>
  <si>
    <t xml:space="preserve">Odeh, Rebecca</t>
  </si>
  <si>
    <t xml:space="preserve">17:01.4</t>
  </si>
  <si>
    <t xml:space="preserve">Schneider, Grace</t>
  </si>
  <si>
    <t xml:space="preserve">14:02.3</t>
  </si>
  <si>
    <t xml:space="preserve">Fitzgerald, Elly</t>
  </si>
  <si>
    <t xml:space="preserve">17:04.9</t>
  </si>
  <si>
    <t xml:space="preserve">Vittorio, Jenna</t>
  </si>
  <si>
    <t xml:space="preserve">14:04.5</t>
  </si>
  <si>
    <t xml:space="preserve">Herr, Lizzy</t>
  </si>
  <si>
    <t xml:space="preserve">17:08.6</t>
  </si>
  <si>
    <t xml:space="preserve">Marin, Emily</t>
  </si>
  <si>
    <t xml:space="preserve">14:06.2</t>
  </si>
  <si>
    <t xml:space="preserve">Clegg, Hope</t>
  </si>
  <si>
    <t xml:space="preserve">17:09.1</t>
  </si>
  <si>
    <t xml:space="preserve">Schneider, Kate</t>
  </si>
  <si>
    <t xml:space="preserve">14:06.8</t>
  </si>
  <si>
    <t xml:space="preserve">Arroyo, Melanie</t>
  </si>
  <si>
    <t xml:space="preserve">17:10.5</t>
  </si>
  <si>
    <t xml:space="preserve">Kolker, Clare</t>
  </si>
  <si>
    <t xml:space="preserve">14:08.2</t>
  </si>
  <si>
    <t xml:space="preserve">Bennett, Alyssa</t>
  </si>
  <si>
    <t xml:space="preserve">17:14.2</t>
  </si>
  <si>
    <t xml:space="preserve">Cushing, Chloe</t>
  </si>
  <si>
    <t xml:space="preserve">14:10.5</t>
  </si>
  <si>
    <t xml:space="preserve">Geneser, Natalie</t>
  </si>
  <si>
    <t xml:space="preserve">17:16.3</t>
  </si>
  <si>
    <t xml:space="preserve">Spahn, Erin</t>
  </si>
  <si>
    <t xml:space="preserve">14:18.6</t>
  </si>
  <si>
    <t xml:space="preserve">Murphy, Fiona</t>
  </si>
  <si>
    <t xml:space="preserve">17:19.7</t>
  </si>
  <si>
    <t xml:space="preserve">Hogan, Ailee</t>
  </si>
  <si>
    <t xml:space="preserve">14:23.7</t>
  </si>
  <si>
    <t xml:space="preserve">Grace, Kelly</t>
  </si>
  <si>
    <t xml:space="preserve">17:33.6</t>
  </si>
  <si>
    <t xml:space="preserve">Cassano, Nina</t>
  </si>
  <si>
    <t xml:space="preserve">14:26.9</t>
  </si>
  <si>
    <t xml:space="preserve">Surowiec, Ally</t>
  </si>
  <si>
    <t xml:space="preserve">17:42.1</t>
  </si>
  <si>
    <t xml:space="preserve">Siemsen, Greta</t>
  </si>
  <si>
    <t xml:space="preserve">14:27.8</t>
  </si>
  <si>
    <t xml:space="preserve">Romero, Kayla</t>
  </si>
  <si>
    <t xml:space="preserve">17:44.0</t>
  </si>
  <si>
    <t xml:space="preserve">McGrail, Mary</t>
  </si>
  <si>
    <t xml:space="preserve">14:35.2</t>
  </si>
  <si>
    <t xml:space="preserve">Hart, Katie</t>
  </si>
  <si>
    <t xml:space="preserve">17:47.9</t>
  </si>
  <si>
    <t xml:space="preserve">Irion, Gianna</t>
  </si>
  <si>
    <t xml:space="preserve">14:35.5</t>
  </si>
  <si>
    <t xml:space="preserve">Williams, Alina</t>
  </si>
  <si>
    <t xml:space="preserve">17:52.8</t>
  </si>
  <si>
    <t xml:space="preserve">DeFeo, Isabella</t>
  </si>
  <si>
    <t xml:space="preserve">14:37.3</t>
  </si>
  <si>
    <t xml:space="preserve">O'Bryan Mackenzie</t>
  </si>
  <si>
    <t xml:space="preserve">17:53.3</t>
  </si>
  <si>
    <t xml:space="preserve">Bechstein, Olivia</t>
  </si>
  <si>
    <t xml:space="preserve">14:44.5</t>
  </si>
  <si>
    <t xml:space="preserve">O'Flaherty, Enya</t>
  </si>
  <si>
    <t xml:space="preserve">17:58.6</t>
  </si>
  <si>
    <t xml:space="preserve">Hughes, Katherine</t>
  </si>
  <si>
    <t xml:space="preserve">Mrzlak, Rachel</t>
  </si>
  <si>
    <t xml:space="preserve">18:04.4</t>
  </si>
  <si>
    <t xml:space="preserve">Kowalczyk,  Nicole</t>
  </si>
  <si>
    <t xml:space="preserve">14:51.3</t>
  </si>
  <si>
    <t xml:space="preserve">Pointner, Julian</t>
  </si>
  <si>
    <t xml:space="preserve">18:17.8</t>
  </si>
  <si>
    <t xml:space="preserve">Radek, Mikayla</t>
  </si>
  <si>
    <t xml:space="preserve">14:52.9</t>
  </si>
  <si>
    <t xml:space="preserve">Bristow,  Megan</t>
  </si>
  <si>
    <t xml:space="preserve">18:19.7</t>
  </si>
  <si>
    <t xml:space="preserve">O'Brien, Marie</t>
  </si>
  <si>
    <t xml:space="preserve">14:57.6</t>
  </si>
  <si>
    <t xml:space="preserve">Liska, Erin</t>
  </si>
  <si>
    <t xml:space="preserve">18:27.1</t>
  </si>
  <si>
    <t xml:space="preserve">Lorenzo, Angelique</t>
  </si>
  <si>
    <t xml:space="preserve">15:00.0</t>
  </si>
  <si>
    <t xml:space="preserve">Gucwa, Samantha</t>
  </si>
  <si>
    <t xml:space="preserve">18:31.5</t>
  </si>
  <si>
    <t xml:space="preserve">Gehrs, Isabella</t>
  </si>
  <si>
    <t xml:space="preserve">15:01.4</t>
  </si>
  <si>
    <t xml:space="preserve">Butler,  Jenny</t>
  </si>
  <si>
    <t xml:space="preserve">18:32.7</t>
  </si>
  <si>
    <t xml:space="preserve">Dunlap, Rose</t>
  </si>
  <si>
    <t xml:space="preserve">15:10.5</t>
  </si>
  <si>
    <t xml:space="preserve">Chmielewski, Dayja</t>
  </si>
  <si>
    <t xml:space="preserve">18:33.4</t>
  </si>
  <si>
    <t xml:space="preserve">Castaneda, Elena</t>
  </si>
  <si>
    <t xml:space="preserve">15:11.3</t>
  </si>
  <si>
    <t xml:space="preserve">Donnelly, Maya</t>
  </si>
  <si>
    <t xml:space="preserve">18:35.0</t>
  </si>
  <si>
    <t xml:space="preserve">Grivetti, Elizabeth</t>
  </si>
  <si>
    <t xml:space="preserve">15:12.0</t>
  </si>
  <si>
    <t xml:space="preserve">Murphy, Maeve</t>
  </si>
  <si>
    <t xml:space="preserve">18:43.8</t>
  </si>
  <si>
    <t xml:space="preserve">Harris, Melissa</t>
  </si>
  <si>
    <t xml:space="preserve">15:17.3</t>
  </si>
  <si>
    <t xml:space="preserve">Keating, Anna</t>
  </si>
  <si>
    <t xml:space="preserve">18:49.0</t>
  </si>
  <si>
    <t xml:space="preserve">Bergin, Caitlin</t>
  </si>
  <si>
    <t xml:space="preserve">15:22.4</t>
  </si>
  <si>
    <t xml:space="preserve">Angula, Angelina</t>
  </si>
  <si>
    <t xml:space="preserve">19:15.5</t>
  </si>
  <si>
    <t xml:space="preserve">O'Hara, Bridget</t>
  </si>
  <si>
    <t xml:space="preserve">15:23.5</t>
  </si>
  <si>
    <t xml:space="preserve">Marco,  Abby</t>
  </si>
  <si>
    <t xml:space="preserve">20:04.4</t>
  </si>
  <si>
    <t xml:space="preserve">Cheatham,  Grace</t>
  </si>
  <si>
    <t xml:space="preserve">15:32.1</t>
  </si>
  <si>
    <t xml:space="preserve">Peterson, Abby</t>
  </si>
  <si>
    <t xml:space="preserve">20:09.0</t>
  </si>
  <si>
    <t xml:space="preserve">Cummings, Jillian</t>
  </si>
  <si>
    <t xml:space="preserve">15:35.5</t>
  </si>
  <si>
    <t xml:space="preserve">Langan, Danielle</t>
  </si>
  <si>
    <t xml:space="preserve">20:09.3</t>
  </si>
  <si>
    <t xml:space="preserve">Lipa, Colleen</t>
  </si>
  <si>
    <t xml:space="preserve">15:36.0</t>
  </si>
  <si>
    <t xml:space="preserve">Ebzery, Mary Monica</t>
  </si>
  <si>
    <t xml:space="preserve">21:02.2</t>
  </si>
  <si>
    <t xml:space="preserve">Scrima, Kate</t>
  </si>
  <si>
    <t xml:space="preserve">15:36.4</t>
  </si>
  <si>
    <t xml:space="preserve">Gaspero, Evangelina</t>
  </si>
  <si>
    <t xml:space="preserve">21:12.1</t>
  </si>
  <si>
    <t xml:space="preserve">Bennett, Grace</t>
  </si>
  <si>
    <t xml:space="preserve">15:42.6</t>
  </si>
  <si>
    <t xml:space="preserve">Hassler, Margaret</t>
  </si>
  <si>
    <t xml:space="preserve">22:44.7</t>
  </si>
  <si>
    <t xml:space="preserve">Weber, Ali</t>
  </si>
  <si>
    <t xml:space="preserve">15:46.9</t>
  </si>
  <si>
    <t xml:space="preserve">Paul, Claire</t>
  </si>
  <si>
    <t xml:space="preserve">22:52.0</t>
  </si>
  <si>
    <t xml:space="preserve">Juhas, Callie</t>
  </si>
  <si>
    <t xml:space="preserve">15:53.2</t>
  </si>
  <si>
    <t xml:space="preserve">Ochoa, Olivia</t>
  </si>
  <si>
    <t xml:space="preserve">23:53.7</t>
  </si>
  <si>
    <t xml:space="preserve">Vaccaro, Elena</t>
  </si>
  <si>
    <t xml:space="preserve">15:54.5</t>
  </si>
  <si>
    <t xml:space="preserve">Morrissey, Aimee</t>
  </si>
  <si>
    <t xml:space="preserve">15:56.4</t>
  </si>
  <si>
    <t xml:space="preserve">Rose, Jessica</t>
  </si>
  <si>
    <t xml:space="preserve">16:04.0</t>
  </si>
  <si>
    <t xml:space="preserve">Dillon, Tess</t>
  </si>
  <si>
    <t xml:space="preserve">16:11.6</t>
  </si>
  <si>
    <t xml:space="preserve">Austgen,  Caroline</t>
  </si>
  <si>
    <t xml:space="preserve">16:12.4</t>
  </si>
  <si>
    <t xml:space="preserve">Cronin, Elsa</t>
  </si>
  <si>
    <t xml:space="preserve">16:21.4</t>
  </si>
  <si>
    <t xml:space="preserve">Padilla, Faith</t>
  </si>
  <si>
    <t xml:space="preserve">16:23.1</t>
  </si>
  <si>
    <t xml:space="preserve">Heiberger, Grace</t>
  </si>
  <si>
    <t xml:space="preserve">16:28.3</t>
  </si>
  <si>
    <t xml:space="preserve">Grade 8 Boys</t>
  </si>
  <si>
    <t xml:space="preserve">Cascella, Michael (3)</t>
  </si>
  <si>
    <t xml:space="preserve">Ives, Joe (4)</t>
  </si>
  <si>
    <t xml:space="preserve">Smith, Ian (12)</t>
  </si>
  <si>
    <t xml:space="preserve">Hickey, Ben (13)</t>
  </si>
  <si>
    <t xml:space="preserve">Haley, Colin (21)</t>
  </si>
  <si>
    <t xml:space="preserve">Seely, Connor (25)</t>
  </si>
  <si>
    <t xml:space="preserve">Challenger, Patrick (29)</t>
  </si>
  <si>
    <t xml:space="preserve">Repking, Ian (2)</t>
  </si>
  <si>
    <t xml:space="preserve">Hatfield, Nick (18)</t>
  </si>
  <si>
    <t xml:space="preserve">Blatchford, Peter (19)</t>
  </si>
  <si>
    <t xml:space="preserve">Coffey, Patrick (20)</t>
  </si>
  <si>
    <t xml:space="preserve">Shinohara, Kory (37)</t>
  </si>
  <si>
    <t xml:space="preserve">Wind, Charlie (49)</t>
  </si>
  <si>
    <t xml:space="preserve">Condon, Kevin (73)</t>
  </si>
  <si>
    <t xml:space="preserve">Engels, William (1)</t>
  </si>
  <si>
    <t xml:space="preserve">Costello, Colin (9)</t>
  </si>
  <si>
    <t xml:space="preserve">Gooding, Zach (17)</t>
  </si>
  <si>
    <t xml:space="preserve">Lahmann, Donovan (31)</t>
  </si>
  <si>
    <t xml:space="preserve">Jensen, Zach (39)</t>
  </si>
  <si>
    <t xml:space="preserve">Padgitt, Ben (68)</t>
  </si>
  <si>
    <t xml:space="preserve">Darrow, Jimmy (82)</t>
  </si>
  <si>
    <t xml:space="preserve">Wermes, Jared (6)</t>
  </si>
  <si>
    <t xml:space="preserve">Hill, Brendan (11)</t>
  </si>
  <si>
    <t xml:space="preserve">Bigane, Joe (14)</t>
  </si>
  <si>
    <t xml:space="preserve">Sloan, Joe (28)</t>
  </si>
  <si>
    <t xml:space="preserve">Gallagher, Spencer (48)</t>
  </si>
  <si>
    <t xml:space="preserve">Kwit, Ian (51)</t>
  </si>
  <si>
    <t xml:space="preserve">Janc, Erik (61)</t>
  </si>
  <si>
    <t xml:space="preserve">Hamilton, Johnny (7)</t>
  </si>
  <si>
    <t xml:space="preserve">Walls, John (10)</t>
  </si>
  <si>
    <t xml:space="preserve">Filbin, Owen (26)</t>
  </si>
  <si>
    <t xml:space="preserve">Cicciarelli, Robby (33)</t>
  </si>
  <si>
    <t xml:space="preserve">Haggerty, Jack (40)</t>
  </si>
  <si>
    <t xml:space="preserve">Fisher, Nate (41)</t>
  </si>
  <si>
    <t xml:space="preserve">Weller, Jon (42)</t>
  </si>
  <si>
    <t xml:space="preserve">Owen, Luke (24)</t>
  </si>
  <si>
    <t xml:space="preserve">Caron, Matthew (34)</t>
  </si>
  <si>
    <t xml:space="preserve">Danielson, Tom (50)</t>
  </si>
  <si>
    <t xml:space="preserve">Danielson, Mike (53)</t>
  </si>
  <si>
    <t xml:space="preserve">Casey, Liam (64)</t>
  </si>
  <si>
    <t xml:space="preserve">O'Keefe, Connor (15)</t>
  </si>
  <si>
    <t xml:space="preserve">Marin, Alan (55)</t>
  </si>
  <si>
    <t xml:space="preserve">Ruffolo, Peter (62)</t>
  </si>
  <si>
    <t xml:space="preserve">Riggs, Conor (69)</t>
  </si>
  <si>
    <t xml:space="preserve">Capinpin, Raymond (74)</t>
  </si>
  <si>
    <t xml:space="preserve">Aquino, Jon (5)</t>
  </si>
  <si>
    <t xml:space="preserve">Reyes, Jose (27)</t>
  </si>
  <si>
    <t xml:space="preserve">Hoeflich, Nathan (36)</t>
  </si>
  <si>
    <t xml:space="preserve">Tipton, Christopher (57)</t>
  </si>
  <si>
    <t xml:space="preserve">Beltz, Jared (32)</t>
  </si>
  <si>
    <t xml:space="preserve">Forsythe, Patrick (35)</t>
  </si>
  <si>
    <t xml:space="preserve">Sauser, Eric (43)</t>
  </si>
  <si>
    <t xml:space="preserve">English, Keoni (63)</t>
  </si>
  <si>
    <t xml:space="preserve">Murphy, Kevin (16)</t>
  </si>
  <si>
    <t xml:space="preserve">Nocerino, Michael (75)</t>
  </si>
  <si>
    <t xml:space="preserve">Gordon, Rory (83)</t>
  </si>
  <si>
    <t xml:space="preserve">Dold, Joseph (85)</t>
  </si>
  <si>
    <t xml:space="preserve">Gaughan, Jack (22)</t>
  </si>
  <si>
    <t xml:space="preserve">Enochs, Patrick (67)</t>
  </si>
  <si>
    <t xml:space="preserve">Martens, Joseph (79)</t>
  </si>
  <si>
    <t xml:space="preserve">Abdo, Aidan (23)</t>
  </si>
  <si>
    <t xml:space="preserve">Burke, Callum (59)</t>
  </si>
  <si>
    <t xml:space="preserve">Swenson, Max (8)</t>
  </si>
  <si>
    <t xml:space="preserve">Sennett, Anthony (77)</t>
  </si>
  <si>
    <t xml:space="preserve">Walsh, Luke (46)</t>
  </si>
  <si>
    <t xml:space="preserve">Ernat, Andrew (47)</t>
  </si>
  <si>
    <t xml:space="preserve">Adams, Danny (52)</t>
  </si>
  <si>
    <t xml:space="preserve">Westerman, Charlie (54)</t>
  </si>
  <si>
    <t xml:space="preserve">O'Leary, Gabriel (72)</t>
  </si>
  <si>
    <t xml:space="preserve">Northey, Henry (81)</t>
  </si>
  <si>
    <t xml:space="preserve">Gaydos, Jeffrey (60)</t>
  </si>
  <si>
    <t xml:space="preserve">Fox, Duncan (66)</t>
  </si>
  <si>
    <t xml:space="preserve">Lacy, Coleman (76)</t>
  </si>
  <si>
    <t xml:space="preserve">Burke, Patrick (78)</t>
  </si>
  <si>
    <t xml:space="preserve">Diaz, Anthony (84)</t>
  </si>
  <si>
    <t xml:space="preserve">Engels, William</t>
  </si>
  <si>
    <t xml:space="preserve">11:04.9</t>
  </si>
  <si>
    <t xml:space="preserve">Kwit, Ian</t>
  </si>
  <si>
    <t xml:space="preserve">14:29.2</t>
  </si>
  <si>
    <t xml:space="preserve">Repking, Ian</t>
  </si>
  <si>
    <t xml:space="preserve">11:07.8</t>
  </si>
  <si>
    <t xml:space="preserve">Adams, Danny</t>
  </si>
  <si>
    <t xml:space="preserve">14:33.0</t>
  </si>
  <si>
    <t xml:space="preserve">Cascella, Michael</t>
  </si>
  <si>
    <t xml:space="preserve">Danielson, Mike</t>
  </si>
  <si>
    <t xml:space="preserve">14:34.5</t>
  </si>
  <si>
    <t xml:space="preserve">Ives, Joe</t>
  </si>
  <si>
    <t xml:space="preserve">11:35.8</t>
  </si>
  <si>
    <t xml:space="preserve">Westerman, Charlie</t>
  </si>
  <si>
    <t xml:space="preserve">14:37.2</t>
  </si>
  <si>
    <t xml:space="preserve">Aquino, Jon</t>
  </si>
  <si>
    <t xml:space="preserve">11:58.8</t>
  </si>
  <si>
    <t xml:space="preserve">Marin, Alan</t>
  </si>
  <si>
    <t xml:space="preserve">14:40.7</t>
  </si>
  <si>
    <t xml:space="preserve">Wermes, Jared</t>
  </si>
  <si>
    <t xml:space="preserve">11:59.8</t>
  </si>
  <si>
    <t xml:space="preserve">Madell, Nate</t>
  </si>
  <si>
    <t xml:space="preserve">14:41.7</t>
  </si>
  <si>
    <t xml:space="preserve">Hamilton, Johnny</t>
  </si>
  <si>
    <t xml:space="preserve">12:06.4</t>
  </si>
  <si>
    <t xml:space="preserve">Tipton, Christopher</t>
  </si>
  <si>
    <t xml:space="preserve">14:44.0</t>
  </si>
  <si>
    <t xml:space="preserve">Swenson, Max</t>
  </si>
  <si>
    <t xml:space="preserve">12:08.6</t>
  </si>
  <si>
    <t xml:space="preserve">Titzer, David</t>
  </si>
  <si>
    <t xml:space="preserve">14:45.9</t>
  </si>
  <si>
    <t xml:space="preserve">Costello, Colin</t>
  </si>
  <si>
    <t xml:space="preserve">12:18.9</t>
  </si>
  <si>
    <t xml:space="preserve">Burke, Callum</t>
  </si>
  <si>
    <t xml:space="preserve">14:46.4</t>
  </si>
  <si>
    <t xml:space="preserve">Walls, John</t>
  </si>
  <si>
    <t xml:space="preserve">12:19.5</t>
  </si>
  <si>
    <t xml:space="preserve">Gaydos, Jeffrey</t>
  </si>
  <si>
    <t xml:space="preserve">14:46.8</t>
  </si>
  <si>
    <t xml:space="preserve">Hill, Brendan</t>
  </si>
  <si>
    <t xml:space="preserve">12:20.8</t>
  </si>
  <si>
    <t xml:space="preserve">Janc, Erik</t>
  </si>
  <si>
    <t xml:space="preserve">14:47.4</t>
  </si>
  <si>
    <t xml:space="preserve">Smith, Ian</t>
  </si>
  <si>
    <t xml:space="preserve">12:26.4</t>
  </si>
  <si>
    <t xml:space="preserve">Ruffolo, Peter</t>
  </si>
  <si>
    <t xml:space="preserve">15:08.6</t>
  </si>
  <si>
    <t xml:space="preserve">Hickey, Ben</t>
  </si>
  <si>
    <t xml:space="preserve">12:27.4</t>
  </si>
  <si>
    <t xml:space="preserve">English, Keoni</t>
  </si>
  <si>
    <t xml:space="preserve">15:10.9</t>
  </si>
  <si>
    <t xml:space="preserve">Bigane, Joe</t>
  </si>
  <si>
    <t xml:space="preserve">Casey, Liam</t>
  </si>
  <si>
    <t xml:space="preserve">15:11.4</t>
  </si>
  <si>
    <t xml:space="preserve">O'Keefe, Connor</t>
  </si>
  <si>
    <t xml:space="preserve">12:32.6</t>
  </si>
  <si>
    <t xml:space="preserve">Havennar, Ian</t>
  </si>
  <si>
    <t xml:space="preserve">15:13.5</t>
  </si>
  <si>
    <t xml:space="preserve">12:36.1</t>
  </si>
  <si>
    <t xml:space="preserve">Fox, Duncan</t>
  </si>
  <si>
    <t xml:space="preserve">15:14.5</t>
  </si>
  <si>
    <t xml:space="preserve">Gooding, Zach</t>
  </si>
  <si>
    <t xml:space="preserve">12:45.2</t>
  </si>
  <si>
    <t xml:space="preserve">Enochs, Patrick</t>
  </si>
  <si>
    <t xml:space="preserve">15:21.2</t>
  </si>
  <si>
    <t xml:space="preserve">Hatfield, Nick</t>
  </si>
  <si>
    <t xml:space="preserve">12:51.1</t>
  </si>
  <si>
    <t xml:space="preserve">Padgitt, Ben</t>
  </si>
  <si>
    <t xml:space="preserve">15:21.9</t>
  </si>
  <si>
    <t xml:space="preserve">Blatchford, Peter</t>
  </si>
  <si>
    <t xml:space="preserve">12:52.5</t>
  </si>
  <si>
    <t xml:space="preserve">Riggs, Conor</t>
  </si>
  <si>
    <t xml:space="preserve">15:22.8</t>
  </si>
  <si>
    <t xml:space="preserve">Coffey, Patrick</t>
  </si>
  <si>
    <t xml:space="preserve">12:55.3</t>
  </si>
  <si>
    <t xml:space="preserve">Petros, James</t>
  </si>
  <si>
    <t xml:space="preserve">Haley, Colin</t>
  </si>
  <si>
    <t xml:space="preserve">12:57.4</t>
  </si>
  <si>
    <t xml:space="preserve">Doherty, Dan</t>
  </si>
  <si>
    <t xml:space="preserve">15:28.3</t>
  </si>
  <si>
    <t xml:space="preserve">Gaughan, Jack</t>
  </si>
  <si>
    <t xml:space="preserve">12:59.3</t>
  </si>
  <si>
    <t xml:space="preserve">O'Leary, Gabriel</t>
  </si>
  <si>
    <t xml:space="preserve">15:32.3</t>
  </si>
  <si>
    <t xml:space="preserve">Abdo, Aidan</t>
  </si>
  <si>
    <t xml:space="preserve">13:05.6</t>
  </si>
  <si>
    <t xml:space="preserve">Condon, Kevin</t>
  </si>
  <si>
    <t xml:space="preserve">15:46.2</t>
  </si>
  <si>
    <t xml:space="preserve">Owen, Luke</t>
  </si>
  <si>
    <t xml:space="preserve">13:07.3</t>
  </si>
  <si>
    <t xml:space="preserve">Capinpin, Raymond</t>
  </si>
  <si>
    <t xml:space="preserve">15:50.1</t>
  </si>
  <si>
    <t xml:space="preserve">Seely, Connor</t>
  </si>
  <si>
    <t xml:space="preserve">13:09.8</t>
  </si>
  <si>
    <t xml:space="preserve">Nocerino, Michael</t>
  </si>
  <si>
    <t xml:space="preserve">Filbin, Owen</t>
  </si>
  <si>
    <t xml:space="preserve">13:10.2</t>
  </si>
  <si>
    <t xml:space="preserve">Lacy, Coleman</t>
  </si>
  <si>
    <t xml:space="preserve">15:57.3</t>
  </si>
  <si>
    <t xml:space="preserve">Reyes, Jose</t>
  </si>
  <si>
    <t xml:space="preserve">13:14.2</t>
  </si>
  <si>
    <t xml:space="preserve">Sennett, Anthony</t>
  </si>
  <si>
    <t xml:space="preserve">16:06.3</t>
  </si>
  <si>
    <t xml:space="preserve">Sloan, Joe</t>
  </si>
  <si>
    <t xml:space="preserve">13:15.4</t>
  </si>
  <si>
    <t xml:space="preserve">16:23.3</t>
  </si>
  <si>
    <t xml:space="preserve">Challenger, Patrick</t>
  </si>
  <si>
    <t xml:space="preserve">13:22.6</t>
  </si>
  <si>
    <t xml:space="preserve">Martens, Joseph</t>
  </si>
  <si>
    <t xml:space="preserve">16:33.0</t>
  </si>
  <si>
    <t xml:space="preserve">O'Hare, Owen</t>
  </si>
  <si>
    <t xml:space="preserve">Barry, Dan</t>
  </si>
  <si>
    <t xml:space="preserve">16:47.3</t>
  </si>
  <si>
    <t xml:space="preserve">Lahmann, Donovan</t>
  </si>
  <si>
    <t xml:space="preserve">13:23.9</t>
  </si>
  <si>
    <t xml:space="preserve">Northey, Henry</t>
  </si>
  <si>
    <t xml:space="preserve">16:47.9</t>
  </si>
  <si>
    <t xml:space="preserve">Beltz, Jared</t>
  </si>
  <si>
    <t xml:space="preserve">13:25.3</t>
  </si>
  <si>
    <t xml:space="preserve">Darrow, Jimmy</t>
  </si>
  <si>
    <t xml:space="preserve">16:54.3</t>
  </si>
  <si>
    <t xml:space="preserve">Cicciarelli, Robby</t>
  </si>
  <si>
    <t xml:space="preserve">13:26.9</t>
  </si>
  <si>
    <t xml:space="preserve">Gordon, Rory</t>
  </si>
  <si>
    <t xml:space="preserve">17:55.6</t>
  </si>
  <si>
    <t xml:space="preserve">Caron, Matthew</t>
  </si>
  <si>
    <t xml:space="preserve">13:31.4</t>
  </si>
  <si>
    <t xml:space="preserve">Diaz, Anthony</t>
  </si>
  <si>
    <t xml:space="preserve">18:02.9</t>
  </si>
  <si>
    <t xml:space="preserve">Forsythe, Patrick</t>
  </si>
  <si>
    <t xml:space="preserve">13:32.2</t>
  </si>
  <si>
    <t xml:space="preserve">Dold, Joseph</t>
  </si>
  <si>
    <t xml:space="preserve">18:43.4</t>
  </si>
  <si>
    <t xml:space="preserve">Hoeflich, Nathan</t>
  </si>
  <si>
    <t xml:space="preserve">Shinohara, Kory</t>
  </si>
  <si>
    <t xml:space="preserve">13:43.0</t>
  </si>
  <si>
    <t xml:space="preserve">Wulffe, Michael</t>
  </si>
  <si>
    <t xml:space="preserve">13:43.4</t>
  </si>
  <si>
    <t xml:space="preserve">Jensen, Zach</t>
  </si>
  <si>
    <t xml:space="preserve">13:56.0</t>
  </si>
  <si>
    <t xml:space="preserve">Haggerty, Jack</t>
  </si>
  <si>
    <t xml:space="preserve">13:59.8</t>
  </si>
  <si>
    <t xml:space="preserve">Fisher, Nate</t>
  </si>
  <si>
    <t xml:space="preserve">14:02.0</t>
  </si>
  <si>
    <t xml:space="preserve">Weller, Jon</t>
  </si>
  <si>
    <t xml:space="preserve">14:04.0</t>
  </si>
  <si>
    <t xml:space="preserve">Sauser, Eric</t>
  </si>
  <si>
    <t xml:space="preserve">14:05.3</t>
  </si>
  <si>
    <t xml:space="preserve">Walsh, Matt</t>
  </si>
  <si>
    <t xml:space="preserve">14:07.5</t>
  </si>
  <si>
    <t xml:space="preserve">Collins, Liam</t>
  </si>
  <si>
    <t xml:space="preserve">14:08.0</t>
  </si>
  <si>
    <t xml:space="preserve">Walsh, Luke</t>
  </si>
  <si>
    <t xml:space="preserve">14:08.9</t>
  </si>
  <si>
    <t xml:space="preserve">Ernat, Andrew</t>
  </si>
  <si>
    <t xml:space="preserve">14:10.1</t>
  </si>
  <si>
    <t xml:space="preserve">Gallagher, Spencer</t>
  </si>
  <si>
    <t xml:space="preserve">14:14.9</t>
  </si>
  <si>
    <t xml:space="preserve">Wind, Charlie</t>
  </si>
  <si>
    <t xml:space="preserve">14:24.3</t>
  </si>
  <si>
    <t xml:space="preserve">Danielson, Tom</t>
  </si>
  <si>
    <t xml:space="preserve">14:27.9</t>
  </si>
  <si>
    <t xml:space="preserve">Grade 8 Girls</t>
  </si>
  <si>
    <t xml:space="preserve">Doyle, Annie (4)</t>
  </si>
  <si>
    <t xml:space="preserve">Konrath, Hanna (8)</t>
  </si>
  <si>
    <t xml:space="preserve">Smith, Lilly (18)</t>
  </si>
  <si>
    <t xml:space="preserve">Florey, Melissa (37)</t>
  </si>
  <si>
    <t xml:space="preserve">Dewyer, Charlotte (38)</t>
  </si>
  <si>
    <t xml:space="preserve">Lizasuain, Cecilia (50)</t>
  </si>
  <si>
    <t xml:space="preserve">May, Haley (52)</t>
  </si>
  <si>
    <t xml:space="preserve">Hoffman, Abby (2)</t>
  </si>
  <si>
    <t xml:space="preserve">Hohe, Katie (3)</t>
  </si>
  <si>
    <t xml:space="preserve">Paoni, Anna (22)</t>
  </si>
  <si>
    <t xml:space="preserve">Pones, Emily (31)</t>
  </si>
  <si>
    <t xml:space="preserve">Oberhofer, Abby (60)</t>
  </si>
  <si>
    <t xml:space="preserve">Gibbons, Delaney (1)</t>
  </si>
  <si>
    <t xml:space="preserve">Smith, Colette (12)</t>
  </si>
  <si>
    <t xml:space="preserve">Kamholz, Grace (14)</t>
  </si>
  <si>
    <t xml:space="preserve">Turcich, Lily (51)</t>
  </si>
  <si>
    <t xml:space="preserve">Kinsella, Gigi (61)</t>
  </si>
  <si>
    <t xml:space="preserve">Peterson, Anne Marie (63)</t>
  </si>
  <si>
    <t xml:space="preserve">Bosch, Catherine (67)</t>
  </si>
  <si>
    <t xml:space="preserve">Donahue, Mary (11)</t>
  </si>
  <si>
    <t xml:space="preserve">Fix, Audrey (23)</t>
  </si>
  <si>
    <t xml:space="preserve">Dillon, Janey (30)</t>
  </si>
  <si>
    <t xml:space="preserve">Master, Zoe (39)</t>
  </si>
  <si>
    <t xml:space="preserve">Weismantel, Clara (54)</t>
  </si>
  <si>
    <t xml:space="preserve">McVady, Meghan (71)</t>
  </si>
  <si>
    <t xml:space="preserve">Roberts, Hannah (9)</t>
  </si>
  <si>
    <t xml:space="preserve">Cesarini, Patti (17)</t>
  </si>
  <si>
    <t xml:space="preserve">Doyle, Catherine (20)</t>
  </si>
  <si>
    <t xml:space="preserve">Ram, Kavita (55)</t>
  </si>
  <si>
    <t xml:space="preserve">McHugh, Claire (62)</t>
  </si>
  <si>
    <t xml:space="preserve">Prince, Catherine (10)</t>
  </si>
  <si>
    <t xml:space="preserve">Moore, Sophie (28)</t>
  </si>
  <si>
    <t xml:space="preserve">Meadows, Shannon (44)</t>
  </si>
  <si>
    <t xml:space="preserve">Walsh, Kaley (46)</t>
  </si>
  <si>
    <t xml:space="preserve">Niziolek, Caroline (65)</t>
  </si>
  <si>
    <t xml:space="preserve">Slagter, Fiona (72)</t>
  </si>
  <si>
    <t xml:space="preserve">Reilly, Sarah (35)</t>
  </si>
  <si>
    <t xml:space="preserve">Gutierrez, Julianna (42)</t>
  </si>
  <si>
    <t xml:space="preserve">Valliere, Abby (45)</t>
  </si>
  <si>
    <t xml:space="preserve">Sana, Emeri (47)</t>
  </si>
  <si>
    <t xml:space="preserve">Barrett, Shannan (57)</t>
  </si>
  <si>
    <t xml:space="preserve">Mihalkanin, Megan (86)</t>
  </si>
  <si>
    <t xml:space="preserve">Budzynski, Nicole (21)</t>
  </si>
  <si>
    <t xml:space="preserve">LaLonde, Julie (32)</t>
  </si>
  <si>
    <t xml:space="preserve">Pesci, Dorothy (53)</t>
  </si>
  <si>
    <t xml:space="preserve">O'Flaherty, Grania (66)</t>
  </si>
  <si>
    <t xml:space="preserve">Reed, Cassidy (80)</t>
  </si>
  <si>
    <t xml:space="preserve">O'Connor,  Sarah (40)</t>
  </si>
  <si>
    <t xml:space="preserve">King, Katie (69)</t>
  </si>
  <si>
    <t xml:space="preserve">Testin,  Emily (70)</t>
  </si>
  <si>
    <t xml:space="preserve">Rehayem,  Grace (73)</t>
  </si>
  <si>
    <t xml:space="preserve">Allen,  Caitlyn (74)</t>
  </si>
  <si>
    <t xml:space="preserve">Garney,  Kristina (75)</t>
  </si>
  <si>
    <t xml:space="preserve">Wallace, Madelyn (78)</t>
  </si>
  <si>
    <t xml:space="preserve">Kash, Emma (16)</t>
  </si>
  <si>
    <t xml:space="preserve">Harvey, Lauren (24)</t>
  </si>
  <si>
    <t xml:space="preserve">Harvey, Kate (25)</t>
  </si>
  <si>
    <t xml:space="preserve">Vivar, Andrea (33)</t>
  </si>
  <si>
    <t xml:space="preserve">Brown, Olivia (13)</t>
  </si>
  <si>
    <t xml:space="preserve">Horn, Aileen (29)</t>
  </si>
  <si>
    <t xml:space="preserve">Gihl, Lilli (59)</t>
  </si>
  <si>
    <t xml:space="preserve">Moran, Cece (64)</t>
  </si>
  <si>
    <t xml:space="preserve">Blankenship, Olivia (19)</t>
  </si>
  <si>
    <t xml:space="preserve">Reilley, Isabella (27)</t>
  </si>
  <si>
    <t xml:space="preserve">Smith, Gemma (43)</t>
  </si>
  <si>
    <t xml:space="preserve">O'neill, Molly (5)</t>
  </si>
  <si>
    <t xml:space="preserve">Shannon, Maggie (49)</t>
  </si>
  <si>
    <t xml:space="preserve">James, Madeline (58)</t>
  </si>
  <si>
    <t xml:space="preserve">Hentz, Abby (34)</t>
  </si>
  <si>
    <t xml:space="preserve">Heydt, Genevieve (36)</t>
  </si>
  <si>
    <t xml:space="preserve">Banigan, Riley  (76)</t>
  </si>
  <si>
    <t xml:space="preserve">Anderson, Isabelle (6)</t>
  </si>
  <si>
    <t xml:space="preserve">Mohan, Abby (15)</t>
  </si>
  <si>
    <t xml:space="preserve">Zolvinski, Grace (56)</t>
  </si>
  <si>
    <t xml:space="preserve">Contreras, Samantha (68)</t>
  </si>
  <si>
    <t xml:space="preserve">Vitro, Sarah (7)</t>
  </si>
  <si>
    <t xml:space="preserve">Barsketis, Kristina (26)</t>
  </si>
  <si>
    <t xml:space="preserve">Pulciani, Jessica (41)</t>
  </si>
  <si>
    <t xml:space="preserve">Mesenbrink, Kelly (48)</t>
  </si>
  <si>
    <t xml:space="preserve">Boockmeier, Bridget (82)</t>
  </si>
  <si>
    <t xml:space="preserve">Kassay, Margaret (83)</t>
  </si>
  <si>
    <t xml:space="preserve">Gibbons, Delaney</t>
  </si>
  <si>
    <t xml:space="preserve">12:52.8</t>
  </si>
  <si>
    <t xml:space="preserve">Turcich, Lily</t>
  </si>
  <si>
    <t xml:space="preserve">17:07.4</t>
  </si>
  <si>
    <t xml:space="preserve">Hoffman, Abby</t>
  </si>
  <si>
    <t xml:space="preserve">12:53.4</t>
  </si>
  <si>
    <t xml:space="preserve">May, Haley</t>
  </si>
  <si>
    <t xml:space="preserve">Hohe, Katie</t>
  </si>
  <si>
    <t xml:space="preserve">12:59.8</t>
  </si>
  <si>
    <t xml:space="preserve">Pesci, Dorothy</t>
  </si>
  <si>
    <t xml:space="preserve">17:11.3</t>
  </si>
  <si>
    <t xml:space="preserve">Doyle, Annie</t>
  </si>
  <si>
    <t xml:space="preserve">13:18.9</t>
  </si>
  <si>
    <t xml:space="preserve">Weismantel, Clara</t>
  </si>
  <si>
    <t xml:space="preserve">17:13.7</t>
  </si>
  <si>
    <t xml:space="preserve">O'neill, Molly</t>
  </si>
  <si>
    <t xml:space="preserve">13:33.4</t>
  </si>
  <si>
    <t xml:space="preserve">Ram, Kavita</t>
  </si>
  <si>
    <t xml:space="preserve">17:20.6</t>
  </si>
  <si>
    <t xml:space="preserve">Anderson, Isabelle</t>
  </si>
  <si>
    <t xml:space="preserve">13:34.1</t>
  </si>
  <si>
    <t xml:space="preserve">Zolvinski, Grace</t>
  </si>
  <si>
    <t xml:space="preserve">17:21.0</t>
  </si>
  <si>
    <t xml:space="preserve">Vitro, Sarah</t>
  </si>
  <si>
    <t xml:space="preserve">13:35.9</t>
  </si>
  <si>
    <t xml:space="preserve">Barrett, Shannan</t>
  </si>
  <si>
    <t xml:space="preserve">17:26.3</t>
  </si>
  <si>
    <t xml:space="preserve">Konrath, Hanna</t>
  </si>
  <si>
    <t xml:space="preserve">13:38.9</t>
  </si>
  <si>
    <t xml:space="preserve">James, Madeline</t>
  </si>
  <si>
    <t xml:space="preserve">17:32.1</t>
  </si>
  <si>
    <t xml:space="preserve">Roberts, Hannah</t>
  </si>
  <si>
    <t xml:space="preserve">13:41.4</t>
  </si>
  <si>
    <t xml:space="preserve">Gihl, Lilli</t>
  </si>
  <si>
    <t xml:space="preserve">17:45.4</t>
  </si>
  <si>
    <t xml:space="preserve">Prince, Catherine</t>
  </si>
  <si>
    <t xml:space="preserve">13:44.1</t>
  </si>
  <si>
    <t xml:space="preserve">Oberhofer, Abby</t>
  </si>
  <si>
    <t xml:space="preserve">17:47.1</t>
  </si>
  <si>
    <t xml:space="preserve">Donahue, Mary</t>
  </si>
  <si>
    <t xml:space="preserve">13:45.9</t>
  </si>
  <si>
    <t xml:space="preserve">Kinsella, Gigi</t>
  </si>
  <si>
    <t xml:space="preserve">18:00.5</t>
  </si>
  <si>
    <t xml:space="preserve">Smith, Colette</t>
  </si>
  <si>
    <t xml:space="preserve">14:00.7</t>
  </si>
  <si>
    <t xml:space="preserve">McHugh, Claire</t>
  </si>
  <si>
    <t xml:space="preserve">18:02.2</t>
  </si>
  <si>
    <t xml:space="preserve">Brown, Olivia</t>
  </si>
  <si>
    <t xml:space="preserve">14:02.7</t>
  </si>
  <si>
    <t xml:space="preserve">Peterson, Anne Marie</t>
  </si>
  <si>
    <t xml:space="preserve">18:06.4</t>
  </si>
  <si>
    <t xml:space="preserve">Kamholz, Grace</t>
  </si>
  <si>
    <t xml:space="preserve">14:07.4</t>
  </si>
  <si>
    <t xml:space="preserve">Moran, Cece</t>
  </si>
  <si>
    <t xml:space="preserve">18:08.9</t>
  </si>
  <si>
    <t xml:space="preserve">Mohan, Abby</t>
  </si>
  <si>
    <t xml:space="preserve">14:12.4</t>
  </si>
  <si>
    <t xml:space="preserve">Niziolek, Caroline</t>
  </si>
  <si>
    <t xml:space="preserve">18:09.4</t>
  </si>
  <si>
    <t xml:space="preserve">Kash, Emma</t>
  </si>
  <si>
    <t xml:space="preserve">14:15.3</t>
  </si>
  <si>
    <t xml:space="preserve">O'Flaherty, Grania</t>
  </si>
  <si>
    <t xml:space="preserve">18:11.7</t>
  </si>
  <si>
    <t xml:space="preserve">Cesarini, Patti</t>
  </si>
  <si>
    <t xml:space="preserve">14:25.4</t>
  </si>
  <si>
    <t xml:space="preserve">Bosch, Catherine</t>
  </si>
  <si>
    <t xml:space="preserve">18:12.9</t>
  </si>
  <si>
    <t xml:space="preserve">Smith, Lilly</t>
  </si>
  <si>
    <t xml:space="preserve">14:28.0</t>
  </si>
  <si>
    <t xml:space="preserve">Contreras, Samantha</t>
  </si>
  <si>
    <t xml:space="preserve">18:23.3</t>
  </si>
  <si>
    <t xml:space="preserve">Blankenship, Olivia</t>
  </si>
  <si>
    <t xml:space="preserve">14:29.4</t>
  </si>
  <si>
    <t xml:space="preserve">King, Katie</t>
  </si>
  <si>
    <t xml:space="preserve">18:27.2</t>
  </si>
  <si>
    <t xml:space="preserve">Doyle, Catherine</t>
  </si>
  <si>
    <t xml:space="preserve">14:30.3</t>
  </si>
  <si>
    <t xml:space="preserve">Testin,  Emily</t>
  </si>
  <si>
    <t xml:space="preserve">18:31.7</t>
  </si>
  <si>
    <t xml:space="preserve">Budzynski, Nicole</t>
  </si>
  <si>
    <t xml:space="preserve">McVady, Meghan</t>
  </si>
  <si>
    <t xml:space="preserve">18:40.5</t>
  </si>
  <si>
    <t xml:space="preserve">Paoni, Anna</t>
  </si>
  <si>
    <t xml:space="preserve">14:35.6</t>
  </si>
  <si>
    <t xml:space="preserve">Slagter, Fiona</t>
  </si>
  <si>
    <t xml:space="preserve">18:42.5</t>
  </si>
  <si>
    <t xml:space="preserve">Fix, Audrey</t>
  </si>
  <si>
    <t xml:space="preserve">14:36.4</t>
  </si>
  <si>
    <t xml:space="preserve">Rehayem,  Grace</t>
  </si>
  <si>
    <t xml:space="preserve">18:54.2</t>
  </si>
  <si>
    <t xml:space="preserve">Harvey, Lauren</t>
  </si>
  <si>
    <t xml:space="preserve">14:38.9</t>
  </si>
  <si>
    <t xml:space="preserve">Allen,  Caitlyn</t>
  </si>
  <si>
    <t xml:space="preserve">19:00.4</t>
  </si>
  <si>
    <t xml:space="preserve">Harvey, Kate</t>
  </si>
  <si>
    <t xml:space="preserve">14:39.2</t>
  </si>
  <si>
    <t xml:space="preserve">Garney,  Kristina</t>
  </si>
  <si>
    <t xml:space="preserve">19:00.7</t>
  </si>
  <si>
    <t xml:space="preserve">Barsketis, Kristina</t>
  </si>
  <si>
    <t xml:space="preserve">14:43.4</t>
  </si>
  <si>
    <t xml:space="preserve">Banigan, Riley </t>
  </si>
  <si>
    <t xml:space="preserve">19:01.7</t>
  </si>
  <si>
    <t xml:space="preserve">Reilley, Isabella</t>
  </si>
  <si>
    <t xml:space="preserve">14:43.8</t>
  </si>
  <si>
    <t xml:space="preserve">Doohan, Grace</t>
  </si>
  <si>
    <t xml:space="preserve">19:02.8</t>
  </si>
  <si>
    <t xml:space="preserve">Moore, Sophie</t>
  </si>
  <si>
    <t xml:space="preserve">14:48.0</t>
  </si>
  <si>
    <t xml:space="preserve">Wallace, Madelyn</t>
  </si>
  <si>
    <t xml:space="preserve">19:05.3</t>
  </si>
  <si>
    <t xml:space="preserve">Horn, Aileen</t>
  </si>
  <si>
    <t xml:space="preserve">15:04.7</t>
  </si>
  <si>
    <t xml:space="preserve">Hasse,  Amanda</t>
  </si>
  <si>
    <t xml:space="preserve">19:08.8</t>
  </si>
  <si>
    <t xml:space="preserve">Dillon, Janey</t>
  </si>
  <si>
    <t xml:space="preserve">15:23.2</t>
  </si>
  <si>
    <t xml:space="preserve">Reed, Cassidy</t>
  </si>
  <si>
    <t xml:space="preserve">19:11.5</t>
  </si>
  <si>
    <t xml:space="preserve">Pones, Emily</t>
  </si>
  <si>
    <t xml:space="preserve">15:28.6</t>
  </si>
  <si>
    <t xml:space="preserve">Johnson,  Alyson</t>
  </si>
  <si>
    <t xml:space="preserve">19:25.4</t>
  </si>
  <si>
    <t xml:space="preserve">LaLonde, Julie</t>
  </si>
  <si>
    <t xml:space="preserve">15:34.4</t>
  </si>
  <si>
    <t xml:space="preserve">Boockmeier, Bridget</t>
  </si>
  <si>
    <t xml:space="preserve">19:54.7</t>
  </si>
  <si>
    <t xml:space="preserve">Vivar, Andrea</t>
  </si>
  <si>
    <t xml:space="preserve">15:34.7</t>
  </si>
  <si>
    <t xml:space="preserve">Kassay, Margaret</t>
  </si>
  <si>
    <t xml:space="preserve">20:02.9</t>
  </si>
  <si>
    <t xml:space="preserve">Hentz, Abby</t>
  </si>
  <si>
    <t xml:space="preserve">15:38.1</t>
  </si>
  <si>
    <t xml:space="preserve">Walsh, Caitlin</t>
  </si>
  <si>
    <t xml:space="preserve">20:21.3</t>
  </si>
  <si>
    <t xml:space="preserve">Reilly, Sarah</t>
  </si>
  <si>
    <t xml:space="preserve">15:39.9</t>
  </si>
  <si>
    <t xml:space="preserve">Moore,  Sophie</t>
  </si>
  <si>
    <t xml:space="preserve">21:41.8</t>
  </si>
  <si>
    <t xml:space="preserve">Heydt, Genevieve</t>
  </si>
  <si>
    <t xml:space="preserve">15:55.3</t>
  </si>
  <si>
    <t xml:space="preserve">Mihalkanin, Megan</t>
  </si>
  <si>
    <t xml:space="preserve">Florey, Melissa</t>
  </si>
  <si>
    <t xml:space="preserve">15:57.2</t>
  </si>
  <si>
    <t xml:space="preserve">Dewyer, Charlotte</t>
  </si>
  <si>
    <t xml:space="preserve">15:57.7</t>
  </si>
  <si>
    <t xml:space="preserve">Master, Zoe</t>
  </si>
  <si>
    <t xml:space="preserve">15:59.7</t>
  </si>
  <si>
    <t xml:space="preserve">O'Connor,  Sarah</t>
  </si>
  <si>
    <t xml:space="preserve">16:01.1</t>
  </si>
  <si>
    <t xml:space="preserve">Pulciani, Jessica</t>
  </si>
  <si>
    <t xml:space="preserve">16:05.5</t>
  </si>
  <si>
    <t xml:space="preserve">Gutierrez, Julianna</t>
  </si>
  <si>
    <t xml:space="preserve">16:14.4</t>
  </si>
  <si>
    <t xml:space="preserve">Smith, Gemma</t>
  </si>
  <si>
    <t xml:space="preserve">Meadows, Shannon</t>
  </si>
  <si>
    <t xml:space="preserve">16:19.8</t>
  </si>
  <si>
    <t xml:space="preserve">Valliere, Abby</t>
  </si>
  <si>
    <t xml:space="preserve">16:41.0</t>
  </si>
  <si>
    <t xml:space="preserve">Walsh, Kaley</t>
  </si>
  <si>
    <t xml:space="preserve">16:42.0</t>
  </si>
  <si>
    <t xml:space="preserve">Sana, Emeri</t>
  </si>
  <si>
    <t xml:space="preserve">16:51.9</t>
  </si>
  <si>
    <t xml:space="preserve">Mesenbrink, Kelly</t>
  </si>
  <si>
    <t xml:space="preserve">17:00.1</t>
  </si>
  <si>
    <t xml:space="preserve">Shannon, Maggie</t>
  </si>
  <si>
    <t xml:space="preserve">17:01.8</t>
  </si>
  <si>
    <t xml:space="preserve">Lizasuain, Cecilia</t>
  </si>
  <si>
    <t xml:space="preserve">17:03.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  <dxf>
      <font>
        <name val="Calibri"/>
        <family val="2"/>
        <color rgb="00FFFFFF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5</v>
      </c>
      <c r="C6" s="9" t="n">
        <v>97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4" hidden="false" customHeight="false" outlineLevel="0" collapsed="false">
      <c r="A7" s="9" t="n">
        <v>2</v>
      </c>
      <c r="B7" s="10" t="s">
        <v>23</v>
      </c>
      <c r="C7" s="9" t="n">
        <v>99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4" hidden="false" customHeight="false" outlineLevel="0" collapsed="false">
      <c r="A8" s="9" t="n">
        <v>3</v>
      </c>
      <c r="B8" s="10" t="s">
        <v>31</v>
      </c>
      <c r="C8" s="9" t="n">
        <v>152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/>
      <c r="J8" s="12"/>
      <c r="K8" s="9"/>
    </row>
    <row r="9" customFormat="false" ht="14" hidden="false" customHeight="false" outlineLevel="0" collapsed="false">
      <c r="A9" s="9" t="n">
        <v>4</v>
      </c>
      <c r="B9" s="10" t="s">
        <v>37</v>
      </c>
      <c r="C9" s="9" t="n">
        <v>157</v>
      </c>
      <c r="D9" s="10" t="s">
        <v>38</v>
      </c>
      <c r="E9" s="10" t="s">
        <v>39</v>
      </c>
      <c r="F9" s="10" t="s">
        <v>40</v>
      </c>
      <c r="G9" s="11" t="s">
        <v>41</v>
      </c>
      <c r="H9" s="11" t="s">
        <v>42</v>
      </c>
      <c r="I9" s="12" t="s">
        <v>43</v>
      </c>
      <c r="J9" s="12" t="s">
        <v>44</v>
      </c>
      <c r="K9" s="9"/>
    </row>
    <row r="10" customFormat="false" ht="14" hidden="false" customHeight="false" outlineLevel="0" collapsed="false">
      <c r="A10" s="9" t="n">
        <v>5</v>
      </c>
      <c r="B10" s="10" t="s">
        <v>45</v>
      </c>
      <c r="C10" s="9" t="n">
        <v>194</v>
      </c>
      <c r="D10" s="10" t="s">
        <v>46</v>
      </c>
      <c r="E10" s="10" t="s">
        <v>47</v>
      </c>
      <c r="F10" s="10" t="s">
        <v>48</v>
      </c>
      <c r="G10" s="11" t="s">
        <v>49</v>
      </c>
      <c r="H10" s="11" t="s">
        <v>50</v>
      </c>
      <c r="I10" s="12" t="s">
        <v>51</v>
      </c>
      <c r="J10" s="12" t="s">
        <v>52</v>
      </c>
      <c r="K10" s="9"/>
    </row>
    <row r="11" customFormat="false" ht="14" hidden="false" customHeight="false" outlineLevel="0" collapsed="false">
      <c r="A11" s="9" t="n">
        <v>6</v>
      </c>
      <c r="B11" s="10" t="s">
        <v>53</v>
      </c>
      <c r="C11" s="9" t="n">
        <v>215</v>
      </c>
      <c r="D11" s="10" t="s">
        <v>54</v>
      </c>
      <c r="E11" s="10" t="s">
        <v>55</v>
      </c>
      <c r="F11" s="10" t="s">
        <v>56</v>
      </c>
      <c r="G11" s="11" t="s">
        <v>57</v>
      </c>
      <c r="H11" s="11" t="s">
        <v>58</v>
      </c>
      <c r="I11" s="12" t="s">
        <v>59</v>
      </c>
      <c r="J11" s="12" t="s">
        <v>60</v>
      </c>
      <c r="K11" s="9"/>
    </row>
    <row r="12" customFormat="false" ht="14" hidden="false" customHeight="false" outlineLevel="0" collapsed="false">
      <c r="A12" s="9" t="n">
        <v>7</v>
      </c>
      <c r="B12" s="10" t="s">
        <v>61</v>
      </c>
      <c r="C12" s="9" t="n">
        <v>232</v>
      </c>
      <c r="D12" s="10" t="s">
        <v>62</v>
      </c>
      <c r="E12" s="10" t="s">
        <v>63</v>
      </c>
      <c r="F12" s="10" t="s">
        <v>64</v>
      </c>
      <c r="G12" s="11" t="s">
        <v>65</v>
      </c>
      <c r="H12" s="11" t="s">
        <v>66</v>
      </c>
      <c r="I12" s="12" t="s">
        <v>67</v>
      </c>
      <c r="J12" s="12" t="s">
        <v>68</v>
      </c>
      <c r="K12" s="9"/>
    </row>
    <row r="13" customFormat="false" ht="14" hidden="false" customHeight="false" outlineLevel="0" collapsed="false">
      <c r="A13" s="9" t="n">
        <v>8</v>
      </c>
      <c r="B13" s="10" t="s">
        <v>69</v>
      </c>
      <c r="C13" s="9" t="n">
        <v>253</v>
      </c>
      <c r="D13" s="10" t="s">
        <v>70</v>
      </c>
      <c r="E13" s="10" t="s">
        <v>71</v>
      </c>
      <c r="F13" s="10" t="s">
        <v>72</v>
      </c>
      <c r="G13" s="11" t="s">
        <v>73</v>
      </c>
      <c r="H13" s="11" t="s">
        <v>74</v>
      </c>
      <c r="I13" s="12" t="s">
        <v>75</v>
      </c>
      <c r="J13" s="12" t="s">
        <v>76</v>
      </c>
      <c r="K13" s="9"/>
    </row>
    <row r="14" customFormat="false" ht="14" hidden="false" customHeight="false" outlineLevel="0" collapsed="false">
      <c r="A14" s="9" t="n">
        <v>9</v>
      </c>
      <c r="B14" s="10" t="s">
        <v>77</v>
      </c>
      <c r="C14" s="9" t="n">
        <v>290</v>
      </c>
      <c r="D14" s="10" t="s">
        <v>78</v>
      </c>
      <c r="E14" s="10" t="s">
        <v>79</v>
      </c>
      <c r="F14" s="10" t="s">
        <v>80</v>
      </c>
      <c r="G14" s="11" t="s">
        <v>81</v>
      </c>
      <c r="H14" s="11" t="s">
        <v>82</v>
      </c>
      <c r="I14" s="12"/>
      <c r="J14" s="12"/>
      <c r="K14" s="9"/>
    </row>
    <row r="15" customFormat="false" ht="14" hidden="false" customHeight="false" outlineLevel="0" collapsed="false">
      <c r="A15" s="9" t="n">
        <v>10</v>
      </c>
      <c r="B15" s="10" t="s">
        <v>83</v>
      </c>
      <c r="C15" s="9" t="n">
        <v>292</v>
      </c>
      <c r="D15" s="10" t="s">
        <v>84</v>
      </c>
      <c r="E15" s="10" t="s">
        <v>85</v>
      </c>
      <c r="F15" s="10" t="s">
        <v>86</v>
      </c>
      <c r="G15" s="11" t="s">
        <v>87</v>
      </c>
      <c r="H15" s="11" t="s">
        <v>88</v>
      </c>
      <c r="I15" s="12" t="s">
        <v>89</v>
      </c>
      <c r="J15" s="12" t="s">
        <v>90</v>
      </c>
      <c r="K15" s="9"/>
    </row>
    <row r="16" customFormat="false" ht="14" hidden="false" customHeight="false" outlineLevel="0" collapsed="false">
      <c r="A16" s="9" t="n">
        <v>11</v>
      </c>
      <c r="B16" s="10" t="s">
        <v>91</v>
      </c>
      <c r="C16" s="9" t="n">
        <v>299</v>
      </c>
      <c r="D16" s="10" t="s">
        <v>92</v>
      </c>
      <c r="E16" s="10" t="s">
        <v>93</v>
      </c>
      <c r="F16" s="10" t="s">
        <v>94</v>
      </c>
      <c r="G16" s="11" t="s">
        <v>95</v>
      </c>
      <c r="H16" s="11" t="s">
        <v>96</v>
      </c>
      <c r="I16" s="12" t="s">
        <v>97</v>
      </c>
      <c r="J16" s="12" t="s">
        <v>98</v>
      </c>
      <c r="K16" s="9"/>
    </row>
    <row r="17" customFormat="false" ht="14" hidden="false" customHeight="false" outlineLevel="0" collapsed="false">
      <c r="A17" s="9" t="n">
        <v>12</v>
      </c>
      <c r="B17" s="10" t="s">
        <v>99</v>
      </c>
      <c r="C17" s="9" t="n">
        <v>313</v>
      </c>
      <c r="D17" s="10" t="s">
        <v>100</v>
      </c>
      <c r="E17" s="10" t="s">
        <v>101</v>
      </c>
      <c r="F17" s="10" t="s">
        <v>102</v>
      </c>
      <c r="G17" s="11" t="s">
        <v>103</v>
      </c>
      <c r="H17" s="11" t="s">
        <v>104</v>
      </c>
      <c r="I17" s="12"/>
      <c r="J17" s="12"/>
      <c r="K17" s="9"/>
    </row>
    <row r="18" customFormat="false" ht="14" hidden="false" customHeight="false" outlineLevel="0" collapsed="false">
      <c r="A18" s="9" t="n">
        <v>13</v>
      </c>
      <c r="B18" s="10" t="s">
        <v>105</v>
      </c>
      <c r="C18" s="9" t="n">
        <v>334</v>
      </c>
      <c r="D18" s="10" t="s">
        <v>106</v>
      </c>
      <c r="E18" s="10" t="s">
        <v>107</v>
      </c>
      <c r="F18" s="10" t="s">
        <v>108</v>
      </c>
      <c r="G18" s="11" t="s">
        <v>109</v>
      </c>
      <c r="H18" s="11" t="s">
        <v>110</v>
      </c>
      <c r="I18" s="12" t="s">
        <v>111</v>
      </c>
      <c r="J18" s="12"/>
      <c r="K18" s="9"/>
    </row>
    <row r="19" customFormat="false" ht="14" hidden="false" customHeight="false" outlineLevel="0" collapsed="false">
      <c r="A19" s="9" t="n">
        <v>14</v>
      </c>
      <c r="B19" s="10" t="s">
        <v>112</v>
      </c>
      <c r="C19" s="9" t="n">
        <v>376</v>
      </c>
      <c r="D19" s="10" t="s">
        <v>113</v>
      </c>
      <c r="E19" s="10" t="s">
        <v>114</v>
      </c>
      <c r="F19" s="10" t="s">
        <v>115</v>
      </c>
      <c r="G19" s="11" t="s">
        <v>116</v>
      </c>
      <c r="H19" s="11" t="s">
        <v>117</v>
      </c>
      <c r="I19" s="12"/>
      <c r="J19" s="12"/>
      <c r="K19" s="9"/>
    </row>
    <row r="20" customFormat="false" ht="14" hidden="false" customHeight="false" outlineLevel="0" collapsed="false">
      <c r="A20" s="9"/>
      <c r="B20" s="10" t="s">
        <v>118</v>
      </c>
      <c r="C20" s="9" t="s">
        <v>119</v>
      </c>
      <c r="D20" s="10" t="s">
        <v>120</v>
      </c>
      <c r="E20" s="10" t="s">
        <v>121</v>
      </c>
      <c r="F20" s="10" t="s">
        <v>122</v>
      </c>
      <c r="G20" s="11" t="s">
        <v>123</v>
      </c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24</v>
      </c>
      <c r="C21" s="9" t="s">
        <v>119</v>
      </c>
      <c r="D21" s="10" t="s">
        <v>125</v>
      </c>
      <c r="E21" s="10" t="s">
        <v>126</v>
      </c>
      <c r="F21" s="10" t="s">
        <v>127</v>
      </c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28</v>
      </c>
      <c r="C22" s="9" t="s">
        <v>119</v>
      </c>
      <c r="D22" s="10" t="s">
        <v>129</v>
      </c>
      <c r="E22" s="10" t="s">
        <v>130</v>
      </c>
      <c r="F22" s="10" t="s">
        <v>131</v>
      </c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32</v>
      </c>
      <c r="C23" s="9" t="s">
        <v>119</v>
      </c>
      <c r="D23" s="10" t="s">
        <v>133</v>
      </c>
      <c r="E23" s="10" t="s">
        <v>134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35</v>
      </c>
      <c r="C24" s="9" t="s">
        <v>119</v>
      </c>
      <c r="D24" s="10" t="s">
        <v>136</v>
      </c>
      <c r="E24" s="10" t="s">
        <v>137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8</v>
      </c>
      <c r="C25" s="9" t="s">
        <v>119</v>
      </c>
      <c r="D25" s="10" t="s">
        <v>139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40</v>
      </c>
      <c r="C26" s="9" t="s">
        <v>119</v>
      </c>
      <c r="D26" s="10" t="s">
        <v>141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142</v>
      </c>
      <c r="C27" s="9" t="s">
        <v>119</v>
      </c>
      <c r="D27" s="10" t="s">
        <v>143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'5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5 Boys</oddHeader>
    <oddFooter>&amp;C&amp;7RunnerCalc Version 1.79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333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411</v>
      </c>
      <c r="C6" s="20" t="s">
        <v>140</v>
      </c>
      <c r="D6" s="19" t="n">
        <v>7</v>
      </c>
      <c r="E6" s="21" t="s">
        <v>1412</v>
      </c>
      <c r="F6" s="20" t="n">
        <v>1011</v>
      </c>
      <c r="G6" s="22"/>
      <c r="H6" s="19" t="n">
        <v>51</v>
      </c>
      <c r="I6" s="20" t="s">
        <v>1413</v>
      </c>
      <c r="J6" s="20" t="s">
        <v>83</v>
      </c>
      <c r="K6" s="19" t="n">
        <v>7</v>
      </c>
      <c r="L6" s="21" t="s">
        <v>1414</v>
      </c>
      <c r="M6" s="20" t="n">
        <v>674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415</v>
      </c>
      <c r="C7" s="20" t="s">
        <v>83</v>
      </c>
      <c r="D7" s="19" t="n">
        <v>7</v>
      </c>
      <c r="E7" s="21" t="s">
        <v>1416</v>
      </c>
      <c r="F7" s="20" t="n">
        <v>696</v>
      </c>
      <c r="G7" s="22"/>
      <c r="H7" s="19" t="n">
        <v>52</v>
      </c>
      <c r="I7" s="20" t="s">
        <v>1417</v>
      </c>
      <c r="J7" s="20" t="s">
        <v>69</v>
      </c>
      <c r="K7" s="19" t="n">
        <v>7</v>
      </c>
      <c r="L7" s="21" t="s">
        <v>1418</v>
      </c>
      <c r="M7" s="20" t="n">
        <v>1081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419</v>
      </c>
      <c r="C8" s="20" t="s">
        <v>83</v>
      </c>
      <c r="D8" s="19" t="n">
        <v>7</v>
      </c>
      <c r="E8" s="21" t="s">
        <v>1420</v>
      </c>
      <c r="F8" s="20" t="n">
        <v>735</v>
      </c>
      <c r="G8" s="22"/>
      <c r="H8" s="19" t="n">
        <v>53</v>
      </c>
      <c r="I8" s="20" t="s">
        <v>1421</v>
      </c>
      <c r="J8" s="20" t="s">
        <v>15</v>
      </c>
      <c r="K8" s="19" t="n">
        <v>7</v>
      </c>
      <c r="L8" s="21" t="s">
        <v>1422</v>
      </c>
      <c r="M8" s="20" t="n">
        <v>252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423</v>
      </c>
      <c r="C9" s="20" t="s">
        <v>15</v>
      </c>
      <c r="D9" s="19" t="n">
        <v>7</v>
      </c>
      <c r="E9" s="21" t="s">
        <v>1424</v>
      </c>
      <c r="F9" s="20" t="n">
        <v>284</v>
      </c>
      <c r="G9" s="22"/>
      <c r="H9" s="19" t="n">
        <v>54</v>
      </c>
      <c r="I9" s="20" t="s">
        <v>1425</v>
      </c>
      <c r="J9" s="20" t="s">
        <v>69</v>
      </c>
      <c r="K9" s="19" t="n">
        <v>7</v>
      </c>
      <c r="L9" s="21" t="s">
        <v>1426</v>
      </c>
      <c r="M9" s="20" t="n">
        <v>1092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427</v>
      </c>
      <c r="C10" s="20" t="s">
        <v>23</v>
      </c>
      <c r="D10" s="19" t="n">
        <v>7</v>
      </c>
      <c r="E10" s="21" t="s">
        <v>1428</v>
      </c>
      <c r="F10" s="20" t="n">
        <v>758</v>
      </c>
      <c r="G10" s="22"/>
      <c r="H10" s="19" t="n">
        <v>55</v>
      </c>
      <c r="I10" s="20" t="s">
        <v>1429</v>
      </c>
      <c r="J10" s="20" t="s">
        <v>128</v>
      </c>
      <c r="K10" s="19" t="n">
        <v>7</v>
      </c>
      <c r="L10" s="21" t="s">
        <v>1430</v>
      </c>
      <c r="M10" s="20" t="n">
        <v>739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431</v>
      </c>
      <c r="C11" s="20" t="s">
        <v>37</v>
      </c>
      <c r="D11" s="19" t="n">
        <v>7</v>
      </c>
      <c r="E11" s="21" t="s">
        <v>1432</v>
      </c>
      <c r="F11" s="20" t="n">
        <v>828</v>
      </c>
      <c r="G11" s="22"/>
      <c r="H11" s="19" t="n">
        <v>56</v>
      </c>
      <c r="I11" s="20" t="s">
        <v>1433</v>
      </c>
      <c r="J11" s="20" t="s">
        <v>15</v>
      </c>
      <c r="K11" s="19" t="n">
        <v>7</v>
      </c>
      <c r="L11" s="21" t="s">
        <v>1434</v>
      </c>
      <c r="M11" s="20" t="n">
        <v>254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435</v>
      </c>
      <c r="C12" s="20" t="s">
        <v>69</v>
      </c>
      <c r="D12" s="19" t="n">
        <v>7</v>
      </c>
      <c r="E12" s="21" t="s">
        <v>1436</v>
      </c>
      <c r="F12" s="20" t="n">
        <v>1070</v>
      </c>
      <c r="G12" s="22"/>
      <c r="H12" s="19" t="n">
        <v>57</v>
      </c>
      <c r="I12" s="20" t="s">
        <v>1437</v>
      </c>
      <c r="J12" s="20" t="s">
        <v>99</v>
      </c>
      <c r="K12" s="19" t="n">
        <v>7</v>
      </c>
      <c r="L12" s="21" t="s">
        <v>1438</v>
      </c>
      <c r="M12" s="20" t="n">
        <v>334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439</v>
      </c>
      <c r="C13" s="20" t="s">
        <v>99</v>
      </c>
      <c r="D13" s="19" t="n">
        <v>7</v>
      </c>
      <c r="E13" s="21" t="s">
        <v>1440</v>
      </c>
      <c r="F13" s="20" t="n">
        <v>352</v>
      </c>
      <c r="G13" s="22"/>
      <c r="H13" s="19" t="n">
        <v>58</v>
      </c>
      <c r="I13" s="20" t="s">
        <v>1441</v>
      </c>
      <c r="J13" s="20" t="s">
        <v>499</v>
      </c>
      <c r="K13" s="19" t="n">
        <v>7</v>
      </c>
      <c r="L13" s="21" t="s">
        <v>1442</v>
      </c>
      <c r="M13" s="20" t="n">
        <v>369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443</v>
      </c>
      <c r="C14" s="20" t="s">
        <v>69</v>
      </c>
      <c r="D14" s="19" t="n">
        <v>7</v>
      </c>
      <c r="E14" s="21" t="s">
        <v>1444</v>
      </c>
      <c r="F14" s="20" t="n">
        <v>1020</v>
      </c>
      <c r="G14" s="22"/>
      <c r="H14" s="19" t="n">
        <v>59</v>
      </c>
      <c r="I14" s="20" t="s">
        <v>1445</v>
      </c>
      <c r="J14" s="20" t="s">
        <v>37</v>
      </c>
      <c r="K14" s="19" t="n">
        <v>7</v>
      </c>
      <c r="L14" s="21" t="s">
        <v>1446</v>
      </c>
      <c r="M14" s="20" t="n">
        <v>818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447</v>
      </c>
      <c r="C15" s="20" t="s">
        <v>69</v>
      </c>
      <c r="D15" s="19" t="n">
        <v>7</v>
      </c>
      <c r="E15" s="21" t="s">
        <v>1448</v>
      </c>
      <c r="F15" s="20" t="n">
        <v>1055</v>
      </c>
      <c r="G15" s="22"/>
      <c r="H15" s="19" t="n">
        <v>60</v>
      </c>
      <c r="I15" s="20" t="s">
        <v>1449</v>
      </c>
      <c r="J15" s="20" t="s">
        <v>77</v>
      </c>
      <c r="K15" s="19" t="n">
        <v>7</v>
      </c>
      <c r="L15" s="21" t="s">
        <v>1450</v>
      </c>
      <c r="M15" s="20" t="n">
        <v>923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451</v>
      </c>
      <c r="C16" s="20" t="s">
        <v>83</v>
      </c>
      <c r="D16" s="19" t="n">
        <v>7</v>
      </c>
      <c r="E16" s="21" t="s">
        <v>1452</v>
      </c>
      <c r="F16" s="20" t="n">
        <v>711</v>
      </c>
      <c r="G16" s="22"/>
      <c r="H16" s="19" t="n">
        <v>61</v>
      </c>
      <c r="I16" s="20" t="s">
        <v>1453</v>
      </c>
      <c r="J16" s="20" t="s">
        <v>140</v>
      </c>
      <c r="K16" s="19" t="n">
        <v>7</v>
      </c>
      <c r="L16" s="21" t="s">
        <v>1454</v>
      </c>
      <c r="M16" s="20" t="n">
        <v>1013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455</v>
      </c>
      <c r="C17" s="20" t="s">
        <v>15</v>
      </c>
      <c r="D17" s="19" t="n">
        <v>7</v>
      </c>
      <c r="E17" s="21" t="s">
        <v>1456</v>
      </c>
      <c r="F17" s="20" t="n">
        <v>289</v>
      </c>
      <c r="G17" s="22"/>
      <c r="H17" s="19" t="n">
        <v>62</v>
      </c>
      <c r="I17" s="20" t="s">
        <v>1457</v>
      </c>
      <c r="J17" s="20" t="s">
        <v>61</v>
      </c>
      <c r="K17" s="19" t="n">
        <v>7</v>
      </c>
      <c r="L17" s="21" t="s">
        <v>1458</v>
      </c>
      <c r="M17" s="20" t="n">
        <v>587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459</v>
      </c>
      <c r="C18" s="20" t="s">
        <v>15</v>
      </c>
      <c r="D18" s="19" t="n">
        <v>7</v>
      </c>
      <c r="E18" s="21" t="s">
        <v>1460</v>
      </c>
      <c r="F18" s="20" t="n">
        <v>241</v>
      </c>
      <c r="G18" s="22"/>
      <c r="H18" s="19" t="n">
        <v>63</v>
      </c>
      <c r="I18" s="20" t="s">
        <v>1461</v>
      </c>
      <c r="J18" s="20" t="s">
        <v>77</v>
      </c>
      <c r="K18" s="19" t="n">
        <v>7</v>
      </c>
      <c r="L18" s="21" t="s">
        <v>1462</v>
      </c>
      <c r="M18" s="20" t="n">
        <v>926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463</v>
      </c>
      <c r="C19" s="20" t="s">
        <v>61</v>
      </c>
      <c r="D19" s="19" t="n">
        <v>7</v>
      </c>
      <c r="E19" s="21" t="s">
        <v>1464</v>
      </c>
      <c r="F19" s="20" t="n">
        <v>593</v>
      </c>
      <c r="G19" s="22"/>
      <c r="H19" s="19" t="n">
        <v>64</v>
      </c>
      <c r="I19" s="20" t="s">
        <v>1465</v>
      </c>
      <c r="J19" s="20" t="s">
        <v>37</v>
      </c>
      <c r="K19" s="19" t="n">
        <v>7</v>
      </c>
      <c r="L19" s="21" t="s">
        <v>1466</v>
      </c>
      <c r="M19" s="20" t="n">
        <v>817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467</v>
      </c>
      <c r="C20" s="20" t="s">
        <v>37</v>
      </c>
      <c r="D20" s="19" t="n">
        <v>7</v>
      </c>
      <c r="E20" s="21" t="s">
        <v>1468</v>
      </c>
      <c r="F20" s="20" t="n">
        <v>866</v>
      </c>
      <c r="G20" s="22"/>
      <c r="H20" s="19" t="n">
        <v>65</v>
      </c>
      <c r="I20" s="20" t="s">
        <v>1469</v>
      </c>
      <c r="J20" s="20" t="s">
        <v>118</v>
      </c>
      <c r="K20" s="19" t="n">
        <v>7</v>
      </c>
      <c r="L20" s="21" t="s">
        <v>1470</v>
      </c>
      <c r="M20" s="20" t="n">
        <v>572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471</v>
      </c>
      <c r="C21" s="20" t="s">
        <v>37</v>
      </c>
      <c r="D21" s="19" t="n">
        <v>7</v>
      </c>
      <c r="E21" s="21" t="s">
        <v>1472</v>
      </c>
      <c r="F21" s="20" t="n">
        <v>849</v>
      </c>
      <c r="G21" s="22"/>
      <c r="H21" s="19" t="n">
        <v>66</v>
      </c>
      <c r="I21" s="20" t="s">
        <v>1473</v>
      </c>
      <c r="J21" s="20" t="s">
        <v>140</v>
      </c>
      <c r="K21" s="19" t="n">
        <v>6</v>
      </c>
      <c r="L21" s="21" t="s">
        <v>1474</v>
      </c>
      <c r="M21" s="20" t="n">
        <v>1104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475</v>
      </c>
      <c r="C22" s="20" t="s">
        <v>77</v>
      </c>
      <c r="D22" s="19" t="n">
        <v>7</v>
      </c>
      <c r="E22" s="21" t="s">
        <v>1476</v>
      </c>
      <c r="F22" s="20" t="n">
        <v>918</v>
      </c>
      <c r="G22" s="22"/>
      <c r="H22" s="19" t="n">
        <v>67</v>
      </c>
      <c r="I22" s="20" t="s">
        <v>1477</v>
      </c>
      <c r="J22" s="20" t="s">
        <v>118</v>
      </c>
      <c r="K22" s="19" t="n">
        <v>7</v>
      </c>
      <c r="L22" s="21" t="s">
        <v>1290</v>
      </c>
      <c r="M22" s="20" t="n">
        <v>570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478</v>
      </c>
      <c r="C23" s="20" t="s">
        <v>15</v>
      </c>
      <c r="D23" s="19" t="n">
        <v>7</v>
      </c>
      <c r="E23" s="21" t="s">
        <v>1479</v>
      </c>
      <c r="F23" s="20" t="n">
        <v>275</v>
      </c>
      <c r="G23" s="22"/>
      <c r="H23" s="19" t="n">
        <v>68</v>
      </c>
      <c r="I23" s="20" t="s">
        <v>1480</v>
      </c>
      <c r="J23" s="20" t="s">
        <v>23</v>
      </c>
      <c r="K23" s="19" t="n">
        <v>7</v>
      </c>
      <c r="L23" s="21" t="s">
        <v>1481</v>
      </c>
      <c r="M23" s="20" t="n">
        <v>773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482</v>
      </c>
      <c r="C24" s="20" t="s">
        <v>37</v>
      </c>
      <c r="D24" s="19" t="n">
        <v>7</v>
      </c>
      <c r="E24" s="21" t="s">
        <v>1483</v>
      </c>
      <c r="F24" s="20" t="n">
        <v>820</v>
      </c>
      <c r="G24" s="22"/>
      <c r="H24" s="19" t="n">
        <v>69</v>
      </c>
      <c r="I24" s="20" t="s">
        <v>1484</v>
      </c>
      <c r="J24" s="20" t="s">
        <v>69</v>
      </c>
      <c r="K24" s="19" t="n">
        <v>7</v>
      </c>
      <c r="L24" s="21" t="s">
        <v>1485</v>
      </c>
      <c r="M24" s="20" t="n">
        <v>1074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486</v>
      </c>
      <c r="C25" s="20" t="s">
        <v>23</v>
      </c>
      <c r="D25" s="19" t="n">
        <v>7</v>
      </c>
      <c r="E25" s="21" t="s">
        <v>1487</v>
      </c>
      <c r="F25" s="20" t="n">
        <v>789</v>
      </c>
      <c r="G25" s="22"/>
      <c r="H25" s="19" t="n">
        <v>70</v>
      </c>
      <c r="I25" s="20" t="s">
        <v>1488</v>
      </c>
      <c r="J25" s="20" t="s">
        <v>69</v>
      </c>
      <c r="K25" s="19" t="n">
        <v>7</v>
      </c>
      <c r="L25" s="21" t="s">
        <v>1489</v>
      </c>
      <c r="M25" s="20" t="n">
        <v>1027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490</v>
      </c>
      <c r="C26" s="20" t="s">
        <v>140</v>
      </c>
      <c r="D26" s="19" t="n">
        <v>7</v>
      </c>
      <c r="E26" s="21" t="s">
        <v>1491</v>
      </c>
      <c r="F26" s="20" t="n">
        <v>1009</v>
      </c>
      <c r="G26" s="22"/>
      <c r="H26" s="19" t="n">
        <v>71</v>
      </c>
      <c r="I26" s="20" t="s">
        <v>1492</v>
      </c>
      <c r="J26" s="20" t="s">
        <v>138</v>
      </c>
      <c r="K26" s="19" t="n">
        <v>7</v>
      </c>
      <c r="L26" s="21" t="s">
        <v>1493</v>
      </c>
      <c r="M26" s="20" t="n">
        <v>1000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494</v>
      </c>
      <c r="C27" s="20" t="s">
        <v>23</v>
      </c>
      <c r="D27" s="19" t="n">
        <v>7</v>
      </c>
      <c r="E27" s="21" t="s">
        <v>1495</v>
      </c>
      <c r="F27" s="20" t="n">
        <v>798</v>
      </c>
      <c r="G27" s="22"/>
      <c r="H27" s="19" t="n">
        <v>72</v>
      </c>
      <c r="I27" s="20" t="s">
        <v>1496</v>
      </c>
      <c r="J27" s="20" t="s">
        <v>140</v>
      </c>
      <c r="K27" s="19" t="n">
        <v>6</v>
      </c>
      <c r="L27" s="21" t="s">
        <v>1497</v>
      </c>
      <c r="M27" s="20" t="n">
        <v>1012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498</v>
      </c>
      <c r="C28" s="20" t="s">
        <v>69</v>
      </c>
      <c r="D28" s="19" t="n">
        <v>7</v>
      </c>
      <c r="E28" s="21" t="s">
        <v>1499</v>
      </c>
      <c r="F28" s="20" t="n">
        <v>1066</v>
      </c>
      <c r="G28" s="22"/>
      <c r="H28" s="19" t="n">
        <v>73</v>
      </c>
      <c r="I28" s="20" t="s">
        <v>1500</v>
      </c>
      <c r="J28" s="20" t="s">
        <v>142</v>
      </c>
      <c r="K28" s="19" t="n">
        <v>7</v>
      </c>
      <c r="L28" s="21" t="s">
        <v>1501</v>
      </c>
      <c r="M28" s="20" t="n">
        <v>483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502</v>
      </c>
      <c r="C29" s="20" t="s">
        <v>15</v>
      </c>
      <c r="D29" s="19" t="n">
        <v>7</v>
      </c>
      <c r="E29" s="21" t="s">
        <v>1503</v>
      </c>
      <c r="F29" s="20" t="n">
        <v>282</v>
      </c>
      <c r="G29" s="22"/>
      <c r="H29" s="19" t="n">
        <v>74</v>
      </c>
      <c r="I29" s="20" t="s">
        <v>1504</v>
      </c>
      <c r="J29" s="20" t="s">
        <v>514</v>
      </c>
      <c r="K29" s="19" t="n">
        <v>7</v>
      </c>
      <c r="L29" s="21" t="s">
        <v>1505</v>
      </c>
      <c r="M29" s="20" t="n">
        <v>871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506</v>
      </c>
      <c r="C30" s="20" t="s">
        <v>99</v>
      </c>
      <c r="D30" s="19" t="n">
        <v>7</v>
      </c>
      <c r="E30" s="21" t="s">
        <v>1507</v>
      </c>
      <c r="F30" s="20" t="n">
        <v>306</v>
      </c>
      <c r="G30" s="22"/>
      <c r="H30" s="19" t="n">
        <v>75</v>
      </c>
      <c r="I30" s="20" t="s">
        <v>1508</v>
      </c>
      <c r="J30" s="20" t="s">
        <v>140</v>
      </c>
      <c r="K30" s="19" t="n">
        <v>7</v>
      </c>
      <c r="L30" s="21" t="s">
        <v>1509</v>
      </c>
      <c r="M30" s="20" t="n">
        <v>1105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510</v>
      </c>
      <c r="C31" s="20" t="s">
        <v>69</v>
      </c>
      <c r="D31" s="19" t="n">
        <v>7</v>
      </c>
      <c r="E31" s="21" t="s">
        <v>1511</v>
      </c>
      <c r="F31" s="20" t="n">
        <v>1093</v>
      </c>
      <c r="G31" s="22"/>
      <c r="H31" s="19" t="n">
        <v>76</v>
      </c>
      <c r="I31" s="20" t="s">
        <v>1512</v>
      </c>
      <c r="J31" s="20" t="s">
        <v>105</v>
      </c>
      <c r="K31" s="19" t="n">
        <v>7</v>
      </c>
      <c r="L31" s="21" t="s">
        <v>1513</v>
      </c>
      <c r="M31" s="20" t="n">
        <v>965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514</v>
      </c>
      <c r="C32" s="20" t="s">
        <v>61</v>
      </c>
      <c r="D32" s="19" t="n">
        <v>7</v>
      </c>
      <c r="E32" s="21" t="s">
        <v>1515</v>
      </c>
      <c r="F32" s="20" t="n">
        <v>594</v>
      </c>
      <c r="G32" s="22"/>
      <c r="H32" s="19" t="n">
        <v>77</v>
      </c>
      <c r="I32" s="20" t="s">
        <v>1516</v>
      </c>
      <c r="J32" s="20" t="s">
        <v>83</v>
      </c>
      <c r="K32" s="19" t="n">
        <v>7</v>
      </c>
      <c r="L32" s="21" t="s">
        <v>1517</v>
      </c>
      <c r="M32" s="20" t="n">
        <v>686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518</v>
      </c>
      <c r="C33" s="20" t="s">
        <v>31</v>
      </c>
      <c r="D33" s="19" t="n">
        <v>7</v>
      </c>
      <c r="E33" s="21" t="s">
        <v>1519</v>
      </c>
      <c r="F33" s="20" t="n">
        <v>171</v>
      </c>
      <c r="G33" s="22"/>
      <c r="H33" s="19" t="n">
        <v>78</v>
      </c>
      <c r="I33" s="20" t="s">
        <v>1520</v>
      </c>
      <c r="J33" s="20" t="s">
        <v>37</v>
      </c>
      <c r="K33" s="19" t="n">
        <v>7</v>
      </c>
      <c r="L33" s="21" t="s">
        <v>1521</v>
      </c>
      <c r="M33" s="20" t="n">
        <v>844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522</v>
      </c>
      <c r="C34" s="20" t="s">
        <v>69</v>
      </c>
      <c r="D34" s="19" t="n">
        <v>7</v>
      </c>
      <c r="E34" s="21" t="s">
        <v>1523</v>
      </c>
      <c r="F34" s="20" t="n">
        <v>1079</v>
      </c>
      <c r="G34" s="22"/>
      <c r="H34" s="19" t="n">
        <v>79</v>
      </c>
      <c r="I34" s="20" t="s">
        <v>1524</v>
      </c>
      <c r="J34" s="20" t="s">
        <v>37</v>
      </c>
      <c r="K34" s="19" t="n">
        <v>7</v>
      </c>
      <c r="L34" s="21" t="s">
        <v>1525</v>
      </c>
      <c r="M34" s="20" t="n">
        <v>846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526</v>
      </c>
      <c r="C35" s="20" t="s">
        <v>15</v>
      </c>
      <c r="D35" s="19" t="n">
        <v>7</v>
      </c>
      <c r="E35" s="21" t="s">
        <v>1527</v>
      </c>
      <c r="F35" s="20" t="n">
        <v>267</v>
      </c>
      <c r="G35" s="22"/>
      <c r="H35" s="19" t="n">
        <v>80</v>
      </c>
      <c r="I35" s="20" t="s">
        <v>1528</v>
      </c>
      <c r="J35" s="20" t="s">
        <v>118</v>
      </c>
      <c r="K35" s="19" t="n">
        <v>7</v>
      </c>
      <c r="L35" s="21" t="s">
        <v>1529</v>
      </c>
      <c r="M35" s="20" t="n">
        <v>515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530</v>
      </c>
      <c r="C36" s="20" t="s">
        <v>83</v>
      </c>
      <c r="D36" s="19" t="n">
        <v>7</v>
      </c>
      <c r="E36" s="21" t="s">
        <v>1531</v>
      </c>
      <c r="F36" s="20" t="n">
        <v>705</v>
      </c>
      <c r="G36" s="22"/>
      <c r="H36" s="19" t="n">
        <v>81</v>
      </c>
      <c r="I36" s="20" t="s">
        <v>1532</v>
      </c>
      <c r="J36" s="20" t="s">
        <v>37</v>
      </c>
      <c r="K36" s="19" t="n">
        <v>7</v>
      </c>
      <c r="L36" s="21" t="s">
        <v>1533</v>
      </c>
      <c r="M36" s="20" t="n">
        <v>863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534</v>
      </c>
      <c r="C37" s="20" t="s">
        <v>413</v>
      </c>
      <c r="D37" s="19" t="n">
        <v>7</v>
      </c>
      <c r="E37" s="21" t="s">
        <v>1535</v>
      </c>
      <c r="F37" s="20" t="n">
        <v>414</v>
      </c>
      <c r="G37" s="22"/>
      <c r="H37" s="19" t="n">
        <v>82</v>
      </c>
      <c r="I37" s="20" t="s">
        <v>1536</v>
      </c>
      <c r="J37" s="20" t="s">
        <v>135</v>
      </c>
      <c r="K37" s="19" t="n">
        <v>7</v>
      </c>
      <c r="L37" s="21" t="s">
        <v>1537</v>
      </c>
      <c r="M37" s="20" t="n">
        <v>625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538</v>
      </c>
      <c r="C38" s="20" t="s">
        <v>69</v>
      </c>
      <c r="D38" s="19" t="n">
        <v>7</v>
      </c>
      <c r="E38" s="21" t="s">
        <v>1048</v>
      </c>
      <c r="F38" s="20" t="n">
        <v>1037</v>
      </c>
      <c r="G38" s="22"/>
      <c r="H38" s="19" t="n">
        <v>83</v>
      </c>
      <c r="I38" s="20" t="s">
        <v>1539</v>
      </c>
      <c r="J38" s="20" t="s">
        <v>83</v>
      </c>
      <c r="K38" s="19" t="n">
        <v>7</v>
      </c>
      <c r="L38" s="21" t="s">
        <v>1540</v>
      </c>
      <c r="M38" s="20" t="n">
        <v>704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541</v>
      </c>
      <c r="C39" s="20" t="s">
        <v>83</v>
      </c>
      <c r="D39" s="19" t="n">
        <v>7</v>
      </c>
      <c r="E39" s="21" t="s">
        <v>1542</v>
      </c>
      <c r="F39" s="20" t="n">
        <v>677</v>
      </c>
      <c r="G39" s="22"/>
      <c r="H39" s="19" t="n">
        <v>84</v>
      </c>
      <c r="I39" s="20" t="s">
        <v>1543</v>
      </c>
      <c r="J39" s="20" t="s">
        <v>83</v>
      </c>
      <c r="K39" s="19" t="n">
        <v>7</v>
      </c>
      <c r="L39" s="21" t="s">
        <v>1544</v>
      </c>
      <c r="M39" s="20" t="n">
        <v>693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545</v>
      </c>
      <c r="C40" s="20" t="s">
        <v>69</v>
      </c>
      <c r="D40" s="19" t="n">
        <v>7</v>
      </c>
      <c r="E40" s="21" t="s">
        <v>1546</v>
      </c>
      <c r="F40" s="20" t="n">
        <v>1048</v>
      </c>
      <c r="G40" s="22"/>
      <c r="H40" s="19" t="n">
        <v>85</v>
      </c>
      <c r="I40" s="20" t="s">
        <v>1547</v>
      </c>
      <c r="J40" s="20" t="s">
        <v>37</v>
      </c>
      <c r="K40" s="19" t="n">
        <v>7</v>
      </c>
      <c r="L40" s="21" t="s">
        <v>1548</v>
      </c>
      <c r="M40" s="20" t="n">
        <v>837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549</v>
      </c>
      <c r="C41" s="20" t="s">
        <v>15</v>
      </c>
      <c r="D41" s="19" t="n">
        <v>7</v>
      </c>
      <c r="E41" s="21" t="s">
        <v>1550</v>
      </c>
      <c r="F41" s="20" t="n">
        <v>274</v>
      </c>
      <c r="G41" s="22"/>
      <c r="H41" s="19" t="n">
        <v>86</v>
      </c>
      <c r="I41" s="20" t="s">
        <v>1551</v>
      </c>
      <c r="J41" s="20" t="s">
        <v>124</v>
      </c>
      <c r="K41" s="19" t="n">
        <v>7</v>
      </c>
      <c r="L41" s="21" t="s">
        <v>1552</v>
      </c>
      <c r="M41" s="20" t="n">
        <v>391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553</v>
      </c>
      <c r="C42" s="20" t="s">
        <v>138</v>
      </c>
      <c r="D42" s="19" t="n">
        <v>7</v>
      </c>
      <c r="E42" s="21" t="s">
        <v>1554</v>
      </c>
      <c r="F42" s="20" t="n">
        <v>1004</v>
      </c>
      <c r="G42" s="22"/>
      <c r="H42" s="19" t="n">
        <v>87</v>
      </c>
      <c r="I42" s="20" t="s">
        <v>1555</v>
      </c>
      <c r="J42" s="20" t="s">
        <v>77</v>
      </c>
      <c r="K42" s="19" t="n">
        <v>7</v>
      </c>
      <c r="L42" s="21" t="s">
        <v>1556</v>
      </c>
      <c r="M42" s="20" t="n">
        <v>952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557</v>
      </c>
      <c r="C43" s="20" t="s">
        <v>413</v>
      </c>
      <c r="D43" s="19" t="n">
        <v>7</v>
      </c>
      <c r="E43" s="21" t="s">
        <v>1558</v>
      </c>
      <c r="F43" s="20" t="n">
        <v>431</v>
      </c>
      <c r="G43" s="22"/>
      <c r="H43" s="19" t="n">
        <v>88</v>
      </c>
      <c r="I43" s="20" t="s">
        <v>1559</v>
      </c>
      <c r="J43" s="20" t="s">
        <v>77</v>
      </c>
      <c r="K43" s="19" t="n">
        <v>7</v>
      </c>
      <c r="L43" s="21" t="s">
        <v>1560</v>
      </c>
      <c r="M43" s="20" t="n">
        <v>927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561</v>
      </c>
      <c r="C44" s="20" t="s">
        <v>53</v>
      </c>
      <c r="D44" s="19" t="n">
        <v>7</v>
      </c>
      <c r="E44" s="21" t="s">
        <v>1562</v>
      </c>
      <c r="F44" s="20" t="n">
        <v>101</v>
      </c>
      <c r="G44" s="22"/>
      <c r="H44" s="19" t="n">
        <v>89</v>
      </c>
      <c r="I44" s="20" t="s">
        <v>1563</v>
      </c>
      <c r="J44" s="20" t="s">
        <v>135</v>
      </c>
      <c r="K44" s="19" t="n">
        <v>7</v>
      </c>
      <c r="L44" s="21" t="s">
        <v>1564</v>
      </c>
      <c r="M44" s="20" t="n">
        <v>623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565</v>
      </c>
      <c r="C45" s="20" t="s">
        <v>15</v>
      </c>
      <c r="D45" s="19" t="n">
        <v>7</v>
      </c>
      <c r="E45" s="21" t="s">
        <v>1566</v>
      </c>
      <c r="F45" s="20" t="n">
        <v>287</v>
      </c>
      <c r="G45" s="22"/>
      <c r="H45" s="19" t="n">
        <v>90</v>
      </c>
      <c r="I45" s="20" t="s">
        <v>1567</v>
      </c>
      <c r="J45" s="20" t="s">
        <v>69</v>
      </c>
      <c r="K45" s="19" t="n">
        <v>7</v>
      </c>
      <c r="L45" s="21" t="s">
        <v>1568</v>
      </c>
      <c r="M45" s="20" t="n">
        <v>1041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569</v>
      </c>
      <c r="C46" s="20" t="s">
        <v>53</v>
      </c>
      <c r="D46" s="19" t="n">
        <v>7</v>
      </c>
      <c r="E46" s="21" t="s">
        <v>1570</v>
      </c>
      <c r="F46" s="20" t="n">
        <v>153</v>
      </c>
      <c r="G46" s="22"/>
      <c r="H46" s="19" t="n">
        <v>91</v>
      </c>
      <c r="I46" s="20" t="s">
        <v>1571</v>
      </c>
      <c r="J46" s="20" t="s">
        <v>138</v>
      </c>
      <c r="K46" s="19" t="n">
        <v>7</v>
      </c>
      <c r="L46" s="21" t="s">
        <v>1572</v>
      </c>
      <c r="M46" s="20" t="n">
        <v>988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573</v>
      </c>
      <c r="C47" s="20" t="s">
        <v>105</v>
      </c>
      <c r="D47" s="19" t="n">
        <v>7</v>
      </c>
      <c r="E47" s="21" t="s">
        <v>1574</v>
      </c>
      <c r="F47" s="20" t="n">
        <v>961</v>
      </c>
      <c r="G47" s="22"/>
      <c r="H47" s="19" t="n">
        <v>92</v>
      </c>
      <c r="I47" s="20" t="s">
        <v>1575</v>
      </c>
      <c r="J47" s="20" t="s">
        <v>37</v>
      </c>
      <c r="K47" s="19" t="n">
        <v>7</v>
      </c>
      <c r="L47" s="21" t="s">
        <v>1576</v>
      </c>
      <c r="M47" s="20" t="n">
        <v>847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577</v>
      </c>
      <c r="C48" s="20" t="s">
        <v>413</v>
      </c>
      <c r="D48" s="19" t="n">
        <v>7</v>
      </c>
      <c r="E48" s="21" t="s">
        <v>1578</v>
      </c>
      <c r="F48" s="20" t="n">
        <v>425</v>
      </c>
      <c r="G48" s="22"/>
      <c r="H48" s="19" t="n">
        <v>93</v>
      </c>
      <c r="I48" s="20" t="s">
        <v>1579</v>
      </c>
      <c r="J48" s="20" t="s">
        <v>31</v>
      </c>
      <c r="K48" s="19" t="n">
        <v>7</v>
      </c>
      <c r="L48" s="21" t="s">
        <v>1580</v>
      </c>
      <c r="M48" s="20" t="n">
        <v>176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581</v>
      </c>
      <c r="C49" s="20" t="s">
        <v>83</v>
      </c>
      <c r="D49" s="19" t="n">
        <v>7</v>
      </c>
      <c r="E49" s="21" t="s">
        <v>1582</v>
      </c>
      <c r="F49" s="20" t="n">
        <v>733</v>
      </c>
      <c r="G49" s="22"/>
      <c r="H49" s="19" t="n">
        <v>94</v>
      </c>
      <c r="I49" s="20" t="s">
        <v>1583</v>
      </c>
      <c r="J49" s="20" t="s">
        <v>138</v>
      </c>
      <c r="K49" s="19" t="n">
        <v>7</v>
      </c>
      <c r="L49" s="21" t="s">
        <v>1584</v>
      </c>
      <c r="M49" s="20" t="n">
        <v>1003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585</v>
      </c>
      <c r="C50" s="20" t="s">
        <v>53</v>
      </c>
      <c r="D50" s="19" t="n">
        <v>7</v>
      </c>
      <c r="E50" s="21" t="s">
        <v>1586</v>
      </c>
      <c r="F50" s="20" t="n">
        <v>146</v>
      </c>
      <c r="G50" s="22"/>
      <c r="H50" s="19" t="n">
        <v>95</v>
      </c>
      <c r="I50" s="20" t="s">
        <v>1587</v>
      </c>
      <c r="J50" s="20" t="s">
        <v>69</v>
      </c>
      <c r="K50" s="19" t="n">
        <v>7</v>
      </c>
      <c r="L50" s="21" t="s">
        <v>1588</v>
      </c>
      <c r="M50" s="20" t="n">
        <v>1071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589</v>
      </c>
      <c r="C51" s="20" t="s">
        <v>138</v>
      </c>
      <c r="D51" s="19" t="n">
        <v>7</v>
      </c>
      <c r="E51" s="21" t="s">
        <v>1590</v>
      </c>
      <c r="F51" s="20" t="n">
        <v>997</v>
      </c>
      <c r="G51" s="22"/>
      <c r="H51" s="19" t="n">
        <v>96</v>
      </c>
      <c r="I51" s="20" t="s">
        <v>1591</v>
      </c>
      <c r="J51" s="20" t="s">
        <v>69</v>
      </c>
      <c r="K51" s="19" t="n">
        <v>7</v>
      </c>
      <c r="L51" s="21" t="s">
        <v>1592</v>
      </c>
      <c r="M51" s="20" t="n">
        <v>1018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593</v>
      </c>
      <c r="C52" s="20" t="s">
        <v>37</v>
      </c>
      <c r="D52" s="19" t="n">
        <v>7</v>
      </c>
      <c r="E52" s="21" t="s">
        <v>1594</v>
      </c>
      <c r="F52" s="20" t="n">
        <v>857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595</v>
      </c>
      <c r="C53" s="20" t="s">
        <v>99</v>
      </c>
      <c r="D53" s="19" t="n">
        <v>7</v>
      </c>
      <c r="E53" s="21" t="s">
        <v>1596</v>
      </c>
      <c r="F53" s="20" t="n">
        <v>332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597</v>
      </c>
      <c r="C54" s="20" t="s">
        <v>99</v>
      </c>
      <c r="D54" s="19" t="n">
        <v>7</v>
      </c>
      <c r="E54" s="21" t="s">
        <v>1598</v>
      </c>
      <c r="F54" s="20" t="n">
        <v>36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599</v>
      </c>
      <c r="C55" s="20" t="s">
        <v>142</v>
      </c>
      <c r="D55" s="19" t="n">
        <v>7</v>
      </c>
      <c r="E55" s="21" t="s">
        <v>1600</v>
      </c>
      <c r="F55" s="20" t="n">
        <v>484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7 Boys</oddHeader>
    <oddFooter>&amp;C&amp;7RunnerCalc Version 1.79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01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32</v>
      </c>
      <c r="C6" s="9" t="n">
        <v>77</v>
      </c>
      <c r="D6" s="10" t="s">
        <v>1602</v>
      </c>
      <c r="E6" s="10" t="s">
        <v>1603</v>
      </c>
      <c r="F6" s="10" t="s">
        <v>1604</v>
      </c>
      <c r="G6" s="11" t="s">
        <v>1605</v>
      </c>
      <c r="H6" s="11" t="s">
        <v>1606</v>
      </c>
      <c r="I6" s="12" t="s">
        <v>1607</v>
      </c>
      <c r="J6" s="12" t="s">
        <v>1608</v>
      </c>
      <c r="K6" s="9"/>
    </row>
    <row r="7" customFormat="false" ht="14" hidden="false" customHeight="false" outlineLevel="0" collapsed="false">
      <c r="A7" s="9" t="n">
        <v>2</v>
      </c>
      <c r="B7" s="10" t="s">
        <v>99</v>
      </c>
      <c r="C7" s="9" t="n">
        <v>81</v>
      </c>
      <c r="D7" s="10" t="s">
        <v>1609</v>
      </c>
      <c r="E7" s="10" t="s">
        <v>1610</v>
      </c>
      <c r="F7" s="10" t="s">
        <v>1611</v>
      </c>
      <c r="G7" s="11" t="s">
        <v>1612</v>
      </c>
      <c r="H7" s="11" t="s">
        <v>1613</v>
      </c>
      <c r="I7" s="12" t="s">
        <v>1614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53</v>
      </c>
      <c r="C8" s="9" t="n">
        <v>87</v>
      </c>
      <c r="D8" s="10" t="s">
        <v>1615</v>
      </c>
      <c r="E8" s="10" t="s">
        <v>1616</v>
      </c>
      <c r="F8" s="10" t="s">
        <v>1617</v>
      </c>
      <c r="G8" s="11" t="s">
        <v>1618</v>
      </c>
      <c r="H8" s="11" t="s">
        <v>1619</v>
      </c>
      <c r="I8" s="12" t="s">
        <v>1620</v>
      </c>
      <c r="J8" s="12" t="s">
        <v>1621</v>
      </c>
      <c r="K8" s="9"/>
    </row>
    <row r="9" customFormat="false" ht="14" hidden="false" customHeight="false" outlineLevel="0" collapsed="false">
      <c r="A9" s="9" t="n">
        <v>4</v>
      </c>
      <c r="B9" s="10" t="s">
        <v>69</v>
      </c>
      <c r="C9" s="9" t="n">
        <v>169</v>
      </c>
      <c r="D9" s="10" t="s">
        <v>1622</v>
      </c>
      <c r="E9" s="10" t="s">
        <v>1623</v>
      </c>
      <c r="F9" s="10" t="s">
        <v>1624</v>
      </c>
      <c r="G9" s="11" t="s">
        <v>1625</v>
      </c>
      <c r="H9" s="11" t="s">
        <v>1626</v>
      </c>
      <c r="I9" s="12" t="s">
        <v>1627</v>
      </c>
      <c r="J9" s="12"/>
      <c r="K9" s="9"/>
    </row>
    <row r="10" customFormat="false" ht="14" hidden="false" customHeight="false" outlineLevel="0" collapsed="false">
      <c r="A10" s="9" t="n">
        <v>5</v>
      </c>
      <c r="B10" s="10" t="s">
        <v>118</v>
      </c>
      <c r="C10" s="9" t="n">
        <v>197</v>
      </c>
      <c r="D10" s="10" t="s">
        <v>1628</v>
      </c>
      <c r="E10" s="10" t="s">
        <v>1629</v>
      </c>
      <c r="F10" s="10" t="s">
        <v>1630</v>
      </c>
      <c r="G10" s="11" t="s">
        <v>1631</v>
      </c>
      <c r="H10" s="11" t="s">
        <v>1632</v>
      </c>
      <c r="I10" s="12" t="s">
        <v>1633</v>
      </c>
      <c r="J10" s="12" t="s">
        <v>1634</v>
      </c>
      <c r="K10" s="9"/>
    </row>
    <row r="11" customFormat="false" ht="14" hidden="false" customHeight="false" outlineLevel="0" collapsed="false">
      <c r="A11" s="9" t="n">
        <v>6</v>
      </c>
      <c r="B11" s="10" t="s">
        <v>112</v>
      </c>
      <c r="C11" s="9" t="n">
        <v>224</v>
      </c>
      <c r="D11" s="10" t="s">
        <v>1635</v>
      </c>
      <c r="E11" s="10" t="s">
        <v>1636</v>
      </c>
      <c r="F11" s="10" t="s">
        <v>1637</v>
      </c>
      <c r="G11" s="11" t="s">
        <v>1638</v>
      </c>
      <c r="H11" s="11" t="s">
        <v>1639</v>
      </c>
      <c r="I11" s="12" t="s">
        <v>1640</v>
      </c>
      <c r="J11" s="12" t="s">
        <v>1641</v>
      </c>
      <c r="K11" s="9"/>
    </row>
    <row r="12" customFormat="false" ht="14" hidden="false" customHeight="false" outlineLevel="0" collapsed="false">
      <c r="A12" s="9" t="n">
        <v>7</v>
      </c>
      <c r="B12" s="10" t="s">
        <v>142</v>
      </c>
      <c r="C12" s="9" t="n">
        <v>229</v>
      </c>
      <c r="D12" s="10" t="s">
        <v>1642</v>
      </c>
      <c r="E12" s="10" t="s">
        <v>1643</v>
      </c>
      <c r="F12" s="10" t="s">
        <v>1644</v>
      </c>
      <c r="G12" s="11" t="s">
        <v>1645</v>
      </c>
      <c r="H12" s="11" t="s">
        <v>1646</v>
      </c>
      <c r="I12" s="12" t="s">
        <v>1647</v>
      </c>
      <c r="J12" s="12" t="s">
        <v>1648</v>
      </c>
      <c r="K12" s="9"/>
    </row>
    <row r="13" customFormat="false" ht="14" hidden="false" customHeight="false" outlineLevel="0" collapsed="false">
      <c r="A13" s="9" t="n">
        <v>8</v>
      </c>
      <c r="B13" s="10" t="s">
        <v>77</v>
      </c>
      <c r="C13" s="9" t="n">
        <v>231</v>
      </c>
      <c r="D13" s="10" t="s">
        <v>1649</v>
      </c>
      <c r="E13" s="10" t="s">
        <v>1650</v>
      </c>
      <c r="F13" s="10" t="s">
        <v>1651</v>
      </c>
      <c r="G13" s="11" t="s">
        <v>1652</v>
      </c>
      <c r="H13" s="11" t="s">
        <v>1653</v>
      </c>
      <c r="I13" s="12"/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24</v>
      </c>
      <c r="C14" s="9" t="n">
        <v>256</v>
      </c>
      <c r="D14" s="10" t="s">
        <v>1654</v>
      </c>
      <c r="E14" s="10" t="s">
        <v>1655</v>
      </c>
      <c r="F14" s="10" t="s">
        <v>1656</v>
      </c>
      <c r="G14" s="11" t="s">
        <v>1657</v>
      </c>
      <c r="H14" s="11" t="s">
        <v>1658</v>
      </c>
      <c r="I14" s="12" t="s">
        <v>1659</v>
      </c>
      <c r="J14" s="12"/>
      <c r="K14" s="9"/>
    </row>
    <row r="15" customFormat="false" ht="14" hidden="false" customHeight="false" outlineLevel="0" collapsed="false">
      <c r="A15" s="9" t="n">
        <v>10</v>
      </c>
      <c r="B15" s="10" t="s">
        <v>37</v>
      </c>
      <c r="C15" s="9" t="n">
        <v>273</v>
      </c>
      <c r="D15" s="10" t="s">
        <v>1660</v>
      </c>
      <c r="E15" s="10" t="s">
        <v>1661</v>
      </c>
      <c r="F15" s="10" t="s">
        <v>1662</v>
      </c>
      <c r="G15" s="11" t="s">
        <v>1663</v>
      </c>
      <c r="H15" s="11" t="s">
        <v>1664</v>
      </c>
      <c r="I15" s="12"/>
      <c r="J15" s="12"/>
      <c r="K15" s="9"/>
    </row>
    <row r="16" customFormat="false" ht="14" hidden="false" customHeight="false" outlineLevel="0" collapsed="false">
      <c r="A16" s="9"/>
      <c r="B16" s="10" t="s">
        <v>15</v>
      </c>
      <c r="C16" s="9" t="s">
        <v>119</v>
      </c>
      <c r="D16" s="10" t="s">
        <v>1665</v>
      </c>
      <c r="E16" s="10" t="s">
        <v>1666</v>
      </c>
      <c r="F16" s="10" t="s">
        <v>1667</v>
      </c>
      <c r="G16" s="11" t="s">
        <v>1668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83</v>
      </c>
      <c r="C17" s="9" t="s">
        <v>119</v>
      </c>
      <c r="D17" s="10" t="s">
        <v>1669</v>
      </c>
      <c r="E17" s="10" t="s">
        <v>1670</v>
      </c>
      <c r="F17" s="10" t="s">
        <v>1671</v>
      </c>
      <c r="G17" s="11" t="s">
        <v>1672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35</v>
      </c>
      <c r="C18" s="9" t="s">
        <v>119</v>
      </c>
      <c r="D18" s="10" t="s">
        <v>1673</v>
      </c>
      <c r="E18" s="10" t="s">
        <v>1674</v>
      </c>
      <c r="F18" s="10" t="s">
        <v>1675</v>
      </c>
      <c r="G18" s="11" t="s">
        <v>1676</v>
      </c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23</v>
      </c>
      <c r="C19" s="9" t="s">
        <v>119</v>
      </c>
      <c r="D19" s="10" t="s">
        <v>1677</v>
      </c>
      <c r="E19" s="10" t="s">
        <v>1678</v>
      </c>
      <c r="F19" s="10" t="s">
        <v>1679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91</v>
      </c>
      <c r="C20" s="9" t="s">
        <v>119</v>
      </c>
      <c r="D20" s="10" t="s">
        <v>1680</v>
      </c>
      <c r="E20" s="10" t="s">
        <v>1681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31</v>
      </c>
      <c r="C21" s="9" t="s">
        <v>119</v>
      </c>
      <c r="D21" s="10" t="s">
        <v>1682</v>
      </c>
      <c r="E21" s="10" t="s">
        <v>1683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05</v>
      </c>
      <c r="C22" s="9" t="s">
        <v>119</v>
      </c>
      <c r="D22" s="10" t="s">
        <v>1684</v>
      </c>
      <c r="E22" s="10" t="s">
        <v>1685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61</v>
      </c>
      <c r="C23" s="9" t="s">
        <v>119</v>
      </c>
      <c r="D23" s="10" t="s">
        <v>1686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413</v>
      </c>
      <c r="C24" s="9" t="s">
        <v>119</v>
      </c>
      <c r="D24" s="10" t="s">
        <v>1687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28</v>
      </c>
      <c r="C25" s="9" t="s">
        <v>119</v>
      </c>
      <c r="D25" s="10" t="s">
        <v>1688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5">
      <formula>INDEX('7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7 Girls</oddHeader>
    <oddFooter>&amp;C&amp;7RunnerCalc Version 1.79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601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689</v>
      </c>
      <c r="C6" s="20" t="s">
        <v>99</v>
      </c>
      <c r="D6" s="19" t="n">
        <v>7</v>
      </c>
      <c r="E6" s="21" t="s">
        <v>1236</v>
      </c>
      <c r="F6" s="20" t="n">
        <v>342</v>
      </c>
      <c r="G6" s="22"/>
      <c r="H6" s="19" t="n">
        <v>51</v>
      </c>
      <c r="I6" s="20" t="s">
        <v>1690</v>
      </c>
      <c r="J6" s="20" t="s">
        <v>77</v>
      </c>
      <c r="K6" s="19" t="n">
        <v>7</v>
      </c>
      <c r="L6" s="21" t="s">
        <v>1691</v>
      </c>
      <c r="M6" s="20" t="n">
        <v>908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692</v>
      </c>
      <c r="C7" s="20" t="s">
        <v>53</v>
      </c>
      <c r="D7" s="19" t="n">
        <v>7</v>
      </c>
      <c r="E7" s="21" t="s">
        <v>1693</v>
      </c>
      <c r="F7" s="20" t="n">
        <v>133</v>
      </c>
      <c r="G7" s="22"/>
      <c r="H7" s="19" t="n">
        <v>52</v>
      </c>
      <c r="I7" s="20" t="s">
        <v>1694</v>
      </c>
      <c r="J7" s="20" t="s">
        <v>112</v>
      </c>
      <c r="K7" s="19" t="n">
        <v>7</v>
      </c>
      <c r="L7" s="21" t="s">
        <v>1695</v>
      </c>
      <c r="M7" s="20" t="n">
        <v>669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696</v>
      </c>
      <c r="C8" s="20" t="s">
        <v>61</v>
      </c>
      <c r="D8" s="19" t="n">
        <v>7</v>
      </c>
      <c r="E8" s="21" t="s">
        <v>1697</v>
      </c>
      <c r="F8" s="20" t="n">
        <v>579</v>
      </c>
      <c r="G8" s="22"/>
      <c r="H8" s="19" t="n">
        <v>53</v>
      </c>
      <c r="I8" s="20" t="s">
        <v>1698</v>
      </c>
      <c r="J8" s="20" t="s">
        <v>23</v>
      </c>
      <c r="K8" s="19" t="n">
        <v>7</v>
      </c>
      <c r="L8" s="21" t="s">
        <v>1699</v>
      </c>
      <c r="M8" s="20" t="n">
        <v>796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700</v>
      </c>
      <c r="C9" s="20" t="s">
        <v>132</v>
      </c>
      <c r="D9" s="19" t="n">
        <v>7</v>
      </c>
      <c r="E9" s="21" t="s">
        <v>1701</v>
      </c>
      <c r="F9" s="20" t="n">
        <v>899</v>
      </c>
      <c r="G9" s="22"/>
      <c r="H9" s="19" t="n">
        <v>54</v>
      </c>
      <c r="I9" s="20" t="s">
        <v>1702</v>
      </c>
      <c r="J9" s="20" t="s">
        <v>118</v>
      </c>
      <c r="K9" s="19" t="n">
        <v>7</v>
      </c>
      <c r="L9" s="21" t="s">
        <v>1703</v>
      </c>
      <c r="M9" s="20" t="n">
        <v>568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704</v>
      </c>
      <c r="C10" s="20" t="s">
        <v>15</v>
      </c>
      <c r="D10" s="19" t="n">
        <v>7</v>
      </c>
      <c r="E10" s="21" t="s">
        <v>1705</v>
      </c>
      <c r="F10" s="20" t="n">
        <v>244</v>
      </c>
      <c r="G10" s="22"/>
      <c r="H10" s="19" t="n">
        <v>55</v>
      </c>
      <c r="I10" s="20" t="s">
        <v>1706</v>
      </c>
      <c r="J10" s="20" t="s">
        <v>77</v>
      </c>
      <c r="K10" s="19" t="n">
        <v>7</v>
      </c>
      <c r="L10" s="21" t="s">
        <v>1707</v>
      </c>
      <c r="M10" s="20" t="n">
        <v>953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708</v>
      </c>
      <c r="C11" s="20" t="s">
        <v>99</v>
      </c>
      <c r="D11" s="19" t="n">
        <v>7</v>
      </c>
      <c r="E11" s="21" t="s">
        <v>1709</v>
      </c>
      <c r="F11" s="20" t="n">
        <v>341</v>
      </c>
      <c r="G11" s="22"/>
      <c r="H11" s="19" t="n">
        <v>56</v>
      </c>
      <c r="I11" s="20" t="s">
        <v>1710</v>
      </c>
      <c r="J11" s="20" t="s">
        <v>69</v>
      </c>
      <c r="K11" s="19" t="n">
        <v>7</v>
      </c>
      <c r="L11" s="21" t="s">
        <v>1711</v>
      </c>
      <c r="M11" s="20" t="n">
        <v>1053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712</v>
      </c>
      <c r="C12" s="20" t="s">
        <v>99</v>
      </c>
      <c r="D12" s="19" t="n">
        <v>7</v>
      </c>
      <c r="E12" s="21" t="s">
        <v>1713</v>
      </c>
      <c r="F12" s="20" t="n">
        <v>327</v>
      </c>
      <c r="G12" s="22"/>
      <c r="H12" s="19" t="n">
        <v>57</v>
      </c>
      <c r="I12" s="20" t="s">
        <v>1714</v>
      </c>
      <c r="J12" s="20" t="s">
        <v>112</v>
      </c>
      <c r="K12" s="19" t="n">
        <v>7</v>
      </c>
      <c r="L12" s="21" t="s">
        <v>1715</v>
      </c>
      <c r="M12" s="20" t="n">
        <v>644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716</v>
      </c>
      <c r="C13" s="20" t="s">
        <v>69</v>
      </c>
      <c r="D13" s="19" t="n">
        <v>7</v>
      </c>
      <c r="E13" s="21" t="s">
        <v>1717</v>
      </c>
      <c r="F13" s="20" t="n">
        <v>1068</v>
      </c>
      <c r="G13" s="22"/>
      <c r="H13" s="19" t="n">
        <v>58</v>
      </c>
      <c r="I13" s="20" t="s">
        <v>1718</v>
      </c>
      <c r="J13" s="20" t="s">
        <v>118</v>
      </c>
      <c r="K13" s="19" t="n">
        <v>7</v>
      </c>
      <c r="L13" s="21" t="s">
        <v>1719</v>
      </c>
      <c r="M13" s="20" t="n">
        <v>500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720</v>
      </c>
      <c r="C14" s="20" t="s">
        <v>132</v>
      </c>
      <c r="D14" s="19" t="n">
        <v>7</v>
      </c>
      <c r="E14" s="21" t="s">
        <v>1721</v>
      </c>
      <c r="F14" s="20" t="n">
        <v>885</v>
      </c>
      <c r="G14" s="22"/>
      <c r="H14" s="19" t="n">
        <v>59</v>
      </c>
      <c r="I14" s="20" t="s">
        <v>1722</v>
      </c>
      <c r="J14" s="20" t="s">
        <v>37</v>
      </c>
      <c r="K14" s="19" t="n">
        <v>7</v>
      </c>
      <c r="L14" s="21" t="s">
        <v>1723</v>
      </c>
      <c r="M14" s="20" t="n">
        <v>851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724</v>
      </c>
      <c r="C15" s="20" t="s">
        <v>69</v>
      </c>
      <c r="D15" s="19" t="n">
        <v>7</v>
      </c>
      <c r="E15" s="21" t="s">
        <v>1725</v>
      </c>
      <c r="F15" s="20" t="n">
        <v>1083</v>
      </c>
      <c r="G15" s="22"/>
      <c r="H15" s="19" t="n">
        <v>60</v>
      </c>
      <c r="I15" s="20" t="s">
        <v>1726</v>
      </c>
      <c r="J15" s="20" t="s">
        <v>69</v>
      </c>
      <c r="K15" s="19" t="n">
        <v>7</v>
      </c>
      <c r="L15" s="21" t="s">
        <v>1727</v>
      </c>
      <c r="M15" s="20" t="n">
        <v>1034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728</v>
      </c>
      <c r="C16" s="20" t="s">
        <v>53</v>
      </c>
      <c r="D16" s="19" t="n">
        <v>7</v>
      </c>
      <c r="E16" s="21" t="s">
        <v>1729</v>
      </c>
      <c r="F16" s="20" t="n">
        <v>158</v>
      </c>
      <c r="G16" s="22"/>
      <c r="H16" s="19" t="n">
        <v>61</v>
      </c>
      <c r="I16" s="20" t="s">
        <v>1730</v>
      </c>
      <c r="J16" s="20" t="s">
        <v>118</v>
      </c>
      <c r="K16" s="19" t="n">
        <v>7</v>
      </c>
      <c r="L16" s="21" t="s">
        <v>1731</v>
      </c>
      <c r="M16" s="20" t="n">
        <v>529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732</v>
      </c>
      <c r="C17" s="20" t="s">
        <v>124</v>
      </c>
      <c r="D17" s="19" t="n">
        <v>7</v>
      </c>
      <c r="E17" s="21" t="s">
        <v>1733</v>
      </c>
      <c r="F17" s="20" t="n">
        <v>395</v>
      </c>
      <c r="G17" s="22"/>
      <c r="H17" s="19" t="n">
        <v>62</v>
      </c>
      <c r="I17" s="20" t="s">
        <v>1734</v>
      </c>
      <c r="J17" s="20" t="s">
        <v>132</v>
      </c>
      <c r="K17" s="19" t="n">
        <v>7</v>
      </c>
      <c r="L17" s="21" t="s">
        <v>1735</v>
      </c>
      <c r="M17" s="20" t="n">
        <v>889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736</v>
      </c>
      <c r="C18" s="20" t="s">
        <v>118</v>
      </c>
      <c r="D18" s="19" t="n">
        <v>7</v>
      </c>
      <c r="E18" s="21" t="s">
        <v>1737</v>
      </c>
      <c r="F18" s="20" t="n">
        <v>558</v>
      </c>
      <c r="G18" s="22"/>
      <c r="H18" s="19" t="n">
        <v>63</v>
      </c>
      <c r="I18" s="20" t="s">
        <v>1738</v>
      </c>
      <c r="J18" s="20" t="s">
        <v>105</v>
      </c>
      <c r="K18" s="19" t="n">
        <v>7</v>
      </c>
      <c r="L18" s="21" t="s">
        <v>1739</v>
      </c>
      <c r="M18" s="20" t="n">
        <v>957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740</v>
      </c>
      <c r="C19" s="20" t="s">
        <v>124</v>
      </c>
      <c r="D19" s="19" t="n">
        <v>7</v>
      </c>
      <c r="E19" s="21" t="s">
        <v>1741</v>
      </c>
      <c r="F19" s="20" t="n">
        <v>392</v>
      </c>
      <c r="G19" s="22"/>
      <c r="H19" s="19" t="n">
        <v>64</v>
      </c>
      <c r="I19" s="20" t="s">
        <v>1742</v>
      </c>
      <c r="J19" s="20" t="s">
        <v>135</v>
      </c>
      <c r="K19" s="19" t="n">
        <v>7</v>
      </c>
      <c r="L19" s="21" t="s">
        <v>1743</v>
      </c>
      <c r="M19" s="20" t="n">
        <v>613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744</v>
      </c>
      <c r="C20" s="20" t="s">
        <v>77</v>
      </c>
      <c r="D20" s="19" t="n">
        <v>7</v>
      </c>
      <c r="E20" s="21" t="s">
        <v>1745</v>
      </c>
      <c r="F20" s="20" t="n">
        <v>922</v>
      </c>
      <c r="G20" s="22"/>
      <c r="H20" s="19" t="n">
        <v>65</v>
      </c>
      <c r="I20" s="20" t="s">
        <v>1746</v>
      </c>
      <c r="J20" s="20" t="s">
        <v>118</v>
      </c>
      <c r="K20" s="19" t="n">
        <v>7</v>
      </c>
      <c r="L20" s="21" t="s">
        <v>1747</v>
      </c>
      <c r="M20" s="20" t="n">
        <v>1126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748</v>
      </c>
      <c r="C21" s="20" t="s">
        <v>23</v>
      </c>
      <c r="D21" s="19" t="n">
        <v>7</v>
      </c>
      <c r="E21" s="21" t="s">
        <v>1749</v>
      </c>
      <c r="F21" s="20" t="n">
        <v>804</v>
      </c>
      <c r="G21" s="22"/>
      <c r="H21" s="19" t="n">
        <v>66</v>
      </c>
      <c r="I21" s="20" t="s">
        <v>1750</v>
      </c>
      <c r="J21" s="20" t="s">
        <v>53</v>
      </c>
      <c r="K21" s="19" t="n">
        <v>7</v>
      </c>
      <c r="L21" s="21" t="s">
        <v>1751</v>
      </c>
      <c r="M21" s="20" t="n">
        <v>144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752</v>
      </c>
      <c r="C22" s="20" t="s">
        <v>15</v>
      </c>
      <c r="D22" s="19" t="n">
        <v>7</v>
      </c>
      <c r="E22" s="21" t="s">
        <v>1753</v>
      </c>
      <c r="F22" s="20" t="n">
        <v>257</v>
      </c>
      <c r="G22" s="22"/>
      <c r="H22" s="19" t="n">
        <v>67</v>
      </c>
      <c r="I22" s="20" t="s">
        <v>1754</v>
      </c>
      <c r="J22" s="20" t="s">
        <v>15</v>
      </c>
      <c r="K22" s="19" t="n">
        <v>7</v>
      </c>
      <c r="L22" s="21" t="s">
        <v>1755</v>
      </c>
      <c r="M22" s="20" t="n">
        <v>251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756</v>
      </c>
      <c r="C23" s="20" t="s">
        <v>132</v>
      </c>
      <c r="D23" s="19" t="n">
        <v>7</v>
      </c>
      <c r="E23" s="21" t="s">
        <v>1757</v>
      </c>
      <c r="F23" s="20" t="n">
        <v>888</v>
      </c>
      <c r="G23" s="22"/>
      <c r="H23" s="19" t="n">
        <v>68</v>
      </c>
      <c r="I23" s="20" t="s">
        <v>1758</v>
      </c>
      <c r="J23" s="20" t="s">
        <v>37</v>
      </c>
      <c r="K23" s="19" t="n">
        <v>7</v>
      </c>
      <c r="L23" s="21" t="s">
        <v>1759</v>
      </c>
      <c r="M23" s="20" t="n">
        <v>864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760</v>
      </c>
      <c r="C24" s="20" t="s">
        <v>77</v>
      </c>
      <c r="D24" s="19" t="n">
        <v>7</v>
      </c>
      <c r="E24" s="21" t="s">
        <v>1761</v>
      </c>
      <c r="F24" s="20" t="n">
        <v>949</v>
      </c>
      <c r="G24" s="22"/>
      <c r="H24" s="19" t="n">
        <v>69</v>
      </c>
      <c r="I24" s="20" t="s">
        <v>1762</v>
      </c>
      <c r="J24" s="20" t="s">
        <v>135</v>
      </c>
      <c r="K24" s="19" t="n">
        <v>7</v>
      </c>
      <c r="L24" s="21" t="s">
        <v>1763</v>
      </c>
      <c r="M24" s="20" t="n">
        <v>622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764</v>
      </c>
      <c r="C25" s="20" t="s">
        <v>132</v>
      </c>
      <c r="D25" s="19" t="n">
        <v>7</v>
      </c>
      <c r="E25" s="21" t="s">
        <v>1765</v>
      </c>
      <c r="F25" s="20" t="n">
        <v>901</v>
      </c>
      <c r="G25" s="22"/>
      <c r="H25" s="19" t="n">
        <v>70</v>
      </c>
      <c r="I25" s="20" t="s">
        <v>1766</v>
      </c>
      <c r="J25" s="20" t="s">
        <v>15</v>
      </c>
      <c r="K25" s="19" t="n">
        <v>7</v>
      </c>
      <c r="L25" s="21" t="s">
        <v>1767</v>
      </c>
      <c r="M25" s="20" t="n">
        <v>256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768</v>
      </c>
      <c r="C26" s="20" t="s">
        <v>53</v>
      </c>
      <c r="D26" s="19" t="n">
        <v>7</v>
      </c>
      <c r="E26" s="21" t="s">
        <v>1769</v>
      </c>
      <c r="F26" s="20" t="n">
        <v>131</v>
      </c>
      <c r="G26" s="22"/>
      <c r="H26" s="19" t="n">
        <v>71</v>
      </c>
      <c r="I26" s="20" t="s">
        <v>1770</v>
      </c>
      <c r="J26" s="20" t="s">
        <v>128</v>
      </c>
      <c r="K26" s="19" t="n">
        <v>7</v>
      </c>
      <c r="L26" s="21" t="s">
        <v>1771</v>
      </c>
      <c r="M26" s="20" t="n">
        <v>755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772</v>
      </c>
      <c r="C27" s="20" t="s">
        <v>53</v>
      </c>
      <c r="D27" s="19" t="n">
        <v>7</v>
      </c>
      <c r="E27" s="21" t="s">
        <v>1773</v>
      </c>
      <c r="F27" s="20" t="n">
        <v>114</v>
      </c>
      <c r="G27" s="22"/>
      <c r="H27" s="19" t="n">
        <v>72</v>
      </c>
      <c r="I27" s="20" t="s">
        <v>1774</v>
      </c>
      <c r="J27" s="20" t="s">
        <v>37</v>
      </c>
      <c r="K27" s="19" t="n">
        <v>7</v>
      </c>
      <c r="L27" s="21" t="s">
        <v>1775</v>
      </c>
      <c r="M27" s="20" t="n">
        <v>850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776</v>
      </c>
      <c r="C28" s="20" t="s">
        <v>83</v>
      </c>
      <c r="D28" s="19" t="n">
        <v>7</v>
      </c>
      <c r="E28" s="21" t="s">
        <v>1777</v>
      </c>
      <c r="F28" s="20" t="n">
        <v>678</v>
      </c>
      <c r="G28" s="22"/>
      <c r="H28" s="19" t="n">
        <v>73</v>
      </c>
      <c r="I28" s="20" t="s">
        <v>1778</v>
      </c>
      <c r="J28" s="20" t="s">
        <v>83</v>
      </c>
      <c r="K28" s="19" t="n">
        <v>7</v>
      </c>
      <c r="L28" s="21" t="s">
        <v>1779</v>
      </c>
      <c r="M28" s="20" t="n">
        <v>717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780</v>
      </c>
      <c r="C29" s="20" t="s">
        <v>413</v>
      </c>
      <c r="D29" s="19" t="n">
        <v>7</v>
      </c>
      <c r="E29" s="21" t="s">
        <v>1274</v>
      </c>
      <c r="F29" s="20" t="n">
        <v>419</v>
      </c>
      <c r="G29" s="22"/>
      <c r="H29" s="19" t="n">
        <v>74</v>
      </c>
      <c r="I29" s="20" t="s">
        <v>1781</v>
      </c>
      <c r="J29" s="20" t="s">
        <v>124</v>
      </c>
      <c r="K29" s="19" t="n">
        <v>7</v>
      </c>
      <c r="L29" s="21" t="s">
        <v>1782</v>
      </c>
      <c r="M29" s="20" t="n">
        <v>397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783</v>
      </c>
      <c r="C30" s="20" t="s">
        <v>142</v>
      </c>
      <c r="D30" s="19" t="n">
        <v>7</v>
      </c>
      <c r="E30" s="21" t="s">
        <v>1784</v>
      </c>
      <c r="F30" s="20" t="n">
        <v>481</v>
      </c>
      <c r="G30" s="22"/>
      <c r="H30" s="19" t="n">
        <v>75</v>
      </c>
      <c r="I30" s="20" t="s">
        <v>1785</v>
      </c>
      <c r="J30" s="20" t="s">
        <v>124</v>
      </c>
      <c r="K30" s="19" t="n">
        <v>7</v>
      </c>
      <c r="L30" s="21" t="s">
        <v>1786</v>
      </c>
      <c r="M30" s="20" t="n">
        <v>400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787</v>
      </c>
      <c r="C31" s="20" t="s">
        <v>132</v>
      </c>
      <c r="D31" s="19" t="n">
        <v>7</v>
      </c>
      <c r="E31" s="21" t="s">
        <v>1788</v>
      </c>
      <c r="F31" s="20" t="n">
        <v>903</v>
      </c>
      <c r="G31" s="22"/>
      <c r="H31" s="19" t="n">
        <v>76</v>
      </c>
      <c r="I31" s="20" t="s">
        <v>1789</v>
      </c>
      <c r="J31" s="20" t="s">
        <v>142</v>
      </c>
      <c r="K31" s="19" t="n">
        <v>7</v>
      </c>
      <c r="L31" s="21" t="s">
        <v>1790</v>
      </c>
      <c r="M31" s="20" t="n">
        <v>467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791</v>
      </c>
      <c r="C32" s="20" t="s">
        <v>91</v>
      </c>
      <c r="D32" s="19" t="n">
        <v>7</v>
      </c>
      <c r="E32" s="21" t="s">
        <v>1792</v>
      </c>
      <c r="F32" s="20" t="n">
        <v>223</v>
      </c>
      <c r="G32" s="22"/>
      <c r="H32" s="19" t="n">
        <v>77</v>
      </c>
      <c r="I32" s="20" t="s">
        <v>1793</v>
      </c>
      <c r="J32" s="20" t="s">
        <v>69</v>
      </c>
      <c r="K32" s="19" t="n">
        <v>7</v>
      </c>
      <c r="L32" s="21" t="s">
        <v>1794</v>
      </c>
      <c r="M32" s="20" t="n">
        <v>1060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795</v>
      </c>
      <c r="C33" s="20" t="s">
        <v>112</v>
      </c>
      <c r="D33" s="19" t="n">
        <v>7</v>
      </c>
      <c r="E33" s="21" t="s">
        <v>1796</v>
      </c>
      <c r="F33" s="20" t="n">
        <v>653</v>
      </c>
      <c r="G33" s="22"/>
      <c r="H33" s="19" t="n">
        <v>78</v>
      </c>
      <c r="I33" s="20" t="s">
        <v>1797</v>
      </c>
      <c r="J33" s="20" t="s">
        <v>105</v>
      </c>
      <c r="K33" s="19" t="n">
        <v>7</v>
      </c>
      <c r="L33" s="21" t="s">
        <v>1798</v>
      </c>
      <c r="M33" s="20" t="n">
        <v>964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799</v>
      </c>
      <c r="C34" s="20" t="s">
        <v>132</v>
      </c>
      <c r="D34" s="19" t="n">
        <v>7</v>
      </c>
      <c r="E34" s="21" t="s">
        <v>1800</v>
      </c>
      <c r="F34" s="20" t="n">
        <v>891</v>
      </c>
      <c r="G34" s="22"/>
      <c r="H34" s="19" t="n">
        <v>79</v>
      </c>
      <c r="I34" s="20" t="s">
        <v>1801</v>
      </c>
      <c r="J34" s="20" t="s">
        <v>142</v>
      </c>
      <c r="K34" s="19" t="n">
        <v>7</v>
      </c>
      <c r="L34" s="21" t="s">
        <v>1802</v>
      </c>
      <c r="M34" s="20" t="n">
        <v>468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803</v>
      </c>
      <c r="C35" s="20" t="s">
        <v>99</v>
      </c>
      <c r="D35" s="19" t="n">
        <v>7</v>
      </c>
      <c r="E35" s="21" t="s">
        <v>1804</v>
      </c>
      <c r="F35" s="20" t="n">
        <v>303</v>
      </c>
      <c r="G35" s="22"/>
      <c r="H35" s="19" t="n">
        <v>80</v>
      </c>
      <c r="I35" s="20" t="s">
        <v>1805</v>
      </c>
      <c r="J35" s="20" t="s">
        <v>112</v>
      </c>
      <c r="K35" s="19" t="n">
        <v>7</v>
      </c>
      <c r="L35" s="21" t="s">
        <v>1806</v>
      </c>
      <c r="M35" s="20" t="n">
        <v>630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807</v>
      </c>
      <c r="C36" s="20" t="s">
        <v>53</v>
      </c>
      <c r="D36" s="19" t="n">
        <v>7</v>
      </c>
      <c r="E36" s="21" t="s">
        <v>1808</v>
      </c>
      <c r="F36" s="20" t="n">
        <v>104</v>
      </c>
      <c r="G36" s="22"/>
      <c r="H36" s="19" t="n">
        <v>81</v>
      </c>
      <c r="I36" s="20" t="s">
        <v>1809</v>
      </c>
      <c r="J36" s="20" t="s">
        <v>124</v>
      </c>
      <c r="K36" s="19" t="n">
        <v>7</v>
      </c>
      <c r="L36" s="21" t="s">
        <v>1810</v>
      </c>
      <c r="M36" s="20" t="n">
        <v>385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811</v>
      </c>
      <c r="C37" s="20" t="s">
        <v>53</v>
      </c>
      <c r="D37" s="19" t="n">
        <v>7</v>
      </c>
      <c r="E37" s="21" t="s">
        <v>1812</v>
      </c>
      <c r="F37" s="20" t="n">
        <v>125</v>
      </c>
      <c r="G37" s="22"/>
      <c r="H37" s="19" t="n">
        <v>82</v>
      </c>
      <c r="I37" s="20" t="s">
        <v>1813</v>
      </c>
      <c r="J37" s="20" t="s">
        <v>53</v>
      </c>
      <c r="K37" s="19" t="n">
        <v>7</v>
      </c>
      <c r="L37" s="21" t="s">
        <v>1814</v>
      </c>
      <c r="M37" s="20" t="n">
        <v>145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815</v>
      </c>
      <c r="C38" s="20" t="s">
        <v>118</v>
      </c>
      <c r="D38" s="19" t="n">
        <v>7</v>
      </c>
      <c r="E38" s="21" t="s">
        <v>1816</v>
      </c>
      <c r="F38" s="20" t="n">
        <v>525</v>
      </c>
      <c r="G38" s="22"/>
      <c r="H38" s="19" t="n">
        <v>83</v>
      </c>
      <c r="I38" s="20" t="s">
        <v>1817</v>
      </c>
      <c r="J38" s="20" t="s">
        <v>142</v>
      </c>
      <c r="K38" s="19" t="n">
        <v>7</v>
      </c>
      <c r="L38" s="21" t="s">
        <v>1818</v>
      </c>
      <c r="M38" s="20" t="n">
        <v>1100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819</v>
      </c>
      <c r="C39" s="20" t="s">
        <v>37</v>
      </c>
      <c r="D39" s="19" t="n">
        <v>7</v>
      </c>
      <c r="E39" s="21" t="s">
        <v>1820</v>
      </c>
      <c r="F39" s="20" t="n">
        <v>816</v>
      </c>
      <c r="G39" s="22"/>
      <c r="H39" s="19" t="n">
        <v>84</v>
      </c>
      <c r="I39" s="20" t="s">
        <v>1821</v>
      </c>
      <c r="J39" s="20" t="s">
        <v>135</v>
      </c>
      <c r="K39" s="19" t="n">
        <v>7</v>
      </c>
      <c r="L39" s="21" t="s">
        <v>1822</v>
      </c>
      <c r="M39" s="20" t="n">
        <v>611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823</v>
      </c>
      <c r="C40" s="20" t="s">
        <v>69</v>
      </c>
      <c r="D40" s="19" t="n">
        <v>7</v>
      </c>
      <c r="E40" s="21" t="s">
        <v>1824</v>
      </c>
      <c r="F40" s="20" t="n">
        <v>1075</v>
      </c>
      <c r="G40" s="22"/>
      <c r="H40" s="19" t="n">
        <v>85</v>
      </c>
      <c r="I40" s="20" t="s">
        <v>1825</v>
      </c>
      <c r="J40" s="20" t="s">
        <v>142</v>
      </c>
      <c r="K40" s="19" t="n">
        <v>7</v>
      </c>
      <c r="L40" s="21" t="s">
        <v>1826</v>
      </c>
      <c r="M40" s="20" t="n">
        <v>482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827</v>
      </c>
      <c r="C41" s="20" t="s">
        <v>142</v>
      </c>
      <c r="D41" s="19" t="n">
        <v>7</v>
      </c>
      <c r="E41" s="21" t="s">
        <v>1828</v>
      </c>
      <c r="F41" s="20" t="n">
        <v>469</v>
      </c>
      <c r="G41" s="22"/>
      <c r="H41" s="19" t="n">
        <v>86</v>
      </c>
      <c r="I41" s="20" t="s">
        <v>1829</v>
      </c>
      <c r="J41" s="20" t="s">
        <v>83</v>
      </c>
      <c r="K41" s="19" t="n">
        <v>7</v>
      </c>
      <c r="L41" s="21" t="s">
        <v>1830</v>
      </c>
      <c r="M41" s="20" t="n">
        <v>1128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831</v>
      </c>
      <c r="C42" s="20" t="s">
        <v>99</v>
      </c>
      <c r="D42" s="19" t="n">
        <v>7</v>
      </c>
      <c r="E42" s="21" t="s">
        <v>1832</v>
      </c>
      <c r="F42" s="20" t="n">
        <v>298</v>
      </c>
      <c r="G42" s="22"/>
      <c r="H42" s="19" t="n">
        <v>87</v>
      </c>
      <c r="I42" s="20" t="s">
        <v>1833</v>
      </c>
      <c r="J42" s="20" t="s">
        <v>83</v>
      </c>
      <c r="K42" s="19" t="n">
        <v>7</v>
      </c>
      <c r="L42" s="21" t="s">
        <v>1834</v>
      </c>
      <c r="M42" s="20" t="n">
        <v>701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835</v>
      </c>
      <c r="C43" s="20" t="s">
        <v>132</v>
      </c>
      <c r="D43" s="19" t="n">
        <v>7</v>
      </c>
      <c r="E43" s="21" t="s">
        <v>1836</v>
      </c>
      <c r="F43" s="20" t="n">
        <v>900</v>
      </c>
      <c r="G43" s="22"/>
      <c r="H43" s="19" t="n">
        <v>88</v>
      </c>
      <c r="I43" s="20" t="s">
        <v>1837</v>
      </c>
      <c r="J43" s="20" t="s">
        <v>112</v>
      </c>
      <c r="K43" s="19" t="n">
        <v>7</v>
      </c>
      <c r="L43" s="21" t="s">
        <v>1838</v>
      </c>
      <c r="M43" s="20" t="n">
        <v>637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839</v>
      </c>
      <c r="C44" s="20" t="s">
        <v>31</v>
      </c>
      <c r="D44" s="19" t="n">
        <v>7</v>
      </c>
      <c r="E44" s="21" t="s">
        <v>1840</v>
      </c>
      <c r="F44" s="20" t="n">
        <v>198</v>
      </c>
      <c r="G44" s="22"/>
      <c r="H44" s="19" t="n">
        <v>89</v>
      </c>
      <c r="I44" s="20" t="s">
        <v>1841</v>
      </c>
      <c r="J44" s="20" t="s">
        <v>124</v>
      </c>
      <c r="K44" s="19" t="n">
        <v>7</v>
      </c>
      <c r="L44" s="21" t="s">
        <v>1842</v>
      </c>
      <c r="M44" s="20" t="n">
        <v>386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843</v>
      </c>
      <c r="C45" s="20" t="s">
        <v>37</v>
      </c>
      <c r="D45" s="19" t="n">
        <v>7</v>
      </c>
      <c r="E45" s="21" t="s">
        <v>1844</v>
      </c>
      <c r="F45" s="20" t="n">
        <v>814</v>
      </c>
      <c r="G45" s="22"/>
      <c r="H45" s="19" t="n">
        <v>90</v>
      </c>
      <c r="I45" s="20" t="s">
        <v>1845</v>
      </c>
      <c r="J45" s="20" t="s">
        <v>53</v>
      </c>
      <c r="K45" s="19" t="n">
        <v>7</v>
      </c>
      <c r="L45" s="21" t="s">
        <v>1846</v>
      </c>
      <c r="M45" s="20" t="n">
        <v>128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847</v>
      </c>
      <c r="C46" s="20" t="s">
        <v>91</v>
      </c>
      <c r="D46" s="19" t="n">
        <v>7</v>
      </c>
      <c r="E46" s="21" t="s">
        <v>1848</v>
      </c>
      <c r="F46" s="20" t="n">
        <v>232</v>
      </c>
      <c r="G46" s="22"/>
      <c r="H46" s="19" t="n">
        <v>91</v>
      </c>
      <c r="I46" s="20" t="s">
        <v>1849</v>
      </c>
      <c r="J46" s="20" t="s">
        <v>77</v>
      </c>
      <c r="K46" s="19" t="n">
        <v>7</v>
      </c>
      <c r="L46" s="21" t="s">
        <v>1850</v>
      </c>
      <c r="M46" s="20" t="n">
        <v>943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851</v>
      </c>
      <c r="C47" s="20" t="s">
        <v>31</v>
      </c>
      <c r="D47" s="19" t="n">
        <v>7</v>
      </c>
      <c r="E47" s="21" t="s">
        <v>1852</v>
      </c>
      <c r="F47" s="20" t="n">
        <v>187</v>
      </c>
      <c r="G47" s="22"/>
      <c r="H47" s="19" t="n">
        <v>92</v>
      </c>
      <c r="I47" s="20" t="s">
        <v>1853</v>
      </c>
      <c r="J47" s="20" t="s">
        <v>135</v>
      </c>
      <c r="K47" s="19" t="n">
        <v>7</v>
      </c>
      <c r="L47" s="21" t="s">
        <v>1854</v>
      </c>
      <c r="M47" s="20" t="n">
        <v>620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855</v>
      </c>
      <c r="C48" s="20" t="s">
        <v>112</v>
      </c>
      <c r="D48" s="19" t="n">
        <v>7</v>
      </c>
      <c r="E48" s="21" t="s">
        <v>1856</v>
      </c>
      <c r="F48" s="20" t="n">
        <v>670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857</v>
      </c>
      <c r="C49" s="20" t="s">
        <v>112</v>
      </c>
      <c r="D49" s="19" t="n">
        <v>7</v>
      </c>
      <c r="E49" s="21" t="s">
        <v>1858</v>
      </c>
      <c r="F49" s="20" t="n">
        <v>658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859</v>
      </c>
      <c r="C50" s="20" t="s">
        <v>142</v>
      </c>
      <c r="D50" s="19" t="n">
        <v>7</v>
      </c>
      <c r="E50" s="21" t="s">
        <v>1860</v>
      </c>
      <c r="F50" s="20" t="n">
        <v>1102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861</v>
      </c>
      <c r="C51" s="20" t="s">
        <v>99</v>
      </c>
      <c r="D51" s="19" t="n">
        <v>7</v>
      </c>
      <c r="E51" s="21" t="s">
        <v>1862</v>
      </c>
      <c r="F51" s="20" t="n">
        <v>301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863</v>
      </c>
      <c r="C52" s="20" t="s">
        <v>142</v>
      </c>
      <c r="D52" s="19" t="n">
        <v>7</v>
      </c>
      <c r="E52" s="21" t="s">
        <v>1864</v>
      </c>
      <c r="F52" s="20" t="n">
        <v>464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865</v>
      </c>
      <c r="C53" s="20" t="s">
        <v>118</v>
      </c>
      <c r="D53" s="19" t="n">
        <v>7</v>
      </c>
      <c r="E53" s="21" t="s">
        <v>1866</v>
      </c>
      <c r="F53" s="20" t="n">
        <v>508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867</v>
      </c>
      <c r="C54" s="20" t="s">
        <v>118</v>
      </c>
      <c r="D54" s="19" t="n">
        <v>7</v>
      </c>
      <c r="E54" s="21" t="s">
        <v>1868</v>
      </c>
      <c r="F54" s="20" t="n">
        <v>554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869</v>
      </c>
      <c r="C55" s="20" t="s">
        <v>23</v>
      </c>
      <c r="D55" s="19" t="n">
        <v>7</v>
      </c>
      <c r="E55" s="21" t="s">
        <v>1870</v>
      </c>
      <c r="F55" s="20" t="n">
        <v>775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7 Girls</oddHeader>
    <oddFooter>&amp;C&amp;7RunnerCalc Version 1.79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871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23</v>
      </c>
      <c r="C6" s="9" t="n">
        <v>53</v>
      </c>
      <c r="D6" s="10" t="s">
        <v>1872</v>
      </c>
      <c r="E6" s="10" t="s">
        <v>1873</v>
      </c>
      <c r="F6" s="10" t="s">
        <v>1874</v>
      </c>
      <c r="G6" s="11" t="s">
        <v>1875</v>
      </c>
      <c r="H6" s="11" t="s">
        <v>1876</v>
      </c>
      <c r="I6" s="12" t="s">
        <v>1877</v>
      </c>
      <c r="J6" s="12" t="s">
        <v>1878</v>
      </c>
      <c r="K6" s="9"/>
    </row>
    <row r="7" customFormat="false" ht="14" hidden="false" customHeight="false" outlineLevel="0" collapsed="false">
      <c r="A7" s="9" t="n">
        <v>2</v>
      </c>
      <c r="B7" s="10" t="s">
        <v>77</v>
      </c>
      <c r="C7" s="9" t="n">
        <v>96</v>
      </c>
      <c r="D7" s="10" t="s">
        <v>1879</v>
      </c>
      <c r="E7" s="10" t="s">
        <v>1880</v>
      </c>
      <c r="F7" s="10" t="s">
        <v>1881</v>
      </c>
      <c r="G7" s="11" t="s">
        <v>1882</v>
      </c>
      <c r="H7" s="11" t="s">
        <v>1883</v>
      </c>
      <c r="I7" s="12" t="s">
        <v>1884</v>
      </c>
      <c r="J7" s="12" t="s">
        <v>1885</v>
      </c>
      <c r="K7" s="9"/>
    </row>
    <row r="8" customFormat="false" ht="14" hidden="false" customHeight="false" outlineLevel="0" collapsed="false">
      <c r="A8" s="9" t="n">
        <v>3</v>
      </c>
      <c r="B8" s="10" t="s">
        <v>37</v>
      </c>
      <c r="C8" s="9" t="n">
        <v>97</v>
      </c>
      <c r="D8" s="10" t="s">
        <v>1886</v>
      </c>
      <c r="E8" s="10" t="s">
        <v>1887</v>
      </c>
      <c r="F8" s="10" t="s">
        <v>1888</v>
      </c>
      <c r="G8" s="11" t="s">
        <v>1889</v>
      </c>
      <c r="H8" s="11" t="s">
        <v>1890</v>
      </c>
      <c r="I8" s="12" t="s">
        <v>1891</v>
      </c>
      <c r="J8" s="12" t="s">
        <v>1892</v>
      </c>
      <c r="K8" s="9"/>
    </row>
    <row r="9" customFormat="false" ht="14" hidden="false" customHeight="false" outlineLevel="0" collapsed="false">
      <c r="A9" s="9" t="n">
        <v>4</v>
      </c>
      <c r="B9" s="10" t="s">
        <v>69</v>
      </c>
      <c r="C9" s="9" t="n">
        <v>107</v>
      </c>
      <c r="D9" s="10" t="s">
        <v>1893</v>
      </c>
      <c r="E9" s="10" t="s">
        <v>1894</v>
      </c>
      <c r="F9" s="10" t="s">
        <v>1895</v>
      </c>
      <c r="G9" s="11" t="s">
        <v>1896</v>
      </c>
      <c r="H9" s="11" t="s">
        <v>1897</v>
      </c>
      <c r="I9" s="12" t="s">
        <v>1898</v>
      </c>
      <c r="J9" s="12" t="s">
        <v>1899</v>
      </c>
      <c r="K9" s="9"/>
    </row>
    <row r="10" customFormat="false" ht="14" hidden="false" customHeight="false" outlineLevel="0" collapsed="false">
      <c r="A10" s="9" t="n">
        <v>5</v>
      </c>
      <c r="B10" s="10" t="s">
        <v>99</v>
      </c>
      <c r="C10" s="9" t="n">
        <v>116</v>
      </c>
      <c r="D10" s="10" t="s">
        <v>1900</v>
      </c>
      <c r="E10" s="10" t="s">
        <v>1901</v>
      </c>
      <c r="F10" s="10" t="s">
        <v>1902</v>
      </c>
      <c r="G10" s="11" t="s">
        <v>1903</v>
      </c>
      <c r="H10" s="11" t="s">
        <v>1904</v>
      </c>
      <c r="I10" s="12" t="s">
        <v>1905</v>
      </c>
      <c r="J10" s="12" t="s">
        <v>1906</v>
      </c>
      <c r="K10" s="9"/>
    </row>
    <row r="11" customFormat="false" ht="14" hidden="false" customHeight="false" outlineLevel="0" collapsed="false">
      <c r="A11" s="9" t="n">
        <v>6</v>
      </c>
      <c r="B11" s="10" t="s">
        <v>53</v>
      </c>
      <c r="C11" s="9" t="n">
        <v>225</v>
      </c>
      <c r="D11" s="10" t="s">
        <v>1907</v>
      </c>
      <c r="E11" s="10" t="s">
        <v>1908</v>
      </c>
      <c r="F11" s="10" t="s">
        <v>1909</v>
      </c>
      <c r="G11" s="11" t="s">
        <v>1910</v>
      </c>
      <c r="H11" s="11" t="s">
        <v>1911</v>
      </c>
      <c r="I11" s="12"/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124</v>
      </c>
      <c r="C12" s="9" t="n">
        <v>275</v>
      </c>
      <c r="D12" s="10" t="s">
        <v>1912</v>
      </c>
      <c r="E12" s="10" t="s">
        <v>1913</v>
      </c>
      <c r="F12" s="10" t="s">
        <v>1914</v>
      </c>
      <c r="G12" s="11" t="s">
        <v>1915</v>
      </c>
      <c r="H12" s="11" t="s">
        <v>1916</v>
      </c>
      <c r="I12" s="12"/>
      <c r="J12" s="12"/>
      <c r="K12" s="9"/>
    </row>
    <row r="13" customFormat="false" ht="14" hidden="false" customHeight="false" outlineLevel="0" collapsed="false">
      <c r="A13" s="9"/>
      <c r="B13" s="10" t="s">
        <v>128</v>
      </c>
      <c r="C13" s="9" t="s">
        <v>119</v>
      </c>
      <c r="D13" s="10" t="s">
        <v>1917</v>
      </c>
      <c r="E13" s="10" t="s">
        <v>1918</v>
      </c>
      <c r="F13" s="10" t="s">
        <v>1919</v>
      </c>
      <c r="G13" s="11" t="s">
        <v>1920</v>
      </c>
      <c r="H13" s="11"/>
      <c r="I13" s="12"/>
      <c r="J13" s="12"/>
      <c r="K13" s="9"/>
    </row>
    <row r="14" customFormat="false" ht="14" hidden="false" customHeight="false" outlineLevel="0" collapsed="false">
      <c r="A14" s="9"/>
      <c r="B14" s="10" t="s">
        <v>31</v>
      </c>
      <c r="C14" s="9" t="s">
        <v>119</v>
      </c>
      <c r="D14" s="10" t="s">
        <v>1921</v>
      </c>
      <c r="E14" s="10" t="s">
        <v>1922</v>
      </c>
      <c r="F14" s="10" t="s">
        <v>1923</v>
      </c>
      <c r="G14" s="11" t="s">
        <v>1924</v>
      </c>
      <c r="H14" s="11"/>
      <c r="I14" s="12"/>
      <c r="J14" s="12"/>
      <c r="K14" s="9"/>
    </row>
    <row r="15" customFormat="false" ht="14" hidden="false" customHeight="false" outlineLevel="0" collapsed="false">
      <c r="A15" s="9"/>
      <c r="B15" s="10" t="s">
        <v>118</v>
      </c>
      <c r="C15" s="9" t="s">
        <v>119</v>
      </c>
      <c r="D15" s="10" t="s">
        <v>1925</v>
      </c>
      <c r="E15" s="10" t="s">
        <v>1926</v>
      </c>
      <c r="F15" s="10" t="s">
        <v>1927</v>
      </c>
      <c r="G15" s="11" t="s">
        <v>1928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83</v>
      </c>
      <c r="C16" s="9" t="s">
        <v>119</v>
      </c>
      <c r="D16" s="10" t="s">
        <v>1929</v>
      </c>
      <c r="E16" s="10" t="s">
        <v>1930</v>
      </c>
      <c r="F16" s="10" t="s">
        <v>1931</v>
      </c>
      <c r="G16" s="11"/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413</v>
      </c>
      <c r="C17" s="9" t="s">
        <v>119</v>
      </c>
      <c r="D17" s="10" t="s">
        <v>1932</v>
      </c>
      <c r="E17" s="10" t="s">
        <v>1933</v>
      </c>
      <c r="F17" s="10"/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514</v>
      </c>
      <c r="C18" s="9" t="s">
        <v>119</v>
      </c>
      <c r="D18" s="10" t="s">
        <v>1934</v>
      </c>
      <c r="E18" s="10" t="s">
        <v>1935</v>
      </c>
      <c r="F18" s="10"/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38</v>
      </c>
      <c r="C19" s="9" t="s">
        <v>119</v>
      </c>
      <c r="D19" s="10" t="s">
        <v>1936</v>
      </c>
      <c r="E19" s="10" t="s">
        <v>1937</v>
      </c>
      <c r="F19" s="10"/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12</v>
      </c>
      <c r="C20" s="9" t="s">
        <v>119</v>
      </c>
      <c r="D20" s="10" t="s">
        <v>1938</v>
      </c>
      <c r="E20" s="10" t="s">
        <v>1939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91</v>
      </c>
      <c r="C21" s="9" t="s">
        <v>119</v>
      </c>
      <c r="D21" s="10" t="s">
        <v>1940</v>
      </c>
      <c r="E21" s="10" t="s">
        <v>1941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61</v>
      </c>
      <c r="C22" s="9" t="s">
        <v>119</v>
      </c>
      <c r="D22" s="10" t="s">
        <v>1942</v>
      </c>
      <c r="E22" s="10"/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32</v>
      </c>
      <c r="C23" s="9" t="s">
        <v>119</v>
      </c>
      <c r="D23" s="10" t="s">
        <v>1943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05</v>
      </c>
      <c r="C24" s="9" t="s">
        <v>119</v>
      </c>
      <c r="D24" s="10" t="s">
        <v>1944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5</v>
      </c>
      <c r="C25" s="9" t="s">
        <v>119</v>
      </c>
      <c r="D25" s="10" t="s">
        <v>1945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35</v>
      </c>
      <c r="C26" s="9" t="s">
        <v>119</v>
      </c>
      <c r="D26" s="10" t="s">
        <v>1946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6">
      <formula>INDEX('8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8 Boys</oddHeader>
    <oddFooter>&amp;C&amp;7RunnerCalc Version 1.79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871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947</v>
      </c>
      <c r="C6" s="20" t="s">
        <v>37</v>
      </c>
      <c r="D6" s="19" t="n">
        <v>8</v>
      </c>
      <c r="E6" s="21" t="s">
        <v>1948</v>
      </c>
      <c r="F6" s="20" t="n">
        <v>831</v>
      </c>
      <c r="G6" s="22"/>
      <c r="H6" s="19" t="n">
        <v>51</v>
      </c>
      <c r="I6" s="20" t="s">
        <v>1949</v>
      </c>
      <c r="J6" s="20" t="s">
        <v>69</v>
      </c>
      <c r="K6" s="19" t="n">
        <v>8</v>
      </c>
      <c r="L6" s="21" t="s">
        <v>1950</v>
      </c>
      <c r="M6" s="20" t="n">
        <v>1057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951</v>
      </c>
      <c r="C7" s="20" t="s">
        <v>77</v>
      </c>
      <c r="D7" s="19" t="n">
        <v>8</v>
      </c>
      <c r="E7" s="21" t="s">
        <v>1952</v>
      </c>
      <c r="F7" s="20" t="n">
        <v>946</v>
      </c>
      <c r="G7" s="22"/>
      <c r="H7" s="19" t="n">
        <v>52</v>
      </c>
      <c r="I7" s="20" t="s">
        <v>1953</v>
      </c>
      <c r="J7" s="20" t="s">
        <v>112</v>
      </c>
      <c r="K7" s="19" t="n">
        <v>8</v>
      </c>
      <c r="L7" s="21" t="s">
        <v>1954</v>
      </c>
      <c r="M7" s="20" t="n">
        <v>626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955</v>
      </c>
      <c r="C8" s="20" t="s">
        <v>23</v>
      </c>
      <c r="D8" s="19" t="n">
        <v>8</v>
      </c>
      <c r="E8" s="21" t="s">
        <v>1042</v>
      </c>
      <c r="F8" s="20" t="n">
        <v>760</v>
      </c>
      <c r="G8" s="22"/>
      <c r="H8" s="19" t="n">
        <v>53</v>
      </c>
      <c r="I8" s="20" t="s">
        <v>1956</v>
      </c>
      <c r="J8" s="20" t="s">
        <v>53</v>
      </c>
      <c r="K8" s="19" t="n">
        <v>8</v>
      </c>
      <c r="L8" s="21" t="s">
        <v>1957</v>
      </c>
      <c r="M8" s="20" t="n">
        <v>111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958</v>
      </c>
      <c r="C9" s="20" t="s">
        <v>23</v>
      </c>
      <c r="D9" s="19" t="n">
        <v>8</v>
      </c>
      <c r="E9" s="21" t="s">
        <v>1959</v>
      </c>
      <c r="F9" s="20" t="n">
        <v>781</v>
      </c>
      <c r="G9" s="22"/>
      <c r="H9" s="19" t="n">
        <v>54</v>
      </c>
      <c r="I9" s="20" t="s">
        <v>1960</v>
      </c>
      <c r="J9" s="20" t="s">
        <v>112</v>
      </c>
      <c r="K9" s="19" t="n">
        <v>8</v>
      </c>
      <c r="L9" s="21" t="s">
        <v>1961</v>
      </c>
      <c r="M9" s="20" t="n">
        <v>672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962</v>
      </c>
      <c r="C10" s="20" t="s">
        <v>128</v>
      </c>
      <c r="D10" s="19" t="n">
        <v>8</v>
      </c>
      <c r="E10" s="21" t="s">
        <v>1963</v>
      </c>
      <c r="F10" s="20" t="n">
        <v>738</v>
      </c>
      <c r="G10" s="22"/>
      <c r="H10" s="19" t="n">
        <v>55</v>
      </c>
      <c r="I10" s="20" t="s">
        <v>1964</v>
      </c>
      <c r="J10" s="20" t="s">
        <v>124</v>
      </c>
      <c r="K10" s="19" t="n">
        <v>8</v>
      </c>
      <c r="L10" s="21" t="s">
        <v>1965</v>
      </c>
      <c r="M10" s="20" t="n">
        <v>39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966</v>
      </c>
      <c r="C11" s="20" t="s">
        <v>69</v>
      </c>
      <c r="D11" s="19" t="n">
        <v>8</v>
      </c>
      <c r="E11" s="21" t="s">
        <v>1967</v>
      </c>
      <c r="F11" s="20" t="n">
        <v>1089</v>
      </c>
      <c r="G11" s="22"/>
      <c r="H11" s="19" t="n">
        <v>56</v>
      </c>
      <c r="I11" s="20" t="s">
        <v>1968</v>
      </c>
      <c r="J11" s="20" t="s">
        <v>99</v>
      </c>
      <c r="K11" s="19" t="n">
        <v>8</v>
      </c>
      <c r="L11" s="21" t="s">
        <v>1969</v>
      </c>
      <c r="M11" s="20" t="n">
        <v>328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970</v>
      </c>
      <c r="C12" s="20" t="s">
        <v>99</v>
      </c>
      <c r="D12" s="19" t="n">
        <v>8</v>
      </c>
      <c r="E12" s="21" t="s">
        <v>1971</v>
      </c>
      <c r="F12" s="20" t="n">
        <v>320</v>
      </c>
      <c r="G12" s="22"/>
      <c r="H12" s="19" t="n">
        <v>57</v>
      </c>
      <c r="I12" s="20" t="s">
        <v>1972</v>
      </c>
      <c r="J12" s="20" t="s">
        <v>128</v>
      </c>
      <c r="K12" s="19" t="n">
        <v>8</v>
      </c>
      <c r="L12" s="21" t="s">
        <v>1973</v>
      </c>
      <c r="M12" s="20" t="n">
        <v>754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974</v>
      </c>
      <c r="C13" s="20" t="s">
        <v>514</v>
      </c>
      <c r="D13" s="19" t="n">
        <v>8</v>
      </c>
      <c r="E13" s="21" t="s">
        <v>1975</v>
      </c>
      <c r="F13" s="20" t="n">
        <v>883</v>
      </c>
      <c r="G13" s="22"/>
      <c r="H13" s="19" t="n">
        <v>58</v>
      </c>
      <c r="I13" s="20" t="s">
        <v>1976</v>
      </c>
      <c r="J13" s="20" t="s">
        <v>99</v>
      </c>
      <c r="K13" s="19" t="n">
        <v>8</v>
      </c>
      <c r="L13" s="21" t="s">
        <v>1977</v>
      </c>
      <c r="M13" s="20" t="n">
        <v>355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978</v>
      </c>
      <c r="C14" s="20" t="s">
        <v>37</v>
      </c>
      <c r="D14" s="19" t="n">
        <v>8</v>
      </c>
      <c r="E14" s="21" t="s">
        <v>1979</v>
      </c>
      <c r="F14" s="20" t="n">
        <v>823</v>
      </c>
      <c r="G14" s="22"/>
      <c r="H14" s="19" t="n">
        <v>59</v>
      </c>
      <c r="I14" s="20" t="s">
        <v>1980</v>
      </c>
      <c r="J14" s="20" t="s">
        <v>413</v>
      </c>
      <c r="K14" s="19" t="n">
        <v>8</v>
      </c>
      <c r="L14" s="21" t="s">
        <v>1981</v>
      </c>
      <c r="M14" s="20" t="n">
        <v>413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982</v>
      </c>
      <c r="C15" s="20" t="s">
        <v>99</v>
      </c>
      <c r="D15" s="19" t="n">
        <v>8</v>
      </c>
      <c r="E15" s="21" t="s">
        <v>1983</v>
      </c>
      <c r="F15" s="20" t="n">
        <v>360</v>
      </c>
      <c r="G15" s="22"/>
      <c r="H15" s="19" t="n">
        <v>60</v>
      </c>
      <c r="I15" s="20" t="s">
        <v>1984</v>
      </c>
      <c r="J15" s="20" t="s">
        <v>61</v>
      </c>
      <c r="K15" s="19" t="n">
        <v>8</v>
      </c>
      <c r="L15" s="21" t="s">
        <v>1985</v>
      </c>
      <c r="M15" s="20" t="n">
        <v>585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986</v>
      </c>
      <c r="C16" s="20" t="s">
        <v>69</v>
      </c>
      <c r="D16" s="19" t="n">
        <v>8</v>
      </c>
      <c r="E16" s="21" t="s">
        <v>1987</v>
      </c>
      <c r="F16" s="20" t="n">
        <v>1046</v>
      </c>
      <c r="G16" s="22"/>
      <c r="H16" s="19" t="n">
        <v>61</v>
      </c>
      <c r="I16" s="20" t="s">
        <v>1988</v>
      </c>
      <c r="J16" s="20" t="s">
        <v>69</v>
      </c>
      <c r="K16" s="19" t="n">
        <v>8</v>
      </c>
      <c r="L16" s="21" t="s">
        <v>1989</v>
      </c>
      <c r="M16" s="20" t="n">
        <v>1052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990</v>
      </c>
      <c r="C17" s="20" t="s">
        <v>23</v>
      </c>
      <c r="D17" s="19" t="n">
        <v>8</v>
      </c>
      <c r="E17" s="21" t="s">
        <v>1991</v>
      </c>
      <c r="F17" s="20" t="n">
        <v>803</v>
      </c>
      <c r="G17" s="22"/>
      <c r="H17" s="19" t="n">
        <v>62</v>
      </c>
      <c r="I17" s="20" t="s">
        <v>1992</v>
      </c>
      <c r="J17" s="20" t="s">
        <v>124</v>
      </c>
      <c r="K17" s="19" t="n">
        <v>8</v>
      </c>
      <c r="L17" s="21" t="s">
        <v>1993</v>
      </c>
      <c r="M17" s="20" t="n">
        <v>404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994</v>
      </c>
      <c r="C18" s="20" t="s">
        <v>23</v>
      </c>
      <c r="D18" s="19" t="n">
        <v>8</v>
      </c>
      <c r="E18" s="21" t="s">
        <v>1995</v>
      </c>
      <c r="F18" s="20" t="n">
        <v>778</v>
      </c>
      <c r="G18" s="22"/>
      <c r="H18" s="19" t="n">
        <v>63</v>
      </c>
      <c r="I18" s="20" t="s">
        <v>1996</v>
      </c>
      <c r="J18" s="20" t="s">
        <v>31</v>
      </c>
      <c r="K18" s="19" t="n">
        <v>8</v>
      </c>
      <c r="L18" s="21" t="s">
        <v>1997</v>
      </c>
      <c r="M18" s="20" t="n">
        <v>179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998</v>
      </c>
      <c r="C19" s="20" t="s">
        <v>69</v>
      </c>
      <c r="D19" s="19" t="n">
        <v>8</v>
      </c>
      <c r="E19" s="21" t="s">
        <v>972</v>
      </c>
      <c r="F19" s="20" t="n">
        <v>1019</v>
      </c>
      <c r="G19" s="22"/>
      <c r="H19" s="19" t="n">
        <v>64</v>
      </c>
      <c r="I19" s="20" t="s">
        <v>1999</v>
      </c>
      <c r="J19" s="20" t="s">
        <v>53</v>
      </c>
      <c r="K19" s="19" t="n">
        <v>8</v>
      </c>
      <c r="L19" s="21" t="s">
        <v>2000</v>
      </c>
      <c r="M19" s="20" t="n">
        <v>103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2001</v>
      </c>
      <c r="C20" s="20" t="s">
        <v>124</v>
      </c>
      <c r="D20" s="19" t="n">
        <v>8</v>
      </c>
      <c r="E20" s="21" t="s">
        <v>2002</v>
      </c>
      <c r="F20" s="20" t="n">
        <v>399</v>
      </c>
      <c r="G20" s="22"/>
      <c r="H20" s="19" t="n">
        <v>65</v>
      </c>
      <c r="I20" s="20" t="s">
        <v>2003</v>
      </c>
      <c r="J20" s="20" t="s">
        <v>99</v>
      </c>
      <c r="K20" s="19" t="n">
        <v>8</v>
      </c>
      <c r="L20" s="21" t="s">
        <v>2004</v>
      </c>
      <c r="M20" s="20" t="n">
        <v>322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027</v>
      </c>
      <c r="C21" s="20" t="s">
        <v>118</v>
      </c>
      <c r="D21" s="19" t="n">
        <v>8</v>
      </c>
      <c r="E21" s="21" t="s">
        <v>2005</v>
      </c>
      <c r="F21" s="20" t="n">
        <v>550</v>
      </c>
      <c r="G21" s="22"/>
      <c r="H21" s="19" t="n">
        <v>66</v>
      </c>
      <c r="I21" s="20" t="s">
        <v>2006</v>
      </c>
      <c r="J21" s="20" t="s">
        <v>132</v>
      </c>
      <c r="K21" s="19" t="n">
        <v>8</v>
      </c>
      <c r="L21" s="21" t="s">
        <v>2007</v>
      </c>
      <c r="M21" s="20" t="n">
        <v>890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2008</v>
      </c>
      <c r="C22" s="20" t="s">
        <v>37</v>
      </c>
      <c r="D22" s="19" t="n">
        <v>8</v>
      </c>
      <c r="E22" s="21" t="s">
        <v>2009</v>
      </c>
      <c r="F22" s="20" t="n">
        <v>835</v>
      </c>
      <c r="G22" s="22"/>
      <c r="H22" s="19" t="n">
        <v>67</v>
      </c>
      <c r="I22" s="20" t="s">
        <v>2010</v>
      </c>
      <c r="J22" s="20" t="s">
        <v>83</v>
      </c>
      <c r="K22" s="19" t="n">
        <v>8</v>
      </c>
      <c r="L22" s="21" t="s">
        <v>2011</v>
      </c>
      <c r="M22" s="20" t="n">
        <v>687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2012</v>
      </c>
      <c r="C23" s="20" t="s">
        <v>77</v>
      </c>
      <c r="D23" s="19" t="n">
        <v>8</v>
      </c>
      <c r="E23" s="21" t="s">
        <v>2013</v>
      </c>
      <c r="F23" s="20" t="n">
        <v>928</v>
      </c>
      <c r="G23" s="22"/>
      <c r="H23" s="19" t="n">
        <v>68</v>
      </c>
      <c r="I23" s="20" t="s">
        <v>2014</v>
      </c>
      <c r="J23" s="20" t="s">
        <v>37</v>
      </c>
      <c r="K23" s="19" t="n">
        <v>8</v>
      </c>
      <c r="L23" s="21" t="s">
        <v>2015</v>
      </c>
      <c r="M23" s="20" t="n">
        <v>853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2016</v>
      </c>
      <c r="C24" s="20" t="s">
        <v>77</v>
      </c>
      <c r="D24" s="19" t="n">
        <v>8</v>
      </c>
      <c r="E24" s="21" t="s">
        <v>2017</v>
      </c>
      <c r="F24" s="20" t="n">
        <v>916</v>
      </c>
      <c r="G24" s="22"/>
      <c r="H24" s="19" t="n">
        <v>69</v>
      </c>
      <c r="I24" s="20" t="s">
        <v>2018</v>
      </c>
      <c r="J24" s="20" t="s">
        <v>124</v>
      </c>
      <c r="K24" s="19" t="n">
        <v>8</v>
      </c>
      <c r="L24" s="21" t="s">
        <v>2019</v>
      </c>
      <c r="M24" s="20" t="n">
        <v>403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2020</v>
      </c>
      <c r="C25" s="20" t="s">
        <v>77</v>
      </c>
      <c r="D25" s="19" t="n">
        <v>8</v>
      </c>
      <c r="E25" s="21" t="s">
        <v>2021</v>
      </c>
      <c r="F25" s="20" t="n">
        <v>919</v>
      </c>
      <c r="G25" s="22"/>
      <c r="H25" s="19" t="n">
        <v>70</v>
      </c>
      <c r="I25" s="20" t="s">
        <v>2022</v>
      </c>
      <c r="J25" s="20" t="s">
        <v>69</v>
      </c>
      <c r="K25" s="19" t="n">
        <v>8</v>
      </c>
      <c r="L25" s="21" t="s">
        <v>1466</v>
      </c>
      <c r="M25" s="20" t="n">
        <v>1077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2023</v>
      </c>
      <c r="C26" s="20" t="s">
        <v>23</v>
      </c>
      <c r="D26" s="19" t="n">
        <v>8</v>
      </c>
      <c r="E26" s="21" t="s">
        <v>2024</v>
      </c>
      <c r="F26" s="20" t="n">
        <v>774</v>
      </c>
      <c r="G26" s="22"/>
      <c r="H26" s="19" t="n">
        <v>71</v>
      </c>
      <c r="I26" s="20" t="s">
        <v>2025</v>
      </c>
      <c r="J26" s="20" t="s">
        <v>69</v>
      </c>
      <c r="K26" s="19" t="n">
        <v>8</v>
      </c>
      <c r="L26" s="21" t="s">
        <v>2026</v>
      </c>
      <c r="M26" s="20" t="n">
        <v>1031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2027</v>
      </c>
      <c r="C27" s="20" t="s">
        <v>83</v>
      </c>
      <c r="D27" s="19" t="n">
        <v>8</v>
      </c>
      <c r="E27" s="21" t="s">
        <v>2028</v>
      </c>
      <c r="F27" s="20" t="n">
        <v>690</v>
      </c>
      <c r="G27" s="22"/>
      <c r="H27" s="19" t="n">
        <v>72</v>
      </c>
      <c r="I27" s="20" t="s">
        <v>2029</v>
      </c>
      <c r="J27" s="20" t="s">
        <v>91</v>
      </c>
      <c r="K27" s="19" t="n">
        <v>8</v>
      </c>
      <c r="L27" s="21" t="s">
        <v>2030</v>
      </c>
      <c r="M27" s="20" t="n">
        <v>224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2031</v>
      </c>
      <c r="C28" s="20" t="s">
        <v>413</v>
      </c>
      <c r="D28" s="19" t="n">
        <v>8</v>
      </c>
      <c r="E28" s="21" t="s">
        <v>2032</v>
      </c>
      <c r="F28" s="20" t="n">
        <v>410</v>
      </c>
      <c r="G28" s="22"/>
      <c r="H28" s="19" t="n">
        <v>73</v>
      </c>
      <c r="I28" s="20" t="s">
        <v>2033</v>
      </c>
      <c r="J28" s="20" t="s">
        <v>77</v>
      </c>
      <c r="K28" s="19" t="n">
        <v>8</v>
      </c>
      <c r="L28" s="21" t="s">
        <v>2034</v>
      </c>
      <c r="M28" s="20" t="n">
        <v>921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2035</v>
      </c>
      <c r="C29" s="20" t="s">
        <v>53</v>
      </c>
      <c r="D29" s="19" t="n">
        <v>8</v>
      </c>
      <c r="E29" s="21" t="s">
        <v>2036</v>
      </c>
      <c r="F29" s="20" t="n">
        <v>149</v>
      </c>
      <c r="G29" s="22"/>
      <c r="H29" s="19" t="n">
        <v>74</v>
      </c>
      <c r="I29" s="20" t="s">
        <v>2037</v>
      </c>
      <c r="J29" s="20" t="s">
        <v>124</v>
      </c>
      <c r="K29" s="19" t="n">
        <v>8</v>
      </c>
      <c r="L29" s="21" t="s">
        <v>2038</v>
      </c>
      <c r="M29" s="20" t="n">
        <v>384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2039</v>
      </c>
      <c r="C30" s="20" t="s">
        <v>23</v>
      </c>
      <c r="D30" s="19" t="n">
        <v>8</v>
      </c>
      <c r="E30" s="21" t="s">
        <v>2040</v>
      </c>
      <c r="F30" s="20" t="n">
        <v>800</v>
      </c>
      <c r="G30" s="22"/>
      <c r="H30" s="19" t="n">
        <v>75</v>
      </c>
      <c r="I30" s="20" t="s">
        <v>2041</v>
      </c>
      <c r="J30" s="20" t="s">
        <v>118</v>
      </c>
      <c r="K30" s="19" t="n">
        <v>8</v>
      </c>
      <c r="L30" s="21" t="s">
        <v>1858</v>
      </c>
      <c r="M30" s="20" t="n">
        <v>552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2042</v>
      </c>
      <c r="C31" s="20" t="s">
        <v>99</v>
      </c>
      <c r="D31" s="19" t="n">
        <v>8</v>
      </c>
      <c r="E31" s="21" t="s">
        <v>2043</v>
      </c>
      <c r="F31" s="20" t="n">
        <v>308</v>
      </c>
      <c r="G31" s="22"/>
      <c r="H31" s="19" t="n">
        <v>76</v>
      </c>
      <c r="I31" s="20" t="s">
        <v>2044</v>
      </c>
      <c r="J31" s="20" t="s">
        <v>105</v>
      </c>
      <c r="K31" s="19" t="n">
        <v>8</v>
      </c>
      <c r="L31" s="21" t="s">
        <v>2045</v>
      </c>
      <c r="M31" s="20" t="n">
        <v>970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2046</v>
      </c>
      <c r="C32" s="20" t="s">
        <v>128</v>
      </c>
      <c r="D32" s="19" t="n">
        <v>8</v>
      </c>
      <c r="E32" s="21" t="s">
        <v>2047</v>
      </c>
      <c r="F32" s="20" t="n">
        <v>751</v>
      </c>
      <c r="G32" s="22"/>
      <c r="H32" s="19" t="n">
        <v>77</v>
      </c>
      <c r="I32" s="20" t="s">
        <v>2048</v>
      </c>
      <c r="J32" s="20" t="s">
        <v>514</v>
      </c>
      <c r="K32" s="19" t="n">
        <v>8</v>
      </c>
      <c r="L32" s="21" t="s">
        <v>2049</v>
      </c>
      <c r="M32" s="20" t="n">
        <v>880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2050</v>
      </c>
      <c r="C33" s="20" t="s">
        <v>69</v>
      </c>
      <c r="D33" s="19" t="n">
        <v>8</v>
      </c>
      <c r="E33" s="21" t="s">
        <v>2051</v>
      </c>
      <c r="F33" s="20" t="n">
        <v>1085</v>
      </c>
      <c r="G33" s="22"/>
      <c r="H33" s="19" t="n">
        <v>78</v>
      </c>
      <c r="I33" s="20" t="s">
        <v>245</v>
      </c>
      <c r="J33" s="20" t="s">
        <v>15</v>
      </c>
      <c r="K33" s="19" t="n">
        <v>8</v>
      </c>
      <c r="L33" s="21" t="s">
        <v>2052</v>
      </c>
      <c r="M33" s="20" t="n">
        <v>243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2053</v>
      </c>
      <c r="C34" s="20" t="s">
        <v>23</v>
      </c>
      <c r="D34" s="19" t="n">
        <v>8</v>
      </c>
      <c r="E34" s="21" t="s">
        <v>2054</v>
      </c>
      <c r="F34" s="20" t="n">
        <v>763</v>
      </c>
      <c r="G34" s="22"/>
      <c r="H34" s="19" t="n">
        <v>79</v>
      </c>
      <c r="I34" s="20" t="s">
        <v>2055</v>
      </c>
      <c r="J34" s="20" t="s">
        <v>83</v>
      </c>
      <c r="K34" s="19" t="n">
        <v>8</v>
      </c>
      <c r="L34" s="21" t="s">
        <v>2056</v>
      </c>
      <c r="M34" s="20" t="n">
        <v>707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2057</v>
      </c>
      <c r="C35" s="20" t="s">
        <v>23</v>
      </c>
      <c r="D35" s="19" t="n">
        <v>8</v>
      </c>
      <c r="E35" s="21" t="s">
        <v>1487</v>
      </c>
      <c r="F35" s="20" t="n">
        <v>792</v>
      </c>
      <c r="G35" s="22"/>
      <c r="H35" s="19" t="n">
        <v>80</v>
      </c>
      <c r="I35" s="20" t="s">
        <v>2058</v>
      </c>
      <c r="J35" s="20" t="s">
        <v>69</v>
      </c>
      <c r="K35" s="19" t="n">
        <v>8</v>
      </c>
      <c r="L35" s="21" t="s">
        <v>2059</v>
      </c>
      <c r="M35" s="20" t="n">
        <v>1017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2060</v>
      </c>
      <c r="C36" s="20" t="s">
        <v>37</v>
      </c>
      <c r="D36" s="19" t="n">
        <v>8</v>
      </c>
      <c r="E36" s="21" t="s">
        <v>2061</v>
      </c>
      <c r="F36" s="20" t="n">
        <v>842</v>
      </c>
      <c r="G36" s="22"/>
      <c r="H36" s="19" t="n">
        <v>81</v>
      </c>
      <c r="I36" s="20" t="s">
        <v>2062</v>
      </c>
      <c r="J36" s="20" t="s">
        <v>91</v>
      </c>
      <c r="K36" s="19" t="n">
        <v>8</v>
      </c>
      <c r="L36" s="21" t="s">
        <v>2063</v>
      </c>
      <c r="M36" s="20" t="n">
        <v>222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2064</v>
      </c>
      <c r="C37" s="20" t="s">
        <v>31</v>
      </c>
      <c r="D37" s="19" t="n">
        <v>8</v>
      </c>
      <c r="E37" s="21" t="s">
        <v>2065</v>
      </c>
      <c r="F37" s="20" t="n">
        <v>169</v>
      </c>
      <c r="G37" s="22"/>
      <c r="H37" s="19" t="n">
        <v>82</v>
      </c>
      <c r="I37" s="20" t="s">
        <v>2066</v>
      </c>
      <c r="J37" s="20" t="s">
        <v>37</v>
      </c>
      <c r="K37" s="19" t="n">
        <v>8</v>
      </c>
      <c r="L37" s="21" t="s">
        <v>2067</v>
      </c>
      <c r="M37" s="20" t="n">
        <v>826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2068</v>
      </c>
      <c r="C38" s="20" t="s">
        <v>99</v>
      </c>
      <c r="D38" s="19" t="n">
        <v>8</v>
      </c>
      <c r="E38" s="21" t="s">
        <v>2069</v>
      </c>
      <c r="F38" s="20" t="n">
        <v>294</v>
      </c>
      <c r="G38" s="22"/>
      <c r="H38" s="19" t="n">
        <v>83</v>
      </c>
      <c r="I38" s="20" t="s">
        <v>2070</v>
      </c>
      <c r="J38" s="20" t="s">
        <v>118</v>
      </c>
      <c r="K38" s="19" t="n">
        <v>8</v>
      </c>
      <c r="L38" s="21" t="s">
        <v>2071</v>
      </c>
      <c r="M38" s="20" t="n">
        <v>522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2072</v>
      </c>
      <c r="C39" s="20" t="s">
        <v>53</v>
      </c>
      <c r="D39" s="19" t="n">
        <v>8</v>
      </c>
      <c r="E39" s="21" t="s">
        <v>2073</v>
      </c>
      <c r="F39" s="20" t="n">
        <v>102</v>
      </c>
      <c r="G39" s="22"/>
      <c r="H39" s="19" t="n">
        <v>84</v>
      </c>
      <c r="I39" s="20" t="s">
        <v>2074</v>
      </c>
      <c r="J39" s="20" t="s">
        <v>135</v>
      </c>
      <c r="K39" s="19" t="n">
        <v>8</v>
      </c>
      <c r="L39" s="21" t="s">
        <v>2075</v>
      </c>
      <c r="M39" s="20" t="n">
        <v>616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2076</v>
      </c>
      <c r="C40" s="20" t="s">
        <v>31</v>
      </c>
      <c r="D40" s="19" t="n">
        <v>8</v>
      </c>
      <c r="E40" s="21" t="s">
        <v>2077</v>
      </c>
      <c r="F40" s="20" t="n">
        <v>180</v>
      </c>
      <c r="G40" s="22"/>
      <c r="H40" s="19" t="n">
        <v>85</v>
      </c>
      <c r="I40" s="20" t="s">
        <v>2078</v>
      </c>
      <c r="J40" s="20" t="s">
        <v>118</v>
      </c>
      <c r="K40" s="19" t="n">
        <v>8</v>
      </c>
      <c r="L40" s="21" t="s">
        <v>2079</v>
      </c>
      <c r="M40" s="20" t="n">
        <v>510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2080</v>
      </c>
      <c r="C41" s="20" t="s">
        <v>128</v>
      </c>
      <c r="D41" s="19" t="n">
        <v>8</v>
      </c>
      <c r="E41" s="21" t="s">
        <v>1232</v>
      </c>
      <c r="F41" s="20" t="n">
        <v>745</v>
      </c>
      <c r="G41" s="22"/>
      <c r="H41" s="19"/>
      <c r="I41" s="20"/>
      <c r="J41" s="20"/>
      <c r="K41" s="19"/>
      <c r="L41" s="21"/>
      <c r="M41" s="20"/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2081</v>
      </c>
      <c r="C42" s="20" t="s">
        <v>77</v>
      </c>
      <c r="D42" s="19" t="n">
        <v>8</v>
      </c>
      <c r="E42" s="21" t="s">
        <v>2082</v>
      </c>
      <c r="F42" s="20" t="n">
        <v>948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2083</v>
      </c>
      <c r="C43" s="20" t="s">
        <v>23</v>
      </c>
      <c r="D43" s="19" t="n">
        <v>8</v>
      </c>
      <c r="E43" s="21" t="s">
        <v>2084</v>
      </c>
      <c r="F43" s="20" t="n">
        <v>811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2085</v>
      </c>
      <c r="C44" s="20" t="s">
        <v>37</v>
      </c>
      <c r="D44" s="19" t="n">
        <v>8</v>
      </c>
      <c r="E44" s="21" t="s">
        <v>2086</v>
      </c>
      <c r="F44" s="20" t="n">
        <v>840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2087</v>
      </c>
      <c r="C45" s="20" t="s">
        <v>99</v>
      </c>
      <c r="D45" s="19" t="n">
        <v>8</v>
      </c>
      <c r="E45" s="21" t="s">
        <v>2088</v>
      </c>
      <c r="F45" s="20" t="n">
        <v>319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2089</v>
      </c>
      <c r="C46" s="20" t="s">
        <v>99</v>
      </c>
      <c r="D46" s="19" t="n">
        <v>8</v>
      </c>
      <c r="E46" s="21" t="s">
        <v>2090</v>
      </c>
      <c r="F46" s="20" t="n">
        <v>309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2091</v>
      </c>
      <c r="C47" s="20" t="s">
        <v>99</v>
      </c>
      <c r="D47" s="19" t="n">
        <v>8</v>
      </c>
      <c r="E47" s="21" t="s">
        <v>2092</v>
      </c>
      <c r="F47" s="20" t="n">
        <v>365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2093</v>
      </c>
      <c r="C48" s="20" t="s">
        <v>31</v>
      </c>
      <c r="D48" s="19" t="n">
        <v>8</v>
      </c>
      <c r="E48" s="21" t="s">
        <v>2094</v>
      </c>
      <c r="F48" s="20" t="n">
        <v>197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2095</v>
      </c>
      <c r="C49" s="20" t="s">
        <v>99</v>
      </c>
      <c r="D49" s="19" t="n">
        <v>8</v>
      </c>
      <c r="E49" s="21" t="s">
        <v>2096</v>
      </c>
      <c r="F49" s="20" t="n">
        <v>362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2097</v>
      </c>
      <c r="C50" s="20" t="s">
        <v>99</v>
      </c>
      <c r="D50" s="19" t="n">
        <v>8</v>
      </c>
      <c r="E50" s="21" t="s">
        <v>2098</v>
      </c>
      <c r="F50" s="20" t="n">
        <v>296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2099</v>
      </c>
      <c r="C51" s="20" t="s">
        <v>138</v>
      </c>
      <c r="D51" s="19" t="n">
        <v>8</v>
      </c>
      <c r="E51" s="21" t="s">
        <v>2100</v>
      </c>
      <c r="F51" s="20" t="n">
        <v>1008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2101</v>
      </c>
      <c r="C52" s="20" t="s">
        <v>138</v>
      </c>
      <c r="D52" s="19" t="n">
        <v>8</v>
      </c>
      <c r="E52" s="21" t="s">
        <v>2102</v>
      </c>
      <c r="F52" s="20" t="n">
        <v>989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2103</v>
      </c>
      <c r="C53" s="20" t="s">
        <v>69</v>
      </c>
      <c r="D53" s="19" t="n">
        <v>8</v>
      </c>
      <c r="E53" s="21" t="s">
        <v>2104</v>
      </c>
      <c r="F53" s="20" t="n">
        <v>1036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2105</v>
      </c>
      <c r="C54" s="20" t="s">
        <v>77</v>
      </c>
      <c r="D54" s="19" t="n">
        <v>8</v>
      </c>
      <c r="E54" s="21" t="s">
        <v>2106</v>
      </c>
      <c r="F54" s="20" t="n">
        <v>954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2107</v>
      </c>
      <c r="C55" s="20" t="s">
        <v>53</v>
      </c>
      <c r="D55" s="19" t="n">
        <v>8</v>
      </c>
      <c r="E55" s="21" t="s">
        <v>2108</v>
      </c>
      <c r="F55" s="20" t="n">
        <v>112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8 Boys</oddHeader>
    <oddFooter>&amp;C&amp;7RunnerCalc Version 1.79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109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53</v>
      </c>
      <c r="C6" s="9" t="n">
        <v>105</v>
      </c>
      <c r="D6" s="10" t="s">
        <v>2110</v>
      </c>
      <c r="E6" s="10" t="s">
        <v>2111</v>
      </c>
      <c r="F6" s="10" t="s">
        <v>2112</v>
      </c>
      <c r="G6" s="11" t="s">
        <v>2113</v>
      </c>
      <c r="H6" s="11" t="s">
        <v>2114</v>
      </c>
      <c r="I6" s="12" t="s">
        <v>2115</v>
      </c>
      <c r="J6" s="12" t="s">
        <v>2116</v>
      </c>
      <c r="K6" s="9"/>
    </row>
    <row r="7" customFormat="false" ht="14" hidden="false" customHeight="false" outlineLevel="0" collapsed="false">
      <c r="A7" s="9" t="n">
        <v>2</v>
      </c>
      <c r="B7" s="10" t="s">
        <v>77</v>
      </c>
      <c r="C7" s="9" t="n">
        <v>118</v>
      </c>
      <c r="D7" s="10" t="s">
        <v>2117</v>
      </c>
      <c r="E7" s="10" t="s">
        <v>2118</v>
      </c>
      <c r="F7" s="10" t="s">
        <v>2119</v>
      </c>
      <c r="G7" s="11" t="s">
        <v>2120</v>
      </c>
      <c r="H7" s="11" t="s">
        <v>2121</v>
      </c>
      <c r="I7" s="12"/>
      <c r="J7" s="12"/>
      <c r="K7" s="9"/>
    </row>
    <row r="8" customFormat="false" ht="14" hidden="false" customHeight="false" outlineLevel="0" collapsed="false">
      <c r="A8" s="9" t="n">
        <v>3</v>
      </c>
      <c r="B8" s="10" t="s">
        <v>118</v>
      </c>
      <c r="C8" s="9" t="n">
        <v>139</v>
      </c>
      <c r="D8" s="10" t="s">
        <v>2122</v>
      </c>
      <c r="E8" s="10" t="s">
        <v>2123</v>
      </c>
      <c r="F8" s="10" t="s">
        <v>2124</v>
      </c>
      <c r="G8" s="11" t="s">
        <v>2125</v>
      </c>
      <c r="H8" s="11" t="s">
        <v>2126</v>
      </c>
      <c r="I8" s="12" t="s">
        <v>2127</v>
      </c>
      <c r="J8" s="12" t="s">
        <v>2128</v>
      </c>
      <c r="K8" s="9"/>
    </row>
    <row r="9" customFormat="false" ht="14" hidden="false" customHeight="false" outlineLevel="0" collapsed="false">
      <c r="A9" s="9" t="n">
        <v>4</v>
      </c>
      <c r="B9" s="10" t="s">
        <v>99</v>
      </c>
      <c r="C9" s="9" t="n">
        <v>157</v>
      </c>
      <c r="D9" s="10" t="s">
        <v>2129</v>
      </c>
      <c r="E9" s="10" t="s">
        <v>2130</v>
      </c>
      <c r="F9" s="10" t="s">
        <v>2131</v>
      </c>
      <c r="G9" s="11" t="s">
        <v>2132</v>
      </c>
      <c r="H9" s="11" t="s">
        <v>2133</v>
      </c>
      <c r="I9" s="12" t="s">
        <v>2134</v>
      </c>
      <c r="J9" s="12"/>
      <c r="K9" s="9"/>
    </row>
    <row r="10" customFormat="false" ht="14" hidden="false" customHeight="false" outlineLevel="0" collapsed="false">
      <c r="A10" s="9" t="n">
        <v>5</v>
      </c>
      <c r="B10" s="10" t="s">
        <v>112</v>
      </c>
      <c r="C10" s="9" t="n">
        <v>163</v>
      </c>
      <c r="D10" s="10" t="s">
        <v>2135</v>
      </c>
      <c r="E10" s="10" t="s">
        <v>2136</v>
      </c>
      <c r="F10" s="10" t="s">
        <v>2137</v>
      </c>
      <c r="G10" s="11" t="s">
        <v>2138</v>
      </c>
      <c r="H10" s="11" t="s">
        <v>2139</v>
      </c>
      <c r="I10" s="12"/>
      <c r="J10" s="12"/>
      <c r="K10" s="9"/>
    </row>
    <row r="11" customFormat="false" ht="14" hidden="false" customHeight="false" outlineLevel="0" collapsed="false">
      <c r="A11" s="9" t="n">
        <v>6</v>
      </c>
      <c r="B11" s="10" t="s">
        <v>138</v>
      </c>
      <c r="C11" s="9" t="n">
        <v>193</v>
      </c>
      <c r="D11" s="10" t="s">
        <v>2140</v>
      </c>
      <c r="E11" s="10" t="s">
        <v>2141</v>
      </c>
      <c r="F11" s="10" t="s">
        <v>2142</v>
      </c>
      <c r="G11" s="11" t="s">
        <v>2143</v>
      </c>
      <c r="H11" s="11" t="s">
        <v>2144</v>
      </c>
      <c r="I11" s="12" t="s">
        <v>2145</v>
      </c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514</v>
      </c>
      <c r="C12" s="9" t="n">
        <v>226</v>
      </c>
      <c r="D12" s="10" t="s">
        <v>2146</v>
      </c>
      <c r="E12" s="10" t="s">
        <v>2147</v>
      </c>
      <c r="F12" s="10" t="s">
        <v>2148</v>
      </c>
      <c r="G12" s="11" t="s">
        <v>2149</v>
      </c>
      <c r="H12" s="11" t="s">
        <v>2150</v>
      </c>
      <c r="I12" s="12" t="s">
        <v>2151</v>
      </c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83</v>
      </c>
      <c r="C13" s="9" t="n">
        <v>252</v>
      </c>
      <c r="D13" s="10" t="s">
        <v>2152</v>
      </c>
      <c r="E13" s="10" t="s">
        <v>2153</v>
      </c>
      <c r="F13" s="10" t="s">
        <v>2154</v>
      </c>
      <c r="G13" s="11" t="s">
        <v>2155</v>
      </c>
      <c r="H13" s="11" t="s">
        <v>2156</v>
      </c>
      <c r="I13" s="12"/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42</v>
      </c>
      <c r="C14" s="9" t="n">
        <v>326</v>
      </c>
      <c r="D14" s="10" t="s">
        <v>2157</v>
      </c>
      <c r="E14" s="10" t="s">
        <v>2158</v>
      </c>
      <c r="F14" s="10" t="s">
        <v>2159</v>
      </c>
      <c r="G14" s="11" t="s">
        <v>2160</v>
      </c>
      <c r="H14" s="11" t="s">
        <v>2161</v>
      </c>
      <c r="I14" s="12" t="s">
        <v>2162</v>
      </c>
      <c r="J14" s="12" t="s">
        <v>2163</v>
      </c>
      <c r="K14" s="9"/>
    </row>
    <row r="15" customFormat="false" ht="14" hidden="false" customHeight="false" outlineLevel="0" collapsed="false">
      <c r="A15" s="9"/>
      <c r="B15" s="10" t="s">
        <v>31</v>
      </c>
      <c r="C15" s="9" t="s">
        <v>119</v>
      </c>
      <c r="D15" s="10" t="s">
        <v>2164</v>
      </c>
      <c r="E15" s="10" t="s">
        <v>2165</v>
      </c>
      <c r="F15" s="10" t="s">
        <v>2166</v>
      </c>
      <c r="G15" s="11" t="s">
        <v>2167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69</v>
      </c>
      <c r="C16" s="9" t="s">
        <v>119</v>
      </c>
      <c r="D16" s="10" t="s">
        <v>2168</v>
      </c>
      <c r="E16" s="10" t="s">
        <v>2169</v>
      </c>
      <c r="F16" s="10" t="s">
        <v>2170</v>
      </c>
      <c r="G16" s="11" t="s">
        <v>2171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45</v>
      </c>
      <c r="C17" s="9" t="s">
        <v>119</v>
      </c>
      <c r="D17" s="10" t="s">
        <v>2172</v>
      </c>
      <c r="E17" s="10" t="s">
        <v>2173</v>
      </c>
      <c r="F17" s="10" t="s">
        <v>2174</v>
      </c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05</v>
      </c>
      <c r="C18" s="9" t="s">
        <v>119</v>
      </c>
      <c r="D18" s="10" t="s">
        <v>2175</v>
      </c>
      <c r="E18" s="10" t="s">
        <v>2176</v>
      </c>
      <c r="F18" s="10" t="s">
        <v>2177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24</v>
      </c>
      <c r="C19" s="9" t="s">
        <v>119</v>
      </c>
      <c r="D19" s="10" t="s">
        <v>2178</v>
      </c>
      <c r="E19" s="10" t="s">
        <v>2179</v>
      </c>
      <c r="F19" s="10" t="s">
        <v>2180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23</v>
      </c>
      <c r="C20" s="9" t="s">
        <v>119</v>
      </c>
      <c r="D20" s="10" t="s">
        <v>2181</v>
      </c>
      <c r="E20" s="10" t="s">
        <v>2182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40</v>
      </c>
      <c r="C21" s="9" t="s">
        <v>119</v>
      </c>
      <c r="D21" s="10" t="s">
        <v>2183</v>
      </c>
      <c r="E21" s="10" t="s">
        <v>2184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32</v>
      </c>
      <c r="C22" s="9" t="s">
        <v>119</v>
      </c>
      <c r="D22" s="10" t="s">
        <v>2185</v>
      </c>
      <c r="E22" s="10"/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61</v>
      </c>
      <c r="C23" s="9" t="s">
        <v>119</v>
      </c>
      <c r="D23" s="10" t="s">
        <v>2186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5</v>
      </c>
      <c r="C24" s="9" t="s">
        <v>119</v>
      </c>
      <c r="D24" s="10" t="s">
        <v>2187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28</v>
      </c>
      <c r="C25" s="9" t="s">
        <v>119</v>
      </c>
      <c r="D25" s="10" t="s">
        <v>2188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91</v>
      </c>
      <c r="C26" s="9" t="s">
        <v>119</v>
      </c>
      <c r="D26" s="10" t="s">
        <v>2189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37</v>
      </c>
      <c r="C27" s="9" t="s">
        <v>119</v>
      </c>
      <c r="D27" s="10" t="s">
        <v>2190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7">
      <formula>INDEX('8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8 Girls</oddHeader>
    <oddFooter>&amp;C&amp;7RunnerCalc Version 1.79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109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2191</v>
      </c>
      <c r="C6" s="20" t="s">
        <v>118</v>
      </c>
      <c r="D6" s="19" t="n">
        <v>8</v>
      </c>
      <c r="E6" s="21" t="s">
        <v>2192</v>
      </c>
      <c r="F6" s="20" t="n">
        <v>521</v>
      </c>
      <c r="G6" s="22"/>
      <c r="H6" s="19" t="n">
        <v>51</v>
      </c>
      <c r="I6" s="20" t="s">
        <v>2193</v>
      </c>
      <c r="J6" s="20" t="s">
        <v>118</v>
      </c>
      <c r="K6" s="19" t="n">
        <v>8</v>
      </c>
      <c r="L6" s="21" t="s">
        <v>2194</v>
      </c>
      <c r="M6" s="20" t="n">
        <v>566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2195</v>
      </c>
      <c r="C7" s="20" t="s">
        <v>77</v>
      </c>
      <c r="D7" s="19" t="n">
        <v>8</v>
      </c>
      <c r="E7" s="21" t="s">
        <v>2196</v>
      </c>
      <c r="F7" s="20" t="n">
        <v>929</v>
      </c>
      <c r="G7" s="22"/>
      <c r="H7" s="19" t="n">
        <v>52</v>
      </c>
      <c r="I7" s="20" t="s">
        <v>2197</v>
      </c>
      <c r="J7" s="20" t="s">
        <v>53</v>
      </c>
      <c r="K7" s="19" t="n">
        <v>8</v>
      </c>
      <c r="L7" s="21" t="s">
        <v>1739</v>
      </c>
      <c r="M7" s="20" t="n">
        <v>143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2198</v>
      </c>
      <c r="C8" s="20" t="s">
        <v>77</v>
      </c>
      <c r="D8" s="19" t="n">
        <v>8</v>
      </c>
      <c r="E8" s="21" t="s">
        <v>2199</v>
      </c>
      <c r="F8" s="20" t="n">
        <v>931</v>
      </c>
      <c r="G8" s="22"/>
      <c r="H8" s="19" t="n">
        <v>53</v>
      </c>
      <c r="I8" s="20" t="s">
        <v>2200</v>
      </c>
      <c r="J8" s="20" t="s">
        <v>83</v>
      </c>
      <c r="K8" s="19" t="n">
        <v>8</v>
      </c>
      <c r="L8" s="21" t="s">
        <v>2201</v>
      </c>
      <c r="M8" s="20" t="n">
        <v>720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2202</v>
      </c>
      <c r="C9" s="20" t="s">
        <v>53</v>
      </c>
      <c r="D9" s="19" t="n">
        <v>8</v>
      </c>
      <c r="E9" s="21" t="s">
        <v>2203</v>
      </c>
      <c r="F9" s="20" t="n">
        <v>160</v>
      </c>
      <c r="G9" s="22"/>
      <c r="H9" s="19" t="n">
        <v>54</v>
      </c>
      <c r="I9" s="20" t="s">
        <v>2204</v>
      </c>
      <c r="J9" s="20" t="s">
        <v>99</v>
      </c>
      <c r="K9" s="19" t="n">
        <v>8</v>
      </c>
      <c r="L9" s="21" t="s">
        <v>2205</v>
      </c>
      <c r="M9" s="20" t="n">
        <v>364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2206</v>
      </c>
      <c r="C10" s="20" t="s">
        <v>105</v>
      </c>
      <c r="D10" s="19" t="n">
        <v>8</v>
      </c>
      <c r="E10" s="21" t="s">
        <v>2207</v>
      </c>
      <c r="F10" s="20" t="n">
        <v>975</v>
      </c>
      <c r="G10" s="22"/>
      <c r="H10" s="19" t="n">
        <v>55</v>
      </c>
      <c r="I10" s="20" t="s">
        <v>2208</v>
      </c>
      <c r="J10" s="20" t="s">
        <v>112</v>
      </c>
      <c r="K10" s="19" t="n">
        <v>8</v>
      </c>
      <c r="L10" s="21" t="s">
        <v>2209</v>
      </c>
      <c r="M10" s="20" t="n">
        <v>66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2210</v>
      </c>
      <c r="C11" s="20" t="s">
        <v>23</v>
      </c>
      <c r="D11" s="19" t="n">
        <v>8</v>
      </c>
      <c r="E11" s="21" t="s">
        <v>2211</v>
      </c>
      <c r="F11" s="20" t="n">
        <v>1120</v>
      </c>
      <c r="G11" s="22"/>
      <c r="H11" s="19" t="n">
        <v>56</v>
      </c>
      <c r="I11" s="20" t="s">
        <v>2212</v>
      </c>
      <c r="J11" s="20" t="s">
        <v>140</v>
      </c>
      <c r="K11" s="19" t="n">
        <v>8</v>
      </c>
      <c r="L11" s="21" t="s">
        <v>2213</v>
      </c>
      <c r="M11" s="20" t="n">
        <v>1103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2214</v>
      </c>
      <c r="C12" s="20" t="s">
        <v>132</v>
      </c>
      <c r="D12" s="19" t="n">
        <v>8</v>
      </c>
      <c r="E12" s="21" t="s">
        <v>2215</v>
      </c>
      <c r="F12" s="20" t="n">
        <v>906</v>
      </c>
      <c r="G12" s="22"/>
      <c r="H12" s="19" t="n">
        <v>57</v>
      </c>
      <c r="I12" s="20" t="s">
        <v>2216</v>
      </c>
      <c r="J12" s="20" t="s">
        <v>514</v>
      </c>
      <c r="K12" s="19" t="n">
        <v>8</v>
      </c>
      <c r="L12" s="21" t="s">
        <v>2217</v>
      </c>
      <c r="M12" s="20" t="n">
        <v>868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2218</v>
      </c>
      <c r="C13" s="20" t="s">
        <v>53</v>
      </c>
      <c r="D13" s="19" t="n">
        <v>8</v>
      </c>
      <c r="E13" s="21" t="s">
        <v>2219</v>
      </c>
      <c r="F13" s="20" t="n">
        <v>136</v>
      </c>
      <c r="G13" s="22"/>
      <c r="H13" s="19" t="n">
        <v>58</v>
      </c>
      <c r="I13" s="20" t="s">
        <v>2220</v>
      </c>
      <c r="J13" s="20" t="s">
        <v>105</v>
      </c>
      <c r="K13" s="19" t="n">
        <v>8</v>
      </c>
      <c r="L13" s="21" t="s">
        <v>2221</v>
      </c>
      <c r="M13" s="20" t="n">
        <v>968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2222</v>
      </c>
      <c r="C14" s="20" t="s">
        <v>112</v>
      </c>
      <c r="D14" s="19" t="n">
        <v>8</v>
      </c>
      <c r="E14" s="21" t="s">
        <v>2223</v>
      </c>
      <c r="F14" s="20" t="n">
        <v>665</v>
      </c>
      <c r="G14" s="22"/>
      <c r="H14" s="19" t="n">
        <v>59</v>
      </c>
      <c r="I14" s="20" t="s">
        <v>2224</v>
      </c>
      <c r="J14" s="20" t="s">
        <v>69</v>
      </c>
      <c r="K14" s="19" t="n">
        <v>8</v>
      </c>
      <c r="L14" s="21" t="s">
        <v>2225</v>
      </c>
      <c r="M14" s="20" t="n">
        <v>1042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2226</v>
      </c>
      <c r="C15" s="20" t="s">
        <v>138</v>
      </c>
      <c r="D15" s="19" t="n">
        <v>7</v>
      </c>
      <c r="E15" s="21" t="s">
        <v>2227</v>
      </c>
      <c r="F15" s="20" t="n">
        <v>1001</v>
      </c>
      <c r="G15" s="22"/>
      <c r="H15" s="19" t="n">
        <v>60</v>
      </c>
      <c r="I15" s="20" t="s">
        <v>2228</v>
      </c>
      <c r="J15" s="20" t="s">
        <v>77</v>
      </c>
      <c r="K15" s="19" t="n">
        <v>8</v>
      </c>
      <c r="L15" s="21" t="s">
        <v>2229</v>
      </c>
      <c r="M15" s="20" t="n">
        <v>938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2230</v>
      </c>
      <c r="C16" s="20" t="s">
        <v>99</v>
      </c>
      <c r="D16" s="19" t="n">
        <v>8</v>
      </c>
      <c r="E16" s="21" t="s">
        <v>2231</v>
      </c>
      <c r="F16" s="20" t="n">
        <v>302</v>
      </c>
      <c r="G16" s="22"/>
      <c r="H16" s="19" t="n">
        <v>61</v>
      </c>
      <c r="I16" s="20" t="s">
        <v>2232</v>
      </c>
      <c r="J16" s="20" t="s">
        <v>118</v>
      </c>
      <c r="K16" s="19" t="n">
        <v>8</v>
      </c>
      <c r="L16" s="21" t="s">
        <v>2233</v>
      </c>
      <c r="M16" s="20" t="n">
        <v>537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2234</v>
      </c>
      <c r="C17" s="20" t="s">
        <v>118</v>
      </c>
      <c r="D17" s="19" t="n">
        <v>8</v>
      </c>
      <c r="E17" s="21" t="s">
        <v>2235</v>
      </c>
      <c r="F17" s="20" t="n">
        <v>561</v>
      </c>
      <c r="G17" s="22"/>
      <c r="H17" s="19" t="n">
        <v>62</v>
      </c>
      <c r="I17" s="20" t="s">
        <v>2236</v>
      </c>
      <c r="J17" s="20" t="s">
        <v>112</v>
      </c>
      <c r="K17" s="19" t="n">
        <v>8</v>
      </c>
      <c r="L17" s="21" t="s">
        <v>2237</v>
      </c>
      <c r="M17" s="20" t="n">
        <v>656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2238</v>
      </c>
      <c r="C18" s="20" t="s">
        <v>69</v>
      </c>
      <c r="D18" s="19" t="n">
        <v>8</v>
      </c>
      <c r="E18" s="21" t="s">
        <v>2239</v>
      </c>
      <c r="F18" s="20" t="n">
        <v>1022</v>
      </c>
      <c r="G18" s="22"/>
      <c r="H18" s="19" t="n">
        <v>63</v>
      </c>
      <c r="I18" s="20" t="s">
        <v>2240</v>
      </c>
      <c r="J18" s="20" t="s">
        <v>118</v>
      </c>
      <c r="K18" s="19" t="n">
        <v>8</v>
      </c>
      <c r="L18" s="21" t="s">
        <v>2241</v>
      </c>
      <c r="M18" s="20" t="n">
        <v>1115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2242</v>
      </c>
      <c r="C19" s="20" t="s">
        <v>118</v>
      </c>
      <c r="D19" s="19" t="n">
        <v>8</v>
      </c>
      <c r="E19" s="21" t="s">
        <v>2243</v>
      </c>
      <c r="F19" s="20" t="n">
        <v>536</v>
      </c>
      <c r="G19" s="22"/>
      <c r="H19" s="19" t="n">
        <v>64</v>
      </c>
      <c r="I19" s="20" t="s">
        <v>2244</v>
      </c>
      <c r="J19" s="20" t="s">
        <v>69</v>
      </c>
      <c r="K19" s="19" t="n">
        <v>8</v>
      </c>
      <c r="L19" s="21" t="s">
        <v>2245</v>
      </c>
      <c r="M19" s="20" t="n">
        <v>1067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2246</v>
      </c>
      <c r="C20" s="20" t="s">
        <v>23</v>
      </c>
      <c r="D20" s="19" t="n">
        <v>8</v>
      </c>
      <c r="E20" s="21" t="s">
        <v>2247</v>
      </c>
      <c r="F20" s="20" t="n">
        <v>788</v>
      </c>
      <c r="G20" s="22"/>
      <c r="H20" s="19" t="n">
        <v>65</v>
      </c>
      <c r="I20" s="20" t="s">
        <v>2248</v>
      </c>
      <c r="J20" s="20" t="s">
        <v>138</v>
      </c>
      <c r="K20" s="19" t="n">
        <v>8</v>
      </c>
      <c r="L20" s="21" t="s">
        <v>2249</v>
      </c>
      <c r="M20" s="20" t="n">
        <v>998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2250</v>
      </c>
      <c r="C21" s="20" t="s">
        <v>31</v>
      </c>
      <c r="D21" s="19" t="n">
        <v>8</v>
      </c>
      <c r="E21" s="21" t="s">
        <v>2251</v>
      </c>
      <c r="F21" s="20" t="n">
        <v>188</v>
      </c>
      <c r="G21" s="22"/>
      <c r="H21" s="19" t="n">
        <v>66</v>
      </c>
      <c r="I21" s="20" t="s">
        <v>2252</v>
      </c>
      <c r="J21" s="20" t="s">
        <v>83</v>
      </c>
      <c r="K21" s="19" t="n">
        <v>8</v>
      </c>
      <c r="L21" s="21" t="s">
        <v>2253</v>
      </c>
      <c r="M21" s="20" t="n">
        <v>718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2254</v>
      </c>
      <c r="C22" s="20" t="s">
        <v>112</v>
      </c>
      <c r="D22" s="19" t="n">
        <v>7</v>
      </c>
      <c r="E22" s="21" t="s">
        <v>2255</v>
      </c>
      <c r="F22" s="20" t="n">
        <v>629</v>
      </c>
      <c r="G22" s="22"/>
      <c r="H22" s="19" t="n">
        <v>67</v>
      </c>
      <c r="I22" s="20" t="s">
        <v>2256</v>
      </c>
      <c r="J22" s="20" t="s">
        <v>118</v>
      </c>
      <c r="K22" s="19" t="n">
        <v>8</v>
      </c>
      <c r="L22" s="21" t="s">
        <v>2257</v>
      </c>
      <c r="M22" s="20" t="n">
        <v>501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2258</v>
      </c>
      <c r="C23" s="20" t="s">
        <v>53</v>
      </c>
      <c r="D23" s="19" t="n">
        <v>8</v>
      </c>
      <c r="E23" s="21" t="s">
        <v>2259</v>
      </c>
      <c r="F23" s="20" t="n">
        <v>1098</v>
      </c>
      <c r="G23" s="22"/>
      <c r="H23" s="19" t="n">
        <v>68</v>
      </c>
      <c r="I23" s="20" t="s">
        <v>2260</v>
      </c>
      <c r="J23" s="20" t="s">
        <v>140</v>
      </c>
      <c r="K23" s="19" t="n">
        <v>8</v>
      </c>
      <c r="L23" s="21" t="s">
        <v>2261</v>
      </c>
      <c r="M23" s="20" t="n">
        <v>1010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2262</v>
      </c>
      <c r="C24" s="20" t="s">
        <v>45</v>
      </c>
      <c r="D24" s="19" t="n">
        <v>8</v>
      </c>
      <c r="E24" s="21" t="s">
        <v>2263</v>
      </c>
      <c r="F24" s="20" t="n">
        <v>438</v>
      </c>
      <c r="G24" s="22"/>
      <c r="H24" s="19" t="n">
        <v>69</v>
      </c>
      <c r="I24" s="20" t="s">
        <v>2264</v>
      </c>
      <c r="J24" s="20" t="s">
        <v>142</v>
      </c>
      <c r="K24" s="19" t="n">
        <v>8</v>
      </c>
      <c r="L24" s="21" t="s">
        <v>2265</v>
      </c>
      <c r="M24" s="20" t="n">
        <v>495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2266</v>
      </c>
      <c r="C25" s="20" t="s">
        <v>112</v>
      </c>
      <c r="D25" s="19" t="n">
        <v>7</v>
      </c>
      <c r="E25" s="21" t="s">
        <v>2267</v>
      </c>
      <c r="F25" s="20" t="n">
        <v>636</v>
      </c>
      <c r="G25" s="22"/>
      <c r="H25" s="19" t="n">
        <v>70</v>
      </c>
      <c r="I25" s="20" t="s">
        <v>2268</v>
      </c>
      <c r="J25" s="20" t="s">
        <v>142</v>
      </c>
      <c r="K25" s="19" t="n">
        <v>8</v>
      </c>
      <c r="L25" s="21" t="s">
        <v>2269</v>
      </c>
      <c r="M25" s="20" t="n">
        <v>491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2270</v>
      </c>
      <c r="C26" s="20" t="s">
        <v>83</v>
      </c>
      <c r="D26" s="19" t="n">
        <v>8</v>
      </c>
      <c r="E26" s="21" t="s">
        <v>1954</v>
      </c>
      <c r="F26" s="20" t="n">
        <v>683</v>
      </c>
      <c r="G26" s="22"/>
      <c r="H26" s="19" t="n">
        <v>71</v>
      </c>
      <c r="I26" s="20" t="s">
        <v>2271</v>
      </c>
      <c r="J26" s="20" t="s">
        <v>99</v>
      </c>
      <c r="K26" s="19" t="n">
        <v>8</v>
      </c>
      <c r="L26" s="21" t="s">
        <v>2272</v>
      </c>
      <c r="M26" s="20" t="n">
        <v>336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2273</v>
      </c>
      <c r="C27" s="20" t="s">
        <v>77</v>
      </c>
      <c r="D27" s="19" t="n">
        <v>8</v>
      </c>
      <c r="E27" s="21" t="s">
        <v>2274</v>
      </c>
      <c r="F27" s="20" t="n">
        <v>942</v>
      </c>
      <c r="G27" s="22"/>
      <c r="H27" s="19" t="n">
        <v>72</v>
      </c>
      <c r="I27" s="20" t="s">
        <v>2275</v>
      </c>
      <c r="J27" s="20" t="s">
        <v>138</v>
      </c>
      <c r="K27" s="19" t="n">
        <v>7</v>
      </c>
      <c r="L27" s="21" t="s">
        <v>2276</v>
      </c>
      <c r="M27" s="20" t="n">
        <v>1005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2277</v>
      </c>
      <c r="C28" s="20" t="s">
        <v>99</v>
      </c>
      <c r="D28" s="19" t="n">
        <v>8</v>
      </c>
      <c r="E28" s="21" t="s">
        <v>2278</v>
      </c>
      <c r="F28" s="20" t="n">
        <v>311</v>
      </c>
      <c r="G28" s="22"/>
      <c r="H28" s="19" t="n">
        <v>73</v>
      </c>
      <c r="I28" s="20" t="s">
        <v>2279</v>
      </c>
      <c r="J28" s="20" t="s">
        <v>142</v>
      </c>
      <c r="K28" s="19" t="n">
        <v>8</v>
      </c>
      <c r="L28" s="21" t="s">
        <v>2280</v>
      </c>
      <c r="M28" s="20" t="n">
        <v>488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2281</v>
      </c>
      <c r="C29" s="20" t="s">
        <v>31</v>
      </c>
      <c r="D29" s="19" t="n">
        <v>8</v>
      </c>
      <c r="E29" s="21" t="s">
        <v>2282</v>
      </c>
      <c r="F29" s="20" t="n">
        <v>185</v>
      </c>
      <c r="G29" s="22"/>
      <c r="H29" s="19" t="n">
        <v>74</v>
      </c>
      <c r="I29" s="20" t="s">
        <v>2283</v>
      </c>
      <c r="J29" s="20" t="s">
        <v>142</v>
      </c>
      <c r="K29" s="19" t="n">
        <v>8</v>
      </c>
      <c r="L29" s="21" t="s">
        <v>2284</v>
      </c>
      <c r="M29" s="20" t="n">
        <v>462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2285</v>
      </c>
      <c r="C30" s="20" t="s">
        <v>31</v>
      </c>
      <c r="D30" s="19" t="n">
        <v>8</v>
      </c>
      <c r="E30" s="21" t="s">
        <v>2286</v>
      </c>
      <c r="F30" s="20" t="n">
        <v>184</v>
      </c>
      <c r="G30" s="22"/>
      <c r="H30" s="19" t="n">
        <v>75</v>
      </c>
      <c r="I30" s="20" t="s">
        <v>2287</v>
      </c>
      <c r="J30" s="20" t="s">
        <v>142</v>
      </c>
      <c r="K30" s="19" t="n">
        <v>8</v>
      </c>
      <c r="L30" s="21" t="s">
        <v>2288</v>
      </c>
      <c r="M30" s="20" t="n">
        <v>477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2289</v>
      </c>
      <c r="C31" s="20" t="s">
        <v>61</v>
      </c>
      <c r="D31" s="19" t="n">
        <v>8</v>
      </c>
      <c r="E31" s="21" t="s">
        <v>2290</v>
      </c>
      <c r="F31" s="20" t="n">
        <v>574</v>
      </c>
      <c r="G31" s="22"/>
      <c r="H31" s="19" t="n">
        <v>76</v>
      </c>
      <c r="I31" s="20" t="s">
        <v>2291</v>
      </c>
      <c r="J31" s="20" t="s">
        <v>124</v>
      </c>
      <c r="K31" s="19" t="n">
        <v>8</v>
      </c>
      <c r="L31" s="21" t="s">
        <v>2292</v>
      </c>
      <c r="M31" s="20" t="n">
        <v>382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2293</v>
      </c>
      <c r="C32" s="20" t="s">
        <v>45</v>
      </c>
      <c r="D32" s="19" t="n">
        <v>8</v>
      </c>
      <c r="E32" s="21" t="s">
        <v>2294</v>
      </c>
      <c r="F32" s="20" t="n">
        <v>452</v>
      </c>
      <c r="G32" s="22"/>
      <c r="H32" s="19" t="n">
        <v>77</v>
      </c>
      <c r="I32" s="20" t="s">
        <v>2295</v>
      </c>
      <c r="J32" s="20" t="s">
        <v>118</v>
      </c>
      <c r="K32" s="19" t="n">
        <v>8</v>
      </c>
      <c r="L32" s="21" t="s">
        <v>2296</v>
      </c>
      <c r="M32" s="20" t="n">
        <v>512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2297</v>
      </c>
      <c r="C33" s="20" t="s">
        <v>138</v>
      </c>
      <c r="D33" s="19" t="n">
        <v>8</v>
      </c>
      <c r="E33" s="21" t="s">
        <v>2298</v>
      </c>
      <c r="F33" s="20" t="n">
        <v>996</v>
      </c>
      <c r="G33" s="22"/>
      <c r="H33" s="19" t="n">
        <v>78</v>
      </c>
      <c r="I33" s="20" t="s">
        <v>2299</v>
      </c>
      <c r="J33" s="20" t="s">
        <v>142</v>
      </c>
      <c r="K33" s="19" t="n">
        <v>8</v>
      </c>
      <c r="L33" s="21" t="s">
        <v>2300</v>
      </c>
      <c r="M33" s="20" t="n">
        <v>496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2301</v>
      </c>
      <c r="C34" s="20" t="s">
        <v>69</v>
      </c>
      <c r="D34" s="19" t="n">
        <v>8</v>
      </c>
      <c r="E34" s="21" t="s">
        <v>2302</v>
      </c>
      <c r="F34" s="20" t="n">
        <v>1049</v>
      </c>
      <c r="G34" s="22"/>
      <c r="H34" s="19" t="n">
        <v>79</v>
      </c>
      <c r="I34" s="20" t="s">
        <v>2303</v>
      </c>
      <c r="J34" s="20" t="s">
        <v>142</v>
      </c>
      <c r="K34" s="19" t="n">
        <v>8</v>
      </c>
      <c r="L34" s="21" t="s">
        <v>2304</v>
      </c>
      <c r="M34" s="20" t="n">
        <v>479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2305</v>
      </c>
      <c r="C35" s="20" t="s">
        <v>99</v>
      </c>
      <c r="D35" s="19" t="n">
        <v>8</v>
      </c>
      <c r="E35" s="21" t="s">
        <v>2306</v>
      </c>
      <c r="F35" s="20" t="n">
        <v>299</v>
      </c>
      <c r="G35" s="22"/>
      <c r="H35" s="19" t="n">
        <v>80</v>
      </c>
      <c r="I35" s="20" t="s">
        <v>2307</v>
      </c>
      <c r="J35" s="20" t="s">
        <v>83</v>
      </c>
      <c r="K35" s="19" t="n">
        <v>8</v>
      </c>
      <c r="L35" s="21" t="s">
        <v>2308</v>
      </c>
      <c r="M35" s="20" t="n">
        <v>721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2309</v>
      </c>
      <c r="C36" s="20" t="s">
        <v>77</v>
      </c>
      <c r="D36" s="19" t="n">
        <v>8</v>
      </c>
      <c r="E36" s="21" t="s">
        <v>2310</v>
      </c>
      <c r="F36" s="20" t="n">
        <v>945</v>
      </c>
      <c r="G36" s="22"/>
      <c r="H36" s="19" t="n">
        <v>81</v>
      </c>
      <c r="I36" s="20" t="s">
        <v>2311</v>
      </c>
      <c r="J36" s="20" t="s">
        <v>142</v>
      </c>
      <c r="K36" s="19" t="n">
        <v>8</v>
      </c>
      <c r="L36" s="21" t="s">
        <v>2312</v>
      </c>
      <c r="M36" s="20" t="n">
        <v>480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2313</v>
      </c>
      <c r="C37" s="20" t="s">
        <v>83</v>
      </c>
      <c r="D37" s="19" t="n">
        <v>8</v>
      </c>
      <c r="E37" s="21" t="s">
        <v>2314</v>
      </c>
      <c r="F37" s="20" t="n">
        <v>700</v>
      </c>
      <c r="G37" s="22"/>
      <c r="H37" s="19" t="n">
        <v>82</v>
      </c>
      <c r="I37" s="20" t="s">
        <v>2315</v>
      </c>
      <c r="J37" s="20" t="s">
        <v>91</v>
      </c>
      <c r="K37" s="19" t="n">
        <v>8</v>
      </c>
      <c r="L37" s="21" t="s">
        <v>2316</v>
      </c>
      <c r="M37" s="20" t="n">
        <v>209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2317</v>
      </c>
      <c r="C38" s="20" t="s">
        <v>31</v>
      </c>
      <c r="D38" s="19" t="n">
        <v>7</v>
      </c>
      <c r="E38" s="21" t="s">
        <v>2318</v>
      </c>
      <c r="F38" s="20" t="n">
        <v>204</v>
      </c>
      <c r="G38" s="22"/>
      <c r="H38" s="19" t="n">
        <v>83</v>
      </c>
      <c r="I38" s="20" t="s">
        <v>2319</v>
      </c>
      <c r="J38" s="20" t="s">
        <v>37</v>
      </c>
      <c r="K38" s="19" t="n">
        <v>8</v>
      </c>
      <c r="L38" s="21" t="s">
        <v>2320</v>
      </c>
      <c r="M38" s="20" t="n">
        <v>841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2321</v>
      </c>
      <c r="C39" s="20" t="s">
        <v>124</v>
      </c>
      <c r="D39" s="19" t="n">
        <v>8</v>
      </c>
      <c r="E39" s="21" t="s">
        <v>2322</v>
      </c>
      <c r="F39" s="20" t="n">
        <v>388</v>
      </c>
      <c r="G39" s="22"/>
      <c r="H39" s="19" t="n">
        <v>84</v>
      </c>
      <c r="I39" s="20" t="s">
        <v>2323</v>
      </c>
      <c r="J39" s="20" t="s">
        <v>142</v>
      </c>
      <c r="K39" s="19" t="n">
        <v>8</v>
      </c>
      <c r="L39" s="21" t="s">
        <v>2324</v>
      </c>
      <c r="M39" s="20" t="n">
        <v>497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2325</v>
      </c>
      <c r="C40" s="20" t="s">
        <v>514</v>
      </c>
      <c r="D40" s="19" t="n">
        <v>8</v>
      </c>
      <c r="E40" s="21" t="s">
        <v>2326</v>
      </c>
      <c r="F40" s="20" t="n">
        <v>875</v>
      </c>
      <c r="G40" s="22"/>
      <c r="H40" s="19" t="n">
        <v>85</v>
      </c>
      <c r="I40" s="20" t="s">
        <v>2327</v>
      </c>
      <c r="J40" s="20" t="s">
        <v>142</v>
      </c>
      <c r="K40" s="19" t="n">
        <v>8</v>
      </c>
      <c r="L40" s="21" t="s">
        <v>2328</v>
      </c>
      <c r="M40" s="20" t="n">
        <v>485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2329</v>
      </c>
      <c r="C41" s="20" t="s">
        <v>124</v>
      </c>
      <c r="D41" s="19" t="n">
        <v>8</v>
      </c>
      <c r="E41" s="21" t="s">
        <v>2330</v>
      </c>
      <c r="F41" s="20" t="n">
        <v>390</v>
      </c>
      <c r="G41" s="22"/>
      <c r="H41" s="19" t="n">
        <v>86</v>
      </c>
      <c r="I41" s="20" t="s">
        <v>2331</v>
      </c>
      <c r="J41" s="20" t="s">
        <v>514</v>
      </c>
      <c r="K41" s="19" t="n">
        <v>8</v>
      </c>
      <c r="L41" s="21"/>
      <c r="M41" s="20" t="n">
        <v>873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2332</v>
      </c>
      <c r="C42" s="20" t="s">
        <v>53</v>
      </c>
      <c r="D42" s="19" t="n">
        <v>8</v>
      </c>
      <c r="E42" s="21" t="s">
        <v>2333</v>
      </c>
      <c r="F42" s="20" t="n">
        <v>118</v>
      </c>
      <c r="G42" s="22"/>
      <c r="H42" s="19"/>
      <c r="I42" s="20"/>
      <c r="J42" s="20"/>
      <c r="K42" s="19"/>
      <c r="L42" s="21"/>
      <c r="M42" s="20"/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2334</v>
      </c>
      <c r="C43" s="20" t="s">
        <v>53</v>
      </c>
      <c r="D43" s="19" t="n">
        <v>8</v>
      </c>
      <c r="E43" s="21" t="s">
        <v>2335</v>
      </c>
      <c r="F43" s="20" t="n">
        <v>117</v>
      </c>
      <c r="G43" s="22"/>
      <c r="H43" s="19"/>
      <c r="I43" s="20"/>
      <c r="J43" s="20"/>
      <c r="K43" s="19"/>
      <c r="L43" s="21"/>
      <c r="M43" s="20"/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2336</v>
      </c>
      <c r="C44" s="20" t="s">
        <v>99</v>
      </c>
      <c r="D44" s="19" t="n">
        <v>8</v>
      </c>
      <c r="E44" s="21" t="s">
        <v>2337</v>
      </c>
      <c r="F44" s="20" t="n">
        <v>331</v>
      </c>
      <c r="G44" s="22"/>
      <c r="H44" s="19"/>
      <c r="I44" s="20"/>
      <c r="J44" s="20"/>
      <c r="K44" s="19"/>
      <c r="L44" s="21"/>
      <c r="M44" s="20"/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2338</v>
      </c>
      <c r="C45" s="20" t="s">
        <v>142</v>
      </c>
      <c r="D45" s="19" t="n">
        <v>8</v>
      </c>
      <c r="E45" s="21" t="s">
        <v>2339</v>
      </c>
      <c r="F45" s="20" t="n">
        <v>486</v>
      </c>
      <c r="G45" s="22"/>
      <c r="H45" s="19"/>
      <c r="I45" s="20"/>
      <c r="J45" s="20"/>
      <c r="K45" s="19"/>
      <c r="L45" s="21"/>
      <c r="M45" s="20"/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2340</v>
      </c>
      <c r="C46" s="20" t="s">
        <v>15</v>
      </c>
      <c r="D46" s="19" t="n">
        <v>8</v>
      </c>
      <c r="E46" s="21" t="s">
        <v>2341</v>
      </c>
      <c r="F46" s="20" t="n">
        <v>278</v>
      </c>
      <c r="G46" s="22"/>
      <c r="H46" s="19"/>
      <c r="I46" s="20"/>
      <c r="J46" s="20"/>
      <c r="K46" s="19"/>
      <c r="L46" s="21"/>
      <c r="M46" s="20"/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2342</v>
      </c>
      <c r="C47" s="20" t="s">
        <v>514</v>
      </c>
      <c r="D47" s="19" t="n">
        <v>8</v>
      </c>
      <c r="E47" s="21" t="s">
        <v>2343</v>
      </c>
      <c r="F47" s="20" t="n">
        <v>870</v>
      </c>
      <c r="G47" s="22"/>
      <c r="H47" s="19"/>
      <c r="I47" s="20"/>
      <c r="J47" s="20"/>
      <c r="K47" s="19"/>
      <c r="L47" s="21"/>
      <c r="M47" s="20"/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2344</v>
      </c>
      <c r="C48" s="20" t="s">
        <v>45</v>
      </c>
      <c r="D48" s="19" t="n">
        <v>7</v>
      </c>
      <c r="E48" s="21" t="s">
        <v>1306</v>
      </c>
      <c r="F48" s="20" t="n">
        <v>454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2345</v>
      </c>
      <c r="C49" s="20" t="s">
        <v>138</v>
      </c>
      <c r="D49" s="19" t="n">
        <v>8</v>
      </c>
      <c r="E49" s="21" t="s">
        <v>2346</v>
      </c>
      <c r="F49" s="20" t="n">
        <v>994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2347</v>
      </c>
      <c r="C50" s="20" t="s">
        <v>514</v>
      </c>
      <c r="D50" s="19" t="n">
        <v>8</v>
      </c>
      <c r="E50" s="21" t="s">
        <v>2348</v>
      </c>
      <c r="F50" s="20" t="n">
        <v>884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2349</v>
      </c>
      <c r="C51" s="20" t="s">
        <v>138</v>
      </c>
      <c r="D51" s="19" t="n">
        <v>7</v>
      </c>
      <c r="E51" s="21" t="s">
        <v>2350</v>
      </c>
      <c r="F51" s="20" t="n">
        <v>1007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2351</v>
      </c>
      <c r="C52" s="20" t="s">
        <v>514</v>
      </c>
      <c r="D52" s="19" t="n">
        <v>8</v>
      </c>
      <c r="E52" s="21" t="s">
        <v>2352</v>
      </c>
      <c r="F52" s="20" t="n">
        <v>878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2353</v>
      </c>
      <c r="C53" s="20" t="s">
        <v>128</v>
      </c>
      <c r="D53" s="19" t="n">
        <v>8</v>
      </c>
      <c r="E53" s="21" t="s">
        <v>2354</v>
      </c>
      <c r="F53" s="20" t="n">
        <v>750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2355</v>
      </c>
      <c r="C54" s="20" t="s">
        <v>105</v>
      </c>
      <c r="D54" s="19" t="n">
        <v>8</v>
      </c>
      <c r="E54" s="21" t="s">
        <v>2356</v>
      </c>
      <c r="F54" s="20" t="n">
        <v>981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2357</v>
      </c>
      <c r="C55" s="20" t="s">
        <v>53</v>
      </c>
      <c r="D55" s="19" t="n">
        <v>8</v>
      </c>
      <c r="E55" s="21" t="s">
        <v>2358</v>
      </c>
      <c r="F55" s="20" t="n">
        <v>139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8 Girl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2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49</v>
      </c>
      <c r="C6" s="20" t="s">
        <v>31</v>
      </c>
      <c r="D6" s="19" t="n">
        <v>5</v>
      </c>
      <c r="E6" s="21" t="s">
        <v>150</v>
      </c>
      <c r="F6" s="20" t="n">
        <v>192</v>
      </c>
      <c r="G6" s="22"/>
      <c r="H6" s="19" t="n">
        <v>51</v>
      </c>
      <c r="I6" s="20" t="s">
        <v>151</v>
      </c>
      <c r="J6" s="20" t="s">
        <v>61</v>
      </c>
      <c r="K6" s="19" t="n">
        <v>5</v>
      </c>
      <c r="L6" s="21" t="s">
        <v>152</v>
      </c>
      <c r="M6" s="20" t="n">
        <v>595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53</v>
      </c>
      <c r="C7" s="20" t="s">
        <v>118</v>
      </c>
      <c r="D7" s="19" t="n">
        <v>5</v>
      </c>
      <c r="E7" s="21" t="s">
        <v>154</v>
      </c>
      <c r="F7" s="20" t="n">
        <v>549</v>
      </c>
      <c r="G7" s="22"/>
      <c r="H7" s="19" t="n">
        <v>52</v>
      </c>
      <c r="I7" s="20" t="s">
        <v>155</v>
      </c>
      <c r="J7" s="20" t="s">
        <v>23</v>
      </c>
      <c r="K7" s="19" t="n">
        <v>5</v>
      </c>
      <c r="L7" s="21" t="s">
        <v>156</v>
      </c>
      <c r="M7" s="20" t="n">
        <v>762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57</v>
      </c>
      <c r="C8" s="20" t="s">
        <v>83</v>
      </c>
      <c r="D8" s="19" t="n">
        <v>5</v>
      </c>
      <c r="E8" s="21" t="s">
        <v>158</v>
      </c>
      <c r="F8" s="20" t="n">
        <v>695</v>
      </c>
      <c r="G8" s="22"/>
      <c r="H8" s="19" t="n">
        <v>53</v>
      </c>
      <c r="I8" s="20" t="s">
        <v>159</v>
      </c>
      <c r="J8" s="20" t="s">
        <v>77</v>
      </c>
      <c r="K8" s="19" t="n">
        <v>5</v>
      </c>
      <c r="L8" s="21" t="s">
        <v>160</v>
      </c>
      <c r="M8" s="20" t="n">
        <v>950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61</v>
      </c>
      <c r="C9" s="20" t="s">
        <v>15</v>
      </c>
      <c r="D9" s="19" t="n">
        <v>5</v>
      </c>
      <c r="E9" s="21" t="s">
        <v>162</v>
      </c>
      <c r="F9" s="20" t="n">
        <v>255</v>
      </c>
      <c r="G9" s="22"/>
      <c r="H9" s="19" t="n">
        <v>54</v>
      </c>
      <c r="I9" s="20" t="s">
        <v>163</v>
      </c>
      <c r="J9" s="20" t="s">
        <v>23</v>
      </c>
      <c r="K9" s="19" t="n">
        <v>5</v>
      </c>
      <c r="L9" s="21" t="s">
        <v>164</v>
      </c>
      <c r="M9" s="20" t="n">
        <v>793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65</v>
      </c>
      <c r="C10" s="20" t="s">
        <v>138</v>
      </c>
      <c r="D10" s="19" t="n">
        <v>5</v>
      </c>
      <c r="E10" s="21" t="s">
        <v>166</v>
      </c>
      <c r="F10" s="20" t="n">
        <v>1002</v>
      </c>
      <c r="G10" s="22"/>
      <c r="H10" s="19" t="n">
        <v>55</v>
      </c>
      <c r="I10" s="20" t="s">
        <v>167</v>
      </c>
      <c r="J10" s="20" t="s">
        <v>23</v>
      </c>
      <c r="K10" s="19" t="n">
        <v>5</v>
      </c>
      <c r="L10" s="21" t="s">
        <v>168</v>
      </c>
      <c r="M10" s="20" t="n">
        <v>794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69</v>
      </c>
      <c r="C11" s="20" t="s">
        <v>23</v>
      </c>
      <c r="D11" s="19" t="n">
        <v>5</v>
      </c>
      <c r="E11" s="21" t="s">
        <v>170</v>
      </c>
      <c r="F11" s="20" t="n">
        <v>797</v>
      </c>
      <c r="G11" s="22"/>
      <c r="H11" s="19" t="n">
        <v>56</v>
      </c>
      <c r="I11" s="20" t="s">
        <v>171</v>
      </c>
      <c r="J11" s="20" t="s">
        <v>77</v>
      </c>
      <c r="K11" s="19" t="n">
        <v>5</v>
      </c>
      <c r="L11" s="21" t="s">
        <v>172</v>
      </c>
      <c r="M11" s="20" t="n">
        <v>932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73</v>
      </c>
      <c r="C12" s="20" t="s">
        <v>45</v>
      </c>
      <c r="D12" s="19" t="n">
        <v>5</v>
      </c>
      <c r="E12" s="21" t="s">
        <v>174</v>
      </c>
      <c r="F12" s="20" t="n">
        <v>455</v>
      </c>
      <c r="G12" s="22"/>
      <c r="H12" s="19" t="n">
        <v>57</v>
      </c>
      <c r="I12" s="20" t="s">
        <v>175</v>
      </c>
      <c r="J12" s="20" t="s">
        <v>105</v>
      </c>
      <c r="K12" s="19" t="n">
        <v>5</v>
      </c>
      <c r="L12" s="21" t="s">
        <v>176</v>
      </c>
      <c r="M12" s="20" t="n">
        <v>966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77</v>
      </c>
      <c r="C13" s="20" t="s">
        <v>37</v>
      </c>
      <c r="D13" s="19" t="n">
        <v>5</v>
      </c>
      <c r="E13" s="21" t="s">
        <v>178</v>
      </c>
      <c r="F13" s="20" t="n">
        <v>830</v>
      </c>
      <c r="G13" s="22"/>
      <c r="H13" s="19" t="n">
        <v>58</v>
      </c>
      <c r="I13" s="20" t="s">
        <v>179</v>
      </c>
      <c r="J13" s="20" t="s">
        <v>91</v>
      </c>
      <c r="K13" s="19" t="n">
        <v>5</v>
      </c>
      <c r="L13" s="21" t="s">
        <v>180</v>
      </c>
      <c r="M13" s="20" t="n">
        <v>215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81</v>
      </c>
      <c r="C14" s="20" t="s">
        <v>69</v>
      </c>
      <c r="D14" s="19" t="n">
        <v>5</v>
      </c>
      <c r="E14" s="21" t="s">
        <v>182</v>
      </c>
      <c r="F14" s="20" t="n">
        <v>1065</v>
      </c>
      <c r="G14" s="22"/>
      <c r="H14" s="19" t="n">
        <v>59</v>
      </c>
      <c r="I14" s="20" t="s">
        <v>183</v>
      </c>
      <c r="J14" s="20" t="s">
        <v>61</v>
      </c>
      <c r="K14" s="19" t="n">
        <v>5</v>
      </c>
      <c r="L14" s="21" t="s">
        <v>184</v>
      </c>
      <c r="M14" s="20" t="n">
        <v>608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85</v>
      </c>
      <c r="C15" s="20" t="s">
        <v>61</v>
      </c>
      <c r="D15" s="19" t="n">
        <v>5</v>
      </c>
      <c r="E15" s="21" t="s">
        <v>186</v>
      </c>
      <c r="F15" s="20" t="n">
        <v>596</v>
      </c>
      <c r="G15" s="22"/>
      <c r="H15" s="19" t="n">
        <v>60</v>
      </c>
      <c r="I15" s="20" t="s">
        <v>187</v>
      </c>
      <c r="J15" s="20" t="s">
        <v>31</v>
      </c>
      <c r="K15" s="19" t="n">
        <v>5</v>
      </c>
      <c r="L15" s="21" t="s">
        <v>188</v>
      </c>
      <c r="M15" s="20" t="n">
        <v>165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89</v>
      </c>
      <c r="C16" s="20" t="s">
        <v>23</v>
      </c>
      <c r="D16" s="19" t="n">
        <v>5</v>
      </c>
      <c r="E16" s="21" t="s">
        <v>190</v>
      </c>
      <c r="F16" s="20" t="n">
        <v>772</v>
      </c>
      <c r="G16" s="22"/>
      <c r="H16" s="19" t="n">
        <v>61</v>
      </c>
      <c r="I16" s="20" t="s">
        <v>191</v>
      </c>
      <c r="J16" s="20" t="s">
        <v>23</v>
      </c>
      <c r="K16" s="19" t="n">
        <v>5</v>
      </c>
      <c r="L16" s="21" t="s">
        <v>192</v>
      </c>
      <c r="M16" s="20" t="n">
        <v>767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93</v>
      </c>
      <c r="C17" s="20" t="s">
        <v>69</v>
      </c>
      <c r="D17" s="19" t="n">
        <v>5</v>
      </c>
      <c r="E17" s="21" t="s">
        <v>194</v>
      </c>
      <c r="F17" s="20" t="n">
        <v>1064</v>
      </c>
      <c r="G17" s="22"/>
      <c r="H17" s="19" t="n">
        <v>62</v>
      </c>
      <c r="I17" s="20" t="s">
        <v>195</v>
      </c>
      <c r="J17" s="20" t="s">
        <v>69</v>
      </c>
      <c r="K17" s="19" t="n">
        <v>5</v>
      </c>
      <c r="L17" s="21" t="s">
        <v>196</v>
      </c>
      <c r="M17" s="20" t="n">
        <v>1125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97</v>
      </c>
      <c r="C18" s="20" t="s">
        <v>37</v>
      </c>
      <c r="D18" s="19" t="n">
        <v>5</v>
      </c>
      <c r="E18" s="21" t="s">
        <v>198</v>
      </c>
      <c r="F18" s="20" t="n">
        <v>854</v>
      </c>
      <c r="G18" s="22"/>
      <c r="H18" s="19" t="n">
        <v>63</v>
      </c>
      <c r="I18" s="20" t="s">
        <v>199</v>
      </c>
      <c r="J18" s="20" t="s">
        <v>118</v>
      </c>
      <c r="K18" s="19" t="n">
        <v>5</v>
      </c>
      <c r="L18" s="21" t="s">
        <v>200</v>
      </c>
      <c r="M18" s="20" t="n">
        <v>520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201</v>
      </c>
      <c r="C19" s="20" t="s">
        <v>53</v>
      </c>
      <c r="D19" s="19" t="n">
        <v>5</v>
      </c>
      <c r="E19" s="21" t="s">
        <v>202</v>
      </c>
      <c r="F19" s="20" t="n">
        <v>147</v>
      </c>
      <c r="G19" s="22"/>
      <c r="H19" s="19" t="n">
        <v>64</v>
      </c>
      <c r="I19" s="20" t="s">
        <v>203</v>
      </c>
      <c r="J19" s="20" t="s">
        <v>83</v>
      </c>
      <c r="K19" s="19" t="n">
        <v>5</v>
      </c>
      <c r="L19" s="21" t="s">
        <v>204</v>
      </c>
      <c r="M19" s="20" t="n">
        <v>716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205</v>
      </c>
      <c r="C20" s="20" t="s">
        <v>99</v>
      </c>
      <c r="D20" s="19" t="n">
        <v>5</v>
      </c>
      <c r="E20" s="21" t="s">
        <v>206</v>
      </c>
      <c r="F20" s="20" t="n">
        <v>354</v>
      </c>
      <c r="G20" s="22"/>
      <c r="H20" s="19" t="n">
        <v>65</v>
      </c>
      <c r="I20" s="20" t="s">
        <v>207</v>
      </c>
      <c r="J20" s="20" t="s">
        <v>105</v>
      </c>
      <c r="K20" s="19" t="n">
        <v>5</v>
      </c>
      <c r="L20" s="21" t="s">
        <v>208</v>
      </c>
      <c r="M20" s="20" t="n">
        <v>956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209</v>
      </c>
      <c r="C21" s="20" t="s">
        <v>23</v>
      </c>
      <c r="D21" s="19" t="n">
        <v>5</v>
      </c>
      <c r="E21" s="21" t="s">
        <v>210</v>
      </c>
      <c r="F21" s="20" t="n">
        <v>759</v>
      </c>
      <c r="G21" s="22"/>
      <c r="H21" s="19" t="n">
        <v>66</v>
      </c>
      <c r="I21" s="20" t="s">
        <v>211</v>
      </c>
      <c r="J21" s="20" t="s">
        <v>53</v>
      </c>
      <c r="K21" s="19" t="n">
        <v>5</v>
      </c>
      <c r="L21" s="21" t="s">
        <v>212</v>
      </c>
      <c r="M21" s="20" t="n">
        <v>142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213</v>
      </c>
      <c r="C22" s="20" t="s">
        <v>15</v>
      </c>
      <c r="D22" s="19" t="n">
        <v>5</v>
      </c>
      <c r="E22" s="21" t="s">
        <v>214</v>
      </c>
      <c r="F22" s="20" t="n">
        <v>236</v>
      </c>
      <c r="G22" s="22"/>
      <c r="H22" s="19" t="n">
        <v>67</v>
      </c>
      <c r="I22" s="20" t="s">
        <v>215</v>
      </c>
      <c r="J22" s="20" t="s">
        <v>61</v>
      </c>
      <c r="K22" s="19" t="n">
        <v>5</v>
      </c>
      <c r="L22" s="21" t="s">
        <v>216</v>
      </c>
      <c r="M22" s="20" t="n">
        <v>573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217</v>
      </c>
      <c r="C23" s="20" t="s">
        <v>53</v>
      </c>
      <c r="D23" s="19" t="n">
        <v>5</v>
      </c>
      <c r="E23" s="21" t="s">
        <v>218</v>
      </c>
      <c r="F23" s="20" t="n">
        <v>113</v>
      </c>
      <c r="G23" s="22"/>
      <c r="H23" s="19" t="n">
        <v>68</v>
      </c>
      <c r="I23" s="20" t="s">
        <v>219</v>
      </c>
      <c r="J23" s="20" t="s">
        <v>128</v>
      </c>
      <c r="K23" s="19" t="n">
        <v>5</v>
      </c>
      <c r="L23" s="21" t="s">
        <v>220</v>
      </c>
      <c r="M23" s="20" t="n">
        <v>753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221</v>
      </c>
      <c r="C24" s="20" t="s">
        <v>23</v>
      </c>
      <c r="D24" s="19" t="n">
        <v>5</v>
      </c>
      <c r="E24" s="21" t="s">
        <v>222</v>
      </c>
      <c r="F24" s="20" t="n">
        <v>756</v>
      </c>
      <c r="G24" s="22"/>
      <c r="H24" s="19" t="n">
        <v>69</v>
      </c>
      <c r="I24" s="20" t="s">
        <v>223</v>
      </c>
      <c r="J24" s="20" t="s">
        <v>128</v>
      </c>
      <c r="K24" s="19" t="n">
        <v>5</v>
      </c>
      <c r="L24" s="21" t="s">
        <v>224</v>
      </c>
      <c r="M24" s="20" t="n">
        <v>741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225</v>
      </c>
      <c r="C25" s="20" t="s">
        <v>15</v>
      </c>
      <c r="D25" s="19" t="n">
        <v>5</v>
      </c>
      <c r="E25" s="21" t="s">
        <v>226</v>
      </c>
      <c r="F25" s="20" t="n">
        <v>250</v>
      </c>
      <c r="G25" s="22"/>
      <c r="H25" s="19" t="n">
        <v>70</v>
      </c>
      <c r="I25" s="20" t="s">
        <v>227</v>
      </c>
      <c r="J25" s="20" t="s">
        <v>128</v>
      </c>
      <c r="K25" s="19" t="n">
        <v>5</v>
      </c>
      <c r="L25" s="21" t="s">
        <v>228</v>
      </c>
      <c r="M25" s="20" t="n">
        <v>740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229</v>
      </c>
      <c r="C26" s="20" t="s">
        <v>132</v>
      </c>
      <c r="D26" s="19" t="n">
        <v>5</v>
      </c>
      <c r="E26" s="21" t="s">
        <v>230</v>
      </c>
      <c r="F26" s="20" t="n">
        <v>898</v>
      </c>
      <c r="G26" s="22"/>
      <c r="H26" s="19" t="n">
        <v>71</v>
      </c>
      <c r="I26" s="20" t="s">
        <v>231</v>
      </c>
      <c r="J26" s="20" t="s">
        <v>37</v>
      </c>
      <c r="K26" s="19" t="n">
        <v>5</v>
      </c>
      <c r="L26" s="21" t="s">
        <v>232</v>
      </c>
      <c r="M26" s="20" t="n">
        <v>1116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233</v>
      </c>
      <c r="C27" s="20" t="s">
        <v>31</v>
      </c>
      <c r="D27" s="19" t="n">
        <v>5</v>
      </c>
      <c r="E27" s="21" t="s">
        <v>234</v>
      </c>
      <c r="F27" s="20" t="n">
        <v>178</v>
      </c>
      <c r="G27" s="22"/>
      <c r="H27" s="19" t="n">
        <v>72</v>
      </c>
      <c r="I27" s="20" t="s">
        <v>235</v>
      </c>
      <c r="J27" s="20" t="s">
        <v>23</v>
      </c>
      <c r="K27" s="19" t="n">
        <v>5</v>
      </c>
      <c r="L27" s="21" t="s">
        <v>236</v>
      </c>
      <c r="M27" s="20" t="n">
        <v>779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237</v>
      </c>
      <c r="C28" s="20" t="s">
        <v>37</v>
      </c>
      <c r="D28" s="19" t="n">
        <v>5</v>
      </c>
      <c r="E28" s="21" t="s">
        <v>238</v>
      </c>
      <c r="F28" s="20" t="n">
        <v>833</v>
      </c>
      <c r="G28" s="22"/>
      <c r="H28" s="19" t="n">
        <v>73</v>
      </c>
      <c r="I28" s="20" t="s">
        <v>239</v>
      </c>
      <c r="J28" s="20" t="s">
        <v>77</v>
      </c>
      <c r="K28" s="19" t="n">
        <v>5</v>
      </c>
      <c r="L28" s="21" t="s">
        <v>240</v>
      </c>
      <c r="M28" s="20" t="n">
        <v>944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241</v>
      </c>
      <c r="C29" s="20" t="s">
        <v>105</v>
      </c>
      <c r="D29" s="19" t="n">
        <v>5</v>
      </c>
      <c r="E29" s="21" t="s">
        <v>242</v>
      </c>
      <c r="F29" s="20" t="n">
        <v>977</v>
      </c>
      <c r="G29" s="22"/>
      <c r="H29" s="19" t="n">
        <v>74</v>
      </c>
      <c r="I29" s="20" t="s">
        <v>243</v>
      </c>
      <c r="J29" s="20" t="s">
        <v>135</v>
      </c>
      <c r="K29" s="19" t="n">
        <v>5</v>
      </c>
      <c r="L29" s="21" t="s">
        <v>244</v>
      </c>
      <c r="M29" s="20" t="n">
        <v>614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245</v>
      </c>
      <c r="C30" s="20" t="s">
        <v>15</v>
      </c>
      <c r="D30" s="19" t="n">
        <v>5</v>
      </c>
      <c r="E30" s="21" t="s">
        <v>246</v>
      </c>
      <c r="F30" s="20" t="n">
        <v>242</v>
      </c>
      <c r="G30" s="22"/>
      <c r="H30" s="19" t="n">
        <v>75</v>
      </c>
      <c r="I30" s="20" t="s">
        <v>247</v>
      </c>
      <c r="J30" s="20" t="s">
        <v>45</v>
      </c>
      <c r="K30" s="19" t="n">
        <v>5</v>
      </c>
      <c r="L30" s="21" t="s">
        <v>248</v>
      </c>
      <c r="M30" s="20" t="n">
        <v>451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249</v>
      </c>
      <c r="C31" s="20" t="s">
        <v>53</v>
      </c>
      <c r="D31" s="19" t="n">
        <v>5</v>
      </c>
      <c r="E31" s="21" t="s">
        <v>250</v>
      </c>
      <c r="F31" s="20" t="n">
        <v>151</v>
      </c>
      <c r="G31" s="22"/>
      <c r="H31" s="19" t="n">
        <v>76</v>
      </c>
      <c r="I31" s="20" t="s">
        <v>251</v>
      </c>
      <c r="J31" s="20" t="s">
        <v>23</v>
      </c>
      <c r="K31" s="19" t="n">
        <v>5</v>
      </c>
      <c r="L31" s="21" t="s">
        <v>252</v>
      </c>
      <c r="M31" s="20" t="n">
        <v>783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253</v>
      </c>
      <c r="C32" s="20" t="s">
        <v>83</v>
      </c>
      <c r="D32" s="19" t="n">
        <v>5</v>
      </c>
      <c r="E32" s="21" t="s">
        <v>254</v>
      </c>
      <c r="F32" s="20" t="n">
        <v>697</v>
      </c>
      <c r="G32" s="22"/>
      <c r="H32" s="19" t="n">
        <v>77</v>
      </c>
      <c r="I32" s="20" t="s">
        <v>255</v>
      </c>
      <c r="J32" s="20" t="s">
        <v>91</v>
      </c>
      <c r="K32" s="19" t="n">
        <v>5</v>
      </c>
      <c r="L32" s="21" t="s">
        <v>256</v>
      </c>
      <c r="M32" s="20" t="n">
        <v>220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257</v>
      </c>
      <c r="C33" s="20" t="s">
        <v>45</v>
      </c>
      <c r="D33" s="19" t="n">
        <v>5</v>
      </c>
      <c r="E33" s="21" t="s">
        <v>258</v>
      </c>
      <c r="F33" s="20" t="n">
        <v>456</v>
      </c>
      <c r="G33" s="22"/>
      <c r="H33" s="19" t="n">
        <v>78</v>
      </c>
      <c r="I33" s="20" t="s">
        <v>259</v>
      </c>
      <c r="J33" s="20" t="s">
        <v>112</v>
      </c>
      <c r="K33" s="19" t="n">
        <v>5</v>
      </c>
      <c r="L33" s="21" t="s">
        <v>260</v>
      </c>
      <c r="M33" s="20" t="n">
        <v>648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261</v>
      </c>
      <c r="C34" s="20" t="s">
        <v>77</v>
      </c>
      <c r="D34" s="19" t="n">
        <v>5</v>
      </c>
      <c r="E34" s="21" t="s">
        <v>262</v>
      </c>
      <c r="F34" s="20" t="n">
        <v>924</v>
      </c>
      <c r="G34" s="22"/>
      <c r="H34" s="19" t="n">
        <v>79</v>
      </c>
      <c r="I34" s="20" t="s">
        <v>263</v>
      </c>
      <c r="J34" s="20" t="s">
        <v>77</v>
      </c>
      <c r="K34" s="19" t="n">
        <v>5</v>
      </c>
      <c r="L34" s="21" t="s">
        <v>264</v>
      </c>
      <c r="M34" s="20" t="n">
        <v>936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265</v>
      </c>
      <c r="C35" s="20" t="s">
        <v>132</v>
      </c>
      <c r="D35" s="19" t="n">
        <v>5</v>
      </c>
      <c r="E35" s="21" t="s">
        <v>266</v>
      </c>
      <c r="F35" s="20" t="n">
        <v>904</v>
      </c>
      <c r="G35" s="22"/>
      <c r="H35" s="19" t="n">
        <v>80</v>
      </c>
      <c r="I35" s="20" t="s">
        <v>267</v>
      </c>
      <c r="J35" s="20" t="s">
        <v>135</v>
      </c>
      <c r="K35" s="19" t="n">
        <v>5</v>
      </c>
      <c r="L35" s="21" t="s">
        <v>268</v>
      </c>
      <c r="M35" s="20" t="n">
        <v>618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269</v>
      </c>
      <c r="C36" s="20" t="s">
        <v>15</v>
      </c>
      <c r="D36" s="19" t="n">
        <v>5</v>
      </c>
      <c r="E36" s="21" t="s">
        <v>270</v>
      </c>
      <c r="F36" s="20" t="n">
        <v>264</v>
      </c>
      <c r="G36" s="22"/>
      <c r="H36" s="19" t="n">
        <v>81</v>
      </c>
      <c r="I36" s="20" t="s">
        <v>271</v>
      </c>
      <c r="J36" s="20" t="s">
        <v>69</v>
      </c>
      <c r="K36" s="19" t="n">
        <v>5</v>
      </c>
      <c r="L36" s="21" t="s">
        <v>272</v>
      </c>
      <c r="M36" s="20" t="n">
        <v>1021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273</v>
      </c>
      <c r="C37" s="20" t="s">
        <v>15</v>
      </c>
      <c r="D37" s="19" t="n">
        <v>5</v>
      </c>
      <c r="E37" s="21" t="s">
        <v>274</v>
      </c>
      <c r="F37" s="20" t="n">
        <v>270</v>
      </c>
      <c r="G37" s="22"/>
      <c r="H37" s="19" t="n">
        <v>82</v>
      </c>
      <c r="I37" s="20" t="s">
        <v>275</v>
      </c>
      <c r="J37" s="20" t="s">
        <v>23</v>
      </c>
      <c r="K37" s="19" t="n">
        <v>5</v>
      </c>
      <c r="L37" s="21" t="s">
        <v>276</v>
      </c>
      <c r="M37" s="20" t="n">
        <v>805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277</v>
      </c>
      <c r="C38" s="20" t="s">
        <v>124</v>
      </c>
      <c r="D38" s="19" t="n">
        <v>5</v>
      </c>
      <c r="E38" s="21" t="s">
        <v>278</v>
      </c>
      <c r="F38" s="20" t="n">
        <v>405</v>
      </c>
      <c r="G38" s="22"/>
      <c r="H38" s="19" t="n">
        <v>83</v>
      </c>
      <c r="I38" s="20" t="s">
        <v>279</v>
      </c>
      <c r="J38" s="20" t="s">
        <v>118</v>
      </c>
      <c r="K38" s="19" t="n">
        <v>5</v>
      </c>
      <c r="L38" s="21" t="s">
        <v>280</v>
      </c>
      <c r="M38" s="20" t="n">
        <v>563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281</v>
      </c>
      <c r="C39" s="20" t="s">
        <v>31</v>
      </c>
      <c r="D39" s="19" t="n">
        <v>5</v>
      </c>
      <c r="E39" s="21" t="s">
        <v>282</v>
      </c>
      <c r="F39" s="20" t="n">
        <v>201</v>
      </c>
      <c r="G39" s="22"/>
      <c r="H39" s="19" t="n">
        <v>84</v>
      </c>
      <c r="I39" s="20" t="s">
        <v>283</v>
      </c>
      <c r="J39" s="20" t="s">
        <v>91</v>
      </c>
      <c r="K39" s="19" t="n">
        <v>5</v>
      </c>
      <c r="L39" s="21" t="s">
        <v>284</v>
      </c>
      <c r="M39" s="20" t="n">
        <v>212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285</v>
      </c>
      <c r="C40" s="20" t="s">
        <v>31</v>
      </c>
      <c r="D40" s="19" t="n">
        <v>5</v>
      </c>
      <c r="E40" s="21" t="s">
        <v>286</v>
      </c>
      <c r="F40" s="20" t="n">
        <v>170</v>
      </c>
      <c r="G40" s="22"/>
      <c r="H40" s="19" t="n">
        <v>85</v>
      </c>
      <c r="I40" s="20" t="s">
        <v>287</v>
      </c>
      <c r="J40" s="20" t="s">
        <v>15</v>
      </c>
      <c r="K40" s="19" t="n">
        <v>5</v>
      </c>
      <c r="L40" s="21" t="s">
        <v>288</v>
      </c>
      <c r="M40" s="20" t="n">
        <v>258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289</v>
      </c>
      <c r="C41" s="20" t="s">
        <v>15</v>
      </c>
      <c r="D41" s="19" t="n">
        <v>5</v>
      </c>
      <c r="E41" s="21" t="s">
        <v>290</v>
      </c>
      <c r="F41" s="20" t="n">
        <v>269</v>
      </c>
      <c r="G41" s="22"/>
      <c r="H41" s="19" t="n">
        <v>86</v>
      </c>
      <c r="I41" s="20" t="s">
        <v>291</v>
      </c>
      <c r="J41" s="20" t="s">
        <v>99</v>
      </c>
      <c r="K41" s="19" t="n">
        <v>5</v>
      </c>
      <c r="L41" s="21" t="s">
        <v>292</v>
      </c>
      <c r="M41" s="20" t="n">
        <v>325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293</v>
      </c>
      <c r="C42" s="20" t="s">
        <v>91</v>
      </c>
      <c r="D42" s="19" t="n">
        <v>5</v>
      </c>
      <c r="E42" s="21" t="s">
        <v>294</v>
      </c>
      <c r="F42" s="20" t="n">
        <v>229</v>
      </c>
      <c r="G42" s="22"/>
      <c r="H42" s="19" t="n">
        <v>87</v>
      </c>
      <c r="I42" s="20" t="s">
        <v>295</v>
      </c>
      <c r="J42" s="20" t="s">
        <v>23</v>
      </c>
      <c r="K42" s="19" t="n">
        <v>5</v>
      </c>
      <c r="L42" s="21" t="s">
        <v>296</v>
      </c>
      <c r="M42" s="20" t="n">
        <v>786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297</v>
      </c>
      <c r="C43" s="20" t="s">
        <v>118</v>
      </c>
      <c r="D43" s="19" t="n">
        <v>5</v>
      </c>
      <c r="E43" s="21" t="s">
        <v>298</v>
      </c>
      <c r="F43" s="20" t="n">
        <v>562</v>
      </c>
      <c r="G43" s="22"/>
      <c r="H43" s="19" t="n">
        <v>88</v>
      </c>
      <c r="I43" s="20" t="s">
        <v>299</v>
      </c>
      <c r="J43" s="20" t="s">
        <v>105</v>
      </c>
      <c r="K43" s="19" t="n">
        <v>5</v>
      </c>
      <c r="L43" s="21" t="s">
        <v>300</v>
      </c>
      <c r="M43" s="20" t="n">
        <v>982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301</v>
      </c>
      <c r="C44" s="20" t="s">
        <v>124</v>
      </c>
      <c r="D44" s="19" t="n">
        <v>5</v>
      </c>
      <c r="E44" s="21" t="s">
        <v>302</v>
      </c>
      <c r="F44" s="20" t="n">
        <v>393</v>
      </c>
      <c r="G44" s="22"/>
      <c r="H44" s="19" t="n">
        <v>89</v>
      </c>
      <c r="I44" s="20" t="s">
        <v>303</v>
      </c>
      <c r="J44" s="20" t="s">
        <v>69</v>
      </c>
      <c r="K44" s="19" t="n">
        <v>5</v>
      </c>
      <c r="L44" s="21" t="s">
        <v>304</v>
      </c>
      <c r="M44" s="20" t="n">
        <v>1080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305</v>
      </c>
      <c r="C45" s="20" t="s">
        <v>45</v>
      </c>
      <c r="D45" s="19" t="n">
        <v>5</v>
      </c>
      <c r="E45" s="21" t="s">
        <v>306</v>
      </c>
      <c r="F45" s="20" t="n">
        <v>437</v>
      </c>
      <c r="G45" s="22"/>
      <c r="H45" s="19" t="n">
        <v>90</v>
      </c>
      <c r="I45" s="20" t="s">
        <v>307</v>
      </c>
      <c r="J45" s="20" t="s">
        <v>112</v>
      </c>
      <c r="K45" s="19" t="n">
        <v>5</v>
      </c>
      <c r="L45" s="21" t="s">
        <v>308</v>
      </c>
      <c r="M45" s="20" t="n">
        <v>649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309</v>
      </c>
      <c r="C46" s="20" t="s">
        <v>99</v>
      </c>
      <c r="D46" s="19" t="n">
        <v>5</v>
      </c>
      <c r="E46" s="21" t="s">
        <v>310</v>
      </c>
      <c r="F46" s="20" t="n">
        <v>361</v>
      </c>
      <c r="G46" s="22"/>
      <c r="H46" s="19" t="n">
        <v>91</v>
      </c>
      <c r="I46" s="20" t="s">
        <v>311</v>
      </c>
      <c r="J46" s="20" t="s">
        <v>53</v>
      </c>
      <c r="K46" s="19" t="n">
        <v>5</v>
      </c>
      <c r="L46" s="21" t="s">
        <v>312</v>
      </c>
      <c r="M46" s="20" t="n">
        <v>124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313</v>
      </c>
      <c r="C47" s="20" t="s">
        <v>37</v>
      </c>
      <c r="D47" s="19" t="n">
        <v>5</v>
      </c>
      <c r="E47" s="21" t="s">
        <v>314</v>
      </c>
      <c r="F47" s="20" t="n">
        <v>821</v>
      </c>
      <c r="G47" s="22"/>
      <c r="H47" s="19" t="n">
        <v>92</v>
      </c>
      <c r="I47" s="20" t="s">
        <v>315</v>
      </c>
      <c r="J47" s="20" t="s">
        <v>83</v>
      </c>
      <c r="K47" s="19" t="n">
        <v>5</v>
      </c>
      <c r="L47" s="21" t="s">
        <v>316</v>
      </c>
      <c r="M47" s="20" t="n">
        <v>727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317</v>
      </c>
      <c r="C48" s="20" t="s">
        <v>91</v>
      </c>
      <c r="D48" s="19" t="n">
        <v>5</v>
      </c>
      <c r="E48" s="21" t="s">
        <v>318</v>
      </c>
      <c r="F48" s="20" t="n">
        <v>216</v>
      </c>
      <c r="G48" s="22"/>
      <c r="H48" s="19" t="n">
        <v>93</v>
      </c>
      <c r="I48" s="20" t="s">
        <v>319</v>
      </c>
      <c r="J48" s="20" t="s">
        <v>53</v>
      </c>
      <c r="K48" s="19" t="n">
        <v>5</v>
      </c>
      <c r="L48" s="21" t="s">
        <v>320</v>
      </c>
      <c r="M48" s="20" t="n">
        <v>108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321</v>
      </c>
      <c r="C49" s="20" t="s">
        <v>45</v>
      </c>
      <c r="D49" s="19" t="n">
        <v>5</v>
      </c>
      <c r="E49" s="21" t="s">
        <v>322</v>
      </c>
      <c r="F49" s="20" t="n">
        <v>443</v>
      </c>
      <c r="G49" s="22"/>
      <c r="H49" s="19" t="n">
        <v>94</v>
      </c>
      <c r="I49" s="20" t="s">
        <v>323</v>
      </c>
      <c r="J49" s="20" t="s">
        <v>61</v>
      </c>
      <c r="K49" s="19" t="n">
        <v>5</v>
      </c>
      <c r="L49" s="21" t="s">
        <v>324</v>
      </c>
      <c r="M49" s="20" t="n">
        <v>578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325</v>
      </c>
      <c r="C50" s="20" t="s">
        <v>61</v>
      </c>
      <c r="D50" s="19" t="n">
        <v>5</v>
      </c>
      <c r="E50" s="21" t="s">
        <v>326</v>
      </c>
      <c r="F50" s="20" t="n">
        <v>592</v>
      </c>
      <c r="G50" s="22"/>
      <c r="H50" s="19" t="n">
        <v>95</v>
      </c>
      <c r="I50" s="20" t="s">
        <v>327</v>
      </c>
      <c r="J50" s="20" t="s">
        <v>61</v>
      </c>
      <c r="K50" s="19" t="n">
        <v>5</v>
      </c>
      <c r="L50" s="21" t="s">
        <v>328</v>
      </c>
      <c r="M50" s="20" t="n">
        <v>599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329</v>
      </c>
      <c r="C51" s="20" t="s">
        <v>112</v>
      </c>
      <c r="D51" s="19" t="n">
        <v>5</v>
      </c>
      <c r="E51" s="21" t="s">
        <v>330</v>
      </c>
      <c r="F51" s="20" t="n">
        <v>651</v>
      </c>
      <c r="G51" s="22"/>
      <c r="H51" s="19" t="n">
        <v>96</v>
      </c>
      <c r="I51" s="20" t="s">
        <v>331</v>
      </c>
      <c r="J51" s="20" t="s">
        <v>140</v>
      </c>
      <c r="K51" s="19" t="n">
        <v>5</v>
      </c>
      <c r="L51" s="21" t="s">
        <v>332</v>
      </c>
      <c r="M51" s="20" t="n">
        <v>1014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333</v>
      </c>
      <c r="C52" s="20" t="s">
        <v>23</v>
      </c>
      <c r="D52" s="19" t="n">
        <v>5</v>
      </c>
      <c r="E52" s="21" t="s">
        <v>334</v>
      </c>
      <c r="F52" s="20" t="n">
        <v>801</v>
      </c>
      <c r="G52" s="22"/>
      <c r="H52" s="19" t="n">
        <v>97</v>
      </c>
      <c r="I52" s="20" t="s">
        <v>335</v>
      </c>
      <c r="J52" s="20" t="s">
        <v>124</v>
      </c>
      <c r="K52" s="19" t="n">
        <v>5</v>
      </c>
      <c r="L52" s="21" t="s">
        <v>336</v>
      </c>
      <c r="M52" s="20" t="n">
        <v>381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337</v>
      </c>
      <c r="C53" s="20" t="s">
        <v>99</v>
      </c>
      <c r="D53" s="19" t="n">
        <v>5</v>
      </c>
      <c r="E53" s="21" t="s">
        <v>338</v>
      </c>
      <c r="F53" s="20" t="n">
        <v>330</v>
      </c>
      <c r="G53" s="22"/>
      <c r="H53" s="19" t="n">
        <v>98</v>
      </c>
      <c r="I53" s="20" t="s">
        <v>339</v>
      </c>
      <c r="J53" s="20" t="s">
        <v>69</v>
      </c>
      <c r="K53" s="19" t="n">
        <v>5</v>
      </c>
      <c r="L53" s="21" t="s">
        <v>340</v>
      </c>
      <c r="M53" s="20" t="n">
        <v>1035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341</v>
      </c>
      <c r="C54" s="20" t="s">
        <v>112</v>
      </c>
      <c r="D54" s="19" t="n">
        <v>5</v>
      </c>
      <c r="E54" s="21" t="s">
        <v>342</v>
      </c>
      <c r="F54" s="20" t="n">
        <v>628</v>
      </c>
      <c r="G54" s="22"/>
      <c r="H54" s="19" t="n">
        <v>99</v>
      </c>
      <c r="I54" s="20" t="s">
        <v>343</v>
      </c>
      <c r="J54" s="20" t="s">
        <v>53</v>
      </c>
      <c r="K54" s="19" t="n">
        <v>5</v>
      </c>
      <c r="L54" s="21" t="s">
        <v>344</v>
      </c>
      <c r="M54" s="20" t="n">
        <v>150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345</v>
      </c>
      <c r="C55" s="20" t="s">
        <v>15</v>
      </c>
      <c r="D55" s="19" t="n">
        <v>5</v>
      </c>
      <c r="E55" s="21" t="s">
        <v>346</v>
      </c>
      <c r="F55" s="20" t="n">
        <v>245</v>
      </c>
      <c r="G55" s="22"/>
      <c r="H55" s="19" t="n">
        <v>100</v>
      </c>
      <c r="I55" s="20" t="s">
        <v>347</v>
      </c>
      <c r="J55" s="20" t="s">
        <v>105</v>
      </c>
      <c r="K55" s="19" t="n">
        <v>5</v>
      </c>
      <c r="L55" s="21" t="s">
        <v>348</v>
      </c>
      <c r="M55" s="20" t="n">
        <v>972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349</v>
      </c>
      <c r="C57" s="20" t="s">
        <v>37</v>
      </c>
      <c r="D57" s="19" t="n">
        <v>5</v>
      </c>
      <c r="E57" s="21" t="s">
        <v>350</v>
      </c>
      <c r="F57" s="20" t="n">
        <v>838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351</v>
      </c>
      <c r="C58" s="20" t="s">
        <v>37</v>
      </c>
      <c r="D58" s="19" t="n">
        <v>5</v>
      </c>
      <c r="E58" s="21" t="s">
        <v>352</v>
      </c>
      <c r="F58" s="20" t="n">
        <v>858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 t="n">
        <v>103</v>
      </c>
      <c r="B59" s="20" t="s">
        <v>353</v>
      </c>
      <c r="C59" s="20" t="s">
        <v>91</v>
      </c>
      <c r="D59" s="19" t="n">
        <v>5</v>
      </c>
      <c r="E59" s="21" t="s">
        <v>354</v>
      </c>
      <c r="F59" s="20" t="n">
        <v>234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 t="n">
        <v>104</v>
      </c>
      <c r="B60" s="20" t="s">
        <v>355</v>
      </c>
      <c r="C60" s="20" t="s">
        <v>91</v>
      </c>
      <c r="D60" s="19" t="n">
        <v>5</v>
      </c>
      <c r="E60" s="21" t="s">
        <v>356</v>
      </c>
      <c r="F60" s="20" t="n">
        <v>235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 t="n">
        <v>105</v>
      </c>
      <c r="B61" s="20" t="s">
        <v>357</v>
      </c>
      <c r="C61" s="20" t="s">
        <v>91</v>
      </c>
      <c r="D61" s="19" t="n">
        <v>5</v>
      </c>
      <c r="E61" s="21" t="s">
        <v>358</v>
      </c>
      <c r="F61" s="20" t="n">
        <v>1132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 t="n">
        <v>106</v>
      </c>
      <c r="B62" s="20" t="s">
        <v>359</v>
      </c>
      <c r="C62" s="20" t="s">
        <v>83</v>
      </c>
      <c r="D62" s="19" t="n">
        <v>5</v>
      </c>
      <c r="E62" s="21" t="s">
        <v>360</v>
      </c>
      <c r="F62" s="20" t="n">
        <v>732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 t="n">
        <v>107</v>
      </c>
      <c r="B63" s="20" t="s">
        <v>361</v>
      </c>
      <c r="C63" s="20" t="s">
        <v>83</v>
      </c>
      <c r="D63" s="19" t="n">
        <v>5</v>
      </c>
      <c r="E63" s="21" t="s">
        <v>362</v>
      </c>
      <c r="F63" s="20" t="n">
        <v>731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 t="n">
        <v>108</v>
      </c>
      <c r="B64" s="20" t="s">
        <v>363</v>
      </c>
      <c r="C64" s="20" t="s">
        <v>69</v>
      </c>
      <c r="D64" s="19" t="n">
        <v>5</v>
      </c>
      <c r="E64" s="21" t="s">
        <v>364</v>
      </c>
      <c r="F64" s="20" t="n">
        <v>1026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 t="n">
        <v>109</v>
      </c>
      <c r="B65" s="20" t="s">
        <v>365</v>
      </c>
      <c r="C65" s="20" t="s">
        <v>45</v>
      </c>
      <c r="D65" s="19" t="n">
        <v>5</v>
      </c>
      <c r="E65" s="21" t="s">
        <v>366</v>
      </c>
      <c r="F65" s="20" t="n">
        <v>459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 t="n">
        <v>110</v>
      </c>
      <c r="B66" s="20" t="s">
        <v>367</v>
      </c>
      <c r="C66" s="20" t="s">
        <v>105</v>
      </c>
      <c r="D66" s="19" t="n">
        <v>5</v>
      </c>
      <c r="E66" s="21" t="s">
        <v>368</v>
      </c>
      <c r="F66" s="20" t="n">
        <v>1110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 t="n">
        <v>111</v>
      </c>
      <c r="B67" s="20" t="s">
        <v>369</v>
      </c>
      <c r="C67" s="20" t="s">
        <v>45</v>
      </c>
      <c r="D67" s="19" t="n">
        <v>5</v>
      </c>
      <c r="E67" s="21" t="s">
        <v>370</v>
      </c>
      <c r="F67" s="20" t="n">
        <v>1118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 t="n">
        <v>112</v>
      </c>
      <c r="B68" s="20" t="s">
        <v>371</v>
      </c>
      <c r="C68" s="20" t="s">
        <v>37</v>
      </c>
      <c r="D68" s="19" t="n">
        <v>5</v>
      </c>
      <c r="E68" s="21" t="s">
        <v>372</v>
      </c>
      <c r="F68" s="20" t="n">
        <v>836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 t="n">
        <v>113</v>
      </c>
      <c r="B69" s="20" t="s">
        <v>373</v>
      </c>
      <c r="C69" s="20" t="s">
        <v>112</v>
      </c>
      <c r="D69" s="19" t="n">
        <v>5</v>
      </c>
      <c r="E69" s="21" t="s">
        <v>374</v>
      </c>
      <c r="F69" s="20" t="n">
        <v>650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 t="n">
        <v>114</v>
      </c>
      <c r="B70" s="20" t="s">
        <v>375</v>
      </c>
      <c r="C70" s="20" t="s">
        <v>69</v>
      </c>
      <c r="D70" s="19" t="n">
        <v>5</v>
      </c>
      <c r="E70" s="21" t="s">
        <v>376</v>
      </c>
      <c r="F70" s="20" t="n">
        <v>1061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 t="n">
        <v>115</v>
      </c>
      <c r="B71" s="20" t="s">
        <v>377</v>
      </c>
      <c r="C71" s="20" t="s">
        <v>69</v>
      </c>
      <c r="D71" s="19" t="n">
        <v>5</v>
      </c>
      <c r="E71" s="21" t="s">
        <v>378</v>
      </c>
      <c r="F71" s="20" t="n">
        <v>1033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 t="n">
        <v>116</v>
      </c>
      <c r="B72" s="20" t="s">
        <v>379</v>
      </c>
      <c r="C72" s="20" t="s">
        <v>83</v>
      </c>
      <c r="D72" s="19" t="n">
        <v>5</v>
      </c>
      <c r="E72" s="21" t="s">
        <v>380</v>
      </c>
      <c r="F72" s="20" t="n">
        <v>709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 t="n">
        <v>117</v>
      </c>
      <c r="B73" s="20" t="s">
        <v>381</v>
      </c>
      <c r="C73" s="20" t="s">
        <v>83</v>
      </c>
      <c r="D73" s="19" t="n">
        <v>5</v>
      </c>
      <c r="E73" s="21" t="s">
        <v>382</v>
      </c>
      <c r="F73" s="20" t="n">
        <v>694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 t="n">
        <v>118</v>
      </c>
      <c r="B74" s="20" t="s">
        <v>383</v>
      </c>
      <c r="C74" s="20" t="s">
        <v>83</v>
      </c>
      <c r="D74" s="19" t="n">
        <v>5</v>
      </c>
      <c r="E74" s="21" t="s">
        <v>384</v>
      </c>
      <c r="F74" s="20" t="n">
        <v>725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 t="n">
        <v>119</v>
      </c>
      <c r="B75" s="20" t="s">
        <v>385</v>
      </c>
      <c r="C75" s="20" t="s">
        <v>15</v>
      </c>
      <c r="D75" s="19" t="n">
        <v>5</v>
      </c>
      <c r="E75" s="21" t="s">
        <v>386</v>
      </c>
      <c r="F75" s="20" t="n">
        <v>273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 t="n">
        <v>120</v>
      </c>
      <c r="B76" s="20" t="s">
        <v>387</v>
      </c>
      <c r="C76" s="20" t="s">
        <v>142</v>
      </c>
      <c r="D76" s="19" t="n">
        <v>5</v>
      </c>
      <c r="E76" s="21" t="s">
        <v>388</v>
      </c>
      <c r="F76" s="20" t="n">
        <v>494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 t="n">
        <v>121</v>
      </c>
      <c r="B77" s="20" t="s">
        <v>389</v>
      </c>
      <c r="C77" s="20" t="s">
        <v>83</v>
      </c>
      <c r="D77" s="19" t="n">
        <v>5</v>
      </c>
      <c r="E77" s="21" t="s">
        <v>390</v>
      </c>
      <c r="F77" s="20" t="n">
        <v>702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 t="n">
        <v>122</v>
      </c>
      <c r="B78" s="20" t="s">
        <v>391</v>
      </c>
      <c r="C78" s="20" t="s">
        <v>53</v>
      </c>
      <c r="D78" s="19" t="n">
        <v>5</v>
      </c>
      <c r="E78" s="21" t="s">
        <v>392</v>
      </c>
      <c r="F78" s="20" t="n">
        <v>116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 t="n">
        <v>123</v>
      </c>
      <c r="B79" s="20" t="s">
        <v>393</v>
      </c>
      <c r="C79" s="20" t="s">
        <v>99</v>
      </c>
      <c r="D79" s="19" t="n">
        <v>5</v>
      </c>
      <c r="E79" s="21" t="s">
        <v>394</v>
      </c>
      <c r="F79" s="20" t="n">
        <v>323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 t="n">
        <v>124</v>
      </c>
      <c r="B80" s="20" t="s">
        <v>395</v>
      </c>
      <c r="C80" s="20" t="s">
        <v>91</v>
      </c>
      <c r="D80" s="19" t="n">
        <v>5</v>
      </c>
      <c r="E80" s="21" t="s">
        <v>396</v>
      </c>
      <c r="F80" s="20" t="n">
        <v>208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 t="n">
        <v>125</v>
      </c>
      <c r="B81" s="20" t="s">
        <v>397</v>
      </c>
      <c r="C81" s="20" t="s">
        <v>53</v>
      </c>
      <c r="D81" s="19" t="n">
        <v>5</v>
      </c>
      <c r="E81" s="21" t="s">
        <v>398</v>
      </c>
      <c r="F81" s="20" t="n">
        <v>121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5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9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23</v>
      </c>
      <c r="C6" s="9" t="n">
        <v>90</v>
      </c>
      <c r="D6" s="10" t="s">
        <v>400</v>
      </c>
      <c r="E6" s="10" t="s">
        <v>401</v>
      </c>
      <c r="F6" s="10" t="s">
        <v>402</v>
      </c>
      <c r="G6" s="11" t="s">
        <v>403</v>
      </c>
      <c r="H6" s="11" t="s">
        <v>404</v>
      </c>
      <c r="I6" s="12" t="s">
        <v>405</v>
      </c>
      <c r="J6" s="12" t="s">
        <v>406</v>
      </c>
      <c r="K6" s="9"/>
    </row>
    <row r="7" customFormat="false" ht="14" hidden="false" customHeight="false" outlineLevel="0" collapsed="false">
      <c r="A7" s="9" t="n">
        <v>2</v>
      </c>
      <c r="B7" s="10" t="s">
        <v>69</v>
      </c>
      <c r="C7" s="9" t="n">
        <v>146</v>
      </c>
      <c r="D7" s="10" t="s">
        <v>407</v>
      </c>
      <c r="E7" s="10" t="s">
        <v>408</v>
      </c>
      <c r="F7" s="10" t="s">
        <v>409</v>
      </c>
      <c r="G7" s="11" t="s">
        <v>410</v>
      </c>
      <c r="H7" s="11" t="s">
        <v>411</v>
      </c>
      <c r="I7" s="12" t="s">
        <v>412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413</v>
      </c>
      <c r="C8" s="9" t="n">
        <v>148</v>
      </c>
      <c r="D8" s="10" t="s">
        <v>414</v>
      </c>
      <c r="E8" s="10" t="s">
        <v>415</v>
      </c>
      <c r="F8" s="10" t="s">
        <v>416</v>
      </c>
      <c r="G8" s="11" t="s">
        <v>417</v>
      </c>
      <c r="H8" s="11" t="s">
        <v>418</v>
      </c>
      <c r="I8" s="12" t="s">
        <v>419</v>
      </c>
      <c r="J8" s="12"/>
      <c r="K8" s="9"/>
    </row>
    <row r="9" customFormat="false" ht="14" hidden="false" customHeight="false" outlineLevel="0" collapsed="false">
      <c r="A9" s="9" t="n">
        <v>4</v>
      </c>
      <c r="B9" s="10" t="s">
        <v>99</v>
      </c>
      <c r="C9" s="9" t="n">
        <v>157</v>
      </c>
      <c r="D9" s="10" t="s">
        <v>420</v>
      </c>
      <c r="E9" s="10" t="s">
        <v>421</v>
      </c>
      <c r="F9" s="10" t="s">
        <v>422</v>
      </c>
      <c r="G9" s="11" t="s">
        <v>423</v>
      </c>
      <c r="H9" s="11" t="s">
        <v>424</v>
      </c>
      <c r="I9" s="12" t="s">
        <v>425</v>
      </c>
      <c r="J9" s="12" t="s">
        <v>426</v>
      </c>
      <c r="K9" s="9"/>
    </row>
    <row r="10" customFormat="false" ht="14" hidden="false" customHeight="false" outlineLevel="0" collapsed="false">
      <c r="A10" s="9" t="n">
        <v>5</v>
      </c>
      <c r="B10" s="10" t="s">
        <v>118</v>
      </c>
      <c r="C10" s="9" t="n">
        <v>175</v>
      </c>
      <c r="D10" s="10" t="s">
        <v>427</v>
      </c>
      <c r="E10" s="10" t="s">
        <v>428</v>
      </c>
      <c r="F10" s="10" t="s">
        <v>429</v>
      </c>
      <c r="G10" s="11" t="s">
        <v>430</v>
      </c>
      <c r="H10" s="11" t="s">
        <v>431</v>
      </c>
      <c r="I10" s="12" t="s">
        <v>432</v>
      </c>
      <c r="J10" s="12" t="s">
        <v>433</v>
      </c>
      <c r="K10" s="9"/>
    </row>
    <row r="11" customFormat="false" ht="14" hidden="false" customHeight="false" outlineLevel="0" collapsed="false">
      <c r="A11" s="9" t="n">
        <v>6</v>
      </c>
      <c r="B11" s="10" t="s">
        <v>15</v>
      </c>
      <c r="C11" s="9" t="n">
        <v>204</v>
      </c>
      <c r="D11" s="10" t="s">
        <v>434</v>
      </c>
      <c r="E11" s="10" t="s">
        <v>435</v>
      </c>
      <c r="F11" s="10" t="s">
        <v>436</v>
      </c>
      <c r="G11" s="11" t="s">
        <v>437</v>
      </c>
      <c r="H11" s="11" t="s">
        <v>438</v>
      </c>
      <c r="I11" s="12" t="s">
        <v>439</v>
      </c>
      <c r="J11" s="12" t="s">
        <v>440</v>
      </c>
      <c r="K11" s="9"/>
    </row>
    <row r="12" customFormat="false" ht="14" hidden="false" customHeight="false" outlineLevel="0" collapsed="false">
      <c r="A12" s="9" t="n">
        <v>7</v>
      </c>
      <c r="B12" s="10" t="s">
        <v>37</v>
      </c>
      <c r="C12" s="9" t="n">
        <v>243</v>
      </c>
      <c r="D12" s="10" t="s">
        <v>441</v>
      </c>
      <c r="E12" s="10" t="s">
        <v>442</v>
      </c>
      <c r="F12" s="10" t="s">
        <v>443</v>
      </c>
      <c r="G12" s="11" t="s">
        <v>444</v>
      </c>
      <c r="H12" s="11" t="s">
        <v>445</v>
      </c>
      <c r="I12" s="12" t="s">
        <v>446</v>
      </c>
      <c r="J12" s="12" t="s">
        <v>447</v>
      </c>
      <c r="K12" s="9"/>
    </row>
    <row r="13" customFormat="false" ht="14" hidden="false" customHeight="false" outlineLevel="0" collapsed="false">
      <c r="A13" s="9" t="n">
        <v>8</v>
      </c>
      <c r="B13" s="10" t="s">
        <v>31</v>
      </c>
      <c r="C13" s="9" t="n">
        <v>267</v>
      </c>
      <c r="D13" s="10" t="s">
        <v>448</v>
      </c>
      <c r="E13" s="10" t="s">
        <v>449</v>
      </c>
      <c r="F13" s="10" t="s">
        <v>450</v>
      </c>
      <c r="G13" s="11" t="s">
        <v>451</v>
      </c>
      <c r="H13" s="11" t="s">
        <v>452</v>
      </c>
      <c r="I13" s="12" t="s">
        <v>453</v>
      </c>
      <c r="J13" s="12" t="s">
        <v>454</v>
      </c>
      <c r="K13" s="9"/>
    </row>
    <row r="14" customFormat="false" ht="14" hidden="false" customHeight="false" outlineLevel="0" collapsed="false">
      <c r="A14" s="9" t="n">
        <v>9</v>
      </c>
      <c r="B14" s="10" t="s">
        <v>105</v>
      </c>
      <c r="C14" s="9" t="n">
        <v>275</v>
      </c>
      <c r="D14" s="10" t="s">
        <v>455</v>
      </c>
      <c r="E14" s="10" t="s">
        <v>456</v>
      </c>
      <c r="F14" s="10" t="s">
        <v>457</v>
      </c>
      <c r="G14" s="11" t="s">
        <v>458</v>
      </c>
      <c r="H14" s="11" t="s">
        <v>459</v>
      </c>
      <c r="I14" s="12" t="s">
        <v>460</v>
      </c>
      <c r="J14" s="12" t="s">
        <v>461</v>
      </c>
      <c r="K14" s="9"/>
    </row>
    <row r="15" customFormat="false" ht="14" hidden="false" customHeight="false" outlineLevel="0" collapsed="false">
      <c r="A15" s="9" t="n">
        <v>10</v>
      </c>
      <c r="B15" s="10" t="s">
        <v>53</v>
      </c>
      <c r="C15" s="9" t="n">
        <v>284</v>
      </c>
      <c r="D15" s="10" t="s">
        <v>462</v>
      </c>
      <c r="E15" s="10" t="s">
        <v>463</v>
      </c>
      <c r="F15" s="10" t="s">
        <v>464</v>
      </c>
      <c r="G15" s="11" t="s">
        <v>465</v>
      </c>
      <c r="H15" s="11" t="s">
        <v>466</v>
      </c>
      <c r="I15" s="12" t="s">
        <v>467</v>
      </c>
      <c r="J15" s="12" t="s">
        <v>468</v>
      </c>
      <c r="K15" s="9"/>
    </row>
    <row r="16" customFormat="false" ht="14" hidden="false" customHeight="false" outlineLevel="0" collapsed="false">
      <c r="A16" s="9" t="n">
        <v>11</v>
      </c>
      <c r="B16" s="10" t="s">
        <v>142</v>
      </c>
      <c r="C16" s="9" t="n">
        <v>292</v>
      </c>
      <c r="D16" s="10" t="s">
        <v>469</v>
      </c>
      <c r="E16" s="10" t="s">
        <v>470</v>
      </c>
      <c r="F16" s="10" t="s">
        <v>471</v>
      </c>
      <c r="G16" s="11" t="s">
        <v>472</v>
      </c>
      <c r="H16" s="11" t="s">
        <v>473</v>
      </c>
      <c r="I16" s="12"/>
      <c r="J16" s="12"/>
      <c r="K16" s="9"/>
    </row>
    <row r="17" customFormat="false" ht="14" hidden="false" customHeight="false" outlineLevel="0" collapsed="false">
      <c r="A17" s="9" t="n">
        <v>12</v>
      </c>
      <c r="B17" s="10" t="s">
        <v>112</v>
      </c>
      <c r="C17" s="9" t="n">
        <v>393</v>
      </c>
      <c r="D17" s="10" t="s">
        <v>474</v>
      </c>
      <c r="E17" s="10" t="s">
        <v>475</v>
      </c>
      <c r="F17" s="10" t="s">
        <v>476</v>
      </c>
      <c r="G17" s="11" t="s">
        <v>477</v>
      </c>
      <c r="H17" s="11" t="s">
        <v>478</v>
      </c>
      <c r="I17" s="12" t="s">
        <v>479</v>
      </c>
      <c r="J17" s="12" t="s">
        <v>480</v>
      </c>
      <c r="K17" s="9"/>
    </row>
    <row r="18" customFormat="false" ht="14" hidden="false" customHeight="false" outlineLevel="0" collapsed="false">
      <c r="A18" s="9" t="n">
        <v>13</v>
      </c>
      <c r="B18" s="10" t="s">
        <v>91</v>
      </c>
      <c r="C18" s="9" t="n">
        <v>401</v>
      </c>
      <c r="D18" s="10" t="s">
        <v>481</v>
      </c>
      <c r="E18" s="10" t="s">
        <v>482</v>
      </c>
      <c r="F18" s="10" t="s">
        <v>483</v>
      </c>
      <c r="G18" s="11" t="s">
        <v>484</v>
      </c>
      <c r="H18" s="11" t="s">
        <v>485</v>
      </c>
      <c r="I18" s="12" t="s">
        <v>486</v>
      </c>
      <c r="J18" s="12"/>
      <c r="K18" s="9"/>
    </row>
    <row r="19" customFormat="false" ht="14" hidden="false" customHeight="false" outlineLevel="0" collapsed="false">
      <c r="A19" s="9"/>
      <c r="B19" s="10" t="s">
        <v>77</v>
      </c>
      <c r="C19" s="9" t="s">
        <v>119</v>
      </c>
      <c r="D19" s="10" t="s">
        <v>487</v>
      </c>
      <c r="E19" s="10" t="s">
        <v>488</v>
      </c>
      <c r="F19" s="10" t="s">
        <v>489</v>
      </c>
      <c r="G19" s="11" t="s">
        <v>490</v>
      </c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45</v>
      </c>
      <c r="C20" s="9" t="s">
        <v>119</v>
      </c>
      <c r="D20" s="10" t="s">
        <v>491</v>
      </c>
      <c r="E20" s="10" t="s">
        <v>492</v>
      </c>
      <c r="F20" s="10" t="s">
        <v>493</v>
      </c>
      <c r="G20" s="11" t="s">
        <v>494</v>
      </c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35</v>
      </c>
      <c r="C21" s="9" t="s">
        <v>119</v>
      </c>
      <c r="D21" s="10" t="s">
        <v>495</v>
      </c>
      <c r="E21" s="10" t="s">
        <v>496</v>
      </c>
      <c r="F21" s="10" t="s">
        <v>497</v>
      </c>
      <c r="G21" s="11" t="s">
        <v>498</v>
      </c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499</v>
      </c>
      <c r="C22" s="9" t="s">
        <v>119</v>
      </c>
      <c r="D22" s="10" t="s">
        <v>500</v>
      </c>
      <c r="E22" s="10" t="s">
        <v>501</v>
      </c>
      <c r="F22" s="10" t="s">
        <v>502</v>
      </c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83</v>
      </c>
      <c r="C23" s="9" t="s">
        <v>119</v>
      </c>
      <c r="D23" s="10" t="s">
        <v>503</v>
      </c>
      <c r="E23" s="10" t="s">
        <v>504</v>
      </c>
      <c r="F23" s="10" t="s">
        <v>505</v>
      </c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61</v>
      </c>
      <c r="C24" s="9" t="s">
        <v>119</v>
      </c>
      <c r="D24" s="10" t="s">
        <v>506</v>
      </c>
      <c r="E24" s="10" t="s">
        <v>507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2</v>
      </c>
      <c r="C25" s="9" t="s">
        <v>119</v>
      </c>
      <c r="D25" s="10" t="s">
        <v>508</v>
      </c>
      <c r="E25" s="10" t="s">
        <v>509</v>
      </c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24</v>
      </c>
      <c r="C26" s="9" t="s">
        <v>119</v>
      </c>
      <c r="D26" s="10" t="s">
        <v>510</v>
      </c>
      <c r="E26" s="10" t="s">
        <v>511</v>
      </c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128</v>
      </c>
      <c r="C27" s="9" t="s">
        <v>119</v>
      </c>
      <c r="D27" s="10" t="s">
        <v>512</v>
      </c>
      <c r="E27" s="10" t="s">
        <v>513</v>
      </c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514</v>
      </c>
      <c r="C28" s="9" t="s">
        <v>119</v>
      </c>
      <c r="D28" s="10" t="s">
        <v>515</v>
      </c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'5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5 Girl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399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516</v>
      </c>
      <c r="C6" s="20" t="s">
        <v>77</v>
      </c>
      <c r="D6" s="19" t="n">
        <v>5</v>
      </c>
      <c r="E6" s="21" t="s">
        <v>517</v>
      </c>
      <c r="F6" s="20" t="n">
        <v>909</v>
      </c>
      <c r="G6" s="22"/>
      <c r="H6" s="19" t="n">
        <v>51</v>
      </c>
      <c r="I6" s="20" t="s">
        <v>518</v>
      </c>
      <c r="J6" s="20" t="s">
        <v>91</v>
      </c>
      <c r="K6" s="19" t="n">
        <v>5</v>
      </c>
      <c r="L6" s="21" t="s">
        <v>519</v>
      </c>
      <c r="M6" s="20" t="n">
        <v>231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520</v>
      </c>
      <c r="C7" s="20" t="s">
        <v>69</v>
      </c>
      <c r="D7" s="19" t="n">
        <v>5</v>
      </c>
      <c r="E7" s="21" t="s">
        <v>521</v>
      </c>
      <c r="F7" s="20" t="n">
        <v>1024</v>
      </c>
      <c r="G7" s="22"/>
      <c r="H7" s="19" t="n">
        <v>52</v>
      </c>
      <c r="I7" s="20" t="s">
        <v>522</v>
      </c>
      <c r="J7" s="20" t="s">
        <v>105</v>
      </c>
      <c r="K7" s="19" t="n">
        <v>5</v>
      </c>
      <c r="L7" s="21" t="s">
        <v>523</v>
      </c>
      <c r="M7" s="20" t="n">
        <v>973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524</v>
      </c>
      <c r="C8" s="20" t="s">
        <v>83</v>
      </c>
      <c r="D8" s="19" t="n">
        <v>5</v>
      </c>
      <c r="E8" s="21" t="s">
        <v>525</v>
      </c>
      <c r="F8" s="20" t="n">
        <v>680</v>
      </c>
      <c r="G8" s="22"/>
      <c r="H8" s="19" t="n">
        <v>53</v>
      </c>
      <c r="I8" s="20" t="s">
        <v>526</v>
      </c>
      <c r="J8" s="20" t="s">
        <v>37</v>
      </c>
      <c r="K8" s="19" t="n">
        <v>5</v>
      </c>
      <c r="L8" s="21" t="s">
        <v>527</v>
      </c>
      <c r="M8" s="20" t="n">
        <v>862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528</v>
      </c>
      <c r="C9" s="20" t="s">
        <v>23</v>
      </c>
      <c r="D9" s="19" t="n">
        <v>5</v>
      </c>
      <c r="E9" s="21" t="s">
        <v>529</v>
      </c>
      <c r="F9" s="20" t="n">
        <v>780</v>
      </c>
      <c r="G9" s="22"/>
      <c r="H9" s="19" t="n">
        <v>54</v>
      </c>
      <c r="I9" s="20" t="s">
        <v>530</v>
      </c>
      <c r="J9" s="20" t="s">
        <v>53</v>
      </c>
      <c r="K9" s="19" t="n">
        <v>5</v>
      </c>
      <c r="L9" s="21" t="s">
        <v>531</v>
      </c>
      <c r="M9" s="20" t="n">
        <v>122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532</v>
      </c>
      <c r="C10" s="20" t="s">
        <v>23</v>
      </c>
      <c r="D10" s="19" t="n">
        <v>5</v>
      </c>
      <c r="E10" s="21" t="s">
        <v>533</v>
      </c>
      <c r="F10" s="20" t="n">
        <v>791</v>
      </c>
      <c r="G10" s="22"/>
      <c r="H10" s="19" t="n">
        <v>55</v>
      </c>
      <c r="I10" s="20" t="s">
        <v>534</v>
      </c>
      <c r="J10" s="20" t="s">
        <v>99</v>
      </c>
      <c r="K10" s="19" t="n">
        <v>5</v>
      </c>
      <c r="L10" s="21" t="s">
        <v>535</v>
      </c>
      <c r="M10" s="20" t="n">
        <v>348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536</v>
      </c>
      <c r="C11" s="20" t="s">
        <v>124</v>
      </c>
      <c r="D11" s="19" t="n">
        <v>5</v>
      </c>
      <c r="E11" s="21" t="s">
        <v>537</v>
      </c>
      <c r="F11" s="20" t="n">
        <v>387</v>
      </c>
      <c r="G11" s="22"/>
      <c r="H11" s="19" t="n">
        <v>56</v>
      </c>
      <c r="I11" s="20" t="s">
        <v>538</v>
      </c>
      <c r="J11" s="20" t="s">
        <v>31</v>
      </c>
      <c r="K11" s="19" t="n">
        <v>5</v>
      </c>
      <c r="L11" s="21" t="s">
        <v>284</v>
      </c>
      <c r="M11" s="20" t="n">
        <v>174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539</v>
      </c>
      <c r="C12" s="20" t="s">
        <v>69</v>
      </c>
      <c r="D12" s="19" t="n">
        <v>5</v>
      </c>
      <c r="E12" s="21" t="s">
        <v>540</v>
      </c>
      <c r="F12" s="20" t="n">
        <v>1063</v>
      </c>
      <c r="G12" s="22"/>
      <c r="H12" s="19" t="n">
        <v>57</v>
      </c>
      <c r="I12" s="20" t="s">
        <v>541</v>
      </c>
      <c r="J12" s="20" t="s">
        <v>99</v>
      </c>
      <c r="K12" s="19" t="n">
        <v>5</v>
      </c>
      <c r="L12" s="21" t="s">
        <v>542</v>
      </c>
      <c r="M12" s="20" t="n">
        <v>338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543</v>
      </c>
      <c r="C13" s="20" t="s">
        <v>413</v>
      </c>
      <c r="D13" s="19" t="n">
        <v>5</v>
      </c>
      <c r="E13" s="21" t="s">
        <v>544</v>
      </c>
      <c r="F13" s="20" t="n">
        <v>433</v>
      </c>
      <c r="G13" s="22"/>
      <c r="H13" s="19" t="n">
        <v>58</v>
      </c>
      <c r="I13" s="20" t="s">
        <v>545</v>
      </c>
      <c r="J13" s="20" t="s">
        <v>37</v>
      </c>
      <c r="K13" s="19" t="n">
        <v>5</v>
      </c>
      <c r="L13" s="21" t="s">
        <v>546</v>
      </c>
      <c r="M13" s="20" t="n">
        <v>1117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547</v>
      </c>
      <c r="C14" s="20" t="s">
        <v>142</v>
      </c>
      <c r="D14" s="19" t="n">
        <v>5</v>
      </c>
      <c r="E14" s="21" t="s">
        <v>548</v>
      </c>
      <c r="F14" s="20" t="n">
        <v>489</v>
      </c>
      <c r="G14" s="22"/>
      <c r="H14" s="19" t="n">
        <v>59</v>
      </c>
      <c r="I14" s="20" t="s">
        <v>549</v>
      </c>
      <c r="J14" s="20" t="s">
        <v>105</v>
      </c>
      <c r="K14" s="19" t="n">
        <v>5</v>
      </c>
      <c r="L14" s="21" t="s">
        <v>550</v>
      </c>
      <c r="M14" s="20" t="n">
        <v>980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551</v>
      </c>
      <c r="C15" s="20" t="s">
        <v>99</v>
      </c>
      <c r="D15" s="19" t="n">
        <v>5</v>
      </c>
      <c r="E15" s="21" t="s">
        <v>552</v>
      </c>
      <c r="F15" s="20" t="n">
        <v>292</v>
      </c>
      <c r="G15" s="22"/>
      <c r="H15" s="19" t="n">
        <v>60</v>
      </c>
      <c r="I15" s="20" t="s">
        <v>553</v>
      </c>
      <c r="J15" s="20" t="s">
        <v>105</v>
      </c>
      <c r="K15" s="19" t="n">
        <v>5</v>
      </c>
      <c r="L15" s="21" t="s">
        <v>554</v>
      </c>
      <c r="M15" s="20" t="n">
        <v>955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555</v>
      </c>
      <c r="C16" s="20" t="s">
        <v>118</v>
      </c>
      <c r="D16" s="19" t="n">
        <v>5</v>
      </c>
      <c r="E16" s="21" t="s">
        <v>556</v>
      </c>
      <c r="F16" s="20" t="n">
        <v>545</v>
      </c>
      <c r="G16" s="22"/>
      <c r="H16" s="19" t="n">
        <v>61</v>
      </c>
      <c r="I16" s="20" t="s">
        <v>557</v>
      </c>
      <c r="J16" s="20" t="s">
        <v>112</v>
      </c>
      <c r="K16" s="19" t="n">
        <v>4</v>
      </c>
      <c r="L16" s="21" t="s">
        <v>558</v>
      </c>
      <c r="M16" s="20" t="n">
        <v>1129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559</v>
      </c>
      <c r="C17" s="20" t="s">
        <v>413</v>
      </c>
      <c r="D17" s="19" t="n">
        <v>5</v>
      </c>
      <c r="E17" s="21" t="s">
        <v>560</v>
      </c>
      <c r="F17" s="20" t="n">
        <v>421</v>
      </c>
      <c r="G17" s="22"/>
      <c r="H17" s="19" t="n">
        <v>62</v>
      </c>
      <c r="I17" s="20" t="s">
        <v>561</v>
      </c>
      <c r="J17" s="20" t="s">
        <v>53</v>
      </c>
      <c r="K17" s="19" t="n">
        <v>5</v>
      </c>
      <c r="L17" s="21" t="s">
        <v>562</v>
      </c>
      <c r="M17" s="20" t="n">
        <v>132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563</v>
      </c>
      <c r="C18" s="20" t="s">
        <v>31</v>
      </c>
      <c r="D18" s="19" t="n">
        <v>5</v>
      </c>
      <c r="E18" s="21" t="s">
        <v>564</v>
      </c>
      <c r="F18" s="20" t="n">
        <v>199</v>
      </c>
      <c r="G18" s="22"/>
      <c r="H18" s="19" t="n">
        <v>63</v>
      </c>
      <c r="I18" s="20" t="s">
        <v>565</v>
      </c>
      <c r="J18" s="20" t="s">
        <v>118</v>
      </c>
      <c r="K18" s="19" t="n">
        <v>5</v>
      </c>
      <c r="L18" s="21" t="s">
        <v>566</v>
      </c>
      <c r="M18" s="20" t="n">
        <v>546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567</v>
      </c>
      <c r="C19" s="20" t="s">
        <v>77</v>
      </c>
      <c r="D19" s="19" t="n">
        <v>5</v>
      </c>
      <c r="E19" s="21" t="s">
        <v>568</v>
      </c>
      <c r="F19" s="20" t="n">
        <v>947</v>
      </c>
      <c r="G19" s="22"/>
      <c r="H19" s="19" t="n">
        <v>64</v>
      </c>
      <c r="I19" s="20" t="s">
        <v>569</v>
      </c>
      <c r="J19" s="20" t="s">
        <v>15</v>
      </c>
      <c r="K19" s="19" t="n">
        <v>5</v>
      </c>
      <c r="L19" s="21" t="s">
        <v>570</v>
      </c>
      <c r="M19" s="20" t="n">
        <v>280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571</v>
      </c>
      <c r="C20" s="20" t="s">
        <v>132</v>
      </c>
      <c r="D20" s="19" t="n">
        <v>5</v>
      </c>
      <c r="E20" s="21" t="s">
        <v>572</v>
      </c>
      <c r="F20" s="20" t="n">
        <v>897</v>
      </c>
      <c r="G20" s="22"/>
      <c r="H20" s="19" t="n">
        <v>65</v>
      </c>
      <c r="I20" s="20" t="s">
        <v>573</v>
      </c>
      <c r="J20" s="20" t="s">
        <v>112</v>
      </c>
      <c r="K20" s="19" t="n">
        <v>4</v>
      </c>
      <c r="L20" s="21" t="s">
        <v>574</v>
      </c>
      <c r="M20" s="20" t="n">
        <v>1130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575</v>
      </c>
      <c r="C21" s="20" t="s">
        <v>413</v>
      </c>
      <c r="D21" s="19" t="n">
        <v>5</v>
      </c>
      <c r="E21" s="21" t="s">
        <v>576</v>
      </c>
      <c r="F21" s="20" t="n">
        <v>424</v>
      </c>
      <c r="G21" s="22"/>
      <c r="H21" s="19" t="n">
        <v>66</v>
      </c>
      <c r="I21" s="20" t="s">
        <v>577</v>
      </c>
      <c r="J21" s="20" t="s">
        <v>15</v>
      </c>
      <c r="K21" s="19" t="n">
        <v>5</v>
      </c>
      <c r="L21" s="21" t="s">
        <v>578</v>
      </c>
      <c r="M21" s="20" t="n">
        <v>238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579</v>
      </c>
      <c r="C22" s="20" t="s">
        <v>99</v>
      </c>
      <c r="D22" s="19" t="n">
        <v>5</v>
      </c>
      <c r="E22" s="21" t="s">
        <v>580</v>
      </c>
      <c r="F22" s="20" t="n">
        <v>350</v>
      </c>
      <c r="G22" s="22"/>
      <c r="H22" s="19" t="n">
        <v>67</v>
      </c>
      <c r="I22" s="20" t="s">
        <v>581</v>
      </c>
      <c r="J22" s="20" t="s">
        <v>69</v>
      </c>
      <c r="K22" s="19" t="n">
        <v>5</v>
      </c>
      <c r="L22" s="21" t="s">
        <v>582</v>
      </c>
      <c r="M22" s="20" t="n">
        <v>1028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583</v>
      </c>
      <c r="C23" s="20" t="s">
        <v>99</v>
      </c>
      <c r="D23" s="19" t="n">
        <v>5</v>
      </c>
      <c r="E23" s="21" t="s">
        <v>584</v>
      </c>
      <c r="F23" s="20" t="n">
        <v>315</v>
      </c>
      <c r="G23" s="22"/>
      <c r="H23" s="19" t="n">
        <v>68</v>
      </c>
      <c r="I23" s="20" t="s">
        <v>585</v>
      </c>
      <c r="J23" s="20" t="s">
        <v>61</v>
      </c>
      <c r="K23" s="19" t="n">
        <v>5</v>
      </c>
      <c r="L23" s="21" t="s">
        <v>586</v>
      </c>
      <c r="M23" s="20" t="n">
        <v>581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587</v>
      </c>
      <c r="C24" s="20" t="s">
        <v>142</v>
      </c>
      <c r="D24" s="19" t="n">
        <v>5</v>
      </c>
      <c r="E24" s="21" t="s">
        <v>588</v>
      </c>
      <c r="F24" s="20" t="n">
        <v>1099</v>
      </c>
      <c r="G24" s="22"/>
      <c r="H24" s="19" t="n">
        <v>69</v>
      </c>
      <c r="I24" s="20" t="s">
        <v>589</v>
      </c>
      <c r="J24" s="20" t="s">
        <v>105</v>
      </c>
      <c r="K24" s="19" t="n">
        <v>5</v>
      </c>
      <c r="L24" s="21" t="s">
        <v>590</v>
      </c>
      <c r="M24" s="20" t="n">
        <v>976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591</v>
      </c>
      <c r="C25" s="20" t="s">
        <v>499</v>
      </c>
      <c r="D25" s="19" t="n">
        <v>5</v>
      </c>
      <c r="E25" s="21" t="s">
        <v>592</v>
      </c>
      <c r="F25" s="20" t="n">
        <v>375</v>
      </c>
      <c r="G25" s="22"/>
      <c r="H25" s="19" t="n">
        <v>70</v>
      </c>
      <c r="I25" s="20" t="s">
        <v>593</v>
      </c>
      <c r="J25" s="20" t="s">
        <v>105</v>
      </c>
      <c r="K25" s="19" t="n">
        <v>5</v>
      </c>
      <c r="L25" s="21" t="s">
        <v>594</v>
      </c>
      <c r="M25" s="20" t="n">
        <v>983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595</v>
      </c>
      <c r="C26" s="20" t="s">
        <v>23</v>
      </c>
      <c r="D26" s="19" t="n">
        <v>5</v>
      </c>
      <c r="E26" s="21" t="s">
        <v>596</v>
      </c>
      <c r="F26" s="20" t="n">
        <v>795</v>
      </c>
      <c r="G26" s="22"/>
      <c r="H26" s="19" t="n">
        <v>71</v>
      </c>
      <c r="I26" s="20" t="s">
        <v>597</v>
      </c>
      <c r="J26" s="20" t="s">
        <v>99</v>
      </c>
      <c r="K26" s="19" t="n">
        <v>5</v>
      </c>
      <c r="L26" s="21" t="s">
        <v>598</v>
      </c>
      <c r="M26" s="20" t="n">
        <v>333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599</v>
      </c>
      <c r="C27" s="20" t="s">
        <v>37</v>
      </c>
      <c r="D27" s="19" t="n">
        <v>5</v>
      </c>
      <c r="E27" s="21" t="s">
        <v>600</v>
      </c>
      <c r="F27" s="20" t="n">
        <v>856</v>
      </c>
      <c r="G27" s="22"/>
      <c r="H27" s="19" t="n">
        <v>72</v>
      </c>
      <c r="I27" s="20" t="s">
        <v>601</v>
      </c>
      <c r="J27" s="20" t="s">
        <v>91</v>
      </c>
      <c r="K27" s="19" t="n">
        <v>5</v>
      </c>
      <c r="L27" s="21" t="s">
        <v>602</v>
      </c>
      <c r="M27" s="20" t="n">
        <v>211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603</v>
      </c>
      <c r="C28" s="20" t="s">
        <v>15</v>
      </c>
      <c r="D28" s="19" t="n">
        <v>5</v>
      </c>
      <c r="E28" s="21" t="s">
        <v>604</v>
      </c>
      <c r="F28" s="20" t="n">
        <v>276</v>
      </c>
      <c r="G28" s="22"/>
      <c r="H28" s="19" t="n">
        <v>73</v>
      </c>
      <c r="I28" s="20" t="s">
        <v>605</v>
      </c>
      <c r="J28" s="20" t="s">
        <v>53</v>
      </c>
      <c r="K28" s="19" t="n">
        <v>5</v>
      </c>
      <c r="L28" s="21" t="s">
        <v>606</v>
      </c>
      <c r="M28" s="20" t="n">
        <v>126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607</v>
      </c>
      <c r="C29" s="20" t="s">
        <v>135</v>
      </c>
      <c r="D29" s="19" t="n">
        <v>5</v>
      </c>
      <c r="E29" s="21" t="s">
        <v>608</v>
      </c>
      <c r="F29" s="20" t="n">
        <v>624</v>
      </c>
      <c r="G29" s="22"/>
      <c r="H29" s="19" t="n">
        <v>74</v>
      </c>
      <c r="I29" s="20" t="s">
        <v>609</v>
      </c>
      <c r="J29" s="20" t="s">
        <v>499</v>
      </c>
      <c r="K29" s="19" t="n">
        <v>5</v>
      </c>
      <c r="L29" s="21" t="s">
        <v>610</v>
      </c>
      <c r="M29" s="20" t="n">
        <v>378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611</v>
      </c>
      <c r="C30" s="20" t="s">
        <v>118</v>
      </c>
      <c r="D30" s="19" t="n">
        <v>5</v>
      </c>
      <c r="E30" s="21" t="s">
        <v>612</v>
      </c>
      <c r="F30" s="20" t="n">
        <v>514</v>
      </c>
      <c r="G30" s="22"/>
      <c r="H30" s="19" t="n">
        <v>75</v>
      </c>
      <c r="I30" s="20" t="s">
        <v>613</v>
      </c>
      <c r="J30" s="20" t="s">
        <v>118</v>
      </c>
      <c r="K30" s="19" t="n">
        <v>5</v>
      </c>
      <c r="L30" s="21" t="s">
        <v>614</v>
      </c>
      <c r="M30" s="20" t="n">
        <v>524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615</v>
      </c>
      <c r="C31" s="20" t="s">
        <v>23</v>
      </c>
      <c r="D31" s="19" t="n">
        <v>5</v>
      </c>
      <c r="E31" s="21" t="s">
        <v>616</v>
      </c>
      <c r="F31" s="20" t="n">
        <v>771</v>
      </c>
      <c r="G31" s="22"/>
      <c r="H31" s="19" t="n">
        <v>76</v>
      </c>
      <c r="I31" s="20" t="s">
        <v>617</v>
      </c>
      <c r="J31" s="20" t="s">
        <v>112</v>
      </c>
      <c r="K31" s="19" t="n">
        <v>5</v>
      </c>
      <c r="L31" s="21" t="s">
        <v>618</v>
      </c>
      <c r="M31" s="20" t="n">
        <v>638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619</v>
      </c>
      <c r="C32" s="20" t="s">
        <v>69</v>
      </c>
      <c r="D32" s="19" t="n">
        <v>5</v>
      </c>
      <c r="E32" s="21" t="s">
        <v>620</v>
      </c>
      <c r="F32" s="20" t="n">
        <v>1059</v>
      </c>
      <c r="G32" s="22"/>
      <c r="H32" s="19" t="n">
        <v>77</v>
      </c>
      <c r="I32" s="20" t="s">
        <v>621</v>
      </c>
      <c r="J32" s="20" t="s">
        <v>105</v>
      </c>
      <c r="K32" s="19" t="n">
        <v>5</v>
      </c>
      <c r="L32" s="21" t="s">
        <v>622</v>
      </c>
      <c r="M32" s="20" t="n">
        <v>959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623</v>
      </c>
      <c r="C33" s="20" t="s">
        <v>118</v>
      </c>
      <c r="D33" s="19" t="n">
        <v>5</v>
      </c>
      <c r="E33" s="21" t="s">
        <v>624</v>
      </c>
      <c r="F33" s="20" t="n">
        <v>547</v>
      </c>
      <c r="G33" s="22"/>
      <c r="H33" s="19" t="n">
        <v>78</v>
      </c>
      <c r="I33" s="20" t="s">
        <v>625</v>
      </c>
      <c r="J33" s="20" t="s">
        <v>31</v>
      </c>
      <c r="K33" s="19" t="n">
        <v>5</v>
      </c>
      <c r="L33" s="21" t="s">
        <v>626</v>
      </c>
      <c r="M33" s="20" t="n">
        <v>206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627</v>
      </c>
      <c r="C34" s="20" t="s">
        <v>45</v>
      </c>
      <c r="D34" s="19" t="n">
        <v>5</v>
      </c>
      <c r="E34" s="21" t="s">
        <v>628</v>
      </c>
      <c r="F34" s="20" t="n">
        <v>458</v>
      </c>
      <c r="G34" s="22"/>
      <c r="H34" s="19" t="n">
        <v>79</v>
      </c>
      <c r="I34" s="20" t="s">
        <v>629</v>
      </c>
      <c r="J34" s="20" t="s">
        <v>31</v>
      </c>
      <c r="K34" s="19" t="n">
        <v>5</v>
      </c>
      <c r="L34" s="21" t="s">
        <v>630</v>
      </c>
      <c r="M34" s="20" t="n">
        <v>173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631</v>
      </c>
      <c r="C35" s="20" t="s">
        <v>37</v>
      </c>
      <c r="D35" s="19" t="n">
        <v>5</v>
      </c>
      <c r="E35" s="21" t="s">
        <v>632</v>
      </c>
      <c r="F35" s="20" t="n">
        <v>839</v>
      </c>
      <c r="G35" s="22"/>
      <c r="H35" s="19" t="n">
        <v>80</v>
      </c>
      <c r="I35" s="20" t="s">
        <v>633</v>
      </c>
      <c r="J35" s="20" t="s">
        <v>37</v>
      </c>
      <c r="K35" s="19" t="n">
        <v>5</v>
      </c>
      <c r="L35" s="21" t="s">
        <v>634</v>
      </c>
      <c r="M35" s="20" t="n">
        <v>859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635</v>
      </c>
      <c r="C36" s="20" t="s">
        <v>413</v>
      </c>
      <c r="D36" s="19" t="n">
        <v>5</v>
      </c>
      <c r="E36" s="21" t="s">
        <v>180</v>
      </c>
      <c r="F36" s="20" t="n">
        <v>432</v>
      </c>
      <c r="G36" s="22"/>
      <c r="H36" s="19" t="n">
        <v>81</v>
      </c>
      <c r="I36" s="20" t="s">
        <v>636</v>
      </c>
      <c r="J36" s="20" t="s">
        <v>413</v>
      </c>
      <c r="K36" s="19" t="n">
        <v>5</v>
      </c>
      <c r="L36" s="21" t="s">
        <v>637</v>
      </c>
      <c r="M36" s="20" t="n">
        <v>422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638</v>
      </c>
      <c r="C37" s="20" t="s">
        <v>61</v>
      </c>
      <c r="D37" s="19" t="n">
        <v>5</v>
      </c>
      <c r="E37" s="21" t="s">
        <v>639</v>
      </c>
      <c r="F37" s="20" t="n">
        <v>575</v>
      </c>
      <c r="G37" s="22"/>
      <c r="H37" s="19" t="n">
        <v>82</v>
      </c>
      <c r="I37" s="20" t="s">
        <v>640</v>
      </c>
      <c r="J37" s="20" t="s">
        <v>118</v>
      </c>
      <c r="K37" s="19" t="n">
        <v>5</v>
      </c>
      <c r="L37" s="21" t="s">
        <v>641</v>
      </c>
      <c r="M37" s="20" t="n">
        <v>551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642</v>
      </c>
      <c r="C38" s="20" t="s">
        <v>45</v>
      </c>
      <c r="D38" s="19" t="n">
        <v>5</v>
      </c>
      <c r="E38" s="21" t="s">
        <v>643</v>
      </c>
      <c r="F38" s="20" t="n">
        <v>440</v>
      </c>
      <c r="G38" s="22"/>
      <c r="H38" s="19" t="n">
        <v>83</v>
      </c>
      <c r="I38" s="20" t="s">
        <v>644</v>
      </c>
      <c r="J38" s="20" t="s">
        <v>15</v>
      </c>
      <c r="K38" s="19" t="n">
        <v>5</v>
      </c>
      <c r="L38" s="21" t="s">
        <v>645</v>
      </c>
      <c r="M38" s="20" t="n">
        <v>253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646</v>
      </c>
      <c r="C39" s="20" t="s">
        <v>23</v>
      </c>
      <c r="D39" s="19" t="n">
        <v>5</v>
      </c>
      <c r="E39" s="21" t="s">
        <v>647</v>
      </c>
      <c r="F39" s="20" t="n">
        <v>782</v>
      </c>
      <c r="G39" s="22"/>
      <c r="H39" s="19" t="n">
        <v>84</v>
      </c>
      <c r="I39" s="20" t="s">
        <v>648</v>
      </c>
      <c r="J39" s="20" t="s">
        <v>69</v>
      </c>
      <c r="K39" s="19" t="n">
        <v>5</v>
      </c>
      <c r="L39" s="21" t="s">
        <v>649</v>
      </c>
      <c r="M39" s="20" t="n">
        <v>1044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650</v>
      </c>
      <c r="C40" s="20" t="s">
        <v>105</v>
      </c>
      <c r="D40" s="19" t="n">
        <v>5</v>
      </c>
      <c r="E40" s="21" t="s">
        <v>651</v>
      </c>
      <c r="F40" s="20" t="n">
        <v>984</v>
      </c>
      <c r="G40" s="22"/>
      <c r="H40" s="19" t="n">
        <v>85</v>
      </c>
      <c r="I40" s="20" t="s">
        <v>652</v>
      </c>
      <c r="J40" s="20" t="s">
        <v>135</v>
      </c>
      <c r="K40" s="19" t="n">
        <v>5</v>
      </c>
      <c r="L40" s="21" t="s">
        <v>653</v>
      </c>
      <c r="M40" s="20" t="n">
        <v>617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654</v>
      </c>
      <c r="C41" s="20" t="s">
        <v>23</v>
      </c>
      <c r="D41" s="19" t="n">
        <v>5</v>
      </c>
      <c r="E41" s="21" t="s">
        <v>655</v>
      </c>
      <c r="F41" s="20" t="n">
        <v>799</v>
      </c>
      <c r="G41" s="22"/>
      <c r="H41" s="19" t="n">
        <v>86</v>
      </c>
      <c r="I41" s="20" t="s">
        <v>656</v>
      </c>
      <c r="J41" s="20" t="s">
        <v>112</v>
      </c>
      <c r="K41" s="19" t="n">
        <v>5</v>
      </c>
      <c r="L41" s="21" t="s">
        <v>657</v>
      </c>
      <c r="M41" s="20" t="n">
        <v>635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658</v>
      </c>
      <c r="C42" s="20" t="s">
        <v>499</v>
      </c>
      <c r="D42" s="19" t="n">
        <v>5</v>
      </c>
      <c r="E42" s="21" t="s">
        <v>659</v>
      </c>
      <c r="F42" s="20" t="n">
        <v>373</v>
      </c>
      <c r="G42" s="22"/>
      <c r="H42" s="19" t="n">
        <v>87</v>
      </c>
      <c r="I42" s="20" t="s">
        <v>660</v>
      </c>
      <c r="J42" s="20" t="s">
        <v>105</v>
      </c>
      <c r="K42" s="19" t="n">
        <v>5</v>
      </c>
      <c r="L42" s="21" t="s">
        <v>350</v>
      </c>
      <c r="M42" s="20" t="n">
        <v>969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661</v>
      </c>
      <c r="C43" s="20" t="s">
        <v>15</v>
      </c>
      <c r="D43" s="19" t="n">
        <v>5</v>
      </c>
      <c r="E43" s="21" t="s">
        <v>662</v>
      </c>
      <c r="F43" s="20" t="n">
        <v>260</v>
      </c>
      <c r="G43" s="22"/>
      <c r="H43" s="19" t="n">
        <v>88</v>
      </c>
      <c r="I43" s="20" t="s">
        <v>663</v>
      </c>
      <c r="J43" s="20" t="s">
        <v>37</v>
      </c>
      <c r="K43" s="19" t="n">
        <v>5</v>
      </c>
      <c r="L43" s="21" t="s">
        <v>664</v>
      </c>
      <c r="M43" s="20" t="n">
        <v>1122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665</v>
      </c>
      <c r="C44" s="20" t="s">
        <v>15</v>
      </c>
      <c r="D44" s="19" t="n">
        <v>5</v>
      </c>
      <c r="E44" s="21" t="s">
        <v>666</v>
      </c>
      <c r="F44" s="20" t="n">
        <v>279</v>
      </c>
      <c r="G44" s="22"/>
      <c r="H44" s="19" t="n">
        <v>89</v>
      </c>
      <c r="I44" s="20" t="s">
        <v>667</v>
      </c>
      <c r="J44" s="20" t="s">
        <v>91</v>
      </c>
      <c r="K44" s="19" t="n">
        <v>5</v>
      </c>
      <c r="L44" s="21" t="s">
        <v>668</v>
      </c>
      <c r="M44" s="20" t="n">
        <v>218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669</v>
      </c>
      <c r="C45" s="20" t="s">
        <v>15</v>
      </c>
      <c r="D45" s="19" t="n">
        <v>5</v>
      </c>
      <c r="E45" s="21" t="s">
        <v>670</v>
      </c>
      <c r="F45" s="20" t="n">
        <v>268</v>
      </c>
      <c r="G45" s="22"/>
      <c r="H45" s="19" t="n">
        <v>90</v>
      </c>
      <c r="I45" s="20" t="s">
        <v>671</v>
      </c>
      <c r="J45" s="20" t="s">
        <v>132</v>
      </c>
      <c r="K45" s="19" t="n">
        <v>5</v>
      </c>
      <c r="L45" s="21" t="s">
        <v>352</v>
      </c>
      <c r="M45" s="20" t="n">
        <v>896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672</v>
      </c>
      <c r="C46" s="20" t="s">
        <v>31</v>
      </c>
      <c r="D46" s="19" t="n">
        <v>5</v>
      </c>
      <c r="E46" s="21" t="s">
        <v>220</v>
      </c>
      <c r="F46" s="20" t="n">
        <v>193</v>
      </c>
      <c r="G46" s="22"/>
      <c r="H46" s="19" t="n">
        <v>91</v>
      </c>
      <c r="I46" s="20" t="s">
        <v>673</v>
      </c>
      <c r="J46" s="20" t="s">
        <v>118</v>
      </c>
      <c r="K46" s="19" t="n">
        <v>5</v>
      </c>
      <c r="L46" s="21" t="s">
        <v>674</v>
      </c>
      <c r="M46" s="20" t="n">
        <v>571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675</v>
      </c>
      <c r="C47" s="20" t="s">
        <v>77</v>
      </c>
      <c r="D47" s="19" t="n">
        <v>5</v>
      </c>
      <c r="E47" s="21" t="s">
        <v>676</v>
      </c>
      <c r="F47" s="20" t="n">
        <v>910</v>
      </c>
      <c r="G47" s="22"/>
      <c r="H47" s="19" t="n">
        <v>92</v>
      </c>
      <c r="I47" s="20" t="s">
        <v>677</v>
      </c>
      <c r="J47" s="20" t="s">
        <v>91</v>
      </c>
      <c r="K47" s="19" t="n">
        <v>5</v>
      </c>
      <c r="L47" s="21" t="s">
        <v>678</v>
      </c>
      <c r="M47" s="20" t="n">
        <v>233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679</v>
      </c>
      <c r="C48" s="20" t="s">
        <v>69</v>
      </c>
      <c r="D48" s="19" t="n">
        <v>5</v>
      </c>
      <c r="E48" s="21" t="s">
        <v>680</v>
      </c>
      <c r="F48" s="20" t="n">
        <v>1040</v>
      </c>
      <c r="G48" s="22"/>
      <c r="H48" s="19" t="n">
        <v>93</v>
      </c>
      <c r="I48" s="20" t="s">
        <v>681</v>
      </c>
      <c r="J48" s="20" t="s">
        <v>37</v>
      </c>
      <c r="K48" s="19" t="n">
        <v>5</v>
      </c>
      <c r="L48" s="21" t="s">
        <v>682</v>
      </c>
      <c r="M48" s="20" t="n">
        <v>861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683</v>
      </c>
      <c r="C49" s="20" t="s">
        <v>77</v>
      </c>
      <c r="D49" s="19" t="n">
        <v>5</v>
      </c>
      <c r="E49" s="21" t="s">
        <v>684</v>
      </c>
      <c r="F49" s="20" t="n">
        <v>951</v>
      </c>
      <c r="G49" s="22"/>
      <c r="H49" s="19" t="n">
        <v>94</v>
      </c>
      <c r="I49" s="20" t="s">
        <v>685</v>
      </c>
      <c r="J49" s="20" t="s">
        <v>31</v>
      </c>
      <c r="K49" s="19" t="n">
        <v>5</v>
      </c>
      <c r="L49" s="21" t="s">
        <v>686</v>
      </c>
      <c r="M49" s="20" t="n">
        <v>166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687</v>
      </c>
      <c r="C50" s="20" t="s">
        <v>142</v>
      </c>
      <c r="D50" s="19" t="n">
        <v>5</v>
      </c>
      <c r="E50" s="21" t="s">
        <v>688</v>
      </c>
      <c r="F50" s="20" t="n">
        <v>474</v>
      </c>
      <c r="G50" s="22"/>
      <c r="H50" s="19" t="n">
        <v>95</v>
      </c>
      <c r="I50" s="20" t="s">
        <v>689</v>
      </c>
      <c r="J50" s="20" t="s">
        <v>105</v>
      </c>
      <c r="K50" s="19" t="n">
        <v>5</v>
      </c>
      <c r="L50" s="21" t="s">
        <v>690</v>
      </c>
      <c r="M50" s="20" t="n">
        <v>1109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691</v>
      </c>
      <c r="C51" s="20" t="s">
        <v>53</v>
      </c>
      <c r="D51" s="19" t="n">
        <v>5</v>
      </c>
      <c r="E51" s="21" t="s">
        <v>692</v>
      </c>
      <c r="F51" s="20" t="n">
        <v>130</v>
      </c>
      <c r="G51" s="22"/>
      <c r="H51" s="19" t="n">
        <v>96</v>
      </c>
      <c r="I51" s="20" t="s">
        <v>693</v>
      </c>
      <c r="J51" s="20" t="s">
        <v>413</v>
      </c>
      <c r="K51" s="19" t="n">
        <v>5</v>
      </c>
      <c r="L51" s="21" t="s">
        <v>694</v>
      </c>
      <c r="M51" s="20" t="n">
        <v>412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695</v>
      </c>
      <c r="C52" s="20" t="s">
        <v>23</v>
      </c>
      <c r="D52" s="19" t="n">
        <v>5</v>
      </c>
      <c r="E52" s="21" t="s">
        <v>696</v>
      </c>
      <c r="F52" s="20" t="n">
        <v>807</v>
      </c>
      <c r="G52" s="22"/>
      <c r="H52" s="19" t="n">
        <v>97</v>
      </c>
      <c r="I52" s="20" t="s">
        <v>697</v>
      </c>
      <c r="J52" s="20" t="s">
        <v>91</v>
      </c>
      <c r="K52" s="19" t="n">
        <v>5</v>
      </c>
      <c r="L52" s="21" t="s">
        <v>698</v>
      </c>
      <c r="M52" s="20" t="n">
        <v>225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699</v>
      </c>
      <c r="C53" s="20" t="s">
        <v>118</v>
      </c>
      <c r="D53" s="19" t="n">
        <v>5</v>
      </c>
      <c r="E53" s="21" t="s">
        <v>700</v>
      </c>
      <c r="F53" s="20" t="n">
        <v>507</v>
      </c>
      <c r="G53" s="22"/>
      <c r="H53" s="19" t="n">
        <v>98</v>
      </c>
      <c r="I53" s="20" t="s">
        <v>701</v>
      </c>
      <c r="J53" s="20" t="s">
        <v>31</v>
      </c>
      <c r="K53" s="19" t="n">
        <v>5</v>
      </c>
      <c r="L53" s="21" t="s">
        <v>702</v>
      </c>
      <c r="M53" s="20" t="n">
        <v>205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703</v>
      </c>
      <c r="C54" s="20" t="s">
        <v>53</v>
      </c>
      <c r="D54" s="19" t="n">
        <v>5</v>
      </c>
      <c r="E54" s="21" t="s">
        <v>704</v>
      </c>
      <c r="F54" s="20" t="n">
        <v>141</v>
      </c>
      <c r="G54" s="22"/>
      <c r="H54" s="19" t="n">
        <v>99</v>
      </c>
      <c r="I54" s="20" t="s">
        <v>705</v>
      </c>
      <c r="J54" s="20" t="s">
        <v>142</v>
      </c>
      <c r="K54" s="19" t="n">
        <v>5</v>
      </c>
      <c r="L54" s="21" t="s">
        <v>706</v>
      </c>
      <c r="M54" s="20" t="n">
        <v>490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707</v>
      </c>
      <c r="C55" s="20" t="s">
        <v>45</v>
      </c>
      <c r="D55" s="19" t="n">
        <v>5</v>
      </c>
      <c r="E55" s="21" t="s">
        <v>708</v>
      </c>
      <c r="F55" s="20" t="n">
        <v>436</v>
      </c>
      <c r="G55" s="22"/>
      <c r="H55" s="19" t="n">
        <v>100</v>
      </c>
      <c r="I55" s="20" t="s">
        <v>709</v>
      </c>
      <c r="J55" s="20" t="s">
        <v>105</v>
      </c>
      <c r="K55" s="19" t="n">
        <v>5</v>
      </c>
      <c r="L55" s="21" t="s">
        <v>710</v>
      </c>
      <c r="M55" s="20" t="n">
        <v>962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711</v>
      </c>
      <c r="C57" s="20" t="s">
        <v>99</v>
      </c>
      <c r="D57" s="19" t="n">
        <v>5</v>
      </c>
      <c r="E57" s="21" t="s">
        <v>712</v>
      </c>
      <c r="F57" s="20" t="n">
        <v>339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713</v>
      </c>
      <c r="C58" s="20" t="s">
        <v>128</v>
      </c>
      <c r="D58" s="19" t="n">
        <v>5</v>
      </c>
      <c r="E58" s="21" t="s">
        <v>714</v>
      </c>
      <c r="F58" s="20" t="n">
        <v>742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 t="n">
        <v>103</v>
      </c>
      <c r="B59" s="20" t="s">
        <v>715</v>
      </c>
      <c r="C59" s="20" t="s">
        <v>135</v>
      </c>
      <c r="D59" s="19" t="n">
        <v>5</v>
      </c>
      <c r="E59" s="21" t="s">
        <v>716</v>
      </c>
      <c r="F59" s="20" t="n">
        <v>615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 t="n">
        <v>104</v>
      </c>
      <c r="B60" s="20" t="s">
        <v>717</v>
      </c>
      <c r="C60" s="20" t="s">
        <v>99</v>
      </c>
      <c r="D60" s="19" t="n">
        <v>5</v>
      </c>
      <c r="E60" s="21" t="s">
        <v>718</v>
      </c>
      <c r="F60" s="20" t="n">
        <v>291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 t="n">
        <v>105</v>
      </c>
      <c r="B61" s="20" t="s">
        <v>719</v>
      </c>
      <c r="C61" s="20" t="s">
        <v>112</v>
      </c>
      <c r="D61" s="19" t="n">
        <v>5</v>
      </c>
      <c r="E61" s="21" t="s">
        <v>720</v>
      </c>
      <c r="F61" s="20" t="n">
        <v>643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 t="n">
        <v>106</v>
      </c>
      <c r="B62" s="20" t="s">
        <v>721</v>
      </c>
      <c r="C62" s="20" t="s">
        <v>112</v>
      </c>
      <c r="D62" s="19" t="n">
        <v>4</v>
      </c>
      <c r="E62" s="21" t="s">
        <v>722</v>
      </c>
      <c r="F62" s="20" t="n">
        <v>1127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 t="n">
        <v>107</v>
      </c>
      <c r="B63" s="20" t="s">
        <v>723</v>
      </c>
      <c r="C63" s="20" t="s">
        <v>128</v>
      </c>
      <c r="D63" s="19" t="n">
        <v>5</v>
      </c>
      <c r="E63" s="21" t="s">
        <v>724</v>
      </c>
      <c r="F63" s="20" t="n">
        <v>744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 t="n">
        <v>108</v>
      </c>
      <c r="B64" s="20" t="s">
        <v>725</v>
      </c>
      <c r="C64" s="20" t="s">
        <v>15</v>
      </c>
      <c r="D64" s="19" t="n">
        <v>5</v>
      </c>
      <c r="E64" s="21" t="s">
        <v>726</v>
      </c>
      <c r="F64" s="20" t="n">
        <v>281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 t="n">
        <v>109</v>
      </c>
      <c r="B65" s="20" t="s">
        <v>727</v>
      </c>
      <c r="C65" s="20" t="s">
        <v>15</v>
      </c>
      <c r="D65" s="19" t="n">
        <v>5</v>
      </c>
      <c r="E65" s="21" t="s">
        <v>728</v>
      </c>
      <c r="F65" s="20" t="n">
        <v>247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 t="n">
        <v>110</v>
      </c>
      <c r="B66" s="20" t="s">
        <v>729</v>
      </c>
      <c r="C66" s="20" t="s">
        <v>124</v>
      </c>
      <c r="D66" s="19" t="n">
        <v>5</v>
      </c>
      <c r="E66" s="21" t="s">
        <v>730</v>
      </c>
      <c r="F66" s="20" t="n">
        <v>396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 t="n">
        <v>111</v>
      </c>
      <c r="B67" s="20" t="s">
        <v>731</v>
      </c>
      <c r="C67" s="20" t="s">
        <v>118</v>
      </c>
      <c r="D67" s="19" t="n">
        <v>5</v>
      </c>
      <c r="E67" s="21" t="s">
        <v>732</v>
      </c>
      <c r="F67" s="20" t="n">
        <v>535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 t="n">
        <v>112</v>
      </c>
      <c r="B68" s="20" t="s">
        <v>733</v>
      </c>
      <c r="C68" s="20" t="s">
        <v>118</v>
      </c>
      <c r="D68" s="19" t="n">
        <v>5</v>
      </c>
      <c r="E68" s="21" t="s">
        <v>734</v>
      </c>
      <c r="F68" s="20" t="n">
        <v>569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 t="n">
        <v>113</v>
      </c>
      <c r="B69" s="20" t="s">
        <v>735</v>
      </c>
      <c r="C69" s="20" t="s">
        <v>118</v>
      </c>
      <c r="D69" s="19" t="n">
        <v>5</v>
      </c>
      <c r="E69" s="21" t="s">
        <v>736</v>
      </c>
      <c r="F69" s="20" t="n">
        <v>526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 t="n">
        <v>114</v>
      </c>
      <c r="B70" s="20" t="s">
        <v>737</v>
      </c>
      <c r="C70" s="20" t="s">
        <v>45</v>
      </c>
      <c r="D70" s="19" t="n">
        <v>5</v>
      </c>
      <c r="E70" s="21" t="s">
        <v>738</v>
      </c>
      <c r="F70" s="20" t="n">
        <v>445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 t="n">
        <v>115</v>
      </c>
      <c r="B71" s="20" t="s">
        <v>739</v>
      </c>
      <c r="C71" s="20" t="s">
        <v>118</v>
      </c>
      <c r="D71" s="19" t="n">
        <v>5</v>
      </c>
      <c r="E71" s="21" t="s">
        <v>740</v>
      </c>
      <c r="F71" s="20" t="n">
        <v>511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 t="n">
        <v>116</v>
      </c>
      <c r="B72" s="20" t="s">
        <v>741</v>
      </c>
      <c r="C72" s="20" t="s">
        <v>15</v>
      </c>
      <c r="D72" s="19" t="n">
        <v>5</v>
      </c>
      <c r="E72" s="21" t="s">
        <v>742</v>
      </c>
      <c r="F72" s="20" t="n">
        <v>239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 t="n">
        <v>117</v>
      </c>
      <c r="B73" s="20" t="s">
        <v>743</v>
      </c>
      <c r="C73" s="20" t="s">
        <v>37</v>
      </c>
      <c r="D73" s="19" t="n">
        <v>5</v>
      </c>
      <c r="E73" s="21" t="s">
        <v>744</v>
      </c>
      <c r="F73" s="20" t="n">
        <v>832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 t="n">
        <v>118</v>
      </c>
      <c r="B74" s="20" t="s">
        <v>745</v>
      </c>
      <c r="C74" s="20" t="s">
        <v>53</v>
      </c>
      <c r="D74" s="19" t="n">
        <v>5</v>
      </c>
      <c r="E74" s="21" t="s">
        <v>746</v>
      </c>
      <c r="F74" s="20" t="n">
        <v>157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 t="n">
        <v>119</v>
      </c>
      <c r="B75" s="20" t="s">
        <v>747</v>
      </c>
      <c r="C75" s="20" t="s">
        <v>118</v>
      </c>
      <c r="D75" s="19" t="n">
        <v>5</v>
      </c>
      <c r="E75" s="21" t="s">
        <v>748</v>
      </c>
      <c r="F75" s="20" t="n">
        <v>509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 t="n">
        <v>120</v>
      </c>
      <c r="B76" s="20" t="s">
        <v>749</v>
      </c>
      <c r="C76" s="20" t="s">
        <v>142</v>
      </c>
      <c r="D76" s="19" t="n">
        <v>5</v>
      </c>
      <c r="E76" s="21" t="s">
        <v>750</v>
      </c>
      <c r="F76" s="20" t="n">
        <v>478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 t="n">
        <v>121</v>
      </c>
      <c r="B77" s="20" t="s">
        <v>751</v>
      </c>
      <c r="C77" s="20" t="s">
        <v>23</v>
      </c>
      <c r="D77" s="19" t="n">
        <v>5</v>
      </c>
      <c r="E77" s="21" t="s">
        <v>752</v>
      </c>
      <c r="F77" s="20" t="n">
        <v>808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 t="n">
        <v>122</v>
      </c>
      <c r="B78" s="20" t="s">
        <v>753</v>
      </c>
      <c r="C78" s="20" t="s">
        <v>83</v>
      </c>
      <c r="D78" s="19" t="n">
        <v>5</v>
      </c>
      <c r="E78" s="21" t="s">
        <v>754</v>
      </c>
      <c r="F78" s="20" t="n">
        <v>708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 t="n">
        <v>123</v>
      </c>
      <c r="B79" s="20" t="s">
        <v>755</v>
      </c>
      <c r="C79" s="20" t="s">
        <v>83</v>
      </c>
      <c r="D79" s="19" t="n">
        <v>5</v>
      </c>
      <c r="E79" s="21" t="s">
        <v>756</v>
      </c>
      <c r="F79" s="20" t="n">
        <v>728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 t="n">
        <v>124</v>
      </c>
      <c r="B80" s="20" t="s">
        <v>757</v>
      </c>
      <c r="C80" s="20" t="s">
        <v>135</v>
      </c>
      <c r="D80" s="19" t="n">
        <v>5</v>
      </c>
      <c r="E80" s="21" t="s">
        <v>758</v>
      </c>
      <c r="F80" s="20" t="n">
        <v>610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 t="n">
        <v>125</v>
      </c>
      <c r="B81" s="20" t="s">
        <v>759</v>
      </c>
      <c r="C81" s="20" t="s">
        <v>112</v>
      </c>
      <c r="D81" s="19" t="n">
        <v>5</v>
      </c>
      <c r="E81" s="21" t="s">
        <v>760</v>
      </c>
      <c r="F81" s="20" t="n">
        <v>632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 t="n">
        <v>126</v>
      </c>
      <c r="B82" s="20" t="s">
        <v>761</v>
      </c>
      <c r="C82" s="20" t="s">
        <v>53</v>
      </c>
      <c r="D82" s="19" t="n">
        <v>5</v>
      </c>
      <c r="E82" s="21" t="s">
        <v>762</v>
      </c>
      <c r="F82" s="20" t="n">
        <v>1124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 t="n">
        <v>127</v>
      </c>
      <c r="B83" s="20" t="s">
        <v>763</v>
      </c>
      <c r="C83" s="20" t="s">
        <v>514</v>
      </c>
      <c r="D83" s="19" t="n">
        <v>5</v>
      </c>
      <c r="E83" s="21" t="s">
        <v>764</v>
      </c>
      <c r="F83" s="20" t="n">
        <v>874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 t="n">
        <v>128</v>
      </c>
      <c r="B84" s="20" t="s">
        <v>765</v>
      </c>
      <c r="C84" s="20" t="s">
        <v>91</v>
      </c>
      <c r="D84" s="19" t="n">
        <v>5</v>
      </c>
      <c r="E84" s="21" t="s">
        <v>766</v>
      </c>
      <c r="F84" s="20" t="n">
        <v>226</v>
      </c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 t="n">
        <v>129</v>
      </c>
      <c r="B85" s="20" t="s">
        <v>767</v>
      </c>
      <c r="C85" s="20" t="s">
        <v>112</v>
      </c>
      <c r="D85" s="19" t="n">
        <v>4</v>
      </c>
      <c r="E85" s="21" t="s">
        <v>768</v>
      </c>
      <c r="F85" s="20" t="n">
        <v>1131</v>
      </c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 t="n">
        <v>130</v>
      </c>
      <c r="B86" s="20" t="s">
        <v>769</v>
      </c>
      <c r="C86" s="20" t="s">
        <v>118</v>
      </c>
      <c r="D86" s="19" t="n">
        <v>5</v>
      </c>
      <c r="E86" s="21" t="s">
        <v>770</v>
      </c>
      <c r="F86" s="20" t="n">
        <v>543</v>
      </c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5 Girl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771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99</v>
      </c>
      <c r="C6" s="9" t="n">
        <v>37</v>
      </c>
      <c r="D6" s="10" t="s">
        <v>772</v>
      </c>
      <c r="E6" s="10" t="s">
        <v>773</v>
      </c>
      <c r="F6" s="10" t="s">
        <v>774</v>
      </c>
      <c r="G6" s="11" t="s">
        <v>775</v>
      </c>
      <c r="H6" s="11" t="s">
        <v>776</v>
      </c>
      <c r="I6" s="12" t="s">
        <v>777</v>
      </c>
      <c r="J6" s="12" t="s">
        <v>778</v>
      </c>
      <c r="K6" s="9"/>
    </row>
    <row r="7" customFormat="false" ht="14" hidden="false" customHeight="false" outlineLevel="0" collapsed="false">
      <c r="A7" s="9" t="n">
        <v>2</v>
      </c>
      <c r="B7" s="10" t="s">
        <v>118</v>
      </c>
      <c r="C7" s="9" t="n">
        <v>152</v>
      </c>
      <c r="D7" s="10" t="s">
        <v>779</v>
      </c>
      <c r="E7" s="10" t="s">
        <v>780</v>
      </c>
      <c r="F7" s="10" t="s">
        <v>781</v>
      </c>
      <c r="G7" s="11" t="s">
        <v>782</v>
      </c>
      <c r="H7" s="11" t="s">
        <v>783</v>
      </c>
      <c r="I7" s="12" t="s">
        <v>784</v>
      </c>
      <c r="J7" s="12" t="s">
        <v>785</v>
      </c>
      <c r="K7" s="9"/>
    </row>
    <row r="8" customFormat="false" ht="14" hidden="false" customHeight="false" outlineLevel="0" collapsed="false">
      <c r="A8" s="9" t="n">
        <v>3</v>
      </c>
      <c r="B8" s="10" t="s">
        <v>23</v>
      </c>
      <c r="C8" s="9" t="n">
        <v>156</v>
      </c>
      <c r="D8" s="10" t="s">
        <v>786</v>
      </c>
      <c r="E8" s="10" t="s">
        <v>787</v>
      </c>
      <c r="F8" s="10" t="s">
        <v>788</v>
      </c>
      <c r="G8" s="11" t="s">
        <v>789</v>
      </c>
      <c r="H8" s="11" t="s">
        <v>790</v>
      </c>
      <c r="I8" s="12" t="s">
        <v>791</v>
      </c>
      <c r="J8" s="12" t="s">
        <v>792</v>
      </c>
      <c r="K8" s="9"/>
    </row>
    <row r="9" customFormat="false" ht="14" hidden="false" customHeight="false" outlineLevel="0" collapsed="false">
      <c r="A9" s="9" t="n">
        <v>4</v>
      </c>
      <c r="B9" s="10" t="s">
        <v>83</v>
      </c>
      <c r="C9" s="9" t="n">
        <v>165</v>
      </c>
      <c r="D9" s="10" t="s">
        <v>793</v>
      </c>
      <c r="E9" s="10" t="s">
        <v>794</v>
      </c>
      <c r="F9" s="10" t="s">
        <v>795</v>
      </c>
      <c r="G9" s="11" t="s">
        <v>796</v>
      </c>
      <c r="H9" s="11" t="s">
        <v>797</v>
      </c>
      <c r="I9" s="12" t="s">
        <v>798</v>
      </c>
      <c r="J9" s="12" t="s">
        <v>799</v>
      </c>
      <c r="K9" s="9"/>
    </row>
    <row r="10" customFormat="false" ht="14" hidden="false" customHeight="false" outlineLevel="0" collapsed="false">
      <c r="A10" s="9" t="n">
        <v>5</v>
      </c>
      <c r="B10" s="10" t="s">
        <v>61</v>
      </c>
      <c r="C10" s="9" t="n">
        <v>192</v>
      </c>
      <c r="D10" s="10" t="s">
        <v>800</v>
      </c>
      <c r="E10" s="10" t="s">
        <v>801</v>
      </c>
      <c r="F10" s="10" t="s">
        <v>802</v>
      </c>
      <c r="G10" s="11" t="s">
        <v>803</v>
      </c>
      <c r="H10" s="11" t="s">
        <v>804</v>
      </c>
      <c r="I10" s="12" t="s">
        <v>805</v>
      </c>
      <c r="J10" s="12" t="s">
        <v>806</v>
      </c>
      <c r="K10" s="9"/>
    </row>
    <row r="11" customFormat="false" ht="14" hidden="false" customHeight="false" outlineLevel="0" collapsed="false">
      <c r="A11" s="9" t="n">
        <v>6</v>
      </c>
      <c r="B11" s="10" t="s">
        <v>77</v>
      </c>
      <c r="C11" s="9" t="n">
        <v>208</v>
      </c>
      <c r="D11" s="10" t="s">
        <v>807</v>
      </c>
      <c r="E11" s="10" t="s">
        <v>808</v>
      </c>
      <c r="F11" s="10" t="s">
        <v>809</v>
      </c>
      <c r="G11" s="11" t="s">
        <v>810</v>
      </c>
      <c r="H11" s="11" t="s">
        <v>811</v>
      </c>
      <c r="I11" s="12"/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15</v>
      </c>
      <c r="C12" s="9" t="n">
        <v>231</v>
      </c>
      <c r="D12" s="10" t="s">
        <v>812</v>
      </c>
      <c r="E12" s="10" t="s">
        <v>813</v>
      </c>
      <c r="F12" s="10" t="s">
        <v>814</v>
      </c>
      <c r="G12" s="11" t="s">
        <v>815</v>
      </c>
      <c r="H12" s="11" t="s">
        <v>816</v>
      </c>
      <c r="I12" s="12" t="s">
        <v>817</v>
      </c>
      <c r="J12" s="12" t="s">
        <v>818</v>
      </c>
      <c r="K12" s="9"/>
    </row>
    <row r="13" customFormat="false" ht="14" hidden="false" customHeight="false" outlineLevel="0" collapsed="false">
      <c r="A13" s="9" t="n">
        <v>8</v>
      </c>
      <c r="B13" s="10" t="s">
        <v>37</v>
      </c>
      <c r="C13" s="9" t="n">
        <v>264</v>
      </c>
      <c r="D13" s="10" t="s">
        <v>819</v>
      </c>
      <c r="E13" s="10" t="s">
        <v>820</v>
      </c>
      <c r="F13" s="10" t="s">
        <v>821</v>
      </c>
      <c r="G13" s="11" t="s">
        <v>822</v>
      </c>
      <c r="H13" s="11" t="s">
        <v>823</v>
      </c>
      <c r="I13" s="12" t="s">
        <v>824</v>
      </c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69</v>
      </c>
      <c r="C14" s="9" t="n">
        <v>282</v>
      </c>
      <c r="D14" s="10" t="s">
        <v>825</v>
      </c>
      <c r="E14" s="10" t="s">
        <v>826</v>
      </c>
      <c r="F14" s="10" t="s">
        <v>827</v>
      </c>
      <c r="G14" s="11" t="s">
        <v>828</v>
      </c>
      <c r="H14" s="11" t="s">
        <v>829</v>
      </c>
      <c r="I14" s="12" t="s">
        <v>830</v>
      </c>
      <c r="J14" s="12"/>
      <c r="K14" s="9"/>
    </row>
    <row r="15" customFormat="false" ht="14" hidden="false" customHeight="false" outlineLevel="0" collapsed="false">
      <c r="A15" s="9"/>
      <c r="B15" s="10" t="s">
        <v>53</v>
      </c>
      <c r="C15" s="9" t="s">
        <v>119</v>
      </c>
      <c r="D15" s="10" t="s">
        <v>831</v>
      </c>
      <c r="E15" s="10" t="s">
        <v>832</v>
      </c>
      <c r="F15" s="10" t="s">
        <v>833</v>
      </c>
      <c r="G15" s="11" t="s">
        <v>834</v>
      </c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142</v>
      </c>
      <c r="C16" s="9" t="s">
        <v>119</v>
      </c>
      <c r="D16" s="10" t="s">
        <v>835</v>
      </c>
      <c r="E16" s="10" t="s">
        <v>836</v>
      </c>
      <c r="F16" s="10" t="s">
        <v>837</v>
      </c>
      <c r="G16" s="11" t="s">
        <v>838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31</v>
      </c>
      <c r="C17" s="9" t="s">
        <v>119</v>
      </c>
      <c r="D17" s="10" t="s">
        <v>839</v>
      </c>
      <c r="E17" s="10" t="s">
        <v>840</v>
      </c>
      <c r="F17" s="10" t="s">
        <v>841</v>
      </c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45</v>
      </c>
      <c r="C18" s="9" t="s">
        <v>119</v>
      </c>
      <c r="D18" s="10" t="s">
        <v>842</v>
      </c>
      <c r="E18" s="10" t="s">
        <v>843</v>
      </c>
      <c r="F18" s="10" t="s">
        <v>844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28</v>
      </c>
      <c r="C19" s="9" t="s">
        <v>119</v>
      </c>
      <c r="D19" s="10" t="s">
        <v>845</v>
      </c>
      <c r="E19" s="10" t="s">
        <v>846</v>
      </c>
      <c r="F19" s="10" t="s">
        <v>847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413</v>
      </c>
      <c r="C20" s="9" t="s">
        <v>119</v>
      </c>
      <c r="D20" s="10" t="s">
        <v>848</v>
      </c>
      <c r="E20" s="10" t="s">
        <v>849</v>
      </c>
      <c r="F20" s="10" t="s">
        <v>850</v>
      </c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05</v>
      </c>
      <c r="C21" s="9" t="s">
        <v>119</v>
      </c>
      <c r="D21" s="10" t="s">
        <v>851</v>
      </c>
      <c r="E21" s="10" t="s">
        <v>852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91</v>
      </c>
      <c r="C22" s="9" t="s">
        <v>119</v>
      </c>
      <c r="D22" s="10" t="s">
        <v>853</v>
      </c>
      <c r="E22" s="10" t="s">
        <v>854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24</v>
      </c>
      <c r="C23" s="9" t="s">
        <v>119</v>
      </c>
      <c r="D23" s="10" t="s">
        <v>855</v>
      </c>
      <c r="E23" s="10" t="s">
        <v>856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138</v>
      </c>
      <c r="C24" s="9" t="s">
        <v>119</v>
      </c>
      <c r="D24" s="10" t="s">
        <v>857</v>
      </c>
      <c r="E24" s="10" t="s">
        <v>858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132</v>
      </c>
      <c r="C25" s="9" t="s">
        <v>119</v>
      </c>
      <c r="D25" s="10" t="s">
        <v>859</v>
      </c>
      <c r="E25" s="10" t="s">
        <v>860</v>
      </c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514</v>
      </c>
      <c r="C26" s="9" t="s">
        <v>119</v>
      </c>
      <c r="D26" s="10" t="s">
        <v>861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 t="s">
        <v>135</v>
      </c>
      <c r="C27" s="9" t="s">
        <v>119</v>
      </c>
      <c r="D27" s="10" t="s">
        <v>862</v>
      </c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 t="s">
        <v>112</v>
      </c>
      <c r="C28" s="9" t="s">
        <v>119</v>
      </c>
      <c r="D28" s="10" t="s">
        <v>863</v>
      </c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'6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6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771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864</v>
      </c>
      <c r="C6" s="20" t="s">
        <v>99</v>
      </c>
      <c r="D6" s="19" t="n">
        <v>6</v>
      </c>
      <c r="E6" s="21" t="s">
        <v>865</v>
      </c>
      <c r="F6" s="20" t="n">
        <v>329</v>
      </c>
      <c r="G6" s="22"/>
      <c r="H6" s="19" t="n">
        <v>51</v>
      </c>
      <c r="I6" s="20" t="s">
        <v>866</v>
      </c>
      <c r="J6" s="20" t="s">
        <v>15</v>
      </c>
      <c r="K6" s="19" t="n">
        <v>6</v>
      </c>
      <c r="L6" s="21" t="s">
        <v>867</v>
      </c>
      <c r="M6" s="20" t="n">
        <v>266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868</v>
      </c>
      <c r="C7" s="20" t="s">
        <v>53</v>
      </c>
      <c r="D7" s="19" t="n">
        <v>6</v>
      </c>
      <c r="E7" s="21" t="s">
        <v>869</v>
      </c>
      <c r="F7" s="20" t="n">
        <v>135</v>
      </c>
      <c r="G7" s="22"/>
      <c r="H7" s="19" t="n">
        <v>52</v>
      </c>
      <c r="I7" s="20" t="s">
        <v>870</v>
      </c>
      <c r="J7" s="20" t="s">
        <v>83</v>
      </c>
      <c r="K7" s="19" t="n">
        <v>6</v>
      </c>
      <c r="L7" s="21" t="s">
        <v>871</v>
      </c>
      <c r="M7" s="20" t="n">
        <v>688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872</v>
      </c>
      <c r="C8" s="20" t="s">
        <v>37</v>
      </c>
      <c r="D8" s="19" t="n">
        <v>6</v>
      </c>
      <c r="E8" s="21" t="s">
        <v>649</v>
      </c>
      <c r="F8" s="20" t="n">
        <v>860</v>
      </c>
      <c r="G8" s="22"/>
      <c r="H8" s="19" t="n">
        <v>53</v>
      </c>
      <c r="I8" s="20" t="s">
        <v>873</v>
      </c>
      <c r="J8" s="20" t="s">
        <v>23</v>
      </c>
      <c r="K8" s="19" t="n">
        <v>6</v>
      </c>
      <c r="L8" s="21" t="s">
        <v>874</v>
      </c>
      <c r="M8" s="20" t="n">
        <v>784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875</v>
      </c>
      <c r="C9" s="20" t="s">
        <v>61</v>
      </c>
      <c r="D9" s="19" t="n">
        <v>6</v>
      </c>
      <c r="E9" s="21" t="s">
        <v>876</v>
      </c>
      <c r="F9" s="20" t="n">
        <v>598</v>
      </c>
      <c r="G9" s="22"/>
      <c r="H9" s="19" t="n">
        <v>54</v>
      </c>
      <c r="I9" s="20" t="s">
        <v>877</v>
      </c>
      <c r="J9" s="20" t="s">
        <v>15</v>
      </c>
      <c r="K9" s="19" t="n">
        <v>6</v>
      </c>
      <c r="L9" s="21" t="s">
        <v>878</v>
      </c>
      <c r="M9" s="20" t="n">
        <v>249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879</v>
      </c>
      <c r="C10" s="20" t="s">
        <v>69</v>
      </c>
      <c r="D10" s="19" t="n">
        <v>6</v>
      </c>
      <c r="E10" s="21" t="s">
        <v>674</v>
      </c>
      <c r="F10" s="20" t="n">
        <v>1047</v>
      </c>
      <c r="G10" s="22"/>
      <c r="H10" s="19" t="n">
        <v>55</v>
      </c>
      <c r="I10" s="20" t="s">
        <v>880</v>
      </c>
      <c r="J10" s="20" t="s">
        <v>77</v>
      </c>
      <c r="K10" s="19" t="n">
        <v>6</v>
      </c>
      <c r="L10" s="21" t="s">
        <v>881</v>
      </c>
      <c r="M10" s="20" t="n">
        <v>920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882</v>
      </c>
      <c r="C11" s="20" t="s">
        <v>99</v>
      </c>
      <c r="D11" s="19" t="n">
        <v>6</v>
      </c>
      <c r="E11" s="21" t="s">
        <v>883</v>
      </c>
      <c r="F11" s="20" t="n">
        <v>310</v>
      </c>
      <c r="G11" s="22"/>
      <c r="H11" s="19" t="n">
        <v>56</v>
      </c>
      <c r="I11" s="20" t="s">
        <v>884</v>
      </c>
      <c r="J11" s="20" t="s">
        <v>118</v>
      </c>
      <c r="K11" s="19" t="n">
        <v>6</v>
      </c>
      <c r="L11" s="21" t="s">
        <v>885</v>
      </c>
      <c r="M11" s="20" t="n">
        <v>504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886</v>
      </c>
      <c r="C12" s="20" t="s">
        <v>23</v>
      </c>
      <c r="D12" s="19" t="n">
        <v>6</v>
      </c>
      <c r="E12" s="21" t="s">
        <v>887</v>
      </c>
      <c r="F12" s="20" t="n">
        <v>785</v>
      </c>
      <c r="G12" s="22"/>
      <c r="H12" s="19" t="n">
        <v>57</v>
      </c>
      <c r="I12" s="20" t="s">
        <v>888</v>
      </c>
      <c r="J12" s="20" t="s">
        <v>128</v>
      </c>
      <c r="K12" s="19" t="n">
        <v>6</v>
      </c>
      <c r="L12" s="21" t="s">
        <v>889</v>
      </c>
      <c r="M12" s="20" t="n">
        <v>749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890</v>
      </c>
      <c r="C13" s="20" t="s">
        <v>31</v>
      </c>
      <c r="D13" s="19" t="n">
        <v>6</v>
      </c>
      <c r="E13" s="21" t="s">
        <v>891</v>
      </c>
      <c r="F13" s="20" t="n">
        <v>194</v>
      </c>
      <c r="G13" s="22"/>
      <c r="H13" s="19" t="n">
        <v>58</v>
      </c>
      <c r="I13" s="20" t="s">
        <v>892</v>
      </c>
      <c r="J13" s="20" t="s">
        <v>83</v>
      </c>
      <c r="K13" s="19" t="n">
        <v>6</v>
      </c>
      <c r="L13" s="21" t="s">
        <v>893</v>
      </c>
      <c r="M13" s="20" t="n">
        <v>706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894</v>
      </c>
      <c r="C14" s="20" t="s">
        <v>99</v>
      </c>
      <c r="D14" s="19" t="n">
        <v>6</v>
      </c>
      <c r="E14" s="21" t="s">
        <v>690</v>
      </c>
      <c r="F14" s="20" t="n">
        <v>337</v>
      </c>
      <c r="G14" s="22"/>
      <c r="H14" s="19" t="n">
        <v>59</v>
      </c>
      <c r="I14" s="20" t="s">
        <v>895</v>
      </c>
      <c r="J14" s="20" t="s">
        <v>61</v>
      </c>
      <c r="K14" s="19" t="n">
        <v>6</v>
      </c>
      <c r="L14" s="21" t="s">
        <v>896</v>
      </c>
      <c r="M14" s="20" t="n">
        <v>603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897</v>
      </c>
      <c r="C15" s="20" t="s">
        <v>99</v>
      </c>
      <c r="D15" s="19" t="n">
        <v>6</v>
      </c>
      <c r="E15" s="21" t="s">
        <v>898</v>
      </c>
      <c r="F15" s="20" t="n">
        <v>317</v>
      </c>
      <c r="G15" s="22"/>
      <c r="H15" s="19" t="n">
        <v>60</v>
      </c>
      <c r="I15" s="20" t="s">
        <v>899</v>
      </c>
      <c r="J15" s="20" t="s">
        <v>105</v>
      </c>
      <c r="K15" s="19" t="n">
        <v>6</v>
      </c>
      <c r="L15" s="21" t="s">
        <v>900</v>
      </c>
      <c r="M15" s="20" t="n">
        <v>1108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901</v>
      </c>
      <c r="C16" s="20" t="s">
        <v>99</v>
      </c>
      <c r="D16" s="19" t="n">
        <v>6</v>
      </c>
      <c r="E16" s="21" t="s">
        <v>902</v>
      </c>
      <c r="F16" s="20" t="n">
        <v>356</v>
      </c>
      <c r="G16" s="22"/>
      <c r="H16" s="19" t="n">
        <v>61</v>
      </c>
      <c r="I16" s="20" t="s">
        <v>903</v>
      </c>
      <c r="J16" s="20" t="s">
        <v>15</v>
      </c>
      <c r="K16" s="19" t="n">
        <v>6</v>
      </c>
      <c r="L16" s="21" t="s">
        <v>904</v>
      </c>
      <c r="M16" s="20" t="n">
        <v>237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905</v>
      </c>
      <c r="C17" s="20" t="s">
        <v>99</v>
      </c>
      <c r="D17" s="19" t="n">
        <v>6</v>
      </c>
      <c r="E17" s="21" t="s">
        <v>906</v>
      </c>
      <c r="F17" s="20" t="n">
        <v>314</v>
      </c>
      <c r="G17" s="22"/>
      <c r="H17" s="19" t="n">
        <v>62</v>
      </c>
      <c r="I17" s="20" t="s">
        <v>907</v>
      </c>
      <c r="J17" s="20" t="s">
        <v>23</v>
      </c>
      <c r="K17" s="19" t="n">
        <v>6</v>
      </c>
      <c r="L17" s="21" t="s">
        <v>908</v>
      </c>
      <c r="M17" s="20" t="n">
        <v>768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909</v>
      </c>
      <c r="C18" s="20" t="s">
        <v>105</v>
      </c>
      <c r="D18" s="19" t="n">
        <v>6</v>
      </c>
      <c r="E18" s="21" t="s">
        <v>910</v>
      </c>
      <c r="F18" s="20" t="n">
        <v>978</v>
      </c>
      <c r="G18" s="22"/>
      <c r="H18" s="19" t="n">
        <v>63</v>
      </c>
      <c r="I18" s="20" t="s">
        <v>911</v>
      </c>
      <c r="J18" s="20" t="s">
        <v>413</v>
      </c>
      <c r="K18" s="19" t="n">
        <v>6</v>
      </c>
      <c r="L18" s="21" t="s">
        <v>912</v>
      </c>
      <c r="M18" s="20" t="n">
        <v>429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913</v>
      </c>
      <c r="C19" s="20" t="s">
        <v>23</v>
      </c>
      <c r="D19" s="19" t="n">
        <v>6</v>
      </c>
      <c r="E19" s="21" t="s">
        <v>914</v>
      </c>
      <c r="F19" s="20" t="n">
        <v>761</v>
      </c>
      <c r="G19" s="22"/>
      <c r="H19" s="19" t="n">
        <v>64</v>
      </c>
      <c r="I19" s="20" t="s">
        <v>915</v>
      </c>
      <c r="J19" s="20" t="s">
        <v>118</v>
      </c>
      <c r="K19" s="19" t="n">
        <v>6</v>
      </c>
      <c r="L19" s="21" t="s">
        <v>916</v>
      </c>
      <c r="M19" s="20" t="n">
        <v>548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917</v>
      </c>
      <c r="C20" s="20" t="s">
        <v>99</v>
      </c>
      <c r="D20" s="19" t="n">
        <v>6</v>
      </c>
      <c r="E20" s="21" t="s">
        <v>918</v>
      </c>
      <c r="F20" s="20" t="n">
        <v>305</v>
      </c>
      <c r="G20" s="22"/>
      <c r="H20" s="19" t="n">
        <v>65</v>
      </c>
      <c r="I20" s="20" t="s">
        <v>919</v>
      </c>
      <c r="J20" s="20" t="s">
        <v>413</v>
      </c>
      <c r="K20" s="19" t="n">
        <v>6</v>
      </c>
      <c r="L20" s="21" t="s">
        <v>920</v>
      </c>
      <c r="M20" s="20" t="n">
        <v>411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921</v>
      </c>
      <c r="C21" s="20" t="s">
        <v>99</v>
      </c>
      <c r="D21" s="19" t="n">
        <v>6</v>
      </c>
      <c r="E21" s="21" t="s">
        <v>922</v>
      </c>
      <c r="F21" s="20" t="n">
        <v>343</v>
      </c>
      <c r="G21" s="22"/>
      <c r="H21" s="19" t="n">
        <v>66</v>
      </c>
      <c r="I21" s="20" t="s">
        <v>923</v>
      </c>
      <c r="J21" s="20" t="s">
        <v>37</v>
      </c>
      <c r="K21" s="19" t="n">
        <v>6</v>
      </c>
      <c r="L21" s="21" t="s">
        <v>924</v>
      </c>
      <c r="M21" s="20" t="n">
        <v>848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925</v>
      </c>
      <c r="C22" s="20" t="s">
        <v>124</v>
      </c>
      <c r="D22" s="19" t="n">
        <v>6</v>
      </c>
      <c r="E22" s="21" t="s">
        <v>926</v>
      </c>
      <c r="F22" s="20" t="n">
        <v>402</v>
      </c>
      <c r="G22" s="22"/>
      <c r="H22" s="19" t="n">
        <v>67</v>
      </c>
      <c r="I22" s="20" t="s">
        <v>927</v>
      </c>
      <c r="J22" s="20" t="s">
        <v>83</v>
      </c>
      <c r="K22" s="19" t="n">
        <v>6</v>
      </c>
      <c r="L22" s="21" t="s">
        <v>928</v>
      </c>
      <c r="M22" s="20" t="n">
        <v>699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929</v>
      </c>
      <c r="C23" s="20" t="s">
        <v>77</v>
      </c>
      <c r="D23" s="19" t="n">
        <v>6</v>
      </c>
      <c r="E23" s="21" t="s">
        <v>930</v>
      </c>
      <c r="F23" s="20" t="n">
        <v>930</v>
      </c>
      <c r="G23" s="22"/>
      <c r="H23" s="19" t="n">
        <v>68</v>
      </c>
      <c r="I23" s="20" t="s">
        <v>931</v>
      </c>
      <c r="J23" s="20" t="s">
        <v>142</v>
      </c>
      <c r="K23" s="19" t="n">
        <v>6</v>
      </c>
      <c r="L23" s="21" t="s">
        <v>932</v>
      </c>
      <c r="M23" s="20" t="n">
        <v>475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933</v>
      </c>
      <c r="C24" s="20" t="s">
        <v>83</v>
      </c>
      <c r="D24" s="19" t="n">
        <v>6</v>
      </c>
      <c r="E24" s="21" t="s">
        <v>934</v>
      </c>
      <c r="F24" s="20" t="n">
        <v>715</v>
      </c>
      <c r="G24" s="22"/>
      <c r="H24" s="19" t="n">
        <v>69</v>
      </c>
      <c r="I24" s="20" t="s">
        <v>935</v>
      </c>
      <c r="J24" s="20" t="s">
        <v>69</v>
      </c>
      <c r="K24" s="19" t="n">
        <v>6</v>
      </c>
      <c r="L24" s="21" t="s">
        <v>936</v>
      </c>
      <c r="M24" s="20" t="n">
        <v>1051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937</v>
      </c>
      <c r="C25" s="20" t="s">
        <v>23</v>
      </c>
      <c r="D25" s="19" t="n">
        <v>6</v>
      </c>
      <c r="E25" s="21" t="s">
        <v>938</v>
      </c>
      <c r="F25" s="20" t="n">
        <v>1113</v>
      </c>
      <c r="G25" s="22"/>
      <c r="H25" s="19" t="n">
        <v>70</v>
      </c>
      <c r="I25" s="20" t="s">
        <v>939</v>
      </c>
      <c r="J25" s="20" t="s">
        <v>23</v>
      </c>
      <c r="K25" s="19" t="n">
        <v>6</v>
      </c>
      <c r="L25" s="21" t="s">
        <v>940</v>
      </c>
      <c r="M25" s="20" t="n">
        <v>809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941</v>
      </c>
      <c r="C26" s="20" t="s">
        <v>99</v>
      </c>
      <c r="D26" s="19" t="n">
        <v>6</v>
      </c>
      <c r="E26" s="21" t="s">
        <v>942</v>
      </c>
      <c r="F26" s="20" t="n">
        <v>321</v>
      </c>
      <c r="G26" s="22"/>
      <c r="H26" s="19" t="n">
        <v>71</v>
      </c>
      <c r="I26" s="20" t="s">
        <v>943</v>
      </c>
      <c r="J26" s="20" t="s">
        <v>69</v>
      </c>
      <c r="K26" s="19" t="n">
        <v>6</v>
      </c>
      <c r="L26" s="21" t="s">
        <v>944</v>
      </c>
      <c r="M26" s="20" t="n">
        <v>1025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945</v>
      </c>
      <c r="C27" s="20" t="s">
        <v>83</v>
      </c>
      <c r="D27" s="19" t="n">
        <v>6</v>
      </c>
      <c r="E27" s="21" t="s">
        <v>946</v>
      </c>
      <c r="F27" s="20" t="n">
        <v>689</v>
      </c>
      <c r="G27" s="22"/>
      <c r="H27" s="19" t="n">
        <v>72</v>
      </c>
      <c r="I27" s="20" t="s">
        <v>947</v>
      </c>
      <c r="J27" s="20" t="s">
        <v>37</v>
      </c>
      <c r="K27" s="19" t="n">
        <v>6</v>
      </c>
      <c r="L27" s="21" t="s">
        <v>948</v>
      </c>
      <c r="M27" s="20" t="n">
        <v>843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949</v>
      </c>
      <c r="C28" s="20" t="s">
        <v>83</v>
      </c>
      <c r="D28" s="19" t="n">
        <v>6</v>
      </c>
      <c r="E28" s="21" t="s">
        <v>950</v>
      </c>
      <c r="F28" s="20" t="n">
        <v>691</v>
      </c>
      <c r="G28" s="22"/>
      <c r="H28" s="19" t="n">
        <v>73</v>
      </c>
      <c r="I28" s="20" t="s">
        <v>951</v>
      </c>
      <c r="J28" s="20" t="s">
        <v>128</v>
      </c>
      <c r="K28" s="19" t="n">
        <v>6</v>
      </c>
      <c r="L28" s="21" t="s">
        <v>952</v>
      </c>
      <c r="M28" s="20" t="n">
        <v>748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953</v>
      </c>
      <c r="C29" s="20" t="s">
        <v>118</v>
      </c>
      <c r="D29" s="19" t="n">
        <v>6</v>
      </c>
      <c r="E29" s="21" t="s">
        <v>954</v>
      </c>
      <c r="F29" s="20" t="n">
        <v>531</v>
      </c>
      <c r="G29" s="22"/>
      <c r="H29" s="19" t="n">
        <v>74</v>
      </c>
      <c r="I29" s="20" t="s">
        <v>955</v>
      </c>
      <c r="J29" s="20" t="s">
        <v>118</v>
      </c>
      <c r="K29" s="19" t="n">
        <v>6</v>
      </c>
      <c r="L29" s="21" t="s">
        <v>956</v>
      </c>
      <c r="M29" s="20" t="n">
        <v>567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957</v>
      </c>
      <c r="C30" s="20" t="s">
        <v>61</v>
      </c>
      <c r="D30" s="19" t="n">
        <v>6</v>
      </c>
      <c r="E30" s="21" t="s">
        <v>958</v>
      </c>
      <c r="F30" s="20" t="n">
        <v>577</v>
      </c>
      <c r="G30" s="22"/>
      <c r="H30" s="19" t="n">
        <v>75</v>
      </c>
      <c r="I30" s="20" t="s">
        <v>959</v>
      </c>
      <c r="J30" s="20" t="s">
        <v>37</v>
      </c>
      <c r="K30" s="19" t="n">
        <v>6</v>
      </c>
      <c r="L30" s="21" t="s">
        <v>960</v>
      </c>
      <c r="M30" s="20" t="n">
        <v>829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961</v>
      </c>
      <c r="C31" s="20" t="s">
        <v>61</v>
      </c>
      <c r="D31" s="19" t="n">
        <v>6</v>
      </c>
      <c r="E31" s="21" t="s">
        <v>962</v>
      </c>
      <c r="F31" s="20" t="n">
        <v>580</v>
      </c>
      <c r="G31" s="22"/>
      <c r="H31" s="19" t="n">
        <v>76</v>
      </c>
      <c r="I31" s="20" t="s">
        <v>963</v>
      </c>
      <c r="J31" s="20" t="s">
        <v>142</v>
      </c>
      <c r="K31" s="19" t="n">
        <v>6</v>
      </c>
      <c r="L31" s="21" t="s">
        <v>964</v>
      </c>
      <c r="M31" s="20" t="n">
        <v>471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965</v>
      </c>
      <c r="C32" s="20" t="s">
        <v>118</v>
      </c>
      <c r="D32" s="19" t="n">
        <v>6</v>
      </c>
      <c r="E32" s="21" t="s">
        <v>966</v>
      </c>
      <c r="F32" s="20" t="n">
        <v>541</v>
      </c>
      <c r="G32" s="22"/>
      <c r="H32" s="19" t="n">
        <v>77</v>
      </c>
      <c r="I32" s="20" t="s">
        <v>967</v>
      </c>
      <c r="J32" s="20" t="s">
        <v>128</v>
      </c>
      <c r="K32" s="19" t="n">
        <v>6</v>
      </c>
      <c r="L32" s="21" t="s">
        <v>968</v>
      </c>
      <c r="M32" s="20" t="n">
        <v>743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969</v>
      </c>
      <c r="C33" s="20" t="s">
        <v>53</v>
      </c>
      <c r="D33" s="19" t="n">
        <v>6</v>
      </c>
      <c r="E33" s="21" t="s">
        <v>970</v>
      </c>
      <c r="F33" s="20" t="n">
        <v>119</v>
      </c>
      <c r="G33" s="22"/>
      <c r="H33" s="19" t="n">
        <v>78</v>
      </c>
      <c r="I33" s="20" t="s">
        <v>971</v>
      </c>
      <c r="J33" s="20" t="s">
        <v>61</v>
      </c>
      <c r="K33" s="19" t="n">
        <v>6</v>
      </c>
      <c r="L33" s="21" t="s">
        <v>972</v>
      </c>
      <c r="M33" s="20" t="n">
        <v>609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973</v>
      </c>
      <c r="C34" s="20" t="s">
        <v>45</v>
      </c>
      <c r="D34" s="19" t="n">
        <v>6</v>
      </c>
      <c r="E34" s="21" t="s">
        <v>974</v>
      </c>
      <c r="F34" s="20" t="n">
        <v>450</v>
      </c>
      <c r="G34" s="22"/>
      <c r="H34" s="19" t="n">
        <v>79</v>
      </c>
      <c r="I34" s="20" t="s">
        <v>975</v>
      </c>
      <c r="J34" s="20" t="s">
        <v>37</v>
      </c>
      <c r="K34" s="19" t="n">
        <v>6</v>
      </c>
      <c r="L34" s="21" t="s">
        <v>976</v>
      </c>
      <c r="M34" s="20" t="n">
        <v>812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977</v>
      </c>
      <c r="C35" s="20" t="s">
        <v>91</v>
      </c>
      <c r="D35" s="19" t="n">
        <v>6</v>
      </c>
      <c r="E35" s="21" t="s">
        <v>978</v>
      </c>
      <c r="F35" s="20" t="n">
        <v>228</v>
      </c>
      <c r="G35" s="22"/>
      <c r="H35" s="19" t="n">
        <v>80</v>
      </c>
      <c r="I35" s="20" t="s">
        <v>979</v>
      </c>
      <c r="J35" s="20" t="s">
        <v>31</v>
      </c>
      <c r="K35" s="19" t="n">
        <v>6</v>
      </c>
      <c r="L35" s="21" t="s">
        <v>980</v>
      </c>
      <c r="M35" s="20" t="n">
        <v>177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981</v>
      </c>
      <c r="C36" s="20" t="s">
        <v>99</v>
      </c>
      <c r="D36" s="19" t="n">
        <v>6</v>
      </c>
      <c r="E36" s="21" t="s">
        <v>982</v>
      </c>
      <c r="F36" s="20" t="n">
        <v>358</v>
      </c>
      <c r="G36" s="22"/>
      <c r="H36" s="19" t="n">
        <v>81</v>
      </c>
      <c r="I36" s="20" t="s">
        <v>983</v>
      </c>
      <c r="J36" s="20" t="s">
        <v>118</v>
      </c>
      <c r="K36" s="19" t="n">
        <v>6</v>
      </c>
      <c r="L36" s="21" t="s">
        <v>984</v>
      </c>
      <c r="M36" s="20" t="n">
        <v>538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985</v>
      </c>
      <c r="C37" s="20" t="s">
        <v>118</v>
      </c>
      <c r="D37" s="19" t="n">
        <v>6</v>
      </c>
      <c r="E37" s="21" t="s">
        <v>986</v>
      </c>
      <c r="F37" s="20" t="n">
        <v>498</v>
      </c>
      <c r="G37" s="22"/>
      <c r="H37" s="19" t="n">
        <v>82</v>
      </c>
      <c r="I37" s="20" t="s">
        <v>987</v>
      </c>
      <c r="J37" s="20" t="s">
        <v>142</v>
      </c>
      <c r="K37" s="19" t="n">
        <v>6</v>
      </c>
      <c r="L37" s="21" t="s">
        <v>988</v>
      </c>
      <c r="M37" s="20" t="n">
        <v>1101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989</v>
      </c>
      <c r="C38" s="20" t="s">
        <v>15</v>
      </c>
      <c r="D38" s="19" t="n">
        <v>6</v>
      </c>
      <c r="E38" s="21" t="s">
        <v>990</v>
      </c>
      <c r="F38" s="20" t="n">
        <v>271</v>
      </c>
      <c r="G38" s="22"/>
      <c r="H38" s="19" t="n">
        <v>83</v>
      </c>
      <c r="I38" s="20" t="s">
        <v>991</v>
      </c>
      <c r="J38" s="20" t="s">
        <v>514</v>
      </c>
      <c r="K38" s="19" t="n">
        <v>6</v>
      </c>
      <c r="L38" s="21" t="s">
        <v>992</v>
      </c>
      <c r="M38" s="20" t="n">
        <v>882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993</v>
      </c>
      <c r="C39" s="20" t="s">
        <v>118</v>
      </c>
      <c r="D39" s="19" t="n">
        <v>6</v>
      </c>
      <c r="E39" s="21" t="s">
        <v>994</v>
      </c>
      <c r="F39" s="20" t="n">
        <v>516</v>
      </c>
      <c r="G39" s="22"/>
      <c r="H39" s="19" t="n">
        <v>84</v>
      </c>
      <c r="I39" s="20" t="s">
        <v>995</v>
      </c>
      <c r="J39" s="20" t="s">
        <v>118</v>
      </c>
      <c r="K39" s="19" t="n">
        <v>6</v>
      </c>
      <c r="L39" s="21" t="s">
        <v>996</v>
      </c>
      <c r="M39" s="20" t="n">
        <v>559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997</v>
      </c>
      <c r="C40" s="20" t="s">
        <v>118</v>
      </c>
      <c r="D40" s="19" t="n">
        <v>6</v>
      </c>
      <c r="E40" s="21" t="s">
        <v>998</v>
      </c>
      <c r="F40" s="20" t="n">
        <v>564</v>
      </c>
      <c r="G40" s="22"/>
      <c r="H40" s="19" t="n">
        <v>85</v>
      </c>
      <c r="I40" s="20" t="s">
        <v>999</v>
      </c>
      <c r="J40" s="20" t="s">
        <v>45</v>
      </c>
      <c r="K40" s="19" t="n">
        <v>6</v>
      </c>
      <c r="L40" s="21" t="s">
        <v>1000</v>
      </c>
      <c r="M40" s="20" t="n">
        <v>446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001</v>
      </c>
      <c r="C41" s="20" t="s">
        <v>69</v>
      </c>
      <c r="D41" s="19" t="n">
        <v>6</v>
      </c>
      <c r="E41" s="21" t="s">
        <v>1002</v>
      </c>
      <c r="F41" s="20" t="n">
        <v>1039</v>
      </c>
      <c r="G41" s="22"/>
      <c r="H41" s="19" t="n">
        <v>86</v>
      </c>
      <c r="I41" s="20" t="s">
        <v>1003</v>
      </c>
      <c r="J41" s="20" t="s">
        <v>61</v>
      </c>
      <c r="K41" s="19" t="n">
        <v>6</v>
      </c>
      <c r="L41" s="21" t="s">
        <v>1004</v>
      </c>
      <c r="M41" s="20" t="n">
        <v>586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005</v>
      </c>
      <c r="C42" s="20" t="s">
        <v>31</v>
      </c>
      <c r="D42" s="19" t="n">
        <v>6</v>
      </c>
      <c r="E42" s="21" t="s">
        <v>1006</v>
      </c>
      <c r="F42" s="20" t="n">
        <v>175</v>
      </c>
      <c r="G42" s="22"/>
      <c r="H42" s="19" t="n">
        <v>87</v>
      </c>
      <c r="I42" s="20" t="s">
        <v>1007</v>
      </c>
      <c r="J42" s="20" t="s">
        <v>23</v>
      </c>
      <c r="K42" s="19" t="n">
        <v>6</v>
      </c>
      <c r="L42" s="21" t="s">
        <v>1008</v>
      </c>
      <c r="M42" s="20" t="n">
        <v>810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009</v>
      </c>
      <c r="C43" s="20" t="s">
        <v>53</v>
      </c>
      <c r="D43" s="19" t="n">
        <v>6</v>
      </c>
      <c r="E43" s="21" t="s">
        <v>1010</v>
      </c>
      <c r="F43" s="20" t="n">
        <v>109</v>
      </c>
      <c r="G43" s="22"/>
      <c r="H43" s="19" t="n">
        <v>88</v>
      </c>
      <c r="I43" s="20" t="s">
        <v>1011</v>
      </c>
      <c r="J43" s="20" t="s">
        <v>99</v>
      </c>
      <c r="K43" s="19" t="n">
        <v>6</v>
      </c>
      <c r="L43" s="21" t="s">
        <v>1012</v>
      </c>
      <c r="M43" s="20" t="n">
        <v>366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013</v>
      </c>
      <c r="C44" s="20" t="s">
        <v>138</v>
      </c>
      <c r="D44" s="19" t="n">
        <v>6</v>
      </c>
      <c r="E44" s="21" t="s">
        <v>1014</v>
      </c>
      <c r="F44" s="20" t="n">
        <v>986</v>
      </c>
      <c r="G44" s="22"/>
      <c r="H44" s="19" t="n">
        <v>89</v>
      </c>
      <c r="I44" s="20" t="s">
        <v>1015</v>
      </c>
      <c r="J44" s="20" t="s">
        <v>138</v>
      </c>
      <c r="K44" s="19" t="n">
        <v>6</v>
      </c>
      <c r="L44" s="21" t="s">
        <v>1016</v>
      </c>
      <c r="M44" s="20" t="n">
        <v>995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017</v>
      </c>
      <c r="C45" s="20" t="s">
        <v>53</v>
      </c>
      <c r="D45" s="19" t="n">
        <v>6</v>
      </c>
      <c r="E45" s="21" t="s">
        <v>1018</v>
      </c>
      <c r="F45" s="20" t="n">
        <v>152</v>
      </c>
      <c r="G45" s="22"/>
      <c r="H45" s="19" t="n">
        <v>90</v>
      </c>
      <c r="I45" s="20" t="s">
        <v>1019</v>
      </c>
      <c r="J45" s="20" t="s">
        <v>45</v>
      </c>
      <c r="K45" s="19" t="n">
        <v>6</v>
      </c>
      <c r="L45" s="21" t="s">
        <v>1020</v>
      </c>
      <c r="M45" s="20" t="n">
        <v>448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021</v>
      </c>
      <c r="C46" s="20" t="s">
        <v>132</v>
      </c>
      <c r="D46" s="19" t="n">
        <v>6</v>
      </c>
      <c r="E46" s="21" t="s">
        <v>1022</v>
      </c>
      <c r="F46" s="20" t="n">
        <v>887</v>
      </c>
      <c r="G46" s="22"/>
      <c r="H46" s="19" t="n">
        <v>91</v>
      </c>
      <c r="I46" s="20" t="s">
        <v>1023</v>
      </c>
      <c r="J46" s="20" t="s">
        <v>132</v>
      </c>
      <c r="K46" s="19" t="n">
        <v>6</v>
      </c>
      <c r="L46" s="21" t="s">
        <v>1024</v>
      </c>
      <c r="M46" s="20" t="n">
        <v>907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025</v>
      </c>
      <c r="C47" s="20" t="s">
        <v>142</v>
      </c>
      <c r="D47" s="19" t="n">
        <v>6</v>
      </c>
      <c r="E47" s="21" t="s">
        <v>1026</v>
      </c>
      <c r="F47" s="20" t="n">
        <v>465</v>
      </c>
      <c r="G47" s="22"/>
      <c r="H47" s="19" t="n">
        <v>92</v>
      </c>
      <c r="I47" s="20" t="s">
        <v>1027</v>
      </c>
      <c r="J47" s="20" t="s">
        <v>15</v>
      </c>
      <c r="K47" s="19" t="n">
        <v>6</v>
      </c>
      <c r="L47" s="21" t="s">
        <v>1028</v>
      </c>
      <c r="M47" s="20" t="n">
        <v>272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029</v>
      </c>
      <c r="C48" s="20" t="s">
        <v>15</v>
      </c>
      <c r="D48" s="19" t="n">
        <v>6</v>
      </c>
      <c r="E48" s="21" t="s">
        <v>1030</v>
      </c>
      <c r="F48" s="20" t="n">
        <v>246</v>
      </c>
      <c r="G48" s="22"/>
      <c r="H48" s="19" t="n">
        <v>93</v>
      </c>
      <c r="I48" s="20" t="s">
        <v>1031</v>
      </c>
      <c r="J48" s="20" t="s">
        <v>118</v>
      </c>
      <c r="K48" s="19" t="n">
        <v>6</v>
      </c>
      <c r="L48" s="21" t="s">
        <v>1032</v>
      </c>
      <c r="M48" s="20" t="n">
        <v>539</v>
      </c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033</v>
      </c>
      <c r="C49" s="20" t="s">
        <v>77</v>
      </c>
      <c r="D49" s="19" t="n">
        <v>6</v>
      </c>
      <c r="E49" s="21" t="s">
        <v>1034</v>
      </c>
      <c r="F49" s="20" t="n">
        <v>913</v>
      </c>
      <c r="G49" s="22"/>
      <c r="H49" s="19" t="n">
        <v>94</v>
      </c>
      <c r="I49" s="20" t="s">
        <v>1035</v>
      </c>
      <c r="J49" s="20" t="s">
        <v>99</v>
      </c>
      <c r="K49" s="19" t="n">
        <v>6</v>
      </c>
      <c r="L49" s="21" t="s">
        <v>1036</v>
      </c>
      <c r="M49" s="20" t="n">
        <v>307</v>
      </c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037</v>
      </c>
      <c r="C50" s="20" t="s">
        <v>77</v>
      </c>
      <c r="D50" s="19" t="n">
        <v>6</v>
      </c>
      <c r="E50" s="21" t="s">
        <v>1038</v>
      </c>
      <c r="F50" s="20" t="n">
        <v>933</v>
      </c>
      <c r="G50" s="22"/>
      <c r="H50" s="19" t="n">
        <v>95</v>
      </c>
      <c r="I50" s="20" t="s">
        <v>1039</v>
      </c>
      <c r="J50" s="20" t="s">
        <v>135</v>
      </c>
      <c r="K50" s="19" t="n">
        <v>6</v>
      </c>
      <c r="L50" s="21" t="s">
        <v>1040</v>
      </c>
      <c r="M50" s="20" t="n">
        <v>621</v>
      </c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041</v>
      </c>
      <c r="C51" s="20" t="s">
        <v>77</v>
      </c>
      <c r="D51" s="19" t="n">
        <v>6</v>
      </c>
      <c r="E51" s="21" t="s">
        <v>1042</v>
      </c>
      <c r="F51" s="20" t="n">
        <v>912</v>
      </c>
      <c r="G51" s="22"/>
      <c r="H51" s="19" t="n">
        <v>96</v>
      </c>
      <c r="I51" s="20" t="s">
        <v>1043</v>
      </c>
      <c r="J51" s="20" t="s">
        <v>61</v>
      </c>
      <c r="K51" s="19" t="n">
        <v>6</v>
      </c>
      <c r="L51" s="21" t="s">
        <v>1044</v>
      </c>
      <c r="M51" s="20" t="n">
        <v>606</v>
      </c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045</v>
      </c>
      <c r="C52" s="20" t="s">
        <v>91</v>
      </c>
      <c r="D52" s="19" t="n">
        <v>6</v>
      </c>
      <c r="E52" s="21" t="s">
        <v>1046</v>
      </c>
      <c r="F52" s="20" t="n">
        <v>227</v>
      </c>
      <c r="G52" s="22"/>
      <c r="H52" s="19" t="n">
        <v>97</v>
      </c>
      <c r="I52" s="20" t="s">
        <v>1047</v>
      </c>
      <c r="J52" s="20" t="s">
        <v>124</v>
      </c>
      <c r="K52" s="19" t="n">
        <v>6</v>
      </c>
      <c r="L52" s="21" t="s">
        <v>1048</v>
      </c>
      <c r="M52" s="20" t="n">
        <v>407</v>
      </c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049</v>
      </c>
      <c r="C53" s="20" t="s">
        <v>37</v>
      </c>
      <c r="D53" s="19" t="n">
        <v>6</v>
      </c>
      <c r="E53" s="21" t="s">
        <v>1050</v>
      </c>
      <c r="F53" s="20" t="n">
        <v>824</v>
      </c>
      <c r="G53" s="22"/>
      <c r="H53" s="19" t="n">
        <v>98</v>
      </c>
      <c r="I53" s="20" t="s">
        <v>1051</v>
      </c>
      <c r="J53" s="20" t="s">
        <v>413</v>
      </c>
      <c r="K53" s="19" t="n">
        <v>6</v>
      </c>
      <c r="L53" s="21" t="s">
        <v>1052</v>
      </c>
      <c r="M53" s="20" t="n">
        <v>420</v>
      </c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053</v>
      </c>
      <c r="C54" s="20" t="s">
        <v>83</v>
      </c>
      <c r="D54" s="19" t="n">
        <v>6</v>
      </c>
      <c r="E54" s="21" t="s">
        <v>1054</v>
      </c>
      <c r="F54" s="20" t="n">
        <v>710</v>
      </c>
      <c r="G54" s="22"/>
      <c r="H54" s="19" t="n">
        <v>99</v>
      </c>
      <c r="I54" s="20" t="s">
        <v>1055</v>
      </c>
      <c r="J54" s="20" t="s">
        <v>112</v>
      </c>
      <c r="K54" s="19" t="n">
        <v>6</v>
      </c>
      <c r="L54" s="21" t="s">
        <v>1056</v>
      </c>
      <c r="M54" s="20" t="n">
        <v>655</v>
      </c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057</v>
      </c>
      <c r="C55" s="20" t="s">
        <v>15</v>
      </c>
      <c r="D55" s="19" t="n">
        <v>6</v>
      </c>
      <c r="E55" s="21" t="s">
        <v>1058</v>
      </c>
      <c r="F55" s="20" t="n">
        <v>277</v>
      </c>
      <c r="G55" s="22"/>
      <c r="H55" s="19" t="n">
        <v>100</v>
      </c>
      <c r="I55" s="20" t="s">
        <v>1059</v>
      </c>
      <c r="J55" s="20" t="s">
        <v>118</v>
      </c>
      <c r="K55" s="19" t="n">
        <v>6</v>
      </c>
      <c r="L55" s="21" t="s">
        <v>1060</v>
      </c>
      <c r="M55" s="20" t="n">
        <v>1111</v>
      </c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 t="n">
        <v>101</v>
      </c>
      <c r="B57" s="20" t="s">
        <v>1061</v>
      </c>
      <c r="C57" s="20" t="s">
        <v>69</v>
      </c>
      <c r="D57" s="19" t="n">
        <v>6</v>
      </c>
      <c r="E57" s="21" t="s">
        <v>1062</v>
      </c>
      <c r="F57" s="20" t="n">
        <v>1043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 t="n">
        <v>102</v>
      </c>
      <c r="B58" s="20" t="s">
        <v>1063</v>
      </c>
      <c r="C58" s="20" t="s">
        <v>69</v>
      </c>
      <c r="D58" s="19" t="n">
        <v>6</v>
      </c>
      <c r="E58" s="21" t="s">
        <v>1064</v>
      </c>
      <c r="F58" s="20" t="n">
        <v>1056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 t="n">
        <v>103</v>
      </c>
      <c r="B59" s="20" t="s">
        <v>1065</v>
      </c>
      <c r="C59" s="20" t="s">
        <v>83</v>
      </c>
      <c r="D59" s="19" t="n">
        <v>6</v>
      </c>
      <c r="E59" s="21" t="s">
        <v>1066</v>
      </c>
      <c r="F59" s="20" t="n">
        <v>703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 t="n">
        <v>104</v>
      </c>
      <c r="B60" s="20" t="s">
        <v>1067</v>
      </c>
      <c r="C60" s="20" t="s">
        <v>61</v>
      </c>
      <c r="D60" s="19" t="n">
        <v>6</v>
      </c>
      <c r="E60" s="21" t="s">
        <v>1068</v>
      </c>
      <c r="F60" s="20" t="n">
        <v>582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6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069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53</v>
      </c>
      <c r="C6" s="9" t="n">
        <v>51</v>
      </c>
      <c r="D6" s="10" t="s">
        <v>1070</v>
      </c>
      <c r="E6" s="10" t="s">
        <v>1071</v>
      </c>
      <c r="F6" s="10" t="s">
        <v>1072</v>
      </c>
      <c r="G6" s="11" t="s">
        <v>1073</v>
      </c>
      <c r="H6" s="11" t="s">
        <v>1074</v>
      </c>
      <c r="I6" s="12" t="s">
        <v>1075</v>
      </c>
      <c r="J6" s="12" t="s">
        <v>1076</v>
      </c>
      <c r="K6" s="9"/>
    </row>
    <row r="7" customFormat="false" ht="14" hidden="false" customHeight="false" outlineLevel="0" collapsed="false">
      <c r="A7" s="9" t="n">
        <v>2</v>
      </c>
      <c r="B7" s="10" t="s">
        <v>69</v>
      </c>
      <c r="C7" s="9" t="n">
        <v>107</v>
      </c>
      <c r="D7" s="10" t="s">
        <v>1077</v>
      </c>
      <c r="E7" s="10" t="s">
        <v>1078</v>
      </c>
      <c r="F7" s="10" t="s">
        <v>1079</v>
      </c>
      <c r="G7" s="11" t="s">
        <v>1080</v>
      </c>
      <c r="H7" s="11" t="s">
        <v>1081</v>
      </c>
      <c r="I7" s="12" t="s">
        <v>1082</v>
      </c>
      <c r="J7" s="12"/>
      <c r="K7" s="9"/>
    </row>
    <row r="8" customFormat="false" ht="14" hidden="false" customHeight="false" outlineLevel="0" collapsed="false">
      <c r="A8" s="9" t="n">
        <v>3</v>
      </c>
      <c r="B8" s="10" t="s">
        <v>83</v>
      </c>
      <c r="C8" s="9" t="n">
        <v>140</v>
      </c>
      <c r="D8" s="10" t="s">
        <v>1083</v>
      </c>
      <c r="E8" s="10" t="s">
        <v>1084</v>
      </c>
      <c r="F8" s="10" t="s">
        <v>1085</v>
      </c>
      <c r="G8" s="11" t="s">
        <v>1086</v>
      </c>
      <c r="H8" s="11" t="s">
        <v>1087</v>
      </c>
      <c r="I8" s="12" t="s">
        <v>1088</v>
      </c>
      <c r="J8" s="12" t="s">
        <v>1089</v>
      </c>
      <c r="K8" s="9"/>
    </row>
    <row r="9" customFormat="false" ht="14" hidden="false" customHeight="false" outlineLevel="0" collapsed="false">
      <c r="A9" s="9" t="n">
        <v>4</v>
      </c>
      <c r="B9" s="10" t="s">
        <v>99</v>
      </c>
      <c r="C9" s="9" t="n">
        <v>168</v>
      </c>
      <c r="D9" s="10" t="s">
        <v>1090</v>
      </c>
      <c r="E9" s="10" t="s">
        <v>1091</v>
      </c>
      <c r="F9" s="10" t="s">
        <v>1092</v>
      </c>
      <c r="G9" s="11" t="s">
        <v>1093</v>
      </c>
      <c r="H9" s="11" t="s">
        <v>1094</v>
      </c>
      <c r="I9" s="12" t="s">
        <v>1095</v>
      </c>
      <c r="J9" s="12" t="s">
        <v>1096</v>
      </c>
      <c r="K9" s="9"/>
    </row>
    <row r="10" customFormat="false" ht="14" hidden="false" customHeight="false" outlineLevel="0" collapsed="false">
      <c r="A10" s="9" t="n">
        <v>5</v>
      </c>
      <c r="B10" s="10" t="s">
        <v>138</v>
      </c>
      <c r="C10" s="9" t="n">
        <v>187</v>
      </c>
      <c r="D10" s="10" t="s">
        <v>1097</v>
      </c>
      <c r="E10" s="10" t="s">
        <v>1098</v>
      </c>
      <c r="F10" s="10" t="s">
        <v>1099</v>
      </c>
      <c r="G10" s="11" t="s">
        <v>1100</v>
      </c>
      <c r="H10" s="11" t="s">
        <v>1101</v>
      </c>
      <c r="I10" s="12"/>
      <c r="J10" s="12"/>
      <c r="K10" s="9"/>
    </row>
    <row r="11" customFormat="false" ht="14" hidden="false" customHeight="false" outlineLevel="0" collapsed="false">
      <c r="A11" s="9" t="n">
        <v>6</v>
      </c>
      <c r="B11" s="10" t="s">
        <v>105</v>
      </c>
      <c r="C11" s="9" t="n">
        <v>190</v>
      </c>
      <c r="D11" s="10" t="s">
        <v>1102</v>
      </c>
      <c r="E11" s="10" t="s">
        <v>1103</v>
      </c>
      <c r="F11" s="10" t="s">
        <v>1104</v>
      </c>
      <c r="G11" s="11" t="s">
        <v>1105</v>
      </c>
      <c r="H11" s="11" t="s">
        <v>1106</v>
      </c>
      <c r="I11" s="12" t="s">
        <v>1107</v>
      </c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118</v>
      </c>
      <c r="C12" s="9" t="n">
        <v>207</v>
      </c>
      <c r="D12" s="10" t="s">
        <v>1108</v>
      </c>
      <c r="E12" s="10" t="s">
        <v>1109</v>
      </c>
      <c r="F12" s="10" t="s">
        <v>1110</v>
      </c>
      <c r="G12" s="11" t="s">
        <v>1111</v>
      </c>
      <c r="H12" s="11" t="s">
        <v>1112</v>
      </c>
      <c r="I12" s="12"/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45</v>
      </c>
      <c r="C13" s="9" t="n">
        <v>235</v>
      </c>
      <c r="D13" s="10" t="s">
        <v>1113</v>
      </c>
      <c r="E13" s="10" t="s">
        <v>1114</v>
      </c>
      <c r="F13" s="10" t="s">
        <v>1115</v>
      </c>
      <c r="G13" s="11" t="s">
        <v>1116</v>
      </c>
      <c r="H13" s="11" t="s">
        <v>1117</v>
      </c>
      <c r="I13" s="12"/>
      <c r="J13" s="12"/>
      <c r="K13" s="9"/>
    </row>
    <row r="14" customFormat="false" ht="14" hidden="false" customHeight="false" outlineLevel="0" collapsed="false">
      <c r="A14" s="9" t="n">
        <v>9</v>
      </c>
      <c r="B14" s="10" t="s">
        <v>15</v>
      </c>
      <c r="C14" s="9" t="n">
        <v>323</v>
      </c>
      <c r="D14" s="10" t="s">
        <v>1118</v>
      </c>
      <c r="E14" s="10" t="s">
        <v>1119</v>
      </c>
      <c r="F14" s="10" t="s">
        <v>1120</v>
      </c>
      <c r="G14" s="11" t="s">
        <v>1121</v>
      </c>
      <c r="H14" s="11" t="s">
        <v>1122</v>
      </c>
      <c r="I14" s="12"/>
      <c r="J14" s="12"/>
      <c r="K14" s="9"/>
    </row>
    <row r="15" customFormat="false" ht="14" hidden="false" customHeight="false" outlineLevel="0" collapsed="false">
      <c r="A15" s="9" t="n">
        <v>10</v>
      </c>
      <c r="B15" s="10" t="s">
        <v>499</v>
      </c>
      <c r="C15" s="9" t="n">
        <v>346</v>
      </c>
      <c r="D15" s="10" t="s">
        <v>1123</v>
      </c>
      <c r="E15" s="10" t="s">
        <v>1124</v>
      </c>
      <c r="F15" s="10" t="s">
        <v>1125</v>
      </c>
      <c r="G15" s="11" t="s">
        <v>1126</v>
      </c>
      <c r="H15" s="11" t="s">
        <v>1127</v>
      </c>
      <c r="I15" s="12"/>
      <c r="J15" s="12"/>
      <c r="K15" s="9"/>
    </row>
    <row r="16" customFormat="false" ht="14" hidden="false" customHeight="false" outlineLevel="0" collapsed="false">
      <c r="A16" s="9"/>
      <c r="B16" s="10" t="s">
        <v>23</v>
      </c>
      <c r="C16" s="9" t="s">
        <v>119</v>
      </c>
      <c r="D16" s="10" t="s">
        <v>1128</v>
      </c>
      <c r="E16" s="10" t="s">
        <v>1129</v>
      </c>
      <c r="F16" s="10" t="s">
        <v>1130</v>
      </c>
      <c r="G16" s="11" t="s">
        <v>1131</v>
      </c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31</v>
      </c>
      <c r="C17" s="9" t="s">
        <v>119</v>
      </c>
      <c r="D17" s="10" t="s">
        <v>1132</v>
      </c>
      <c r="E17" s="10" t="s">
        <v>1133</v>
      </c>
      <c r="F17" s="10" t="s">
        <v>1134</v>
      </c>
      <c r="G17" s="11" t="s">
        <v>1135</v>
      </c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12</v>
      </c>
      <c r="C18" s="9" t="s">
        <v>119</v>
      </c>
      <c r="D18" s="10" t="s">
        <v>1136</v>
      </c>
      <c r="E18" s="10" t="s">
        <v>1137</v>
      </c>
      <c r="F18" s="10" t="s">
        <v>1138</v>
      </c>
      <c r="G18" s="11" t="s">
        <v>1139</v>
      </c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24</v>
      </c>
      <c r="C19" s="9" t="s">
        <v>119</v>
      </c>
      <c r="D19" s="10" t="s">
        <v>1140</v>
      </c>
      <c r="E19" s="10" t="s">
        <v>1141</v>
      </c>
      <c r="F19" s="10" t="s">
        <v>1142</v>
      </c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142</v>
      </c>
      <c r="C20" s="9" t="s">
        <v>119</v>
      </c>
      <c r="D20" s="10" t="s">
        <v>1143</v>
      </c>
      <c r="E20" s="10" t="s">
        <v>1144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61</v>
      </c>
      <c r="C21" s="9" t="s">
        <v>119</v>
      </c>
      <c r="D21" s="10" t="s">
        <v>1145</v>
      </c>
      <c r="E21" s="10" t="s">
        <v>1146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77</v>
      </c>
      <c r="C22" s="9" t="s">
        <v>119</v>
      </c>
      <c r="D22" s="10" t="s">
        <v>1147</v>
      </c>
      <c r="E22" s="10" t="s">
        <v>1148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37</v>
      </c>
      <c r="C23" s="9" t="s">
        <v>119</v>
      </c>
      <c r="D23" s="10" t="s">
        <v>1149</v>
      </c>
      <c r="E23" s="10" t="s">
        <v>1150</v>
      </c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413</v>
      </c>
      <c r="C24" s="9" t="s">
        <v>119</v>
      </c>
      <c r="D24" s="10" t="s">
        <v>1151</v>
      </c>
      <c r="E24" s="10" t="s">
        <v>1152</v>
      </c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91</v>
      </c>
      <c r="C25" s="9" t="s">
        <v>119</v>
      </c>
      <c r="D25" s="10" t="s">
        <v>1153</v>
      </c>
      <c r="E25" s="10" t="s">
        <v>1154</v>
      </c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/>
      <c r="C26" s="9"/>
      <c r="D26" s="10"/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'6G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6 Girl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6.66"/>
    <col collapsed="false" customWidth="true" hidden="false" outlineLevel="0" max="3" min="3" style="0" width="15.5"/>
    <col collapsed="false" customWidth="true" hidden="false" outlineLevel="0" max="4" min="4" style="0" width="2.66"/>
    <col collapsed="false" customWidth="true" hidden="false" outlineLevel="0" max="5" min="5" style="0" width="6.5"/>
    <col collapsed="false" customWidth="true" hidden="false" outlineLevel="0" max="6" min="6" style="0" width="4.66"/>
    <col collapsed="false" customWidth="true" hidden="false" outlineLevel="0" max="7" min="7" style="0" width="1.5"/>
    <col collapsed="false" customWidth="true" hidden="false" outlineLevel="0" max="8" min="8" style="0" width="4.15"/>
    <col collapsed="false" customWidth="true" hidden="false" outlineLevel="0" max="9" min="9" style="0" width="16.66"/>
    <col collapsed="false" customWidth="true" hidden="false" outlineLevel="0" max="10" min="10" style="0" width="15.5"/>
    <col collapsed="false" customWidth="true" hidden="false" outlineLevel="0" max="11" min="11" style="0" width="2.66"/>
    <col collapsed="false" customWidth="true" hidden="false" outlineLevel="0" max="12" min="12" style="0" width="6.5"/>
    <col collapsed="false" customWidth="true" hidden="false" outlineLevel="0" max="13" min="13" style="0" width="4.66"/>
    <col collapsed="false" customWidth="true" hidden="false" outlineLevel="0" max="15" min="14" style="0" width="2.66"/>
  </cols>
  <sheetData>
    <row r="1" customFormat="false" ht="20" hidden="false" customHeight="false" outlineLevel="0" collapsed="false">
      <c r="A1" s="1" t="s">
        <v>144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069</v>
      </c>
    </row>
    <row r="4" customFormat="false" ht="18" hidden="false" customHeight="false" outlineLevel="0" collapsed="false">
      <c r="A4" s="13" t="s">
        <v>14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4" hidden="false" customHeight="false" outlineLevel="0" collapsed="false">
      <c r="A5" s="8" t="s">
        <v>4</v>
      </c>
      <c r="B5" s="15" t="s">
        <v>145</v>
      </c>
      <c r="C5" s="15" t="s">
        <v>5</v>
      </c>
      <c r="D5" s="16" t="s">
        <v>146</v>
      </c>
      <c r="E5" s="16" t="s">
        <v>147</v>
      </c>
      <c r="F5" s="16" t="s">
        <v>148</v>
      </c>
      <c r="G5" s="17"/>
      <c r="H5" s="8" t="s">
        <v>4</v>
      </c>
      <c r="I5" s="15" t="s">
        <v>145</v>
      </c>
      <c r="J5" s="15" t="s">
        <v>5</v>
      </c>
      <c r="K5" s="16" t="s">
        <v>146</v>
      </c>
      <c r="L5" s="16" t="s">
        <v>147</v>
      </c>
      <c r="M5" s="16" t="s">
        <v>148</v>
      </c>
      <c r="N5" s="18"/>
      <c r="O5" s="18"/>
    </row>
    <row r="6" customFormat="false" ht="14" hidden="false" customHeight="false" outlineLevel="0" collapsed="false">
      <c r="A6" s="19" t="n">
        <v>1</v>
      </c>
      <c r="B6" s="20" t="s">
        <v>1155</v>
      </c>
      <c r="C6" s="20" t="s">
        <v>53</v>
      </c>
      <c r="D6" s="19" t="n">
        <v>6</v>
      </c>
      <c r="E6" s="21" t="s">
        <v>1156</v>
      </c>
      <c r="F6" s="20" t="n">
        <v>159</v>
      </c>
      <c r="G6" s="22"/>
      <c r="H6" s="19" t="n">
        <v>51</v>
      </c>
      <c r="I6" s="20" t="s">
        <v>1157</v>
      </c>
      <c r="J6" s="20" t="s">
        <v>37</v>
      </c>
      <c r="K6" s="19" t="n">
        <v>6</v>
      </c>
      <c r="L6" s="21" t="s">
        <v>1158</v>
      </c>
      <c r="M6" s="20" t="n">
        <v>825</v>
      </c>
      <c r="N6" s="23"/>
      <c r="O6" s="23"/>
    </row>
    <row r="7" customFormat="false" ht="14" hidden="false" customHeight="false" outlineLevel="0" collapsed="false">
      <c r="A7" s="19" t="n">
        <v>2</v>
      </c>
      <c r="B7" s="20" t="s">
        <v>1159</v>
      </c>
      <c r="C7" s="20" t="s">
        <v>53</v>
      </c>
      <c r="D7" s="19" t="n">
        <v>6</v>
      </c>
      <c r="E7" s="21" t="s">
        <v>1160</v>
      </c>
      <c r="F7" s="20" t="n">
        <v>163</v>
      </c>
      <c r="G7" s="22"/>
      <c r="H7" s="19" t="n">
        <v>52</v>
      </c>
      <c r="I7" s="20" t="s">
        <v>1161</v>
      </c>
      <c r="J7" s="20" t="s">
        <v>69</v>
      </c>
      <c r="K7" s="19" t="n">
        <v>6</v>
      </c>
      <c r="L7" s="21" t="s">
        <v>1162</v>
      </c>
      <c r="M7" s="20" t="n">
        <v>1072</v>
      </c>
      <c r="N7" s="23"/>
      <c r="O7" s="23"/>
    </row>
    <row r="8" customFormat="false" ht="14" hidden="false" customHeight="false" outlineLevel="0" collapsed="false">
      <c r="A8" s="19" t="n">
        <v>3</v>
      </c>
      <c r="B8" s="20" t="s">
        <v>1163</v>
      </c>
      <c r="C8" s="20" t="s">
        <v>138</v>
      </c>
      <c r="D8" s="19" t="n">
        <v>5</v>
      </c>
      <c r="E8" s="21" t="s">
        <v>1164</v>
      </c>
      <c r="F8" s="20" t="n">
        <v>1006</v>
      </c>
      <c r="G8" s="22"/>
      <c r="H8" s="19" t="n">
        <v>53</v>
      </c>
      <c r="I8" s="20" t="s">
        <v>1165</v>
      </c>
      <c r="J8" s="20" t="s">
        <v>15</v>
      </c>
      <c r="K8" s="19" t="n">
        <v>6</v>
      </c>
      <c r="L8" s="21" t="s">
        <v>1166</v>
      </c>
      <c r="M8" s="20" t="n">
        <v>265</v>
      </c>
      <c r="N8" s="23"/>
      <c r="O8" s="23"/>
    </row>
    <row r="9" customFormat="false" ht="14" hidden="false" customHeight="false" outlineLevel="0" collapsed="false">
      <c r="A9" s="19" t="n">
        <v>4</v>
      </c>
      <c r="B9" s="20" t="s">
        <v>1167</v>
      </c>
      <c r="C9" s="20" t="s">
        <v>23</v>
      </c>
      <c r="D9" s="19" t="n">
        <v>6</v>
      </c>
      <c r="E9" s="21" t="s">
        <v>1168</v>
      </c>
      <c r="F9" s="20" t="n">
        <v>765</v>
      </c>
      <c r="G9" s="22"/>
      <c r="H9" s="19" t="n">
        <v>54</v>
      </c>
      <c r="I9" s="20" t="s">
        <v>1169</v>
      </c>
      <c r="J9" s="20" t="s">
        <v>61</v>
      </c>
      <c r="K9" s="19" t="n">
        <v>6</v>
      </c>
      <c r="L9" s="21" t="s">
        <v>1170</v>
      </c>
      <c r="M9" s="20" t="n">
        <v>597</v>
      </c>
      <c r="N9" s="23"/>
      <c r="O9" s="23"/>
    </row>
    <row r="10" customFormat="false" ht="14" hidden="false" customHeight="false" outlineLevel="0" collapsed="false">
      <c r="A10" s="19" t="n">
        <v>5</v>
      </c>
      <c r="B10" s="20" t="s">
        <v>1171</v>
      </c>
      <c r="C10" s="20" t="s">
        <v>138</v>
      </c>
      <c r="D10" s="19" t="n">
        <v>6</v>
      </c>
      <c r="E10" s="21" t="s">
        <v>1172</v>
      </c>
      <c r="F10" s="20" t="n">
        <v>987</v>
      </c>
      <c r="G10" s="22"/>
      <c r="H10" s="19" t="n">
        <v>55</v>
      </c>
      <c r="I10" s="20" t="s">
        <v>1173</v>
      </c>
      <c r="J10" s="20" t="s">
        <v>45</v>
      </c>
      <c r="K10" s="19" t="n">
        <v>6</v>
      </c>
      <c r="L10" s="21" t="s">
        <v>1174</v>
      </c>
      <c r="M10" s="20" t="n">
        <v>457</v>
      </c>
      <c r="N10" s="23"/>
      <c r="O10" s="23"/>
    </row>
    <row r="11" customFormat="false" ht="14" hidden="false" customHeight="false" outlineLevel="0" collapsed="false">
      <c r="A11" s="19" t="n">
        <v>6</v>
      </c>
      <c r="B11" s="20" t="s">
        <v>1175</v>
      </c>
      <c r="C11" s="20" t="s">
        <v>23</v>
      </c>
      <c r="D11" s="19" t="n">
        <v>6</v>
      </c>
      <c r="E11" s="21" t="s">
        <v>1176</v>
      </c>
      <c r="F11" s="20" t="n">
        <v>802</v>
      </c>
      <c r="G11" s="22"/>
      <c r="H11" s="19" t="n">
        <v>56</v>
      </c>
      <c r="I11" s="20" t="s">
        <v>1177</v>
      </c>
      <c r="J11" s="20" t="s">
        <v>83</v>
      </c>
      <c r="K11" s="19" t="n">
        <v>6</v>
      </c>
      <c r="L11" s="21" t="s">
        <v>1178</v>
      </c>
      <c r="M11" s="20" t="n">
        <v>712</v>
      </c>
      <c r="N11" s="23"/>
      <c r="O11" s="23"/>
    </row>
    <row r="12" customFormat="false" ht="14" hidden="false" customHeight="false" outlineLevel="0" collapsed="false">
      <c r="A12" s="19" t="n">
        <v>7</v>
      </c>
      <c r="B12" s="20" t="s">
        <v>1179</v>
      </c>
      <c r="C12" s="20" t="s">
        <v>69</v>
      </c>
      <c r="D12" s="19" t="n">
        <v>6</v>
      </c>
      <c r="E12" s="21" t="s">
        <v>1180</v>
      </c>
      <c r="F12" s="20" t="n">
        <v>1015</v>
      </c>
      <c r="G12" s="22"/>
      <c r="H12" s="19" t="n">
        <v>57</v>
      </c>
      <c r="I12" s="20" t="s">
        <v>1181</v>
      </c>
      <c r="J12" s="20" t="s">
        <v>138</v>
      </c>
      <c r="K12" s="19" t="n">
        <v>6</v>
      </c>
      <c r="L12" s="21" t="s">
        <v>1182</v>
      </c>
      <c r="M12" s="20" t="n">
        <v>999</v>
      </c>
      <c r="N12" s="23"/>
      <c r="O12" s="23"/>
    </row>
    <row r="13" customFormat="false" ht="14" hidden="false" customHeight="false" outlineLevel="0" collapsed="false">
      <c r="A13" s="19" t="n">
        <v>8</v>
      </c>
      <c r="B13" s="20" t="s">
        <v>1183</v>
      </c>
      <c r="C13" s="20" t="s">
        <v>99</v>
      </c>
      <c r="D13" s="19" t="n">
        <v>6</v>
      </c>
      <c r="E13" s="21" t="s">
        <v>1184</v>
      </c>
      <c r="F13" s="20" t="n">
        <v>340</v>
      </c>
      <c r="G13" s="22"/>
      <c r="H13" s="19" t="n">
        <v>58</v>
      </c>
      <c r="I13" s="20" t="s">
        <v>1185</v>
      </c>
      <c r="J13" s="20" t="s">
        <v>91</v>
      </c>
      <c r="K13" s="19" t="n">
        <v>6</v>
      </c>
      <c r="L13" s="21" t="s">
        <v>1186</v>
      </c>
      <c r="M13" s="20" t="n">
        <v>210</v>
      </c>
      <c r="N13" s="23"/>
      <c r="O13" s="23"/>
    </row>
    <row r="14" customFormat="false" ht="14" hidden="false" customHeight="false" outlineLevel="0" collapsed="false">
      <c r="A14" s="19" t="n">
        <v>9</v>
      </c>
      <c r="B14" s="20" t="s">
        <v>1187</v>
      </c>
      <c r="C14" s="20" t="s">
        <v>69</v>
      </c>
      <c r="D14" s="19" t="n">
        <v>6</v>
      </c>
      <c r="E14" s="21" t="s">
        <v>376</v>
      </c>
      <c r="F14" s="20" t="n">
        <v>1054</v>
      </c>
      <c r="G14" s="22"/>
      <c r="H14" s="19" t="n">
        <v>59</v>
      </c>
      <c r="I14" s="20" t="s">
        <v>1188</v>
      </c>
      <c r="J14" s="20" t="s">
        <v>83</v>
      </c>
      <c r="K14" s="19" t="n">
        <v>6</v>
      </c>
      <c r="L14" s="21" t="s">
        <v>1189</v>
      </c>
      <c r="M14" s="20" t="n">
        <v>681</v>
      </c>
      <c r="N14" s="23"/>
      <c r="O14" s="23"/>
    </row>
    <row r="15" customFormat="false" ht="14" hidden="false" customHeight="false" outlineLevel="0" collapsed="false">
      <c r="A15" s="19" t="n">
        <v>10</v>
      </c>
      <c r="B15" s="20" t="s">
        <v>1190</v>
      </c>
      <c r="C15" s="20" t="s">
        <v>105</v>
      </c>
      <c r="D15" s="19" t="n">
        <v>6</v>
      </c>
      <c r="E15" s="21" t="s">
        <v>1191</v>
      </c>
      <c r="F15" s="20" t="n">
        <v>979</v>
      </c>
      <c r="G15" s="22"/>
      <c r="H15" s="19" t="n">
        <v>60</v>
      </c>
      <c r="I15" s="20" t="s">
        <v>1192</v>
      </c>
      <c r="J15" s="20" t="s">
        <v>499</v>
      </c>
      <c r="K15" s="19" t="n">
        <v>6</v>
      </c>
      <c r="L15" s="21" t="s">
        <v>1193</v>
      </c>
      <c r="M15" s="20" t="n">
        <v>374</v>
      </c>
      <c r="N15" s="23"/>
      <c r="O15" s="23"/>
    </row>
    <row r="16" customFormat="false" ht="14" hidden="false" customHeight="false" outlineLevel="0" collapsed="false">
      <c r="A16" s="19" t="n">
        <v>11</v>
      </c>
      <c r="B16" s="20" t="s">
        <v>1194</v>
      </c>
      <c r="C16" s="20" t="s">
        <v>69</v>
      </c>
      <c r="D16" s="19" t="n">
        <v>6</v>
      </c>
      <c r="E16" s="21" t="s">
        <v>1195</v>
      </c>
      <c r="F16" s="20" t="n">
        <v>1029</v>
      </c>
      <c r="G16" s="22"/>
      <c r="H16" s="19" t="n">
        <v>61</v>
      </c>
      <c r="I16" s="20" t="s">
        <v>1196</v>
      </c>
      <c r="J16" s="20" t="s">
        <v>83</v>
      </c>
      <c r="K16" s="19" t="n">
        <v>6</v>
      </c>
      <c r="L16" s="21" t="s">
        <v>1197</v>
      </c>
      <c r="M16" s="20" t="n">
        <v>730</v>
      </c>
      <c r="N16" s="23"/>
      <c r="O16" s="23"/>
    </row>
    <row r="17" customFormat="false" ht="14" hidden="false" customHeight="false" outlineLevel="0" collapsed="false">
      <c r="A17" s="19" t="n">
        <v>12</v>
      </c>
      <c r="B17" s="20" t="s">
        <v>1198</v>
      </c>
      <c r="C17" s="20" t="s">
        <v>53</v>
      </c>
      <c r="D17" s="19" t="n">
        <v>6</v>
      </c>
      <c r="E17" s="21" t="s">
        <v>1199</v>
      </c>
      <c r="F17" s="20" t="n">
        <v>1096</v>
      </c>
      <c r="G17" s="22"/>
      <c r="H17" s="19" t="n">
        <v>62</v>
      </c>
      <c r="I17" s="20" t="s">
        <v>1200</v>
      </c>
      <c r="J17" s="20" t="s">
        <v>99</v>
      </c>
      <c r="K17" s="19" t="n">
        <v>6</v>
      </c>
      <c r="L17" s="21" t="s">
        <v>1201</v>
      </c>
      <c r="M17" s="20" t="n">
        <v>293</v>
      </c>
      <c r="N17" s="23"/>
      <c r="O17" s="23"/>
    </row>
    <row r="18" customFormat="false" ht="14" hidden="false" customHeight="false" outlineLevel="0" collapsed="false">
      <c r="A18" s="19" t="n">
        <v>13</v>
      </c>
      <c r="B18" s="20" t="s">
        <v>1202</v>
      </c>
      <c r="C18" s="20" t="s">
        <v>118</v>
      </c>
      <c r="D18" s="19" t="n">
        <v>6</v>
      </c>
      <c r="E18" s="21" t="s">
        <v>1203</v>
      </c>
      <c r="F18" s="20" t="n">
        <v>556</v>
      </c>
      <c r="G18" s="22"/>
      <c r="H18" s="19" t="n">
        <v>63</v>
      </c>
      <c r="I18" s="20" t="s">
        <v>1204</v>
      </c>
      <c r="J18" s="20" t="s">
        <v>83</v>
      </c>
      <c r="K18" s="19" t="n">
        <v>6</v>
      </c>
      <c r="L18" s="21" t="s">
        <v>1205</v>
      </c>
      <c r="M18" s="20" t="n">
        <v>685</v>
      </c>
      <c r="N18" s="23"/>
      <c r="O18" s="23"/>
    </row>
    <row r="19" customFormat="false" ht="14" hidden="false" customHeight="false" outlineLevel="0" collapsed="false">
      <c r="A19" s="19" t="n">
        <v>14</v>
      </c>
      <c r="B19" s="20" t="s">
        <v>1206</v>
      </c>
      <c r="C19" s="20" t="s">
        <v>118</v>
      </c>
      <c r="D19" s="19" t="n">
        <v>6</v>
      </c>
      <c r="E19" s="21" t="s">
        <v>1207</v>
      </c>
      <c r="F19" s="20" t="n">
        <v>557</v>
      </c>
      <c r="G19" s="22"/>
      <c r="H19" s="19" t="n">
        <v>64</v>
      </c>
      <c r="I19" s="20" t="s">
        <v>1208</v>
      </c>
      <c r="J19" s="20" t="s">
        <v>31</v>
      </c>
      <c r="K19" s="19" t="n">
        <v>6</v>
      </c>
      <c r="L19" s="21" t="s">
        <v>1209</v>
      </c>
      <c r="M19" s="20" t="n">
        <v>203</v>
      </c>
      <c r="N19" s="23"/>
      <c r="O19" s="23"/>
    </row>
    <row r="20" customFormat="false" ht="14" hidden="false" customHeight="false" outlineLevel="0" collapsed="false">
      <c r="A20" s="19" t="n">
        <v>15</v>
      </c>
      <c r="B20" s="20" t="s">
        <v>1210</v>
      </c>
      <c r="C20" s="20" t="s">
        <v>118</v>
      </c>
      <c r="D20" s="19" t="n">
        <v>6</v>
      </c>
      <c r="E20" s="21" t="s">
        <v>1211</v>
      </c>
      <c r="F20" s="20" t="n">
        <v>517</v>
      </c>
      <c r="G20" s="22"/>
      <c r="H20" s="19" t="n">
        <v>65</v>
      </c>
      <c r="I20" s="20" t="s">
        <v>1212</v>
      </c>
      <c r="J20" s="20" t="s">
        <v>124</v>
      </c>
      <c r="K20" s="19" t="n">
        <v>6</v>
      </c>
      <c r="L20" s="21" t="s">
        <v>1213</v>
      </c>
      <c r="M20" s="20" t="n">
        <v>408</v>
      </c>
      <c r="N20" s="23"/>
      <c r="O20" s="23"/>
    </row>
    <row r="21" customFormat="false" ht="14" hidden="false" customHeight="false" outlineLevel="0" collapsed="false">
      <c r="A21" s="19" t="n">
        <v>16</v>
      </c>
      <c r="B21" s="20" t="s">
        <v>1214</v>
      </c>
      <c r="C21" s="20" t="s">
        <v>23</v>
      </c>
      <c r="D21" s="19" t="n">
        <v>6</v>
      </c>
      <c r="E21" s="21" t="s">
        <v>1215</v>
      </c>
      <c r="F21" s="20" t="n">
        <v>776</v>
      </c>
      <c r="G21" s="22"/>
      <c r="H21" s="19" t="n">
        <v>66</v>
      </c>
      <c r="I21" s="20" t="s">
        <v>1216</v>
      </c>
      <c r="J21" s="20" t="s">
        <v>112</v>
      </c>
      <c r="K21" s="19" t="n">
        <v>6</v>
      </c>
      <c r="L21" s="21" t="s">
        <v>1217</v>
      </c>
      <c r="M21" s="20" t="n">
        <v>641</v>
      </c>
      <c r="N21" s="23"/>
      <c r="O21" s="23"/>
    </row>
    <row r="22" customFormat="false" ht="14" hidden="false" customHeight="false" outlineLevel="0" collapsed="false">
      <c r="A22" s="19" t="n">
        <v>17</v>
      </c>
      <c r="B22" s="20" t="s">
        <v>1218</v>
      </c>
      <c r="C22" s="20" t="s">
        <v>53</v>
      </c>
      <c r="D22" s="19" t="n">
        <v>6</v>
      </c>
      <c r="E22" s="21" t="s">
        <v>1219</v>
      </c>
      <c r="F22" s="20" t="n">
        <v>156</v>
      </c>
      <c r="G22" s="22"/>
      <c r="H22" s="19" t="n">
        <v>67</v>
      </c>
      <c r="I22" s="20" t="s">
        <v>1220</v>
      </c>
      <c r="J22" s="20" t="s">
        <v>105</v>
      </c>
      <c r="K22" s="19" t="n">
        <v>6</v>
      </c>
      <c r="L22" s="21" t="s">
        <v>1221</v>
      </c>
      <c r="M22" s="20" t="n">
        <v>967</v>
      </c>
      <c r="N22" s="23"/>
      <c r="O22" s="23"/>
    </row>
    <row r="23" customFormat="false" ht="14" hidden="false" customHeight="false" outlineLevel="0" collapsed="false">
      <c r="A23" s="19" t="n">
        <v>18</v>
      </c>
      <c r="B23" s="20" t="s">
        <v>1222</v>
      </c>
      <c r="C23" s="20" t="s">
        <v>105</v>
      </c>
      <c r="D23" s="19" t="n">
        <v>6</v>
      </c>
      <c r="E23" s="21" t="s">
        <v>1223</v>
      </c>
      <c r="F23" s="20" t="n">
        <v>963</v>
      </c>
      <c r="G23" s="22"/>
      <c r="H23" s="19" t="n">
        <v>68</v>
      </c>
      <c r="I23" s="20" t="s">
        <v>1224</v>
      </c>
      <c r="J23" s="20" t="s">
        <v>499</v>
      </c>
      <c r="K23" s="19" t="n">
        <v>6</v>
      </c>
      <c r="L23" s="21" t="s">
        <v>1225</v>
      </c>
      <c r="M23" s="20" t="n">
        <v>376</v>
      </c>
      <c r="N23" s="23"/>
      <c r="O23" s="23"/>
    </row>
    <row r="24" customFormat="false" ht="14" hidden="false" customHeight="false" outlineLevel="0" collapsed="false">
      <c r="A24" s="19" t="n">
        <v>19</v>
      </c>
      <c r="B24" s="20" t="s">
        <v>1226</v>
      </c>
      <c r="C24" s="20" t="s">
        <v>53</v>
      </c>
      <c r="D24" s="19" t="n">
        <v>6</v>
      </c>
      <c r="E24" s="21" t="s">
        <v>740</v>
      </c>
      <c r="F24" s="20" t="n">
        <v>161</v>
      </c>
      <c r="G24" s="22"/>
      <c r="H24" s="19" t="n">
        <v>69</v>
      </c>
      <c r="I24" s="20" t="s">
        <v>1227</v>
      </c>
      <c r="J24" s="20" t="s">
        <v>112</v>
      </c>
      <c r="K24" s="19" t="n">
        <v>6</v>
      </c>
      <c r="L24" s="21" t="s">
        <v>1228</v>
      </c>
      <c r="M24" s="20" t="n">
        <v>666</v>
      </c>
      <c r="N24" s="23"/>
      <c r="O24" s="23"/>
    </row>
    <row r="25" customFormat="false" ht="14" hidden="false" customHeight="false" outlineLevel="0" collapsed="false">
      <c r="A25" s="19" t="n">
        <v>20</v>
      </c>
      <c r="B25" s="20" t="s">
        <v>1229</v>
      </c>
      <c r="C25" s="20" t="s">
        <v>53</v>
      </c>
      <c r="D25" s="19" t="n">
        <v>6</v>
      </c>
      <c r="E25" s="21" t="s">
        <v>1230</v>
      </c>
      <c r="F25" s="20" t="n">
        <v>154</v>
      </c>
      <c r="G25" s="22"/>
      <c r="H25" s="19" t="n">
        <v>70</v>
      </c>
      <c r="I25" s="20" t="s">
        <v>1231</v>
      </c>
      <c r="J25" s="20" t="s">
        <v>45</v>
      </c>
      <c r="K25" s="19" t="n">
        <v>6</v>
      </c>
      <c r="L25" s="21" t="s">
        <v>1232</v>
      </c>
      <c r="M25" s="20" t="n">
        <v>447</v>
      </c>
      <c r="N25" s="23"/>
      <c r="O25" s="23"/>
    </row>
    <row r="26" customFormat="false" ht="14" hidden="false" customHeight="false" outlineLevel="0" collapsed="false">
      <c r="A26" s="19" t="n">
        <v>21</v>
      </c>
      <c r="B26" s="20" t="s">
        <v>1233</v>
      </c>
      <c r="C26" s="20" t="s">
        <v>15</v>
      </c>
      <c r="D26" s="19" t="n">
        <v>6</v>
      </c>
      <c r="E26" s="21" t="s">
        <v>1234</v>
      </c>
      <c r="F26" s="20" t="n">
        <v>259</v>
      </c>
      <c r="G26" s="22"/>
      <c r="H26" s="19" t="n">
        <v>71</v>
      </c>
      <c r="I26" s="20" t="s">
        <v>1235</v>
      </c>
      <c r="J26" s="20" t="s">
        <v>105</v>
      </c>
      <c r="K26" s="19" t="n">
        <v>6</v>
      </c>
      <c r="L26" s="21" t="s">
        <v>1236</v>
      </c>
      <c r="M26" s="20" t="n">
        <v>960</v>
      </c>
      <c r="N26" s="23"/>
      <c r="O26" s="23"/>
    </row>
    <row r="27" customFormat="false" ht="14" hidden="false" customHeight="false" outlineLevel="0" collapsed="false">
      <c r="A27" s="19" t="n">
        <v>22</v>
      </c>
      <c r="B27" s="20" t="s">
        <v>1237</v>
      </c>
      <c r="C27" s="20" t="s">
        <v>83</v>
      </c>
      <c r="D27" s="19" t="n">
        <v>6</v>
      </c>
      <c r="E27" s="21" t="s">
        <v>1238</v>
      </c>
      <c r="F27" s="20" t="n">
        <v>679</v>
      </c>
      <c r="G27" s="22"/>
      <c r="H27" s="19" t="n">
        <v>72</v>
      </c>
      <c r="I27" s="20" t="s">
        <v>1239</v>
      </c>
      <c r="J27" s="20" t="s">
        <v>15</v>
      </c>
      <c r="K27" s="19" t="n">
        <v>6</v>
      </c>
      <c r="L27" s="21" t="s">
        <v>1240</v>
      </c>
      <c r="M27" s="20" t="n">
        <v>263</v>
      </c>
      <c r="N27" s="23"/>
      <c r="O27" s="23"/>
    </row>
    <row r="28" customFormat="false" ht="14" hidden="false" customHeight="false" outlineLevel="0" collapsed="false">
      <c r="A28" s="19" t="n">
        <v>23</v>
      </c>
      <c r="B28" s="20" t="s">
        <v>1241</v>
      </c>
      <c r="C28" s="20" t="s">
        <v>83</v>
      </c>
      <c r="D28" s="19" t="n">
        <v>6</v>
      </c>
      <c r="E28" s="21" t="s">
        <v>1242</v>
      </c>
      <c r="F28" s="20" t="n">
        <v>722</v>
      </c>
      <c r="G28" s="22"/>
      <c r="H28" s="19" t="n">
        <v>73</v>
      </c>
      <c r="I28" s="20" t="s">
        <v>1243</v>
      </c>
      <c r="J28" s="20" t="s">
        <v>53</v>
      </c>
      <c r="K28" s="19" t="n">
        <v>6</v>
      </c>
      <c r="L28" s="21" t="s">
        <v>1244</v>
      </c>
      <c r="M28" s="20" t="n">
        <v>105</v>
      </c>
      <c r="N28" s="23"/>
      <c r="O28" s="23"/>
    </row>
    <row r="29" customFormat="false" ht="14" hidden="false" customHeight="false" outlineLevel="0" collapsed="false">
      <c r="A29" s="19" t="n">
        <v>24</v>
      </c>
      <c r="B29" s="20" t="s">
        <v>1245</v>
      </c>
      <c r="C29" s="20" t="s">
        <v>105</v>
      </c>
      <c r="D29" s="19" t="n">
        <v>6</v>
      </c>
      <c r="E29" s="21" t="s">
        <v>1246</v>
      </c>
      <c r="F29" s="20" t="n">
        <v>985</v>
      </c>
      <c r="G29" s="22"/>
      <c r="H29" s="19" t="n">
        <v>74</v>
      </c>
      <c r="I29" s="20" t="s">
        <v>1247</v>
      </c>
      <c r="J29" s="20" t="s">
        <v>53</v>
      </c>
      <c r="K29" s="19" t="n">
        <v>6</v>
      </c>
      <c r="L29" s="21" t="s">
        <v>1248</v>
      </c>
      <c r="M29" s="20" t="n">
        <v>140</v>
      </c>
      <c r="N29" s="23"/>
      <c r="O29" s="23"/>
    </row>
    <row r="30" customFormat="false" ht="14" hidden="false" customHeight="false" outlineLevel="0" collapsed="false">
      <c r="A30" s="19" t="n">
        <v>25</v>
      </c>
      <c r="B30" s="20" t="s">
        <v>1249</v>
      </c>
      <c r="C30" s="20" t="s">
        <v>31</v>
      </c>
      <c r="D30" s="19" t="n">
        <v>6</v>
      </c>
      <c r="E30" s="21" t="s">
        <v>1250</v>
      </c>
      <c r="F30" s="20" t="n">
        <v>189</v>
      </c>
      <c r="G30" s="22"/>
      <c r="H30" s="19" t="n">
        <v>75</v>
      </c>
      <c r="I30" s="20" t="s">
        <v>1251</v>
      </c>
      <c r="J30" s="20" t="s">
        <v>413</v>
      </c>
      <c r="K30" s="19" t="n">
        <v>6</v>
      </c>
      <c r="L30" s="21" t="s">
        <v>1252</v>
      </c>
      <c r="M30" s="20" t="n">
        <v>416</v>
      </c>
      <c r="N30" s="23"/>
      <c r="O30" s="23"/>
    </row>
    <row r="31" customFormat="false" ht="14" hidden="false" customHeight="false" outlineLevel="0" collapsed="false">
      <c r="A31" s="19" t="n">
        <v>26</v>
      </c>
      <c r="B31" s="20" t="s">
        <v>1253</v>
      </c>
      <c r="C31" s="20" t="s">
        <v>83</v>
      </c>
      <c r="D31" s="19" t="n">
        <v>6</v>
      </c>
      <c r="E31" s="21" t="s">
        <v>1254</v>
      </c>
      <c r="F31" s="20" t="n">
        <v>684</v>
      </c>
      <c r="G31" s="22"/>
      <c r="H31" s="19" t="n">
        <v>76</v>
      </c>
      <c r="I31" s="20" t="s">
        <v>1255</v>
      </c>
      <c r="J31" s="20" t="s">
        <v>118</v>
      </c>
      <c r="K31" s="19" t="n">
        <v>6</v>
      </c>
      <c r="L31" s="21" t="s">
        <v>1256</v>
      </c>
      <c r="M31" s="20" t="n">
        <v>553</v>
      </c>
      <c r="N31" s="23"/>
      <c r="O31" s="23"/>
    </row>
    <row r="32" customFormat="false" ht="14" hidden="false" customHeight="false" outlineLevel="0" collapsed="false">
      <c r="A32" s="19" t="n">
        <v>27</v>
      </c>
      <c r="B32" s="20" t="s">
        <v>1257</v>
      </c>
      <c r="C32" s="20" t="s">
        <v>45</v>
      </c>
      <c r="D32" s="19" t="n">
        <v>6</v>
      </c>
      <c r="E32" s="21" t="s">
        <v>1258</v>
      </c>
      <c r="F32" s="20" t="n">
        <v>449</v>
      </c>
      <c r="G32" s="22"/>
      <c r="H32" s="19" t="n">
        <v>77</v>
      </c>
      <c r="I32" s="20" t="s">
        <v>1259</v>
      </c>
      <c r="J32" s="20" t="s">
        <v>99</v>
      </c>
      <c r="K32" s="19" t="n">
        <v>6</v>
      </c>
      <c r="L32" s="21" t="s">
        <v>1260</v>
      </c>
      <c r="M32" s="20" t="n">
        <v>344</v>
      </c>
      <c r="N32" s="23"/>
      <c r="O32" s="23"/>
    </row>
    <row r="33" customFormat="false" ht="14" hidden="false" customHeight="false" outlineLevel="0" collapsed="false">
      <c r="A33" s="19" t="n">
        <v>28</v>
      </c>
      <c r="B33" s="20" t="s">
        <v>1261</v>
      </c>
      <c r="C33" s="20" t="s">
        <v>61</v>
      </c>
      <c r="D33" s="19" t="n">
        <v>6</v>
      </c>
      <c r="E33" s="21" t="s">
        <v>1026</v>
      </c>
      <c r="F33" s="20" t="n">
        <v>601</v>
      </c>
      <c r="G33" s="22"/>
      <c r="H33" s="19" t="n">
        <v>78</v>
      </c>
      <c r="I33" s="20" t="s">
        <v>1262</v>
      </c>
      <c r="J33" s="20" t="s">
        <v>99</v>
      </c>
      <c r="K33" s="19" t="n">
        <v>6</v>
      </c>
      <c r="L33" s="21" t="s">
        <v>1263</v>
      </c>
      <c r="M33" s="20" t="n">
        <v>345</v>
      </c>
      <c r="N33" s="23"/>
      <c r="O33" s="23"/>
    </row>
    <row r="34" customFormat="false" ht="14" hidden="false" customHeight="false" outlineLevel="0" collapsed="false">
      <c r="A34" s="19" t="n">
        <v>29</v>
      </c>
      <c r="B34" s="20" t="s">
        <v>1264</v>
      </c>
      <c r="C34" s="20" t="s">
        <v>31</v>
      </c>
      <c r="D34" s="19" t="n">
        <v>6</v>
      </c>
      <c r="E34" s="21" t="s">
        <v>1265</v>
      </c>
      <c r="F34" s="20" t="n">
        <v>207</v>
      </c>
      <c r="G34" s="22"/>
      <c r="H34" s="19" t="n">
        <v>79</v>
      </c>
      <c r="I34" s="20" t="s">
        <v>1266</v>
      </c>
      <c r="J34" s="20" t="s">
        <v>31</v>
      </c>
      <c r="K34" s="19" t="n">
        <v>6</v>
      </c>
      <c r="L34" s="21" t="s">
        <v>1267</v>
      </c>
      <c r="M34" s="20" t="n">
        <v>182</v>
      </c>
      <c r="N34" s="23"/>
      <c r="O34" s="23"/>
    </row>
    <row r="35" customFormat="false" ht="14" hidden="false" customHeight="false" outlineLevel="0" collapsed="false">
      <c r="A35" s="19" t="n">
        <v>30</v>
      </c>
      <c r="B35" s="20" t="s">
        <v>1268</v>
      </c>
      <c r="C35" s="20" t="s">
        <v>124</v>
      </c>
      <c r="D35" s="19" t="n">
        <v>6</v>
      </c>
      <c r="E35" s="21" t="s">
        <v>1269</v>
      </c>
      <c r="F35" s="20" t="n">
        <v>398</v>
      </c>
      <c r="G35" s="22"/>
      <c r="H35" s="19" t="n">
        <v>80</v>
      </c>
      <c r="I35" s="20" t="s">
        <v>1233</v>
      </c>
      <c r="J35" s="20" t="s">
        <v>112</v>
      </c>
      <c r="K35" s="19" t="n">
        <v>6</v>
      </c>
      <c r="L35" s="21" t="s">
        <v>1270</v>
      </c>
      <c r="M35" s="20" t="n">
        <v>642</v>
      </c>
      <c r="N35" s="23"/>
      <c r="O35" s="23"/>
    </row>
    <row r="36" customFormat="false" ht="14" hidden="false" customHeight="false" outlineLevel="0" collapsed="false">
      <c r="A36" s="19" t="n">
        <v>31</v>
      </c>
      <c r="B36" s="20" t="s">
        <v>1271</v>
      </c>
      <c r="C36" s="20" t="s">
        <v>83</v>
      </c>
      <c r="D36" s="19" t="n">
        <v>6</v>
      </c>
      <c r="E36" s="21" t="s">
        <v>1272</v>
      </c>
      <c r="F36" s="20" t="n">
        <v>729</v>
      </c>
      <c r="G36" s="22"/>
      <c r="H36" s="19" t="n">
        <v>81</v>
      </c>
      <c r="I36" s="20" t="s">
        <v>1273</v>
      </c>
      <c r="J36" s="20" t="s">
        <v>499</v>
      </c>
      <c r="K36" s="19" t="n">
        <v>6</v>
      </c>
      <c r="L36" s="21" t="s">
        <v>1274</v>
      </c>
      <c r="M36" s="20" t="n">
        <v>368</v>
      </c>
      <c r="N36" s="23"/>
      <c r="O36" s="23"/>
    </row>
    <row r="37" customFormat="false" ht="14" hidden="false" customHeight="false" outlineLevel="0" collapsed="false">
      <c r="A37" s="19" t="n">
        <v>32</v>
      </c>
      <c r="B37" s="20" t="s">
        <v>1275</v>
      </c>
      <c r="C37" s="20" t="s">
        <v>99</v>
      </c>
      <c r="D37" s="19" t="n">
        <v>6</v>
      </c>
      <c r="E37" s="21" t="s">
        <v>1276</v>
      </c>
      <c r="F37" s="20" t="n">
        <v>349</v>
      </c>
      <c r="G37" s="22"/>
      <c r="H37" s="19" t="n">
        <v>82</v>
      </c>
      <c r="I37" s="20" t="s">
        <v>1277</v>
      </c>
      <c r="J37" s="20" t="s">
        <v>23</v>
      </c>
      <c r="K37" s="19" t="n">
        <v>6</v>
      </c>
      <c r="L37" s="21" t="s">
        <v>1278</v>
      </c>
      <c r="M37" s="20" t="n">
        <v>764</v>
      </c>
      <c r="N37" s="23"/>
      <c r="O37" s="23"/>
    </row>
    <row r="38" customFormat="false" ht="14" hidden="false" customHeight="false" outlineLevel="0" collapsed="false">
      <c r="A38" s="19" t="n">
        <v>33</v>
      </c>
      <c r="B38" s="20" t="s">
        <v>1279</v>
      </c>
      <c r="C38" s="20" t="s">
        <v>99</v>
      </c>
      <c r="D38" s="19" t="n">
        <v>6</v>
      </c>
      <c r="E38" s="21" t="s">
        <v>1280</v>
      </c>
      <c r="F38" s="20" t="n">
        <v>295</v>
      </c>
      <c r="G38" s="22"/>
      <c r="H38" s="19" t="n">
        <v>83</v>
      </c>
      <c r="I38" s="20" t="s">
        <v>1281</v>
      </c>
      <c r="J38" s="20" t="s">
        <v>53</v>
      </c>
      <c r="K38" s="19" t="n">
        <v>6</v>
      </c>
      <c r="L38" s="21" t="s">
        <v>1282</v>
      </c>
      <c r="M38" s="20" t="n">
        <v>134</v>
      </c>
      <c r="N38" s="23"/>
      <c r="O38" s="23"/>
    </row>
    <row r="39" customFormat="false" ht="14" hidden="false" customHeight="false" outlineLevel="0" collapsed="false">
      <c r="A39" s="19" t="n">
        <v>34</v>
      </c>
      <c r="B39" s="20" t="s">
        <v>1283</v>
      </c>
      <c r="C39" s="20" t="s">
        <v>142</v>
      </c>
      <c r="D39" s="19" t="n">
        <v>6</v>
      </c>
      <c r="E39" s="21" t="s">
        <v>1284</v>
      </c>
      <c r="F39" s="20" t="n">
        <v>463</v>
      </c>
      <c r="G39" s="22"/>
      <c r="H39" s="19" t="n">
        <v>84</v>
      </c>
      <c r="I39" s="20" t="s">
        <v>1285</v>
      </c>
      <c r="J39" s="20" t="s">
        <v>91</v>
      </c>
      <c r="K39" s="19" t="n">
        <v>6</v>
      </c>
      <c r="L39" s="21" t="s">
        <v>1286</v>
      </c>
      <c r="M39" s="20" t="n">
        <v>219</v>
      </c>
      <c r="N39" s="23"/>
      <c r="O39" s="23"/>
    </row>
    <row r="40" customFormat="false" ht="14" hidden="false" customHeight="false" outlineLevel="0" collapsed="false">
      <c r="A40" s="19" t="n">
        <v>35</v>
      </c>
      <c r="B40" s="20" t="s">
        <v>1287</v>
      </c>
      <c r="C40" s="20" t="s">
        <v>142</v>
      </c>
      <c r="D40" s="19" t="n">
        <v>6</v>
      </c>
      <c r="E40" s="21" t="s">
        <v>1288</v>
      </c>
      <c r="F40" s="20" t="n">
        <v>473</v>
      </c>
      <c r="G40" s="22"/>
      <c r="H40" s="19" t="n">
        <v>85</v>
      </c>
      <c r="I40" s="20" t="s">
        <v>1289</v>
      </c>
      <c r="J40" s="20" t="s">
        <v>138</v>
      </c>
      <c r="K40" s="19" t="n">
        <v>5</v>
      </c>
      <c r="L40" s="21" t="s">
        <v>1290</v>
      </c>
      <c r="M40" s="20" t="n">
        <v>990</v>
      </c>
      <c r="N40" s="23"/>
      <c r="O40" s="23"/>
    </row>
    <row r="41" customFormat="false" ht="14" hidden="false" customHeight="false" outlineLevel="0" collapsed="false">
      <c r="A41" s="19" t="n">
        <v>36</v>
      </c>
      <c r="B41" s="20" t="s">
        <v>1291</v>
      </c>
      <c r="C41" s="20" t="s">
        <v>69</v>
      </c>
      <c r="D41" s="19" t="n">
        <v>6</v>
      </c>
      <c r="E41" s="21" t="s">
        <v>1292</v>
      </c>
      <c r="F41" s="20" t="n">
        <v>1032</v>
      </c>
      <c r="G41" s="22"/>
      <c r="H41" s="19" t="n">
        <v>86</v>
      </c>
      <c r="I41" s="20" t="s">
        <v>1293</v>
      </c>
      <c r="J41" s="20" t="s">
        <v>15</v>
      </c>
      <c r="K41" s="19" t="n">
        <v>6</v>
      </c>
      <c r="L41" s="21" t="s">
        <v>1294</v>
      </c>
      <c r="M41" s="20" t="n">
        <v>283</v>
      </c>
      <c r="N41" s="23"/>
      <c r="O41" s="23"/>
    </row>
    <row r="42" customFormat="false" ht="14" hidden="false" customHeight="false" outlineLevel="0" collapsed="false">
      <c r="A42" s="19" t="n">
        <v>37</v>
      </c>
      <c r="B42" s="20" t="s">
        <v>1295</v>
      </c>
      <c r="C42" s="20" t="s">
        <v>138</v>
      </c>
      <c r="D42" s="19" t="n">
        <v>6</v>
      </c>
      <c r="E42" s="21" t="s">
        <v>1296</v>
      </c>
      <c r="F42" s="20" t="n">
        <v>992</v>
      </c>
      <c r="G42" s="22"/>
      <c r="H42" s="19" t="n">
        <v>87</v>
      </c>
      <c r="I42" s="20" t="s">
        <v>1297</v>
      </c>
      <c r="J42" s="20" t="s">
        <v>99</v>
      </c>
      <c r="K42" s="19" t="n">
        <v>6</v>
      </c>
      <c r="L42" s="21" t="s">
        <v>1298</v>
      </c>
      <c r="M42" s="20" t="n">
        <v>335</v>
      </c>
      <c r="N42" s="23"/>
      <c r="O42" s="23"/>
    </row>
    <row r="43" customFormat="false" ht="14" hidden="false" customHeight="false" outlineLevel="0" collapsed="false">
      <c r="A43" s="19" t="n">
        <v>38</v>
      </c>
      <c r="B43" s="20" t="s">
        <v>1299</v>
      </c>
      <c r="C43" s="20" t="s">
        <v>83</v>
      </c>
      <c r="D43" s="19" t="n">
        <v>6</v>
      </c>
      <c r="E43" s="21" t="s">
        <v>1300</v>
      </c>
      <c r="F43" s="20" t="n">
        <v>682</v>
      </c>
      <c r="G43" s="22"/>
      <c r="H43" s="19" t="n">
        <v>88</v>
      </c>
      <c r="I43" s="20" t="s">
        <v>1301</v>
      </c>
      <c r="J43" s="20" t="s">
        <v>105</v>
      </c>
      <c r="K43" s="19" t="n">
        <v>6</v>
      </c>
      <c r="L43" s="21" t="s">
        <v>1302</v>
      </c>
      <c r="M43" s="20" t="n">
        <v>958</v>
      </c>
      <c r="N43" s="23"/>
      <c r="O43" s="23"/>
    </row>
    <row r="44" customFormat="false" ht="14" hidden="false" customHeight="false" outlineLevel="0" collapsed="false">
      <c r="A44" s="19" t="n">
        <v>39</v>
      </c>
      <c r="B44" s="20" t="s">
        <v>1303</v>
      </c>
      <c r="C44" s="20" t="s">
        <v>112</v>
      </c>
      <c r="D44" s="19" t="n">
        <v>6</v>
      </c>
      <c r="E44" s="21" t="s">
        <v>1304</v>
      </c>
      <c r="F44" s="20" t="n">
        <v>640</v>
      </c>
      <c r="G44" s="22"/>
      <c r="H44" s="19" t="n">
        <v>89</v>
      </c>
      <c r="I44" s="20" t="s">
        <v>1305</v>
      </c>
      <c r="J44" s="20" t="s">
        <v>118</v>
      </c>
      <c r="K44" s="19" t="n">
        <v>6</v>
      </c>
      <c r="L44" s="21" t="s">
        <v>1306</v>
      </c>
      <c r="M44" s="20" t="n">
        <v>502</v>
      </c>
      <c r="N44" s="23"/>
      <c r="O44" s="23"/>
    </row>
    <row r="45" customFormat="false" ht="14" hidden="false" customHeight="false" outlineLevel="0" collapsed="false">
      <c r="A45" s="19" t="n">
        <v>40</v>
      </c>
      <c r="B45" s="20" t="s">
        <v>1307</v>
      </c>
      <c r="C45" s="20" t="s">
        <v>45</v>
      </c>
      <c r="D45" s="19" t="n">
        <v>6</v>
      </c>
      <c r="E45" s="21" t="s">
        <v>1308</v>
      </c>
      <c r="F45" s="20" t="n">
        <v>460</v>
      </c>
      <c r="G45" s="22"/>
      <c r="H45" s="19" t="n">
        <v>90</v>
      </c>
      <c r="I45" s="20" t="s">
        <v>1309</v>
      </c>
      <c r="J45" s="20" t="s">
        <v>124</v>
      </c>
      <c r="K45" s="19" t="n">
        <v>6</v>
      </c>
      <c r="L45" s="21" t="s">
        <v>1310</v>
      </c>
      <c r="M45" s="20" t="n">
        <v>389</v>
      </c>
      <c r="N45" s="23"/>
      <c r="O45" s="23"/>
    </row>
    <row r="46" customFormat="false" ht="14" hidden="false" customHeight="false" outlineLevel="0" collapsed="false">
      <c r="A46" s="19" t="n">
        <v>41</v>
      </c>
      <c r="B46" s="20" t="s">
        <v>1311</v>
      </c>
      <c r="C46" s="20" t="s">
        <v>413</v>
      </c>
      <c r="D46" s="19" t="n">
        <v>6</v>
      </c>
      <c r="E46" s="21" t="s">
        <v>1312</v>
      </c>
      <c r="F46" s="20" t="n">
        <v>428</v>
      </c>
      <c r="G46" s="22"/>
      <c r="H46" s="19" t="n">
        <v>91</v>
      </c>
      <c r="I46" s="20" t="s">
        <v>1313</v>
      </c>
      <c r="J46" s="20" t="s">
        <v>15</v>
      </c>
      <c r="K46" s="19" t="n">
        <v>6</v>
      </c>
      <c r="L46" s="21" t="s">
        <v>1314</v>
      </c>
      <c r="M46" s="20" t="n">
        <v>288</v>
      </c>
      <c r="N46" s="23"/>
      <c r="O46" s="23"/>
    </row>
    <row r="47" customFormat="false" ht="14" hidden="false" customHeight="false" outlineLevel="0" collapsed="false">
      <c r="A47" s="19" t="n">
        <v>42</v>
      </c>
      <c r="B47" s="20" t="s">
        <v>1315</v>
      </c>
      <c r="C47" s="20" t="s">
        <v>83</v>
      </c>
      <c r="D47" s="19" t="n">
        <v>6</v>
      </c>
      <c r="E47" s="21" t="s">
        <v>1316</v>
      </c>
      <c r="F47" s="20" t="n">
        <v>726</v>
      </c>
      <c r="G47" s="22"/>
      <c r="H47" s="19" t="n">
        <v>92</v>
      </c>
      <c r="I47" s="20" t="s">
        <v>1317</v>
      </c>
      <c r="J47" s="20" t="s">
        <v>499</v>
      </c>
      <c r="K47" s="19" t="n">
        <v>6</v>
      </c>
      <c r="L47" s="21"/>
      <c r="M47" s="20" t="n">
        <v>367</v>
      </c>
      <c r="N47" s="23"/>
      <c r="O47" s="23"/>
    </row>
    <row r="48" customFormat="false" ht="14" hidden="false" customHeight="false" outlineLevel="0" collapsed="false">
      <c r="A48" s="19" t="n">
        <v>43</v>
      </c>
      <c r="B48" s="20" t="s">
        <v>1318</v>
      </c>
      <c r="C48" s="20" t="s">
        <v>45</v>
      </c>
      <c r="D48" s="19" t="n">
        <v>6</v>
      </c>
      <c r="E48" s="21" t="s">
        <v>1319</v>
      </c>
      <c r="F48" s="20" t="n">
        <v>444</v>
      </c>
      <c r="G48" s="22"/>
      <c r="H48" s="19"/>
      <c r="I48" s="20"/>
      <c r="J48" s="20"/>
      <c r="K48" s="19"/>
      <c r="L48" s="21"/>
      <c r="M48" s="20"/>
      <c r="N48" s="23"/>
      <c r="O48" s="23"/>
    </row>
    <row r="49" customFormat="false" ht="14" hidden="false" customHeight="false" outlineLevel="0" collapsed="false">
      <c r="A49" s="19" t="n">
        <v>44</v>
      </c>
      <c r="B49" s="20" t="s">
        <v>1320</v>
      </c>
      <c r="C49" s="20" t="s">
        <v>69</v>
      </c>
      <c r="D49" s="19" t="n">
        <v>6</v>
      </c>
      <c r="E49" s="21" t="s">
        <v>1321</v>
      </c>
      <c r="F49" s="20" t="n">
        <v>1038</v>
      </c>
      <c r="G49" s="22"/>
      <c r="H49" s="19"/>
      <c r="I49" s="20"/>
      <c r="J49" s="20"/>
      <c r="K49" s="19"/>
      <c r="L49" s="21"/>
      <c r="M49" s="20"/>
      <c r="N49" s="23"/>
      <c r="O49" s="23"/>
    </row>
    <row r="50" customFormat="false" ht="14" hidden="false" customHeight="false" outlineLevel="0" collapsed="false">
      <c r="A50" s="19" t="n">
        <v>45</v>
      </c>
      <c r="B50" s="20" t="s">
        <v>1322</v>
      </c>
      <c r="C50" s="20" t="s">
        <v>499</v>
      </c>
      <c r="D50" s="19" t="n">
        <v>6</v>
      </c>
      <c r="E50" s="21" t="s">
        <v>1323</v>
      </c>
      <c r="F50" s="20" t="n">
        <v>379</v>
      </c>
      <c r="G50" s="22"/>
      <c r="H50" s="19"/>
      <c r="I50" s="20"/>
      <c r="J50" s="20"/>
      <c r="K50" s="19"/>
      <c r="L50" s="21"/>
      <c r="M50" s="20"/>
      <c r="N50" s="23"/>
      <c r="O50" s="23"/>
    </row>
    <row r="51" customFormat="false" ht="14" hidden="false" customHeight="false" outlineLevel="0" collapsed="false">
      <c r="A51" s="19" t="n">
        <v>46</v>
      </c>
      <c r="B51" s="20" t="s">
        <v>1324</v>
      </c>
      <c r="C51" s="20" t="s">
        <v>99</v>
      </c>
      <c r="D51" s="19" t="n">
        <v>6</v>
      </c>
      <c r="E51" s="21" t="s">
        <v>1325</v>
      </c>
      <c r="F51" s="20" t="n">
        <v>312</v>
      </c>
      <c r="G51" s="22"/>
      <c r="H51" s="19"/>
      <c r="I51" s="20"/>
      <c r="J51" s="20"/>
      <c r="K51" s="19"/>
      <c r="L51" s="21"/>
      <c r="M51" s="20"/>
      <c r="N51" s="23"/>
      <c r="O51" s="23"/>
    </row>
    <row r="52" customFormat="false" ht="14" hidden="false" customHeight="false" outlineLevel="0" collapsed="false">
      <c r="A52" s="19" t="n">
        <v>47</v>
      </c>
      <c r="B52" s="20" t="s">
        <v>1326</v>
      </c>
      <c r="C52" s="20" t="s">
        <v>77</v>
      </c>
      <c r="D52" s="19" t="n">
        <v>6</v>
      </c>
      <c r="E52" s="21" t="s">
        <v>928</v>
      </c>
      <c r="F52" s="20" t="n">
        <v>915</v>
      </c>
      <c r="G52" s="22"/>
      <c r="H52" s="19"/>
      <c r="I52" s="20"/>
      <c r="J52" s="20"/>
      <c r="K52" s="19"/>
      <c r="L52" s="21"/>
      <c r="M52" s="20"/>
      <c r="N52" s="23"/>
      <c r="O52" s="23"/>
    </row>
    <row r="53" customFormat="false" ht="14" hidden="false" customHeight="false" outlineLevel="0" collapsed="false">
      <c r="A53" s="19" t="n">
        <v>48</v>
      </c>
      <c r="B53" s="20" t="s">
        <v>1327</v>
      </c>
      <c r="C53" s="20" t="s">
        <v>77</v>
      </c>
      <c r="D53" s="19" t="n">
        <v>6</v>
      </c>
      <c r="E53" s="21" t="s">
        <v>1328</v>
      </c>
      <c r="F53" s="20" t="n">
        <v>937</v>
      </c>
      <c r="G53" s="22"/>
      <c r="H53" s="19"/>
      <c r="I53" s="20"/>
      <c r="J53" s="20"/>
      <c r="K53" s="19"/>
      <c r="L53" s="21"/>
      <c r="M53" s="20"/>
      <c r="N53" s="23"/>
      <c r="O53" s="23"/>
    </row>
    <row r="54" customFormat="false" ht="14" hidden="false" customHeight="false" outlineLevel="0" collapsed="false">
      <c r="A54" s="19" t="n">
        <v>49</v>
      </c>
      <c r="B54" s="20" t="s">
        <v>1329</v>
      </c>
      <c r="C54" s="20" t="s">
        <v>99</v>
      </c>
      <c r="D54" s="19" t="n">
        <v>6</v>
      </c>
      <c r="E54" s="21" t="s">
        <v>1330</v>
      </c>
      <c r="F54" s="20" t="n">
        <v>313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4" hidden="false" customHeight="false" outlineLevel="0" collapsed="false">
      <c r="A55" s="19" t="n">
        <v>50</v>
      </c>
      <c r="B55" s="20" t="s">
        <v>1331</v>
      </c>
      <c r="C55" s="20" t="s">
        <v>37</v>
      </c>
      <c r="D55" s="19" t="n">
        <v>6</v>
      </c>
      <c r="E55" s="21" t="s">
        <v>1332</v>
      </c>
      <c r="F55" s="20" t="n">
        <v>819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4" hidden="false" customHeight="false" outlineLevel="0" collapsed="false">
      <c r="A56" s="24" t="s">
        <v>4</v>
      </c>
      <c r="B56" s="25" t="s">
        <v>145</v>
      </c>
      <c r="C56" s="25" t="s">
        <v>5</v>
      </c>
      <c r="D56" s="26" t="s">
        <v>146</v>
      </c>
      <c r="E56" s="26" t="s">
        <v>147</v>
      </c>
      <c r="F56" s="26" t="s">
        <v>148</v>
      </c>
      <c r="G56" s="27"/>
      <c r="H56" s="24" t="s">
        <v>4</v>
      </c>
      <c r="I56" s="25" t="s">
        <v>145</v>
      </c>
      <c r="J56" s="25" t="s">
        <v>5</v>
      </c>
      <c r="K56" s="26" t="s">
        <v>146</v>
      </c>
      <c r="L56" s="26" t="s">
        <v>147</v>
      </c>
      <c r="M56" s="26" t="s">
        <v>148</v>
      </c>
      <c r="N56" s="28"/>
      <c r="O56" s="28"/>
    </row>
    <row r="57" customFormat="false" ht="14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4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4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4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4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4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4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4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4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4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4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4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4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4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4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4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4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4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4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4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4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4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4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4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4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4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4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4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4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4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4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4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4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4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4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4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4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4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4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4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4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4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4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4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4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4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4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4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4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4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4" hidden="false" customHeight="false" outlineLevel="0" collapsed="false">
      <c r="A107" s="24" t="s">
        <v>4</v>
      </c>
      <c r="B107" s="25" t="s">
        <v>145</v>
      </c>
      <c r="C107" s="25" t="s">
        <v>5</v>
      </c>
      <c r="D107" s="26" t="s">
        <v>146</v>
      </c>
      <c r="E107" s="26" t="s">
        <v>147</v>
      </c>
      <c r="F107" s="26" t="s">
        <v>148</v>
      </c>
      <c r="G107" s="27"/>
      <c r="H107" s="24" t="s">
        <v>4</v>
      </c>
      <c r="I107" s="25" t="s">
        <v>145</v>
      </c>
      <c r="J107" s="25" t="s">
        <v>5</v>
      </c>
      <c r="K107" s="26" t="s">
        <v>146</v>
      </c>
      <c r="L107" s="26" t="s">
        <v>147</v>
      </c>
      <c r="M107" s="26" t="s">
        <v>148</v>
      </c>
      <c r="N107" s="28"/>
      <c r="O107" s="28"/>
    </row>
    <row r="108" customFormat="false" ht="14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4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4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4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4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4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4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4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4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4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4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4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4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4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4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4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4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4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4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4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4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4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4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4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4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4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4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4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4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4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4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4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4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4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4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4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4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4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4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4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4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4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4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4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4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4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4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4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4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4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4" hidden="false" customHeight="false" outlineLevel="0" collapsed="false">
      <c r="A158" s="24" t="s">
        <v>4</v>
      </c>
      <c r="B158" s="25" t="s">
        <v>145</v>
      </c>
      <c r="C158" s="25" t="s">
        <v>5</v>
      </c>
      <c r="D158" s="26" t="s">
        <v>146</v>
      </c>
      <c r="E158" s="26" t="s">
        <v>147</v>
      </c>
      <c r="F158" s="26" t="s">
        <v>148</v>
      </c>
      <c r="G158" s="27"/>
      <c r="H158" s="24" t="s">
        <v>4</v>
      </c>
      <c r="I158" s="25" t="s">
        <v>145</v>
      </c>
      <c r="J158" s="25" t="s">
        <v>5</v>
      </c>
      <c r="K158" s="26" t="s">
        <v>146</v>
      </c>
      <c r="L158" s="26" t="s">
        <v>147</v>
      </c>
      <c r="M158" s="26" t="s">
        <v>148</v>
      </c>
      <c r="N158" s="28"/>
      <c r="O158" s="28"/>
    </row>
    <row r="159" customFormat="false" ht="14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4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4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4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4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4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4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4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4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4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4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4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4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4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4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4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4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4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4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4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4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4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4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4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4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4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4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4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4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4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4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4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4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4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4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4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4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4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4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4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4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4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4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4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4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4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4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4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4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4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11111111111111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Cletus Meet (9-13-14)
&amp;10Grade 6 Girls</oddHeader>
    <oddFooter>&amp;C&amp;7RunnerCalc Version 1.79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6"/>
    <col collapsed="false" customWidth="true" hidden="false" outlineLevel="0" max="3" min="3" style="0" width="3.99"/>
    <col collapsed="false" customWidth="true" hidden="false" outlineLevel="0" max="8" min="4" style="0" width="15.66"/>
    <col collapsed="false" customWidth="true" hidden="false" outlineLevel="0" max="10" min="9" style="0" width="14.66"/>
    <col collapsed="false" customWidth="true" hidden="false" outlineLevel="0" max="11" min="11" style="0" width="3.32"/>
  </cols>
  <sheetData>
    <row r="1" customFormat="false" ht="20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" hidden="false" customHeight="false" outlineLevel="0" collapsed="false">
      <c r="A3" s="3" t="s">
        <v>1333</v>
      </c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4" hidden="false" customHeight="false" outlineLevel="0" collapsed="false">
      <c r="A6" s="9" t="n">
        <v>1</v>
      </c>
      <c r="B6" s="10" t="s">
        <v>15</v>
      </c>
      <c r="C6" s="9" t="n">
        <v>71</v>
      </c>
      <c r="D6" s="10" t="s">
        <v>1334</v>
      </c>
      <c r="E6" s="10" t="s">
        <v>1335</v>
      </c>
      <c r="F6" s="10" t="s">
        <v>1336</v>
      </c>
      <c r="G6" s="11" t="s">
        <v>1337</v>
      </c>
      <c r="H6" s="11" t="s">
        <v>1338</v>
      </c>
      <c r="I6" s="12" t="s">
        <v>1339</v>
      </c>
      <c r="J6" s="12" t="s">
        <v>1340</v>
      </c>
      <c r="K6" s="9"/>
    </row>
    <row r="7" customFormat="false" ht="14" hidden="false" customHeight="false" outlineLevel="0" collapsed="false">
      <c r="A7" s="9" t="n">
        <v>2</v>
      </c>
      <c r="B7" s="10" t="s">
        <v>69</v>
      </c>
      <c r="C7" s="9" t="n">
        <v>75</v>
      </c>
      <c r="D7" s="10" t="s">
        <v>1341</v>
      </c>
      <c r="E7" s="10" t="s">
        <v>1342</v>
      </c>
      <c r="F7" s="10" t="s">
        <v>1343</v>
      </c>
      <c r="G7" s="11" t="s">
        <v>1344</v>
      </c>
      <c r="H7" s="11" t="s">
        <v>1345</v>
      </c>
      <c r="I7" s="12" t="s">
        <v>1346</v>
      </c>
      <c r="J7" s="12" t="s">
        <v>1347</v>
      </c>
      <c r="K7" s="9"/>
    </row>
    <row r="8" customFormat="false" ht="14" hidden="false" customHeight="false" outlineLevel="0" collapsed="false">
      <c r="A8" s="9" t="n">
        <v>3</v>
      </c>
      <c r="B8" s="10" t="s">
        <v>83</v>
      </c>
      <c r="C8" s="9" t="n">
        <v>81</v>
      </c>
      <c r="D8" s="10" t="s">
        <v>1348</v>
      </c>
      <c r="E8" s="10" t="s">
        <v>1349</v>
      </c>
      <c r="F8" s="10" t="s">
        <v>1350</v>
      </c>
      <c r="G8" s="11" t="s">
        <v>1351</v>
      </c>
      <c r="H8" s="11" t="s">
        <v>1352</v>
      </c>
      <c r="I8" s="12" t="s">
        <v>1353</v>
      </c>
      <c r="J8" s="12" t="s">
        <v>1354</v>
      </c>
      <c r="K8" s="9"/>
    </row>
    <row r="9" customFormat="false" ht="14" hidden="false" customHeight="false" outlineLevel="0" collapsed="false">
      <c r="A9" s="9" t="n">
        <v>4</v>
      </c>
      <c r="B9" s="10" t="s">
        <v>37</v>
      </c>
      <c r="C9" s="9" t="n">
        <v>103</v>
      </c>
      <c r="D9" s="10" t="s">
        <v>1355</v>
      </c>
      <c r="E9" s="10" t="s">
        <v>1356</v>
      </c>
      <c r="F9" s="10" t="s">
        <v>1357</v>
      </c>
      <c r="G9" s="11" t="s">
        <v>1358</v>
      </c>
      <c r="H9" s="11" t="s">
        <v>1359</v>
      </c>
      <c r="I9" s="12" t="s">
        <v>1360</v>
      </c>
      <c r="J9" s="12" t="s">
        <v>1361</v>
      </c>
      <c r="K9" s="9"/>
    </row>
    <row r="10" customFormat="false" ht="14" hidden="false" customHeight="false" outlineLevel="0" collapsed="false">
      <c r="A10" s="9" t="n">
        <v>5</v>
      </c>
      <c r="B10" s="10" t="s">
        <v>99</v>
      </c>
      <c r="C10" s="9" t="n">
        <v>187</v>
      </c>
      <c r="D10" s="10" t="s">
        <v>1362</v>
      </c>
      <c r="E10" s="10" t="s">
        <v>1363</v>
      </c>
      <c r="F10" s="10" t="s">
        <v>1364</v>
      </c>
      <c r="G10" s="11" t="s">
        <v>1365</v>
      </c>
      <c r="H10" s="11" t="s">
        <v>1366</v>
      </c>
      <c r="I10" s="12"/>
      <c r="J10" s="12"/>
      <c r="K10" s="9"/>
    </row>
    <row r="11" customFormat="false" ht="14" hidden="false" customHeight="false" outlineLevel="0" collapsed="false">
      <c r="A11" s="9" t="n">
        <v>6</v>
      </c>
      <c r="B11" s="10" t="s">
        <v>140</v>
      </c>
      <c r="C11" s="9" t="n">
        <v>221</v>
      </c>
      <c r="D11" s="10" t="s">
        <v>1367</v>
      </c>
      <c r="E11" s="10" t="s">
        <v>1368</v>
      </c>
      <c r="F11" s="10" t="s">
        <v>1369</v>
      </c>
      <c r="G11" s="11" t="s">
        <v>1370</v>
      </c>
      <c r="H11" s="11" t="s">
        <v>1371</v>
      </c>
      <c r="I11" s="12" t="s">
        <v>1372</v>
      </c>
      <c r="J11" s="12"/>
      <c r="K11" s="9"/>
    </row>
    <row r="12" customFormat="false" ht="14" hidden="false" customHeight="false" outlineLevel="0" collapsed="false">
      <c r="A12" s="9" t="n">
        <v>7</v>
      </c>
      <c r="B12" s="10" t="s">
        <v>77</v>
      </c>
      <c r="C12" s="9" t="n">
        <v>315</v>
      </c>
      <c r="D12" s="10" t="s">
        <v>1373</v>
      </c>
      <c r="E12" s="10" t="s">
        <v>1374</v>
      </c>
      <c r="F12" s="10" t="s">
        <v>1375</v>
      </c>
      <c r="G12" s="11" t="s">
        <v>1376</v>
      </c>
      <c r="H12" s="11" t="s">
        <v>1377</v>
      </c>
      <c r="I12" s="12"/>
      <c r="J12" s="12"/>
      <c r="K12" s="9"/>
    </row>
    <row r="13" customFormat="false" ht="14" hidden="false" customHeight="false" outlineLevel="0" collapsed="false">
      <c r="A13" s="9" t="n">
        <v>8</v>
      </c>
      <c r="B13" s="10" t="s">
        <v>138</v>
      </c>
      <c r="C13" s="9" t="n">
        <v>339</v>
      </c>
      <c r="D13" s="10" t="s">
        <v>1378</v>
      </c>
      <c r="E13" s="10" t="s">
        <v>1379</v>
      </c>
      <c r="F13" s="10" t="s">
        <v>1380</v>
      </c>
      <c r="G13" s="11" t="s">
        <v>1381</v>
      </c>
      <c r="H13" s="11" t="s">
        <v>1382</v>
      </c>
      <c r="I13" s="12"/>
      <c r="J13" s="12"/>
      <c r="K13" s="9"/>
    </row>
    <row r="14" customFormat="false" ht="14" hidden="false" customHeight="false" outlineLevel="0" collapsed="false">
      <c r="A14" s="9"/>
      <c r="B14" s="10" t="s">
        <v>23</v>
      </c>
      <c r="C14" s="9" t="s">
        <v>119</v>
      </c>
      <c r="D14" s="10" t="s">
        <v>1383</v>
      </c>
      <c r="E14" s="10" t="s">
        <v>1384</v>
      </c>
      <c r="F14" s="10" t="s">
        <v>1385</v>
      </c>
      <c r="G14" s="11" t="s">
        <v>1386</v>
      </c>
      <c r="H14" s="11"/>
      <c r="I14" s="12"/>
      <c r="J14" s="12"/>
      <c r="K14" s="9"/>
    </row>
    <row r="15" customFormat="false" ht="14" hidden="false" customHeight="false" outlineLevel="0" collapsed="false">
      <c r="A15" s="9"/>
      <c r="B15" s="10" t="s">
        <v>61</v>
      </c>
      <c r="C15" s="9" t="s">
        <v>119</v>
      </c>
      <c r="D15" s="10" t="s">
        <v>1387</v>
      </c>
      <c r="E15" s="10" t="s">
        <v>1388</v>
      </c>
      <c r="F15" s="10" t="s">
        <v>1389</v>
      </c>
      <c r="G15" s="11"/>
      <c r="H15" s="11"/>
      <c r="I15" s="12"/>
      <c r="J15" s="12"/>
      <c r="K15" s="9"/>
    </row>
    <row r="16" customFormat="false" ht="14" hidden="false" customHeight="false" outlineLevel="0" collapsed="false">
      <c r="A16" s="9"/>
      <c r="B16" s="10" t="s">
        <v>413</v>
      </c>
      <c r="C16" s="9" t="s">
        <v>119</v>
      </c>
      <c r="D16" s="10" t="s">
        <v>1390</v>
      </c>
      <c r="E16" s="10" t="s">
        <v>1391</v>
      </c>
      <c r="F16" s="10" t="s">
        <v>1392</v>
      </c>
      <c r="G16" s="11"/>
      <c r="H16" s="11"/>
      <c r="I16" s="12"/>
      <c r="J16" s="12"/>
      <c r="K16" s="9"/>
    </row>
    <row r="17" customFormat="false" ht="14" hidden="false" customHeight="false" outlineLevel="0" collapsed="false">
      <c r="A17" s="9"/>
      <c r="B17" s="10" t="s">
        <v>53</v>
      </c>
      <c r="C17" s="9" t="s">
        <v>119</v>
      </c>
      <c r="D17" s="10" t="s">
        <v>1393</v>
      </c>
      <c r="E17" s="10" t="s">
        <v>1394</v>
      </c>
      <c r="F17" s="10" t="s">
        <v>1395</v>
      </c>
      <c r="G17" s="11"/>
      <c r="H17" s="11"/>
      <c r="I17" s="12"/>
      <c r="J17" s="12"/>
      <c r="K17" s="9"/>
    </row>
    <row r="18" customFormat="false" ht="14" hidden="false" customHeight="false" outlineLevel="0" collapsed="false">
      <c r="A18" s="9"/>
      <c r="B18" s="10" t="s">
        <v>118</v>
      </c>
      <c r="C18" s="9" t="s">
        <v>119</v>
      </c>
      <c r="D18" s="10" t="s">
        <v>1396</v>
      </c>
      <c r="E18" s="10" t="s">
        <v>1397</v>
      </c>
      <c r="F18" s="10" t="s">
        <v>1398</v>
      </c>
      <c r="G18" s="11"/>
      <c r="H18" s="11"/>
      <c r="I18" s="12"/>
      <c r="J18" s="12"/>
      <c r="K18" s="9"/>
    </row>
    <row r="19" customFormat="false" ht="14" hidden="false" customHeight="false" outlineLevel="0" collapsed="false">
      <c r="A19" s="9"/>
      <c r="B19" s="10" t="s">
        <v>105</v>
      </c>
      <c r="C19" s="9" t="s">
        <v>119</v>
      </c>
      <c r="D19" s="10" t="s">
        <v>1399</v>
      </c>
      <c r="E19" s="10" t="s">
        <v>1400</v>
      </c>
      <c r="F19" s="10"/>
      <c r="G19" s="11"/>
      <c r="H19" s="11"/>
      <c r="I19" s="12"/>
      <c r="J19" s="12"/>
      <c r="K19" s="9"/>
    </row>
    <row r="20" customFormat="false" ht="14" hidden="false" customHeight="false" outlineLevel="0" collapsed="false">
      <c r="A20" s="9"/>
      <c r="B20" s="10" t="s">
        <v>31</v>
      </c>
      <c r="C20" s="9" t="s">
        <v>119</v>
      </c>
      <c r="D20" s="10" t="s">
        <v>1401</v>
      </c>
      <c r="E20" s="10" t="s">
        <v>1402</v>
      </c>
      <c r="F20" s="10"/>
      <c r="G20" s="11"/>
      <c r="H20" s="11"/>
      <c r="I20" s="12"/>
      <c r="J20" s="12"/>
      <c r="K20" s="9"/>
    </row>
    <row r="21" customFormat="false" ht="14" hidden="false" customHeight="false" outlineLevel="0" collapsed="false">
      <c r="A21" s="9"/>
      <c r="B21" s="10" t="s">
        <v>142</v>
      </c>
      <c r="C21" s="9" t="s">
        <v>119</v>
      </c>
      <c r="D21" s="10" t="s">
        <v>1403</v>
      </c>
      <c r="E21" s="10" t="s">
        <v>1404</v>
      </c>
      <c r="F21" s="10"/>
      <c r="G21" s="11"/>
      <c r="H21" s="11"/>
      <c r="I21" s="12"/>
      <c r="J21" s="12"/>
      <c r="K21" s="9"/>
    </row>
    <row r="22" customFormat="false" ht="14" hidden="false" customHeight="false" outlineLevel="0" collapsed="false">
      <c r="A22" s="9"/>
      <c r="B22" s="10" t="s">
        <v>135</v>
      </c>
      <c r="C22" s="9" t="s">
        <v>119</v>
      </c>
      <c r="D22" s="10" t="s">
        <v>1405</v>
      </c>
      <c r="E22" s="10" t="s">
        <v>1406</v>
      </c>
      <c r="F22" s="10"/>
      <c r="G22" s="11"/>
      <c r="H22" s="11"/>
      <c r="I22" s="12"/>
      <c r="J22" s="12"/>
      <c r="K22" s="9"/>
    </row>
    <row r="23" customFormat="false" ht="14" hidden="false" customHeight="false" outlineLevel="0" collapsed="false">
      <c r="A23" s="9"/>
      <c r="B23" s="10" t="s">
        <v>128</v>
      </c>
      <c r="C23" s="9" t="s">
        <v>119</v>
      </c>
      <c r="D23" s="10" t="s">
        <v>1407</v>
      </c>
      <c r="E23" s="10"/>
      <c r="F23" s="10"/>
      <c r="G23" s="11"/>
      <c r="H23" s="11"/>
      <c r="I23" s="12"/>
      <c r="J23" s="12"/>
      <c r="K23" s="9"/>
    </row>
    <row r="24" customFormat="false" ht="14" hidden="false" customHeight="false" outlineLevel="0" collapsed="false">
      <c r="A24" s="9"/>
      <c r="B24" s="10" t="s">
        <v>499</v>
      </c>
      <c r="C24" s="9" t="s">
        <v>119</v>
      </c>
      <c r="D24" s="10" t="s">
        <v>1408</v>
      </c>
      <c r="E24" s="10"/>
      <c r="F24" s="10"/>
      <c r="G24" s="11"/>
      <c r="H24" s="11"/>
      <c r="I24" s="12"/>
      <c r="J24" s="12"/>
      <c r="K24" s="9"/>
    </row>
    <row r="25" customFormat="false" ht="14" hidden="false" customHeight="false" outlineLevel="0" collapsed="false">
      <c r="A25" s="9"/>
      <c r="B25" s="10" t="s">
        <v>514</v>
      </c>
      <c r="C25" s="9" t="s">
        <v>119</v>
      </c>
      <c r="D25" s="10" t="s">
        <v>1409</v>
      </c>
      <c r="E25" s="10"/>
      <c r="F25" s="10"/>
      <c r="G25" s="11"/>
      <c r="H25" s="11"/>
      <c r="I25" s="12"/>
      <c r="J25" s="12"/>
      <c r="K25" s="9"/>
    </row>
    <row r="26" customFormat="false" ht="14" hidden="false" customHeight="false" outlineLevel="0" collapsed="false">
      <c r="A26" s="9"/>
      <c r="B26" s="10" t="s">
        <v>124</v>
      </c>
      <c r="C26" s="9" t="s">
        <v>119</v>
      </c>
      <c r="D26" s="10" t="s">
        <v>1410</v>
      </c>
      <c r="E26" s="10"/>
      <c r="F26" s="10"/>
      <c r="G26" s="11"/>
      <c r="H26" s="11"/>
      <c r="I26" s="12"/>
      <c r="J26" s="12"/>
      <c r="K26" s="9"/>
    </row>
    <row r="27" customFormat="false" ht="14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4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4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4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4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4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4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4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4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4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4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4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4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4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4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4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4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4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4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4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4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4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4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4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4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4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4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4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4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4">
      <formula>INDEX('7B-Team'!$A$6:$K$41,ROW()-1,9)="ERR?"</formula>
    </cfRule>
  </conditionalFormatting>
  <printOptions headings="false" gridLines="false" gridLinesSet="true" horizontalCentered="false" verticalCentered="false"/>
  <pageMargins left="0.229861111111111" right="0.2" top="1.25" bottom="0.861111111111111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4Team Results
&amp;12St. Cletus Meet (9-13-14)
&amp;10Grade 7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18:34:27Z</dcterms:created>
  <dc:creator>Your User Name</dc:creator>
  <dc:description/>
  <dc:language>en-US</dc:language>
  <cp:lastModifiedBy>Scott Butler</cp:lastModifiedBy>
  <cp:lastPrinted>2014-09-13T19:03:01Z</cp:lastPrinted>
  <dcterms:modified xsi:type="dcterms:W3CDTF">2014-09-13T19:03:37Z</dcterms:modified>
  <cp:revision>0</cp:revision>
  <dc:subject/>
  <dc:title/>
</cp:coreProperties>
</file>