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5B-Indiv" sheetId="1" state="visible" r:id="rId2"/>
    <sheet name="5B-Team" sheetId="2" state="visible" r:id="rId3"/>
    <sheet name="5G-Indiv" sheetId="3" state="visible" r:id="rId4"/>
    <sheet name="5G-Team" sheetId="4" state="visible" r:id="rId5"/>
    <sheet name="6B-Indiv" sheetId="5" state="visible" r:id="rId6"/>
    <sheet name="6B-Team" sheetId="6" state="visible" r:id="rId7"/>
    <sheet name="6G-Indiv" sheetId="7" state="visible" r:id="rId8"/>
    <sheet name="6G-Team" sheetId="8" state="visible" r:id="rId9"/>
    <sheet name="7B-Indiv" sheetId="9" state="visible" r:id="rId10"/>
    <sheet name="7B-Team" sheetId="10" state="visible" r:id="rId11"/>
    <sheet name="7G-Indiv" sheetId="11" state="visible" r:id="rId12"/>
    <sheet name="7G-Team" sheetId="12" state="visible" r:id="rId13"/>
    <sheet name="8B-Indiv" sheetId="13" state="visible" r:id="rId14"/>
    <sheet name="8B-Team" sheetId="14" state="visible" r:id="rId15"/>
    <sheet name="8G-Indiv" sheetId="15" state="visible" r:id="rId16"/>
    <sheet name="8G-Team" sheetId="16" state="visible" r:id="rId17"/>
  </sheets>
  <definedNames>
    <definedName function="false" hidden="false" localSheetId="0" name="_xlnm.Print_Area" vbProcedure="false">'5B-Indiv'!$A$5:$M$106</definedName>
    <definedName function="false" hidden="false" localSheetId="1" name="_xlnm.Print_Area" vbProcedure="false">'5B-Team'!$A$5:$K$28</definedName>
    <definedName function="false" hidden="false" localSheetId="2" name="_xlnm.Print_Area" vbProcedure="false">'5G-Indiv'!$A$5:$M$55</definedName>
    <definedName function="false" hidden="false" localSheetId="3" name="_xlnm.Print_Area" vbProcedure="false">'5G-Team'!$A$5:$K$26</definedName>
    <definedName function="false" hidden="false" localSheetId="4" name="_xlnm.Print_Area" vbProcedure="false">'6B-Indiv'!$A$5:$M$106</definedName>
    <definedName function="false" hidden="false" localSheetId="5" name="_xlnm.Print_Area" vbProcedure="false">'6B-Team'!$A$5:$K$25</definedName>
    <definedName function="false" hidden="false" localSheetId="6" name="_xlnm.Print_Area" vbProcedure="false">'6G-Indiv'!$A$5:$M$106</definedName>
    <definedName function="false" hidden="false" localSheetId="7" name="_xlnm.Print_Area" vbProcedure="false">'6G-Team'!$A$5:$K$25</definedName>
    <definedName function="false" hidden="false" localSheetId="8" name="_xlnm.Print_Area" vbProcedure="false">'7B-Indiv'!$A$5:$M$106</definedName>
    <definedName function="false" hidden="false" localSheetId="9" name="_xlnm.Print_Area" vbProcedure="false">'7B-Team'!$A$5:$K$28</definedName>
    <definedName function="false" hidden="false" localSheetId="10" name="_xlnm.Print_Area" vbProcedure="false">'7G-Indiv'!$A$5:$M$55</definedName>
    <definedName function="false" hidden="false" localSheetId="11" name="_xlnm.Print_Area" vbProcedure="false">'7G-Team'!$A$5:$K$25</definedName>
    <definedName function="false" hidden="false" localSheetId="12" name="_xlnm.Print_Area" vbProcedure="false">'8B-Indiv'!$A$5:$M$106</definedName>
    <definedName function="false" hidden="false" localSheetId="13" name="_xlnm.Print_Area" vbProcedure="false">'8B-Team'!$A$5:$K$28</definedName>
    <definedName function="false" hidden="false" localSheetId="14" name="_xlnm.Print_Area" vbProcedure="false">'8G-Indiv'!$A$5:$M$55</definedName>
    <definedName function="false" hidden="false" localSheetId="15" name="_xlnm.Print_Area" vbProcedure="false">'8G-Team'!$A$5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1" uniqueCount="2355">
  <si>
    <t xml:space="preserve">Individual Results</t>
  </si>
  <si>
    <t xml:space="preserve">St Petronille Meet (10-3-15)</t>
  </si>
  <si>
    <t xml:space="preserve">Grade 5 Boys</t>
  </si>
  <si>
    <t xml:space="preserve">Place</t>
  </si>
  <si>
    <t xml:space="preserve">Name</t>
  </si>
  <si>
    <t xml:space="preserve">Team</t>
  </si>
  <si>
    <t xml:space="preserve">Gr</t>
  </si>
  <si>
    <t xml:space="preserve">Time</t>
  </si>
  <si>
    <t xml:space="preserve">#</t>
  </si>
  <si>
    <t xml:space="preserve">Gedraitis, Jack</t>
  </si>
  <si>
    <t xml:space="preserve">Mary of Gostyn-AA</t>
  </si>
  <si>
    <t xml:space="preserve">05:45.6</t>
  </si>
  <si>
    <t xml:space="preserve">Fink, Henry</t>
  </si>
  <si>
    <t xml:space="preserve">John of the Cross-AA</t>
  </si>
  <si>
    <t xml:space="preserve">06:55.7</t>
  </si>
  <si>
    <t xml:space="preserve">Fitzpatrick, Thomas</t>
  </si>
  <si>
    <t xml:space="preserve">Francis Xavier-AA</t>
  </si>
  <si>
    <t xml:space="preserve">06:00.0</t>
  </si>
  <si>
    <t xml:space="preserve">Morlock, Nicholas</t>
  </si>
  <si>
    <t xml:space="preserve">Cletus-A</t>
  </si>
  <si>
    <t xml:space="preserve">06:57.2</t>
  </si>
  <si>
    <t xml:space="preserve">Scudder, Nicholas</t>
  </si>
  <si>
    <t xml:space="preserve">06:01.2</t>
  </si>
  <si>
    <t xml:space="preserve">Gracey, Jimmy</t>
  </si>
  <si>
    <t xml:space="preserve">Visitation/IC-AA</t>
  </si>
  <si>
    <t xml:space="preserve">07:01.6</t>
  </si>
  <si>
    <t xml:space="preserve">Hill, Aidan</t>
  </si>
  <si>
    <t xml:space="preserve">06:05.7</t>
  </si>
  <si>
    <t xml:space="preserve">Page, Isaac</t>
  </si>
  <si>
    <t xml:space="preserve">James the Apostle-A</t>
  </si>
  <si>
    <t xml:space="preserve">07:02.0</t>
  </si>
  <si>
    <t xml:space="preserve">Carroll, Jack</t>
  </si>
  <si>
    <t xml:space="preserve">06:06.6</t>
  </si>
  <si>
    <t xml:space="preserve">Orwig, Ian</t>
  </si>
  <si>
    <t xml:space="preserve">07:03.5</t>
  </si>
  <si>
    <t xml:space="preserve">Farnan, Quinn</t>
  </si>
  <si>
    <t xml:space="preserve">06:07.6</t>
  </si>
  <si>
    <t xml:space="preserve">Gambla, Timmy</t>
  </si>
  <si>
    <t xml:space="preserve">Isaac Jogues-AA</t>
  </si>
  <si>
    <t xml:space="preserve">07:07.9</t>
  </si>
  <si>
    <t xml:space="preserve">Domke, Michael</t>
  </si>
  <si>
    <t xml:space="preserve">Notre Dame-A</t>
  </si>
  <si>
    <t xml:space="preserve">06:10.5</t>
  </si>
  <si>
    <t xml:space="preserve">Conners, Jack</t>
  </si>
  <si>
    <t xml:space="preserve">07:09.4</t>
  </si>
  <si>
    <t xml:space="preserve">Doorhy, Aaron</t>
  </si>
  <si>
    <t xml:space="preserve">06:11.4</t>
  </si>
  <si>
    <t xml:space="preserve">Pearse, Carter</t>
  </si>
  <si>
    <t xml:space="preserve">Michael-AA</t>
  </si>
  <si>
    <t xml:space="preserve">07:13.9</t>
  </si>
  <si>
    <t xml:space="preserve">Farrell, Ben</t>
  </si>
  <si>
    <t xml:space="preserve">06:11.8</t>
  </si>
  <si>
    <t xml:space="preserve">Sledzinski, Kenneth</t>
  </si>
  <si>
    <t xml:space="preserve">Holy Trinity-A</t>
  </si>
  <si>
    <t xml:space="preserve">07:15.3</t>
  </si>
  <si>
    <t xml:space="preserve">Shaw, Enzo</t>
  </si>
  <si>
    <t xml:space="preserve">06:12.7</t>
  </si>
  <si>
    <t xml:space="preserve">Perkovich, Aidan</t>
  </si>
  <si>
    <t xml:space="preserve">07:16.5</t>
  </si>
  <si>
    <t xml:space="preserve">Tischler, Carson</t>
  </si>
  <si>
    <t xml:space="preserve">06:15.0</t>
  </si>
  <si>
    <t xml:space="preserve">Braafhart, Sam</t>
  </si>
  <si>
    <t xml:space="preserve">07:18.1</t>
  </si>
  <si>
    <t xml:space="preserve">O'Neill, Liam</t>
  </si>
  <si>
    <t xml:space="preserve">Petronille-AA</t>
  </si>
  <si>
    <t xml:space="preserve">06:16.4</t>
  </si>
  <si>
    <t xml:space="preserve">Walsh, AJ</t>
  </si>
  <si>
    <t xml:space="preserve">Sacred Heart-A</t>
  </si>
  <si>
    <t xml:space="preserve">07:19.1</t>
  </si>
  <si>
    <t xml:space="preserve">Evers, Patrick</t>
  </si>
  <si>
    <t xml:space="preserve">06:16.7</t>
  </si>
  <si>
    <t xml:space="preserve">DeSantiago, Leo</t>
  </si>
  <si>
    <t xml:space="preserve">07:19.9</t>
  </si>
  <si>
    <t xml:space="preserve">Hepburn, Peter</t>
  </si>
  <si>
    <t xml:space="preserve">All Saints-AA</t>
  </si>
  <si>
    <t xml:space="preserve">06:19.1</t>
  </si>
  <si>
    <t xml:space="preserve">Wheeler, Ryan</t>
  </si>
  <si>
    <t xml:space="preserve">07:20.9</t>
  </si>
  <si>
    <t xml:space="preserve">Lifka, Justin</t>
  </si>
  <si>
    <t xml:space="preserve">06:19.3</t>
  </si>
  <si>
    <t xml:space="preserve">Skrip, Marc</t>
  </si>
  <si>
    <t xml:space="preserve">07:23.6</t>
  </si>
  <si>
    <t xml:space="preserve">Siemsen, Jacob</t>
  </si>
  <si>
    <t xml:space="preserve">06:21.9</t>
  </si>
  <si>
    <t xml:space="preserve">Hynes, Quinn</t>
  </si>
  <si>
    <t xml:space="preserve">07:24.8</t>
  </si>
  <si>
    <t xml:space="preserve">Gorman, Brady</t>
  </si>
  <si>
    <t xml:space="preserve">06:22.1</t>
  </si>
  <si>
    <t xml:space="preserve">Logan, Michael</t>
  </si>
  <si>
    <t xml:space="preserve">07:25.7</t>
  </si>
  <si>
    <t xml:space="preserve">Stanley, Liam</t>
  </si>
  <si>
    <t xml:space="preserve">06:24.4</t>
  </si>
  <si>
    <t xml:space="preserve">McCarty, Alex</t>
  </si>
  <si>
    <t xml:space="preserve">07:26.2</t>
  </si>
  <si>
    <t xml:space="preserve">Smith, Brendan</t>
  </si>
  <si>
    <t xml:space="preserve">06:25.6</t>
  </si>
  <si>
    <t xml:space="preserve">Bergquist, Duke</t>
  </si>
  <si>
    <t xml:space="preserve">07:26.8</t>
  </si>
  <si>
    <t xml:space="preserve">McGovern, Brian</t>
  </si>
  <si>
    <t xml:space="preserve">06:26.2</t>
  </si>
  <si>
    <t xml:space="preserve">Santiago, Jacob</t>
  </si>
  <si>
    <t xml:space="preserve">07:27.6</t>
  </si>
  <si>
    <t xml:space="preserve">Popp, Truman</t>
  </si>
  <si>
    <t xml:space="preserve">06:27.1</t>
  </si>
  <si>
    <t xml:space="preserve">Riggs, Carter</t>
  </si>
  <si>
    <t xml:space="preserve">Irene-A</t>
  </si>
  <si>
    <t xml:space="preserve">07:28.0</t>
  </si>
  <si>
    <t xml:space="preserve">Ryan,  John</t>
  </si>
  <si>
    <t xml:space="preserve">06:28.1</t>
  </si>
  <si>
    <t xml:space="preserve">Wilson, Michael</t>
  </si>
  <si>
    <t xml:space="preserve">07:29.4</t>
  </si>
  <si>
    <t xml:space="preserve">Cernugel, Billy</t>
  </si>
  <si>
    <t xml:space="preserve">06:28.9</t>
  </si>
  <si>
    <t xml:space="preserve">Gjerde, Evan</t>
  </si>
  <si>
    <t xml:space="preserve">Raphael-A</t>
  </si>
  <si>
    <t xml:space="preserve">07:30.5</t>
  </si>
  <si>
    <t xml:space="preserve">Surowiec, Ian</t>
  </si>
  <si>
    <t xml:space="preserve">06:29.1</t>
  </si>
  <si>
    <t xml:space="preserve">Flowers, Ethan</t>
  </si>
  <si>
    <t xml:space="preserve">07:31.1</t>
  </si>
  <si>
    <t xml:space="preserve">Sobieszczyk, Isaac</t>
  </si>
  <si>
    <t xml:space="preserve">Pius X-A</t>
  </si>
  <si>
    <t xml:space="preserve">06:29.5</t>
  </si>
  <si>
    <t xml:space="preserve">Herbst, Noah</t>
  </si>
  <si>
    <t xml:space="preserve">07:38.4</t>
  </si>
  <si>
    <t xml:space="preserve">Wessel, Sam</t>
  </si>
  <si>
    <t xml:space="preserve">06:29.8</t>
  </si>
  <si>
    <t xml:space="preserve">Magee, Jack</t>
  </si>
  <si>
    <t xml:space="preserve">07:40.1</t>
  </si>
  <si>
    <t xml:space="preserve">Hernandez, Andrew</t>
  </si>
  <si>
    <t xml:space="preserve">06:30.3</t>
  </si>
  <si>
    <t xml:space="preserve">Wright, Michael</t>
  </si>
  <si>
    <t xml:space="preserve">07:44.1</t>
  </si>
  <si>
    <t xml:space="preserve">Carmody, Matthew</t>
  </si>
  <si>
    <t xml:space="preserve">06:31.5</t>
  </si>
  <si>
    <t xml:space="preserve">Meyers, Ethan</t>
  </si>
  <si>
    <t xml:space="preserve">07:45.8</t>
  </si>
  <si>
    <t xml:space="preserve">Doorhy, Kyle</t>
  </si>
  <si>
    <t xml:space="preserve">06:32.2</t>
  </si>
  <si>
    <t xml:space="preserve">McCann, Caden</t>
  </si>
  <si>
    <t xml:space="preserve">07:50.9</t>
  </si>
  <si>
    <t xml:space="preserve">Ruddy, Sam</t>
  </si>
  <si>
    <t xml:space="preserve">06:32.8</t>
  </si>
  <si>
    <t xml:space="preserve">O'Brien, Colin</t>
  </si>
  <si>
    <t xml:space="preserve">07:51.5</t>
  </si>
  <si>
    <t xml:space="preserve">Reilley, Nick</t>
  </si>
  <si>
    <t xml:space="preserve">06:33.4</t>
  </si>
  <si>
    <t xml:space="preserve">Palasz, Joshua</t>
  </si>
  <si>
    <t xml:space="preserve">07:52.1</t>
  </si>
  <si>
    <t xml:space="preserve">Dufresne, Jake</t>
  </si>
  <si>
    <t xml:space="preserve">06:35.6</t>
  </si>
  <si>
    <t xml:space="preserve">Rickert, Gavin</t>
  </si>
  <si>
    <t xml:space="preserve">07:52.6</t>
  </si>
  <si>
    <t xml:space="preserve">Ratz, Liam</t>
  </si>
  <si>
    <t xml:space="preserve">Peter &amp; Paul-AA</t>
  </si>
  <si>
    <t xml:space="preserve">06:37.1</t>
  </si>
  <si>
    <t xml:space="preserve">Busch, Joseph</t>
  </si>
  <si>
    <t xml:space="preserve">Joseph-AA</t>
  </si>
  <si>
    <t xml:space="preserve">07:53.1</t>
  </si>
  <si>
    <t xml:space="preserve">Bajda, Chris</t>
  </si>
  <si>
    <t xml:space="preserve">06:38.6</t>
  </si>
  <si>
    <t xml:space="preserve">Jarosz, Jack</t>
  </si>
  <si>
    <t xml:space="preserve">07:54.8</t>
  </si>
  <si>
    <t xml:space="preserve">O'Reilly, John</t>
  </si>
  <si>
    <t xml:space="preserve">06:41.2</t>
  </si>
  <si>
    <t xml:space="preserve">Campbell, Evan</t>
  </si>
  <si>
    <t xml:space="preserve">Ascension-A</t>
  </si>
  <si>
    <t xml:space="preserve">07:56.6</t>
  </si>
  <si>
    <t xml:space="preserve">Williams, Garrett</t>
  </si>
  <si>
    <t xml:space="preserve">06:42.3</t>
  </si>
  <si>
    <t xml:space="preserve">Cyze, Thomas</t>
  </si>
  <si>
    <t xml:space="preserve">08:04.2</t>
  </si>
  <si>
    <t xml:space="preserve">Schmidt, Nathan </t>
  </si>
  <si>
    <t xml:space="preserve">06:43.4</t>
  </si>
  <si>
    <t xml:space="preserve">Mehring, Camden</t>
  </si>
  <si>
    <t xml:space="preserve">08:05.8</t>
  </si>
  <si>
    <t xml:space="preserve">Maringer, Rick</t>
  </si>
  <si>
    <t xml:space="preserve">06:44.0</t>
  </si>
  <si>
    <t xml:space="preserve">Kazlauskas, Nico</t>
  </si>
  <si>
    <t xml:space="preserve">08:07.4</t>
  </si>
  <si>
    <t xml:space="preserve">Magee, Quinn</t>
  </si>
  <si>
    <t xml:space="preserve">06:45.2</t>
  </si>
  <si>
    <t xml:space="preserve">Gnorski, Timothy</t>
  </si>
  <si>
    <t xml:space="preserve">08:07.8</t>
  </si>
  <si>
    <t xml:space="preserve">Glimco, Will</t>
  </si>
  <si>
    <t xml:space="preserve">06:45.7</t>
  </si>
  <si>
    <t xml:space="preserve">Woodall, Gabriel</t>
  </si>
  <si>
    <t xml:space="preserve">Matthew-A</t>
  </si>
  <si>
    <t xml:space="preserve">08:08.1</t>
  </si>
  <si>
    <t xml:space="preserve">Jacobs, Kevin</t>
  </si>
  <si>
    <t xml:space="preserve">06:46.2</t>
  </si>
  <si>
    <t xml:space="preserve">Fitzgerald, Sean</t>
  </si>
  <si>
    <t xml:space="preserve">08:08.5</t>
  </si>
  <si>
    <t xml:space="preserve">Mulcrone, Conor</t>
  </si>
  <si>
    <t xml:space="preserve">06:46.9</t>
  </si>
  <si>
    <t xml:space="preserve">Schlereth, Michael</t>
  </si>
  <si>
    <t xml:space="preserve">08:11.6</t>
  </si>
  <si>
    <t xml:space="preserve">O'Shaughnessy, Danny</t>
  </si>
  <si>
    <t xml:space="preserve">06:47.4</t>
  </si>
  <si>
    <t xml:space="preserve">Chivilo, Nicholas</t>
  </si>
  <si>
    <t xml:space="preserve">08:21.6</t>
  </si>
  <si>
    <t xml:space="preserve">Gozdziak, Gabe</t>
  </si>
  <si>
    <t xml:space="preserve">06:48.1</t>
  </si>
  <si>
    <t xml:space="preserve">Moore, Declan</t>
  </si>
  <si>
    <t xml:space="preserve">08:22.3</t>
  </si>
  <si>
    <t xml:space="preserve">Blatchford, Henry</t>
  </si>
  <si>
    <t xml:space="preserve">06:48.7</t>
  </si>
  <si>
    <t xml:space="preserve">Duchatellier, Sebastian</t>
  </si>
  <si>
    <t xml:space="preserve">08:25.9</t>
  </si>
  <si>
    <t xml:space="preserve">Morrissey, Martin</t>
  </si>
  <si>
    <t xml:space="preserve">06:49.1</t>
  </si>
  <si>
    <t xml:space="preserve">Melia, Logan</t>
  </si>
  <si>
    <t xml:space="preserve">08:29.1</t>
  </si>
  <si>
    <t xml:space="preserve">Aqua, Aidan</t>
  </si>
  <si>
    <t xml:space="preserve">06:49.6</t>
  </si>
  <si>
    <t xml:space="preserve">Inserro, Marco</t>
  </si>
  <si>
    <t xml:space="preserve">08:30.7</t>
  </si>
  <si>
    <t xml:space="preserve">Werner, Evan</t>
  </si>
  <si>
    <t xml:space="preserve">06:50.3</t>
  </si>
  <si>
    <t xml:space="preserve">Antony, Andrew</t>
  </si>
  <si>
    <t xml:space="preserve">08:32.1</t>
  </si>
  <si>
    <t xml:space="preserve">Cespedes, William</t>
  </si>
  <si>
    <t xml:space="preserve">06:52.0</t>
  </si>
  <si>
    <t xml:space="preserve">Easter, Cale</t>
  </si>
  <si>
    <t xml:space="preserve">08:39.9</t>
  </si>
  <si>
    <t xml:space="preserve">Panatera, Sam</t>
  </si>
  <si>
    <t xml:space="preserve">06:55.2</t>
  </si>
  <si>
    <t xml:space="preserve">Cramer, Patrick</t>
  </si>
  <si>
    <t xml:space="preserve">08:43.9</t>
  </si>
  <si>
    <t xml:space="preserve">Schreiber, Theo</t>
  </si>
  <si>
    <t xml:space="preserve">Scholastica/Dominic-AA</t>
  </si>
  <si>
    <t xml:space="preserve">08:45.9</t>
  </si>
  <si>
    <t xml:space="preserve">Severino, Trevor</t>
  </si>
  <si>
    <t xml:space="preserve">08:46.3</t>
  </si>
  <si>
    <t xml:space="preserve">Acuna, Jhett</t>
  </si>
  <si>
    <t xml:space="preserve">08:49.2</t>
  </si>
  <si>
    <t xml:space="preserve">Neal, Jacob</t>
  </si>
  <si>
    <t xml:space="preserve">08:50.1</t>
  </si>
  <si>
    <t xml:space="preserve">Simpson, Ryan</t>
  </si>
  <si>
    <t xml:space="preserve">08:51.0</t>
  </si>
  <si>
    <t xml:space="preserve">Ordona, Jacob</t>
  </si>
  <si>
    <t xml:space="preserve">08:53.4</t>
  </si>
  <si>
    <t xml:space="preserve">Martin, Thane</t>
  </si>
  <si>
    <t xml:space="preserve">08:54.4</t>
  </si>
  <si>
    <t xml:space="preserve">Krapukaityte, Lucas</t>
  </si>
  <si>
    <t xml:space="preserve">Our Lady of Peace-A</t>
  </si>
  <si>
    <t xml:space="preserve">08:55.5</t>
  </si>
  <si>
    <t xml:space="preserve">Vilchis, Francisco</t>
  </si>
  <si>
    <t xml:space="preserve">Luke-A</t>
  </si>
  <si>
    <t xml:space="preserve">09:04.3</t>
  </si>
  <si>
    <t xml:space="preserve">Maciejewski, Sean</t>
  </si>
  <si>
    <t xml:space="preserve">09:16.1</t>
  </si>
  <si>
    <t xml:space="preserve">Streit, Wyatt</t>
  </si>
  <si>
    <t xml:space="preserve">09:28.1</t>
  </si>
  <si>
    <t xml:space="preserve">Edakkunnathu, Ashton</t>
  </si>
  <si>
    <t xml:space="preserve">09:31.4</t>
  </si>
  <si>
    <t xml:space="preserve">Steger, Benjamin</t>
  </si>
  <si>
    <t xml:space="preserve">09:34.7</t>
  </si>
  <si>
    <t xml:space="preserve">Rowland, Mike</t>
  </si>
  <si>
    <t xml:space="preserve">09:38.4</t>
  </si>
  <si>
    <t xml:space="preserve">Fosket, Eric</t>
  </si>
  <si>
    <t xml:space="preserve">09:46.0</t>
  </si>
  <si>
    <t xml:space="preserve">Taylor, Gabriel</t>
  </si>
  <si>
    <t xml:space="preserve">10:37.5</t>
  </si>
  <si>
    <t xml:space="preserve">Team Results</t>
  </si>
  <si>
    <t xml:space="preserve">Team Results  (Run Unlimited - Score 5)</t>
  </si>
  <si>
    <t xml:space="preserve">Score</t>
  </si>
  <si>
    <t xml:space="preserve">Runner #1</t>
  </si>
  <si>
    <t xml:space="preserve">Runner #2</t>
  </si>
  <si>
    <t xml:space="preserve">Runner #3</t>
  </si>
  <si>
    <t xml:space="preserve">Runner #4</t>
  </si>
  <si>
    <t xml:space="preserve">Runner #5</t>
  </si>
  <si>
    <t xml:space="preserve">Runner #6</t>
  </si>
  <si>
    <t xml:space="preserve">Runner #7</t>
  </si>
  <si>
    <t xml:space="preserve">Tie</t>
  </si>
  <si>
    <t xml:space="preserve">Domke, Michael (7)</t>
  </si>
  <si>
    <t xml:space="preserve">Doorhy, Aaron (8)</t>
  </si>
  <si>
    <t xml:space="preserve">Evers, Patrick (13)</t>
  </si>
  <si>
    <t xml:space="preserve">Cernugel, Billy (23)</t>
  </si>
  <si>
    <t xml:space="preserve">Surowiec, Ian (24)</t>
  </si>
  <si>
    <t xml:space="preserve">Doorhy, Kyle (29)</t>
  </si>
  <si>
    <t xml:space="preserve">Melia, Logan (96)</t>
  </si>
  <si>
    <t xml:space="preserve">Gedraitis, Jack (1)</t>
  </si>
  <si>
    <t xml:space="preserve">Farrell, Ben (9)</t>
  </si>
  <si>
    <t xml:space="preserve">Shaw, Enzo (10)</t>
  </si>
  <si>
    <t xml:space="preserve">Ruddy, Sam (30)</t>
  </si>
  <si>
    <t xml:space="preserve">Panatera, Sam (50)</t>
  </si>
  <si>
    <t xml:space="preserve">Logan, Michael (67)</t>
  </si>
  <si>
    <t xml:space="preserve">McCann, Caden (79)</t>
  </si>
  <si>
    <t xml:space="preserve">Farnan, Quinn (6)</t>
  </si>
  <si>
    <t xml:space="preserve">Tischler, Carson (11)</t>
  </si>
  <si>
    <t xml:space="preserve">Gorman, Brady (17)</t>
  </si>
  <si>
    <t xml:space="preserve">Magee, Quinn (39)</t>
  </si>
  <si>
    <t xml:space="preserve">Jacobs, Kevin (41)</t>
  </si>
  <si>
    <t xml:space="preserve">Mulcrone, Conor (42)</t>
  </si>
  <si>
    <t xml:space="preserve">Morlock, Nicholas (52)</t>
  </si>
  <si>
    <t xml:space="preserve">O'Neill, Liam (12)</t>
  </si>
  <si>
    <t xml:space="preserve">Siemsen, Jacob (16)</t>
  </si>
  <si>
    <t xml:space="preserve">Popp, Truman (21)</t>
  </si>
  <si>
    <t xml:space="preserve">Dufresne, Jake (32)</t>
  </si>
  <si>
    <t xml:space="preserve">O'Reilly, John (35)</t>
  </si>
  <si>
    <t xml:space="preserve">Blatchford, Henry (45)</t>
  </si>
  <si>
    <t xml:space="preserve">Taylor, Gabriel (116)</t>
  </si>
  <si>
    <t xml:space="preserve">Hill, Aidan (4)</t>
  </si>
  <si>
    <t xml:space="preserve">Carroll, Jack (5)</t>
  </si>
  <si>
    <t xml:space="preserve">O'Shaughnessy, Danny (43)</t>
  </si>
  <si>
    <t xml:space="preserve">Gracey, Jimmy (53)</t>
  </si>
  <si>
    <t xml:space="preserve">Braafhart, Sam (61)</t>
  </si>
  <si>
    <t xml:space="preserve">Wilson, Michael (72)</t>
  </si>
  <si>
    <t xml:space="preserve">Fitzgerald, Sean (91)</t>
  </si>
  <si>
    <t xml:space="preserve">Scudder, Nicholas (3)</t>
  </si>
  <si>
    <t xml:space="preserve">Carmody, Matthew (28)</t>
  </si>
  <si>
    <t xml:space="preserve">Glimco, Will (40)</t>
  </si>
  <si>
    <t xml:space="preserve">Morrissey, Martin (46)</t>
  </si>
  <si>
    <t xml:space="preserve">Fink, Henry (51)</t>
  </si>
  <si>
    <t xml:space="preserve">Hynes, Quinn (66)</t>
  </si>
  <si>
    <t xml:space="preserve">Lifka, Justin (15)</t>
  </si>
  <si>
    <t xml:space="preserve">Smith, Brendan (19)</t>
  </si>
  <si>
    <t xml:space="preserve">Hernandez, Andrew (27)</t>
  </si>
  <si>
    <t xml:space="preserve">Cespedes, William (49)</t>
  </si>
  <si>
    <t xml:space="preserve">Pearse, Carter (58)</t>
  </si>
  <si>
    <t xml:space="preserve">Wright, Michael (77)</t>
  </si>
  <si>
    <t xml:space="preserve">Gnorski, Timothy (89)</t>
  </si>
  <si>
    <t xml:space="preserve">Fitzpatrick, Thomas (2)</t>
  </si>
  <si>
    <t xml:space="preserve">McGovern, Brian (20)</t>
  </si>
  <si>
    <t xml:space="preserve">Perkovich, Aidan (60)</t>
  </si>
  <si>
    <t xml:space="preserve">Wheeler, Ryan (64)</t>
  </si>
  <si>
    <t xml:space="preserve">McCarty, Alex (68)</t>
  </si>
  <si>
    <t xml:space="preserve">Ryan,  John (22)</t>
  </si>
  <si>
    <t xml:space="preserve">Schmidt, Nathan  (37)</t>
  </si>
  <si>
    <t xml:space="preserve">Werner, Evan (48)</t>
  </si>
  <si>
    <t xml:space="preserve">Walsh, AJ (62)</t>
  </si>
  <si>
    <t xml:space="preserve">Rickert, Gavin (82)</t>
  </si>
  <si>
    <t xml:space="preserve">Martin, Thane (107)</t>
  </si>
  <si>
    <t xml:space="preserve">Stanley, Liam (18)</t>
  </si>
  <si>
    <t xml:space="preserve">Aqua, Aidan (47)</t>
  </si>
  <si>
    <t xml:space="preserve">Gambla, Timmy (56)</t>
  </si>
  <si>
    <t xml:space="preserve">Conners, Jack (57)</t>
  </si>
  <si>
    <t xml:space="preserve">Jarosz, Jack (84)</t>
  </si>
  <si>
    <t xml:space="preserve">Wessel, Sam (26)</t>
  </si>
  <si>
    <t xml:space="preserve">Reilley, Nick (31)</t>
  </si>
  <si>
    <t xml:space="preserve">Page, Isaac (54)</t>
  </si>
  <si>
    <t xml:space="preserve">Orwig, Ian (55)</t>
  </si>
  <si>
    <t xml:space="preserve">Easter, Cale (99)</t>
  </si>
  <si>
    <t xml:space="preserve">Sobieszczyk, Isaac (25)</t>
  </si>
  <si>
    <t xml:space="preserve">Bajda, Chris (34)</t>
  </si>
  <si>
    <t xml:space="preserve">Williams, Garrett (36)</t>
  </si>
  <si>
    <t xml:space="preserve">Chivilo, Nicholas (93)</t>
  </si>
  <si>
    <t xml:space="preserve">Maciejewski, Sean (110)</t>
  </si>
  <si>
    <t xml:space="preserve">Hepburn, Peter (14)</t>
  </si>
  <si>
    <t xml:space="preserve">Meyers, Ethan (78)</t>
  </si>
  <si>
    <t xml:space="preserve">Mehring, Camden (87)</t>
  </si>
  <si>
    <t xml:space="preserve">Kazlauskas, Nico (88)</t>
  </si>
  <si>
    <t xml:space="preserve">Duchatellier, Sebastian (95)</t>
  </si>
  <si>
    <t xml:space="preserve">Neal, Jacob (104)</t>
  </si>
  <si>
    <t xml:space="preserve">Maringer, Rick (38)</t>
  </si>
  <si>
    <t xml:space="preserve">Gozdziak, Gabe (44)</t>
  </si>
  <si>
    <t xml:space="preserve">Busch, Joseph (83)</t>
  </si>
  <si>
    <t xml:space="preserve">Moore, Declan (94)</t>
  </si>
  <si>
    <t xml:space="preserve">Fosket, Eric (115)</t>
  </si>
  <si>
    <t xml:space="preserve">Riggs, Carter (71)</t>
  </si>
  <si>
    <t xml:space="preserve">Flowers, Ethan (74)</t>
  </si>
  <si>
    <t xml:space="preserve">Herbst, Noah (75)</t>
  </si>
  <si>
    <t xml:space="preserve">Inserro, Marco (97)</t>
  </si>
  <si>
    <t xml:space="preserve">Severino, Trevor (102)</t>
  </si>
  <si>
    <t xml:space="preserve">Woodall, Gabriel (90)</t>
  </si>
  <si>
    <t xml:space="preserve">Antony, Andrew (98)</t>
  </si>
  <si>
    <t xml:space="preserve">Acuna, Jhett (103)</t>
  </si>
  <si>
    <t xml:space="preserve">Ordona, Jacob (106)</t>
  </si>
  <si>
    <t xml:space="preserve">Edakkunnathu, Ashton (112)</t>
  </si>
  <si>
    <t xml:space="preserve">N.S.</t>
  </si>
  <si>
    <t xml:space="preserve">Sledzinski, Kenneth (59)</t>
  </si>
  <si>
    <t xml:space="preserve">Cyze, Thomas (86)</t>
  </si>
  <si>
    <t xml:space="preserve">Simpson, Ryan (105)</t>
  </si>
  <si>
    <t xml:space="preserve">Steger, Benjamin (113)</t>
  </si>
  <si>
    <t xml:space="preserve">Gjerde, Evan (73)</t>
  </si>
  <si>
    <t xml:space="preserve">Streit, Wyatt (111)</t>
  </si>
  <si>
    <t xml:space="preserve">Ratz, Liam (33)</t>
  </si>
  <si>
    <t xml:space="preserve">Campbell, Evan (85)</t>
  </si>
  <si>
    <t xml:space="preserve">Schreiber, Theo (101)</t>
  </si>
  <si>
    <t xml:space="preserve">Krapukaityte, Lucas (108)</t>
  </si>
  <si>
    <t xml:space="preserve">Vilchis, Francisco (109)</t>
  </si>
  <si>
    <t xml:space="preserve">Grade 5 Girls</t>
  </si>
  <si>
    <t xml:space="preserve">Kinsella, Colette</t>
  </si>
  <si>
    <t xml:space="preserve">06:08.5</t>
  </si>
  <si>
    <t xml:space="preserve">Patnaude, Kaetlyn</t>
  </si>
  <si>
    <t xml:space="preserve">07:59.8</t>
  </si>
  <si>
    <t xml:space="preserve">King, Paige</t>
  </si>
  <si>
    <t xml:space="preserve">Champagne, Ella</t>
  </si>
  <si>
    <t xml:space="preserve">08:00.9</t>
  </si>
  <si>
    <t xml:space="preserve">Schodrof, Cami</t>
  </si>
  <si>
    <t xml:space="preserve">06:31.1</t>
  </si>
  <si>
    <t xml:space="preserve">Pesce, Simona</t>
  </si>
  <si>
    <t xml:space="preserve">08:02.2</t>
  </si>
  <si>
    <t xml:space="preserve">Burns, Delaney</t>
  </si>
  <si>
    <t xml:space="preserve">06:36.0</t>
  </si>
  <si>
    <t xml:space="preserve">Bouchard, Olivia</t>
  </si>
  <si>
    <t xml:space="preserve">08:05.5</t>
  </si>
  <si>
    <t xml:space="preserve">Lange, Kaylee</t>
  </si>
  <si>
    <t xml:space="preserve">06:39.3</t>
  </si>
  <si>
    <t xml:space="preserve">Webster, Liliana</t>
  </si>
  <si>
    <t xml:space="preserve">08:06.2</t>
  </si>
  <si>
    <t xml:space="preserve">Beranek, Mairi</t>
  </si>
  <si>
    <t xml:space="preserve">Joan of Arc-AA</t>
  </si>
  <si>
    <t xml:space="preserve">Neibel, Audrey</t>
  </si>
  <si>
    <t xml:space="preserve">08:07.7</t>
  </si>
  <si>
    <t xml:space="preserve">Ryson, Elen</t>
  </si>
  <si>
    <t xml:space="preserve">06:43.8</t>
  </si>
  <si>
    <t xml:space="preserve">Townsend, Lilian</t>
  </si>
  <si>
    <t xml:space="preserve">Wind, Hannelore</t>
  </si>
  <si>
    <t xml:space="preserve">06:44.3</t>
  </si>
  <si>
    <t xml:space="preserve">Alvarez, Celeste</t>
  </si>
  <si>
    <t xml:space="preserve">Leonard-A</t>
  </si>
  <si>
    <t xml:space="preserve">08:11.3</t>
  </si>
  <si>
    <t xml:space="preserve">Casey, Madeline</t>
  </si>
  <si>
    <t xml:space="preserve">06:45.0</t>
  </si>
  <si>
    <t xml:space="preserve">Blouin, Melissa</t>
  </si>
  <si>
    <t xml:space="preserve">08:14.1</t>
  </si>
  <si>
    <t xml:space="preserve">Makris, Hope</t>
  </si>
  <si>
    <t xml:space="preserve">06:46.1</t>
  </si>
  <si>
    <t xml:space="preserve">Chinea, Sophie</t>
  </si>
  <si>
    <t xml:space="preserve">08:15.3</t>
  </si>
  <si>
    <t xml:space="preserve">Arflack, Noelle </t>
  </si>
  <si>
    <t xml:space="preserve">Wold, Calista</t>
  </si>
  <si>
    <t xml:space="preserve">08:18.4</t>
  </si>
  <si>
    <t xml:space="preserve">Diamond, Louisa</t>
  </si>
  <si>
    <t xml:space="preserve">06:51.8</t>
  </si>
  <si>
    <t xml:space="preserve">Vogelsperger, Kate</t>
  </si>
  <si>
    <t xml:space="preserve">08:18.9</t>
  </si>
  <si>
    <t xml:space="preserve">Fix, Abigail</t>
  </si>
  <si>
    <t xml:space="preserve">06:54.9</t>
  </si>
  <si>
    <t xml:space="preserve">Schaefer, Casandra</t>
  </si>
  <si>
    <t xml:space="preserve">08:22.1</t>
  </si>
  <si>
    <t xml:space="preserve">Casey, Nora</t>
  </si>
  <si>
    <t xml:space="preserve">06:55.3</t>
  </si>
  <si>
    <t xml:space="preserve">Hynes, Sophie</t>
  </si>
  <si>
    <t xml:space="preserve">08:25.5</t>
  </si>
  <si>
    <t xml:space="preserve">McNamara, Molly</t>
  </si>
  <si>
    <t xml:space="preserve">07:00.0</t>
  </si>
  <si>
    <t xml:space="preserve">Alvarez, Jessica</t>
  </si>
  <si>
    <t xml:space="preserve">08:28.3</t>
  </si>
  <si>
    <t xml:space="preserve">Falco, Alyssa</t>
  </si>
  <si>
    <t xml:space="preserve">O'Flaherty, Liadan</t>
  </si>
  <si>
    <t xml:space="preserve">08:28.7</t>
  </si>
  <si>
    <t xml:space="preserve">Sandt, Katherine</t>
  </si>
  <si>
    <t xml:space="preserve">07:04.0</t>
  </si>
  <si>
    <t xml:space="preserve">Bechstein, Ava</t>
  </si>
  <si>
    <t xml:space="preserve">08:29.0</t>
  </si>
  <si>
    <t xml:space="preserve">Fernandez, Lucy</t>
  </si>
  <si>
    <t xml:space="preserve">07:04.7</t>
  </si>
  <si>
    <t xml:space="preserve">Finn, Molly</t>
  </si>
  <si>
    <t xml:space="preserve">08:32.2</t>
  </si>
  <si>
    <t xml:space="preserve">Finn, Kelly</t>
  </si>
  <si>
    <t xml:space="preserve">07:06.0</t>
  </si>
  <si>
    <t xml:space="preserve">James, Caludia</t>
  </si>
  <si>
    <t xml:space="preserve">08:34.7</t>
  </si>
  <si>
    <t xml:space="preserve">Devine, Lainey</t>
  </si>
  <si>
    <t xml:space="preserve">07:08.3</t>
  </si>
  <si>
    <t xml:space="preserve">Hardy, McCahey</t>
  </si>
  <si>
    <t xml:space="preserve">08:35.5</t>
  </si>
  <si>
    <t xml:space="preserve">McGreal, Amanda</t>
  </si>
  <si>
    <t xml:space="preserve">Bukovsky, Jamie</t>
  </si>
  <si>
    <t xml:space="preserve">08:36.6</t>
  </si>
  <si>
    <t xml:space="preserve">Glab, Eleanor</t>
  </si>
  <si>
    <t xml:space="preserve">07:11.0</t>
  </si>
  <si>
    <t xml:space="preserve">Kearney, Sarah</t>
  </si>
  <si>
    <t xml:space="preserve">08:39.1</t>
  </si>
  <si>
    <t xml:space="preserve">Sebo, Leah</t>
  </si>
  <si>
    <t xml:space="preserve">07:11.4</t>
  </si>
  <si>
    <t xml:space="preserve">Rauch, Josephine</t>
  </si>
  <si>
    <t xml:space="preserve">08:41.0</t>
  </si>
  <si>
    <t xml:space="preserve">Cieplak, Olivia</t>
  </si>
  <si>
    <t xml:space="preserve">07:11.9</t>
  </si>
  <si>
    <t xml:space="preserve">Slagter, Casey</t>
  </si>
  <si>
    <t xml:space="preserve">08:43.8</t>
  </si>
  <si>
    <t xml:space="preserve">Bernstein, Avarie</t>
  </si>
  <si>
    <t xml:space="preserve">07:14.6</t>
  </si>
  <si>
    <t xml:space="preserve">Colucci, Celia</t>
  </si>
  <si>
    <t xml:space="preserve">08:47.5</t>
  </si>
  <si>
    <t xml:space="preserve">Moravec, Nicole</t>
  </si>
  <si>
    <t xml:space="preserve">07:15.0</t>
  </si>
  <si>
    <t xml:space="preserve">Harrington, Elizabeth</t>
  </si>
  <si>
    <t xml:space="preserve">08:55.7</t>
  </si>
  <si>
    <t xml:space="preserve">Carlson, Elizabeth</t>
  </si>
  <si>
    <t xml:space="preserve">07:15.4</t>
  </si>
  <si>
    <t xml:space="preserve">McDougal, Lauren</t>
  </si>
  <si>
    <t xml:space="preserve">09:11.0</t>
  </si>
  <si>
    <t xml:space="preserve">Wright, Regan</t>
  </si>
  <si>
    <t xml:space="preserve">07:15.8</t>
  </si>
  <si>
    <t xml:space="preserve">Mettle, Samantha</t>
  </si>
  <si>
    <t xml:space="preserve">09:11.6</t>
  </si>
  <si>
    <t xml:space="preserve">Jermak, Moira</t>
  </si>
  <si>
    <t xml:space="preserve">07:17.8</t>
  </si>
  <si>
    <t xml:space="preserve">Padilla, Grace</t>
  </si>
  <si>
    <t xml:space="preserve">09:19.5</t>
  </si>
  <si>
    <t xml:space="preserve">Quealy, Amanda</t>
  </si>
  <si>
    <t xml:space="preserve">07:18.4</t>
  </si>
  <si>
    <t xml:space="preserve">Clark, Elise</t>
  </si>
  <si>
    <t xml:space="preserve">09:21.3</t>
  </si>
  <si>
    <t xml:space="preserve">Anderson, Grace</t>
  </si>
  <si>
    <t xml:space="preserve">07:18.9</t>
  </si>
  <si>
    <t xml:space="preserve">Bartoli, Amanda</t>
  </si>
  <si>
    <t xml:space="preserve">09:23.7</t>
  </si>
  <si>
    <t xml:space="preserve">Rice, Bridget</t>
  </si>
  <si>
    <t xml:space="preserve">07:19.6</t>
  </si>
  <si>
    <t xml:space="preserve">Kimball, Emma</t>
  </si>
  <si>
    <t xml:space="preserve">09:25.6</t>
  </si>
  <si>
    <t xml:space="preserve">Ellis, Margaret</t>
  </si>
  <si>
    <t xml:space="preserve">07:20.2</t>
  </si>
  <si>
    <t xml:space="preserve">Gainer, Ellie</t>
  </si>
  <si>
    <t xml:space="preserve">09:26.7</t>
  </si>
  <si>
    <t xml:space="preserve">Totaro, Anabella</t>
  </si>
  <si>
    <t xml:space="preserve">07:23.1</t>
  </si>
  <si>
    <t xml:space="preserve">Jimenez, Malia</t>
  </si>
  <si>
    <t xml:space="preserve">09:37.0</t>
  </si>
  <si>
    <t xml:space="preserve">Krema, Catherine</t>
  </si>
  <si>
    <t xml:space="preserve">07:25.1</t>
  </si>
  <si>
    <t xml:space="preserve">Cortes, Zoe</t>
  </si>
  <si>
    <t xml:space="preserve">09:43.9</t>
  </si>
  <si>
    <t xml:space="preserve">Fletcher, Callie</t>
  </si>
  <si>
    <t xml:space="preserve">07:27.1</t>
  </si>
  <si>
    <t xml:space="preserve">Ward, Molly</t>
  </si>
  <si>
    <t xml:space="preserve">10:08.6</t>
  </si>
  <si>
    <t xml:space="preserve">Xu, Sophia</t>
  </si>
  <si>
    <t xml:space="preserve">07:28.5</t>
  </si>
  <si>
    <t xml:space="preserve">Ochoa, Angelica</t>
  </si>
  <si>
    <t xml:space="preserve">10:18.3</t>
  </si>
  <si>
    <t xml:space="preserve">McClear, McKenzie</t>
  </si>
  <si>
    <t xml:space="preserve">07:29.9</t>
  </si>
  <si>
    <t xml:space="preserve">Koehn, Natalie</t>
  </si>
  <si>
    <t xml:space="preserve">10:39.1</t>
  </si>
  <si>
    <t xml:space="preserve">Havenaar, Nora</t>
  </si>
  <si>
    <t xml:space="preserve">07:30.9</t>
  </si>
  <si>
    <t xml:space="preserve">Tomczak, Gabrielle</t>
  </si>
  <si>
    <t xml:space="preserve">11:52.4</t>
  </si>
  <si>
    <t xml:space="preserve">McKenna, Annabel</t>
  </si>
  <si>
    <t xml:space="preserve">07:32.8</t>
  </si>
  <si>
    <t xml:space="preserve">Davis, Emily</t>
  </si>
  <si>
    <t xml:space="preserve">07:34.3</t>
  </si>
  <si>
    <t xml:space="preserve">Burke, Molly</t>
  </si>
  <si>
    <t xml:space="preserve">07:36.0</t>
  </si>
  <si>
    <t xml:space="preserve">Oblazny, Natalia</t>
  </si>
  <si>
    <t xml:space="preserve">07:37.0</t>
  </si>
  <si>
    <t xml:space="preserve">Tierney, Grace</t>
  </si>
  <si>
    <t xml:space="preserve">07:37.5</t>
  </si>
  <si>
    <t xml:space="preserve">Castanoli, Kathryn</t>
  </si>
  <si>
    <t xml:space="preserve">07:48.2</t>
  </si>
  <si>
    <t xml:space="preserve">Brady, Cassidy</t>
  </si>
  <si>
    <t xml:space="preserve">Takahashi, Melanie</t>
  </si>
  <si>
    <t xml:space="preserve">07:53.0</t>
  </si>
  <si>
    <t xml:space="preserve">Conley, Grace</t>
  </si>
  <si>
    <t xml:space="preserve">07:55.8</t>
  </si>
  <si>
    <t xml:space="preserve">Pogorelec, Katherine</t>
  </si>
  <si>
    <t xml:space="preserve">07:56.9</t>
  </si>
  <si>
    <t xml:space="preserve">O'Laughlin, Shannon</t>
  </si>
  <si>
    <t xml:space="preserve">07:59.0</t>
  </si>
  <si>
    <t xml:space="preserve">Schodrof, Cami (3)</t>
  </si>
  <si>
    <t xml:space="preserve">Burns, Delaney (4)</t>
  </si>
  <si>
    <t xml:space="preserve">Fix, Abigail (13)</t>
  </si>
  <si>
    <t xml:space="preserve">Sandt, Katherine (17)</t>
  </si>
  <si>
    <t xml:space="preserve">Bernstein, Avarie (25)</t>
  </si>
  <si>
    <t xml:space="preserve">Havenaar, Nora (39)</t>
  </si>
  <si>
    <t xml:space="preserve">Casey, Madeline (9)</t>
  </si>
  <si>
    <t xml:space="preserve">Casey, Nora (14)</t>
  </si>
  <si>
    <t xml:space="preserve">Fernandez, Lucy (18)</t>
  </si>
  <si>
    <t xml:space="preserve">Devine, Lainey (20)</t>
  </si>
  <si>
    <t xml:space="preserve">Sebo, Leah (23)</t>
  </si>
  <si>
    <t xml:space="preserve">Cieplak, Olivia (24)</t>
  </si>
  <si>
    <t xml:space="preserve">Moravec, Nicole (26)</t>
  </si>
  <si>
    <t xml:space="preserve">Kinsella, Colette (1)</t>
  </si>
  <si>
    <t xml:space="preserve">McNamara, Molly (15)</t>
  </si>
  <si>
    <t xml:space="preserve">Finn, Kelly (19)</t>
  </si>
  <si>
    <t xml:space="preserve">Totaro, Anabella (34)</t>
  </si>
  <si>
    <t xml:space="preserve">Krema, Catherine (35)</t>
  </si>
  <si>
    <t xml:space="preserve">Oblazny, Natalia (43)</t>
  </si>
  <si>
    <t xml:space="preserve">Blouin, Melissa (59)</t>
  </si>
  <si>
    <t xml:space="preserve">King, Paige (2)</t>
  </si>
  <si>
    <t xml:space="preserve">Lange, Kaylee (5)</t>
  </si>
  <si>
    <t xml:space="preserve">Wind, Hannelore (8)</t>
  </si>
  <si>
    <t xml:space="preserve">Ellis, Margaret (33)</t>
  </si>
  <si>
    <t xml:space="preserve">McDougal, Lauren (77)</t>
  </si>
  <si>
    <t xml:space="preserve">Clark, Elise (80)</t>
  </si>
  <si>
    <t xml:space="preserve">Diamond, Louisa (12)</t>
  </si>
  <si>
    <t xml:space="preserve">Anderson, Grace (31)</t>
  </si>
  <si>
    <t xml:space="preserve">Rice, Bridget (32)</t>
  </si>
  <si>
    <t xml:space="preserve">O'Laughlin, Shannon (50)</t>
  </si>
  <si>
    <t xml:space="preserve">Gainer, Ellie (83)</t>
  </si>
  <si>
    <t xml:space="preserve">McGreal, Amanda (21)</t>
  </si>
  <si>
    <t xml:space="preserve">Wright, Regan (28)</t>
  </si>
  <si>
    <t xml:space="preserve">Castanoli, Kathryn (45)</t>
  </si>
  <si>
    <t xml:space="preserve">Vogelsperger, Kate (62)</t>
  </si>
  <si>
    <t xml:space="preserve">Koehn, Natalie (88)</t>
  </si>
  <si>
    <t xml:space="preserve">McClear, McKenzie (38)</t>
  </si>
  <si>
    <t xml:space="preserve">Brady, Cassidy (46)</t>
  </si>
  <si>
    <t xml:space="preserve">Patnaude, Kaetlyn (51)</t>
  </si>
  <si>
    <t xml:space="preserve">Bartoli, Amanda (81)</t>
  </si>
  <si>
    <t xml:space="preserve">Kimball, Emma (82)</t>
  </si>
  <si>
    <t xml:space="preserve">Fletcher, Callie (36)</t>
  </si>
  <si>
    <t xml:space="preserve">Webster, Liliana (55)</t>
  </si>
  <si>
    <t xml:space="preserve">Schaefer, Casandra (63)</t>
  </si>
  <si>
    <t xml:space="preserve">Kearney, Sarah (72)</t>
  </si>
  <si>
    <t xml:space="preserve">Rauch, Josephine (73)</t>
  </si>
  <si>
    <t xml:space="preserve">Ryson, Elen (7)</t>
  </si>
  <si>
    <t xml:space="preserve">Falco, Alyssa (16)</t>
  </si>
  <si>
    <t xml:space="preserve">Davis, Emily (41)</t>
  </si>
  <si>
    <t xml:space="preserve">Bouchard, Olivia (54)</t>
  </si>
  <si>
    <t xml:space="preserve">Pesce, Simona (53)</t>
  </si>
  <si>
    <t xml:space="preserve">Neibel, Audrey (56)</t>
  </si>
  <si>
    <t xml:space="preserve">Townsend, Lilian (57)</t>
  </si>
  <si>
    <t xml:space="preserve">Slagter, Casey (74)</t>
  </si>
  <si>
    <t xml:space="preserve">Glab, Eleanor (22)</t>
  </si>
  <si>
    <t xml:space="preserve">Wold, Calista (61)</t>
  </si>
  <si>
    <t xml:space="preserve">Jimenez, Malia (84)</t>
  </si>
  <si>
    <t xml:space="preserve">Xu, Sophia (37)</t>
  </si>
  <si>
    <t xml:space="preserve">Champagne, Ella (52)</t>
  </si>
  <si>
    <t xml:space="preserve">Tomczak, Gabrielle (89)</t>
  </si>
  <si>
    <t xml:space="preserve">Alvarez, Celeste (58)</t>
  </si>
  <si>
    <t xml:space="preserve">Alvarez, Jessica (65)</t>
  </si>
  <si>
    <t xml:space="preserve">Ochoa, Angelica (87)</t>
  </si>
  <si>
    <t xml:space="preserve">James, Caludia (69)</t>
  </si>
  <si>
    <t xml:space="preserve">Harrington, Elizabeth (76)</t>
  </si>
  <si>
    <t xml:space="preserve">Cortes, Zoe (85)</t>
  </si>
  <si>
    <t xml:space="preserve">Makris, Hope (10)</t>
  </si>
  <si>
    <t xml:space="preserve">Takahashi, Melanie (47)</t>
  </si>
  <si>
    <t xml:space="preserve">Arflack, Noelle  (11)</t>
  </si>
  <si>
    <t xml:space="preserve">Mettle, Samantha (78)</t>
  </si>
  <si>
    <t xml:space="preserve">Conley, Grace (48)</t>
  </si>
  <si>
    <t xml:space="preserve">Pogorelec, Katherine (49)</t>
  </si>
  <si>
    <t xml:space="preserve">Chinea, Sophie (60)</t>
  </si>
  <si>
    <t xml:space="preserve">Ward, Molly (86)</t>
  </si>
  <si>
    <t xml:space="preserve">Beranek, Mairi (6)</t>
  </si>
  <si>
    <t xml:space="preserve">McKenna, Annabel (40)</t>
  </si>
  <si>
    <t xml:space="preserve">Burke, Molly (42)</t>
  </si>
  <si>
    <t xml:space="preserve">Grade 6 Boys</t>
  </si>
  <si>
    <t xml:space="preserve">McGovern, Owen</t>
  </si>
  <si>
    <t xml:space="preserve">08:14.0</t>
  </si>
  <si>
    <t xml:space="preserve">Uhrich, Bradley</t>
  </si>
  <si>
    <t xml:space="preserve">10:05.0</t>
  </si>
  <si>
    <t xml:space="preserve">Montgomery, Michael</t>
  </si>
  <si>
    <t xml:space="preserve">08:27.4</t>
  </si>
  <si>
    <t xml:space="preserve">McLean, Zach</t>
  </si>
  <si>
    <t xml:space="preserve">10:06.8</t>
  </si>
  <si>
    <t xml:space="preserve">Nettleton, Tommy</t>
  </si>
  <si>
    <t xml:space="preserve">08:41.4</t>
  </si>
  <si>
    <t xml:space="preserve">Ketchum, PJ</t>
  </si>
  <si>
    <t xml:space="preserve">10:07.6</t>
  </si>
  <si>
    <t xml:space="preserve">Neverauskas, Kovas</t>
  </si>
  <si>
    <t xml:space="preserve">08:48.4</t>
  </si>
  <si>
    <t xml:space="preserve">Sheahin, Kyle</t>
  </si>
  <si>
    <t xml:space="preserve">Challenger, John</t>
  </si>
  <si>
    <t xml:space="preserve">08:56.6</t>
  </si>
  <si>
    <t xml:space="preserve">Lawrence, Connor</t>
  </si>
  <si>
    <t xml:space="preserve">10:11.6</t>
  </si>
  <si>
    <t xml:space="preserve">Schulz, Caden</t>
  </si>
  <si>
    <t xml:space="preserve">08:59.7</t>
  </si>
  <si>
    <t xml:space="preserve">Lynch, Sean</t>
  </si>
  <si>
    <t xml:space="preserve">10:13.5</t>
  </si>
  <si>
    <t xml:space="preserve">Gooding, Luke</t>
  </si>
  <si>
    <t xml:space="preserve">09:01.4</t>
  </si>
  <si>
    <t xml:space="preserve">Keskonis, Jack</t>
  </si>
  <si>
    <t xml:space="preserve">10:15.8</t>
  </si>
  <si>
    <t xml:space="preserve">Sowers, Nathan</t>
  </si>
  <si>
    <t xml:space="preserve">09:01.9</t>
  </si>
  <si>
    <t xml:space="preserve">Beauregard, Ryan</t>
  </si>
  <si>
    <t xml:space="preserve">10:16.6</t>
  </si>
  <si>
    <t xml:space="preserve">Kalata, Ned</t>
  </si>
  <si>
    <t xml:space="preserve">09:03.1</t>
  </si>
  <si>
    <t xml:space="preserve">Perkins, Nathan</t>
  </si>
  <si>
    <t xml:space="preserve">10:16.9</t>
  </si>
  <si>
    <t xml:space="preserve">Townsend, Jack</t>
  </si>
  <si>
    <t xml:space="preserve">09:06.5</t>
  </si>
  <si>
    <t xml:space="preserve">Jackson, Patrick</t>
  </si>
  <si>
    <t xml:space="preserve">10:19.6</t>
  </si>
  <si>
    <t xml:space="preserve">Wilson, Christopher</t>
  </si>
  <si>
    <t xml:space="preserve">09:10.4</t>
  </si>
  <si>
    <t xml:space="preserve">Lukas, Colin</t>
  </si>
  <si>
    <t xml:space="preserve">10:20.3</t>
  </si>
  <si>
    <t xml:space="preserve">Donovan, Drew</t>
  </si>
  <si>
    <t xml:space="preserve">Nehls, Joseph</t>
  </si>
  <si>
    <t xml:space="preserve">10:23.3</t>
  </si>
  <si>
    <t xml:space="preserve">Spahn, Christopher</t>
  </si>
  <si>
    <t xml:space="preserve">09:12.6</t>
  </si>
  <si>
    <t xml:space="preserve">Cranny, Tristan</t>
  </si>
  <si>
    <t xml:space="preserve">10:25.0</t>
  </si>
  <si>
    <t xml:space="preserve">Blankenship, John</t>
  </si>
  <si>
    <t xml:space="preserve">09:14.3</t>
  </si>
  <si>
    <t xml:space="preserve">Karnick, Jimmy</t>
  </si>
  <si>
    <t xml:space="preserve">10:26.0</t>
  </si>
  <si>
    <t xml:space="preserve">Schneider, Mark</t>
  </si>
  <si>
    <t xml:space="preserve">09:19.4</t>
  </si>
  <si>
    <t xml:space="preserve">Doyle, Tommy</t>
  </si>
  <si>
    <t xml:space="preserve">10:26.5</t>
  </si>
  <si>
    <t xml:space="preserve">Flannery, Mick</t>
  </si>
  <si>
    <t xml:space="preserve">09:21.4</t>
  </si>
  <si>
    <t xml:space="preserve">Carino, Paolo</t>
  </si>
  <si>
    <t xml:space="preserve">10:26.9</t>
  </si>
  <si>
    <t xml:space="preserve">Kumzi, Kaden</t>
  </si>
  <si>
    <t xml:space="preserve">09:21.7</t>
  </si>
  <si>
    <t xml:space="preserve">O'Keefe, Johnathan</t>
  </si>
  <si>
    <t xml:space="preserve">10:30.6</t>
  </si>
  <si>
    <t xml:space="preserve">Marzano, Joey</t>
  </si>
  <si>
    <t xml:space="preserve">09:22.7</t>
  </si>
  <si>
    <t xml:space="preserve">Ruffolo, Daniel</t>
  </si>
  <si>
    <t xml:space="preserve">10:35.2</t>
  </si>
  <si>
    <t xml:space="preserve">Davis, Braden</t>
  </si>
  <si>
    <t xml:space="preserve">09:23.9</t>
  </si>
  <si>
    <t xml:space="preserve">McBeth, Gavin </t>
  </si>
  <si>
    <t xml:space="preserve">10:35.8</t>
  </si>
  <si>
    <t xml:space="preserve">Dorsey, Daniel</t>
  </si>
  <si>
    <t xml:space="preserve">09:24.5</t>
  </si>
  <si>
    <t xml:space="preserve">Ross, Grant</t>
  </si>
  <si>
    <t xml:space="preserve">10:36.4</t>
  </si>
  <si>
    <t xml:space="preserve">Snyder, Ben</t>
  </si>
  <si>
    <t xml:space="preserve">09:28.2</t>
  </si>
  <si>
    <t xml:space="preserve">Bello, Logan</t>
  </si>
  <si>
    <t xml:space="preserve">10:38.1</t>
  </si>
  <si>
    <t xml:space="preserve">Bobofchak, Noah</t>
  </si>
  <si>
    <t xml:space="preserve">09:31.5</t>
  </si>
  <si>
    <t xml:space="preserve">Liedel, Kyle</t>
  </si>
  <si>
    <t xml:space="preserve">10:41.7</t>
  </si>
  <si>
    <t xml:space="preserve">Grace, Colin</t>
  </si>
  <si>
    <t xml:space="preserve">09:32.2</t>
  </si>
  <si>
    <t xml:space="preserve">Fitzgerald, Martin</t>
  </si>
  <si>
    <t xml:space="preserve">10:44.5</t>
  </si>
  <si>
    <t xml:space="preserve">Odeh, Sam</t>
  </si>
  <si>
    <t xml:space="preserve">09:33.8</t>
  </si>
  <si>
    <t xml:space="preserve">Healy, Michael</t>
  </si>
  <si>
    <t xml:space="preserve">10:47.5</t>
  </si>
  <si>
    <t xml:space="preserve">Antonietti, Joey</t>
  </si>
  <si>
    <t xml:space="preserve">09:35.2</t>
  </si>
  <si>
    <t xml:space="preserve">Picchione, Christopher</t>
  </si>
  <si>
    <t xml:space="preserve">10:48.3</t>
  </si>
  <si>
    <t xml:space="preserve">Ullmer, Dominic</t>
  </si>
  <si>
    <t xml:space="preserve">09:37.2</t>
  </si>
  <si>
    <t xml:space="preserve">O'Flaherty, Cillian</t>
  </si>
  <si>
    <t xml:space="preserve">10:50.1</t>
  </si>
  <si>
    <t xml:space="preserve">Bigane, Brendan</t>
  </si>
  <si>
    <t xml:space="preserve">09:37.6</t>
  </si>
  <si>
    <t xml:space="preserve">Dube, Robert</t>
  </si>
  <si>
    <t xml:space="preserve">10:50.6</t>
  </si>
  <si>
    <t xml:space="preserve">Danahey, Grant</t>
  </si>
  <si>
    <t xml:space="preserve">09:38.0</t>
  </si>
  <si>
    <t xml:space="preserve">Schmit, Colson</t>
  </si>
  <si>
    <t xml:space="preserve">10:53.5</t>
  </si>
  <si>
    <t xml:space="preserve">Hohe, Patrick</t>
  </si>
  <si>
    <t xml:space="preserve">09:38.6</t>
  </si>
  <si>
    <t xml:space="preserve">Walsh, Danny</t>
  </si>
  <si>
    <t xml:space="preserve">10:54.5</t>
  </si>
  <si>
    <t xml:space="preserve">Kenny, Harry</t>
  </si>
  <si>
    <t xml:space="preserve">09:40.0</t>
  </si>
  <si>
    <t xml:space="preserve">Hogan, Caden</t>
  </si>
  <si>
    <t xml:space="preserve">11:03.2</t>
  </si>
  <si>
    <t xml:space="preserve">Tipton, Anthony</t>
  </si>
  <si>
    <t xml:space="preserve">09:40.9</t>
  </si>
  <si>
    <t xml:space="preserve">Hickman, Will</t>
  </si>
  <si>
    <t xml:space="preserve">11:04.3</t>
  </si>
  <si>
    <t xml:space="preserve">Burke, Patrick</t>
  </si>
  <si>
    <t xml:space="preserve">09:41.9</t>
  </si>
  <si>
    <t xml:space="preserve">Kelly, Tiernan</t>
  </si>
  <si>
    <t xml:space="preserve">11:06.1</t>
  </si>
  <si>
    <t xml:space="preserve">Hart, Casey</t>
  </si>
  <si>
    <t xml:space="preserve">09:42.4</t>
  </si>
  <si>
    <t xml:space="preserve">Steffen, Jack</t>
  </si>
  <si>
    <t xml:space="preserve">11:10.7</t>
  </si>
  <si>
    <t xml:space="preserve">Coco, Joseph</t>
  </si>
  <si>
    <t xml:space="preserve">09:43.3</t>
  </si>
  <si>
    <t xml:space="preserve">O'Hare, Thomas</t>
  </si>
  <si>
    <t xml:space="preserve">11:11.0</t>
  </si>
  <si>
    <t xml:space="preserve">Klein, Trey</t>
  </si>
  <si>
    <t xml:space="preserve">09:44.0</t>
  </si>
  <si>
    <t xml:space="preserve">McNamara, Jack</t>
  </si>
  <si>
    <t xml:space="preserve">11:14.4</t>
  </si>
  <si>
    <t xml:space="preserve">Rodriguez, Nate</t>
  </si>
  <si>
    <t xml:space="preserve">09:46.4</t>
  </si>
  <si>
    <t xml:space="preserve">Dey, Thomas</t>
  </si>
  <si>
    <t xml:space="preserve">11:16.2</t>
  </si>
  <si>
    <t xml:space="preserve">Albert, Brian</t>
  </si>
  <si>
    <t xml:space="preserve">09:46.9</t>
  </si>
  <si>
    <t xml:space="preserve">Hanrehan, Andrew</t>
  </si>
  <si>
    <t xml:space="preserve">11:17.2</t>
  </si>
  <si>
    <t xml:space="preserve">Schmiedeler, Ted</t>
  </si>
  <si>
    <t xml:space="preserve">09:47.5</t>
  </si>
  <si>
    <t xml:space="preserve">Adam, Breen</t>
  </si>
  <si>
    <t xml:space="preserve">11:18.9</t>
  </si>
  <si>
    <t xml:space="preserve">Pasquale, Jack</t>
  </si>
  <si>
    <t xml:space="preserve">09:47.7</t>
  </si>
  <si>
    <t xml:space="preserve">Hill, Andrew</t>
  </si>
  <si>
    <t xml:space="preserve">11:23.4</t>
  </si>
  <si>
    <t xml:space="preserve">Brennan, Jack</t>
  </si>
  <si>
    <t xml:space="preserve">09:51.1</t>
  </si>
  <si>
    <t xml:space="preserve">Nelson, Kevin</t>
  </si>
  <si>
    <t xml:space="preserve">11:27.7</t>
  </si>
  <si>
    <t xml:space="preserve">Kolker, Thomas</t>
  </si>
  <si>
    <t xml:space="preserve">09:51.5</t>
  </si>
  <si>
    <t xml:space="preserve">Zimmer, William</t>
  </si>
  <si>
    <t xml:space="preserve">11:36.9</t>
  </si>
  <si>
    <t xml:space="preserve">Forsythe, Brendan</t>
  </si>
  <si>
    <t xml:space="preserve">09:51.7</t>
  </si>
  <si>
    <t xml:space="preserve">Ayersman, Ethan</t>
  </si>
  <si>
    <t xml:space="preserve">11:39.7</t>
  </si>
  <si>
    <t xml:space="preserve">Herrmann, Lupe</t>
  </si>
  <si>
    <t xml:space="preserve">09:55.3</t>
  </si>
  <si>
    <t xml:space="preserve">Suterski, Pawel</t>
  </si>
  <si>
    <t xml:space="preserve">11:40.9</t>
  </si>
  <si>
    <t xml:space="preserve">Schager, Matthew</t>
  </si>
  <si>
    <t xml:space="preserve">09:57.9</t>
  </si>
  <si>
    <t xml:space="preserve">Perino, Andrew</t>
  </si>
  <si>
    <t xml:space="preserve">11:41.4</t>
  </si>
  <si>
    <t xml:space="preserve">Maduzia, Peter</t>
  </si>
  <si>
    <t xml:space="preserve">09:59.5</t>
  </si>
  <si>
    <t xml:space="preserve">Huggins, Finley</t>
  </si>
  <si>
    <t xml:space="preserve">11:44.4</t>
  </si>
  <si>
    <t xml:space="preserve">Schilf, Jacob</t>
  </si>
  <si>
    <t xml:space="preserve">10:00.7</t>
  </si>
  <si>
    <t xml:space="preserve">Fromelt, Billy</t>
  </si>
  <si>
    <t xml:space="preserve">11:54.6</t>
  </si>
  <si>
    <t xml:space="preserve">Kolb, John</t>
  </si>
  <si>
    <t xml:space="preserve">10:01.2</t>
  </si>
  <si>
    <t xml:space="preserve">Reed, Brayden</t>
  </si>
  <si>
    <t xml:space="preserve">11:58.1</t>
  </si>
  <si>
    <t xml:space="preserve">Hanus, Declan</t>
  </si>
  <si>
    <t xml:space="preserve">10:02.0</t>
  </si>
  <si>
    <t xml:space="preserve">Pearson, Joe</t>
  </si>
  <si>
    <t xml:space="preserve">12:00.8</t>
  </si>
  <si>
    <t xml:space="preserve">Cellitti, John</t>
  </si>
  <si>
    <t xml:space="preserve">10:02.6</t>
  </si>
  <si>
    <t xml:space="preserve">Rowland, Bobby</t>
  </si>
  <si>
    <t xml:space="preserve">12:07.7</t>
  </si>
  <si>
    <t xml:space="preserve">Simic, Oliver</t>
  </si>
  <si>
    <t xml:space="preserve">10:03.6</t>
  </si>
  <si>
    <t xml:space="preserve">Gergen, Justin</t>
  </si>
  <si>
    <t xml:space="preserve">12:09.6</t>
  </si>
  <si>
    <t xml:space="preserve">Tsouchlos, Adam</t>
  </si>
  <si>
    <t xml:space="preserve">12:12.7</t>
  </si>
  <si>
    <t xml:space="preserve">Whetstone, Tyler</t>
  </si>
  <si>
    <t xml:space="preserve">12:16.8</t>
  </si>
  <si>
    <t xml:space="preserve">Stachnik, Henry</t>
  </si>
  <si>
    <t xml:space="preserve">12:36.5</t>
  </si>
  <si>
    <t xml:space="preserve">Snyder, Andrew</t>
  </si>
  <si>
    <t xml:space="preserve">12:49.1</t>
  </si>
  <si>
    <t xml:space="preserve">MacShane, Fynn</t>
  </si>
  <si>
    <t xml:space="preserve">12:54.8</t>
  </si>
  <si>
    <t xml:space="preserve">Mitman, Scott</t>
  </si>
  <si>
    <t xml:space="preserve">13:09.2</t>
  </si>
  <si>
    <t xml:space="preserve">Nielsen, Charles</t>
  </si>
  <si>
    <t xml:space="preserve">13:09.4</t>
  </si>
  <si>
    <t xml:space="preserve">Falcone, Ryan</t>
  </si>
  <si>
    <t xml:space="preserve">13:24.8</t>
  </si>
  <si>
    <t xml:space="preserve">Lynas, Samuel</t>
  </si>
  <si>
    <t xml:space="preserve">13:30.1</t>
  </si>
  <si>
    <t xml:space="preserve">Spencer, Eric</t>
  </si>
  <si>
    <t xml:space="preserve">13:32.6</t>
  </si>
  <si>
    <t xml:space="preserve">Nawas, Michael</t>
  </si>
  <si>
    <t xml:space="preserve">13:40.8</t>
  </si>
  <si>
    <t xml:space="preserve">Steinhofer, Zachary</t>
  </si>
  <si>
    <t xml:space="preserve">14:25.9</t>
  </si>
  <si>
    <t xml:space="preserve">Bennett, Joey</t>
  </si>
  <si>
    <t xml:space="preserve">14:27.0</t>
  </si>
  <si>
    <t xml:space="preserve">Devens, Neil</t>
  </si>
  <si>
    <t xml:space="preserve">16:06.4</t>
  </si>
  <si>
    <t xml:space="preserve">Zurek, Sean</t>
  </si>
  <si>
    <t xml:space="preserve">17:31.3</t>
  </si>
  <si>
    <t xml:space="preserve">McGovern, Owen (1)</t>
  </si>
  <si>
    <t xml:space="preserve">Donovan, Drew (12)</t>
  </si>
  <si>
    <t xml:space="preserve">Snyder, Ben (21)</t>
  </si>
  <si>
    <t xml:space="preserve">Bobofchak, Noah (22)</t>
  </si>
  <si>
    <t xml:space="preserve">Klein, Trey (35)</t>
  </si>
  <si>
    <t xml:space="preserve">Forsythe, Brendan (42)</t>
  </si>
  <si>
    <t xml:space="preserve">Kolb, John (47)</t>
  </si>
  <si>
    <t xml:space="preserve">Townsend, Jack (10)</t>
  </si>
  <si>
    <t xml:space="preserve">Wilson, Christopher (11)</t>
  </si>
  <si>
    <t xml:space="preserve">Grace, Colin (23)</t>
  </si>
  <si>
    <t xml:space="preserve">Antonietti, Joey (25)</t>
  </si>
  <si>
    <t xml:space="preserve">Burke, Patrick (32)</t>
  </si>
  <si>
    <t xml:space="preserve">Hart, Casey (33)</t>
  </si>
  <si>
    <t xml:space="preserve">McLean, Zach (52)</t>
  </si>
  <si>
    <t xml:space="preserve">Schulz, Caden (6)</t>
  </si>
  <si>
    <t xml:space="preserve">Davis, Braden (19)</t>
  </si>
  <si>
    <t xml:space="preserve">Dorsey, Daniel (20)</t>
  </si>
  <si>
    <t xml:space="preserve">Hohe, Patrick (29)</t>
  </si>
  <si>
    <t xml:space="preserve">Kenny, Harry (30)</t>
  </si>
  <si>
    <t xml:space="preserve">Uhrich, Bradley (51)</t>
  </si>
  <si>
    <t xml:space="preserve">Picchione, Christopher (75)</t>
  </si>
  <si>
    <t xml:space="preserve">Kalata, Ned (9)</t>
  </si>
  <si>
    <t xml:space="preserve">Flannery, Mick (16)</t>
  </si>
  <si>
    <t xml:space="preserve">Kumzi, Kaden (17)</t>
  </si>
  <si>
    <t xml:space="preserve">Ullmer, Dominic (26)</t>
  </si>
  <si>
    <t xml:space="preserve">Albert, Brian (37)</t>
  </si>
  <si>
    <t xml:space="preserve">O'Flaherty, Cillian (76)</t>
  </si>
  <si>
    <t xml:space="preserve">Nelson, Kevin (90)</t>
  </si>
  <si>
    <t xml:space="preserve">Montgomery, Michael (2)</t>
  </si>
  <si>
    <t xml:space="preserve">Schneider, Mark (15)</t>
  </si>
  <si>
    <t xml:space="preserve">Marzano, Joey (18)</t>
  </si>
  <si>
    <t xml:space="preserve">Bigane, Brendan (27)</t>
  </si>
  <si>
    <t xml:space="preserve">Cellitti, John (49)</t>
  </si>
  <si>
    <t xml:space="preserve">Simic, Oliver (50)</t>
  </si>
  <si>
    <t xml:space="preserve">Lawrence, Connor (55)</t>
  </si>
  <si>
    <t xml:space="preserve">Sowers, Nathan (8)</t>
  </si>
  <si>
    <t xml:space="preserve">Spahn, Christopher (13)</t>
  </si>
  <si>
    <t xml:space="preserve">Blankenship, John (14)</t>
  </si>
  <si>
    <t xml:space="preserve">Coco, Joseph (34)</t>
  </si>
  <si>
    <t xml:space="preserve">Perkins, Nathan (59)</t>
  </si>
  <si>
    <t xml:space="preserve">Stachnik, Henry (103)</t>
  </si>
  <si>
    <t xml:space="preserve">Challenger, John (5)</t>
  </si>
  <si>
    <t xml:space="preserve">Danahey, Grant (28)</t>
  </si>
  <si>
    <t xml:space="preserve">Rodriguez, Nate (36)</t>
  </si>
  <si>
    <t xml:space="preserve">Brennan, Jack (40)</t>
  </si>
  <si>
    <t xml:space="preserve">Sheahin, Kyle (54)</t>
  </si>
  <si>
    <t xml:space="preserve">Karnick, Jimmy (64)</t>
  </si>
  <si>
    <t xml:space="preserve">O'Keefe, Johnathan (67)</t>
  </si>
  <si>
    <t xml:space="preserve">Gooding, Luke (7)</t>
  </si>
  <si>
    <t xml:space="preserve">Odeh, Sam (24)</t>
  </si>
  <si>
    <t xml:space="preserve">Hanus, Declan (48)</t>
  </si>
  <si>
    <t xml:space="preserve">Lynch, Sean (56)</t>
  </si>
  <si>
    <t xml:space="preserve">Hickman, Will (81)</t>
  </si>
  <si>
    <t xml:space="preserve">Schmiedeler, Ted (38)</t>
  </si>
  <si>
    <t xml:space="preserve">Healy, Michael (74)</t>
  </si>
  <si>
    <t xml:space="preserve">Zimmer, William (91)</t>
  </si>
  <si>
    <t xml:space="preserve">Huggins, Finley (95)</t>
  </si>
  <si>
    <t xml:space="preserve">Reed, Brayden (97)</t>
  </si>
  <si>
    <t xml:space="preserve">Whetstone, Tyler (102)</t>
  </si>
  <si>
    <t xml:space="preserve">Steinhofer, Zachary (112)</t>
  </si>
  <si>
    <t xml:space="preserve">Nettleton, Tommy (3)</t>
  </si>
  <si>
    <t xml:space="preserve">Pearson, Joe (98)</t>
  </si>
  <si>
    <t xml:space="preserve">Gergen, Justin (100)</t>
  </si>
  <si>
    <t xml:space="preserve">MacShane, Fynn (105)</t>
  </si>
  <si>
    <t xml:space="preserve">Devens, Neil (114)</t>
  </si>
  <si>
    <t xml:space="preserve">Neverauskas, Kovas (4)</t>
  </si>
  <si>
    <t xml:space="preserve">Maduzia, Peter (45)</t>
  </si>
  <si>
    <t xml:space="preserve">Nehls, Joseph (62)</t>
  </si>
  <si>
    <t xml:space="preserve">Perino, Andrew (94)</t>
  </si>
  <si>
    <t xml:space="preserve">Pasquale, Jack (39)</t>
  </si>
  <si>
    <t xml:space="preserve">Jackson, Patrick (60)</t>
  </si>
  <si>
    <t xml:space="preserve">Ross, Grant (70)</t>
  </si>
  <si>
    <t xml:space="preserve">Liedel, Kyle (72)</t>
  </si>
  <si>
    <t xml:space="preserve">Herrmann, Lupe (43)</t>
  </si>
  <si>
    <t xml:space="preserve">Schager, Matthew (44)</t>
  </si>
  <si>
    <t xml:space="preserve">Dube, Robert (77)</t>
  </si>
  <si>
    <t xml:space="preserve">Nielsen, Charles (107)</t>
  </si>
  <si>
    <t xml:space="preserve">Keskonis, Jack (57)</t>
  </si>
  <si>
    <t xml:space="preserve">Schmit, Colson (78)</t>
  </si>
  <si>
    <t xml:space="preserve">Walsh, Danny (79)</t>
  </si>
  <si>
    <t xml:space="preserve">Kelly, Tiernan (82)</t>
  </si>
  <si>
    <t xml:space="preserve">Kolker, Thomas (41)</t>
  </si>
  <si>
    <t xml:space="preserve">Schilf, Jacob (46)</t>
  </si>
  <si>
    <t xml:space="preserve">Ruffolo, Daniel (68)</t>
  </si>
  <si>
    <t xml:space="preserve">Hanrehan, Andrew (87)</t>
  </si>
  <si>
    <t xml:space="preserve">Adam, Breen (88)</t>
  </si>
  <si>
    <t xml:space="preserve">Tsouchlos, Adam (101)</t>
  </si>
  <si>
    <t xml:space="preserve">Tipton, Anthony (31)</t>
  </si>
  <si>
    <t xml:space="preserve">Carino, Paolo (66)</t>
  </si>
  <si>
    <t xml:space="preserve">Lukas, Colin (61)</t>
  </si>
  <si>
    <t xml:space="preserve">Bennett, Joey (113)</t>
  </si>
  <si>
    <t xml:space="preserve">Ayersman, Ethan (92)</t>
  </si>
  <si>
    <t xml:space="preserve">Zurek, Sean (115)</t>
  </si>
  <si>
    <t xml:space="preserve">Grade 6 Girls</t>
  </si>
  <si>
    <t xml:space="preserve">Calcagno, Kennedy</t>
  </si>
  <si>
    <t xml:space="preserve">08:48.9</t>
  </si>
  <si>
    <t xml:space="preserve">Werner, Madolyn</t>
  </si>
  <si>
    <t xml:space="preserve">10:57.9</t>
  </si>
  <si>
    <t xml:space="preserve">Allman, Audrey</t>
  </si>
  <si>
    <t xml:space="preserve">09:02.1</t>
  </si>
  <si>
    <t xml:space="preserve">Mansour, Laura</t>
  </si>
  <si>
    <t xml:space="preserve">10:59.7</t>
  </si>
  <si>
    <t xml:space="preserve">Manchester, Carly</t>
  </si>
  <si>
    <t xml:space="preserve">09:17.2</t>
  </si>
  <si>
    <t xml:space="preserve">Walsh, Lauren</t>
  </si>
  <si>
    <t xml:space="preserve">11:02.8</t>
  </si>
  <si>
    <t xml:space="preserve">Jugovich, Emily</t>
  </si>
  <si>
    <t xml:space="preserve">09:21.1</t>
  </si>
  <si>
    <t xml:space="preserve">O'Keefe, Nicole</t>
  </si>
  <si>
    <t xml:space="preserve">11:04.2</t>
  </si>
  <si>
    <t xml:space="preserve">Burns, Mikaela</t>
  </si>
  <si>
    <t xml:space="preserve">09:24.4</t>
  </si>
  <si>
    <t xml:space="preserve">Friguletto, Gabriella</t>
  </si>
  <si>
    <t xml:space="preserve">Scrima, Sophie</t>
  </si>
  <si>
    <t xml:space="preserve">09:29.0</t>
  </si>
  <si>
    <t xml:space="preserve">Gannon, Nora</t>
  </si>
  <si>
    <t xml:space="preserve">11:07.4</t>
  </si>
  <si>
    <t xml:space="preserve">Mulick, Delaney</t>
  </si>
  <si>
    <t xml:space="preserve">09:36.8</t>
  </si>
  <si>
    <t xml:space="preserve">Salzman, Emma</t>
  </si>
  <si>
    <t xml:space="preserve">11:12.1</t>
  </si>
  <si>
    <t xml:space="preserve">Shannon, Emma</t>
  </si>
  <si>
    <t xml:space="preserve">09:41.6</t>
  </si>
  <si>
    <t xml:space="preserve">Muller, Ana</t>
  </si>
  <si>
    <t xml:space="preserve">11:15.8</t>
  </si>
  <si>
    <t xml:space="preserve">Gaul, Leah</t>
  </si>
  <si>
    <t xml:space="preserve">09:43.0</t>
  </si>
  <si>
    <t xml:space="preserve">Dooley, Claire</t>
  </si>
  <si>
    <t xml:space="preserve">11:16.8</t>
  </si>
  <si>
    <t xml:space="preserve">Bachman, Katherine</t>
  </si>
  <si>
    <t xml:space="preserve">09:44.4</t>
  </si>
  <si>
    <t xml:space="preserve">Lopez Egan, Rebecca</t>
  </si>
  <si>
    <t xml:space="preserve">Ives, Louisa</t>
  </si>
  <si>
    <t xml:space="preserve">09:45.4</t>
  </si>
  <si>
    <t xml:space="preserve">Howard, Erin</t>
  </si>
  <si>
    <t xml:space="preserve">11:21.4</t>
  </si>
  <si>
    <t xml:space="preserve">Kumskis, Claire</t>
  </si>
  <si>
    <t xml:space="preserve">09:50.4</t>
  </si>
  <si>
    <t xml:space="preserve">Schultz, Kate</t>
  </si>
  <si>
    <t xml:space="preserve">11:22.4</t>
  </si>
  <si>
    <t xml:space="preserve">Drumm, Lindsey</t>
  </si>
  <si>
    <t xml:space="preserve">Menendez, Maya</t>
  </si>
  <si>
    <t xml:space="preserve">11:23.8</t>
  </si>
  <si>
    <t xml:space="preserve">Moody, Emma</t>
  </si>
  <si>
    <t xml:space="preserve">09:53.7</t>
  </si>
  <si>
    <t xml:space="preserve">Clark, Samantha</t>
  </si>
  <si>
    <t xml:space="preserve">11:25.4</t>
  </si>
  <si>
    <t xml:space="preserve">Bastuga, Rese</t>
  </si>
  <si>
    <t xml:space="preserve">09:55.1</t>
  </si>
  <si>
    <t xml:space="preserve">Faganel, Ashley</t>
  </si>
  <si>
    <t xml:space="preserve">11:26.0</t>
  </si>
  <si>
    <t xml:space="preserve">Rogowski, Abigail</t>
  </si>
  <si>
    <t xml:space="preserve">09:55.8</t>
  </si>
  <si>
    <t xml:space="preserve">Winters, Nora</t>
  </si>
  <si>
    <t xml:space="preserve">11:26.9</t>
  </si>
  <si>
    <t xml:space="preserve">Repking, Maeve</t>
  </si>
  <si>
    <t xml:space="preserve">09:59.9</t>
  </si>
  <si>
    <t xml:space="preserve">Gentile, Lauren</t>
  </si>
  <si>
    <t xml:space="preserve">11:28.8</t>
  </si>
  <si>
    <t xml:space="preserve">Weber, Mary</t>
  </si>
  <si>
    <t xml:space="preserve">10:00.4</t>
  </si>
  <si>
    <t xml:space="preserve">Leuzzim, Francesca</t>
  </si>
  <si>
    <t xml:space="preserve">11:30.0</t>
  </si>
  <si>
    <t xml:space="preserve">Huelskoetter, Celia</t>
  </si>
  <si>
    <t xml:space="preserve">10:01.3</t>
  </si>
  <si>
    <t xml:space="preserve">Schlereth, Brynn</t>
  </si>
  <si>
    <t xml:space="preserve">11:30.6</t>
  </si>
  <si>
    <t xml:space="preserve">Schaeffer, Ella</t>
  </si>
  <si>
    <t xml:space="preserve">10:10.2</t>
  </si>
  <si>
    <t xml:space="preserve">Keating, Kristen</t>
  </si>
  <si>
    <t xml:space="preserve">11:32.5</t>
  </si>
  <si>
    <t xml:space="preserve">Fugiel, Madison</t>
  </si>
  <si>
    <t xml:space="preserve">10:10.5</t>
  </si>
  <si>
    <t xml:space="preserve">Kugelman, Kayla</t>
  </si>
  <si>
    <t xml:space="preserve">11:35.0</t>
  </si>
  <si>
    <t xml:space="preserve">Davis, Ella</t>
  </si>
  <si>
    <t xml:space="preserve">Kady, Caroline</t>
  </si>
  <si>
    <t xml:space="preserve">11:45.7</t>
  </si>
  <si>
    <t xml:space="preserve">Timmons, Mckenna</t>
  </si>
  <si>
    <t xml:space="preserve">10:12.4</t>
  </si>
  <si>
    <t xml:space="preserve">Cabada, Veronica</t>
  </si>
  <si>
    <t xml:space="preserve">11:46.9</t>
  </si>
  <si>
    <t xml:space="preserve">Schmitt, Anna</t>
  </si>
  <si>
    <t xml:space="preserve">10:12.7</t>
  </si>
  <si>
    <t xml:space="preserve">Buelling, Kayla</t>
  </si>
  <si>
    <t xml:space="preserve">11:47.5</t>
  </si>
  <si>
    <t xml:space="preserve">Swiatek, Ava</t>
  </si>
  <si>
    <t xml:space="preserve">10:14.2</t>
  </si>
  <si>
    <t xml:space="preserve">Fleury, Macy</t>
  </si>
  <si>
    <t xml:space="preserve">11:51.3</t>
  </si>
  <si>
    <t xml:space="preserve">Barsketis, Lina</t>
  </si>
  <si>
    <t xml:space="preserve">10:14.7</t>
  </si>
  <si>
    <t xml:space="preserve">Weber, Mia</t>
  </si>
  <si>
    <t xml:space="preserve">12:03.6</t>
  </si>
  <si>
    <t xml:space="preserve">Gnorski, Margaret</t>
  </si>
  <si>
    <t xml:space="preserve">10:31.0</t>
  </si>
  <si>
    <t xml:space="preserve">Bergquist, Brigid</t>
  </si>
  <si>
    <t xml:space="preserve">12:04.1</t>
  </si>
  <si>
    <t xml:space="preserve">Freeman, Maggie</t>
  </si>
  <si>
    <t xml:space="preserve">10:37.0</t>
  </si>
  <si>
    <t xml:space="preserve">Cronin, Meghan</t>
  </si>
  <si>
    <t xml:space="preserve">12:07.2</t>
  </si>
  <si>
    <t xml:space="preserve">Kane, Maureen</t>
  </si>
  <si>
    <t xml:space="preserve">10:38.2</t>
  </si>
  <si>
    <t xml:space="preserve">Hamberg, Julia</t>
  </si>
  <si>
    <t xml:space="preserve">12:11.8</t>
  </si>
  <si>
    <t xml:space="preserve">Fahey, Dawsey</t>
  </si>
  <si>
    <t xml:space="preserve">10:38.4</t>
  </si>
  <si>
    <t xml:space="preserve">Newman, Emma</t>
  </si>
  <si>
    <t xml:space="preserve">12:15.0</t>
  </si>
  <si>
    <t xml:space="preserve">Woolery, Graysen</t>
  </si>
  <si>
    <t xml:space="preserve">10:39.2</t>
  </si>
  <si>
    <t xml:space="preserve">Schuler, Katelyn</t>
  </si>
  <si>
    <t xml:space="preserve">12:16.2</t>
  </si>
  <si>
    <t xml:space="preserve">Quinn, Abigail</t>
  </si>
  <si>
    <t xml:space="preserve">10:40.2</t>
  </si>
  <si>
    <t xml:space="preserve">Ramicone, Catie</t>
  </si>
  <si>
    <t xml:space="preserve">12:26.1</t>
  </si>
  <si>
    <t xml:space="preserve">Allman, Brooklyn</t>
  </si>
  <si>
    <t xml:space="preserve">10:43.2</t>
  </si>
  <si>
    <t xml:space="preserve">Hart, Caroline</t>
  </si>
  <si>
    <t xml:space="preserve">12:27.8</t>
  </si>
  <si>
    <t xml:space="preserve">George, Quincy</t>
  </si>
  <si>
    <t xml:space="preserve">Rivera, Ava</t>
  </si>
  <si>
    <t xml:space="preserve">12:33.0</t>
  </si>
  <si>
    <t xml:space="preserve">Stevenson, Sarah</t>
  </si>
  <si>
    <t xml:space="preserve">10:45.0</t>
  </si>
  <si>
    <t xml:space="preserve">Dold, Maria</t>
  </si>
  <si>
    <t xml:space="preserve">12:41.2</t>
  </si>
  <si>
    <t xml:space="preserve">Reid, Abby</t>
  </si>
  <si>
    <t xml:space="preserve">10:46.5</t>
  </si>
  <si>
    <t xml:space="preserve">Dunn, Jennifer</t>
  </si>
  <si>
    <t xml:space="preserve">12:45.0</t>
  </si>
  <si>
    <t xml:space="preserve">McMahon, Alexa</t>
  </si>
  <si>
    <t xml:space="preserve">10:47.2</t>
  </si>
  <si>
    <t xml:space="preserve">Vittorio, Ali</t>
  </si>
  <si>
    <t xml:space="preserve">12:47.8</t>
  </si>
  <si>
    <t xml:space="preserve">VanSomeren, Hannah</t>
  </si>
  <si>
    <t xml:space="preserve">10:47.7</t>
  </si>
  <si>
    <t xml:space="preserve">Kacedan, Colleen</t>
  </si>
  <si>
    <t xml:space="preserve">12:48.3</t>
  </si>
  <si>
    <t xml:space="preserve">Grivetti, Sarah</t>
  </si>
  <si>
    <t xml:space="preserve">10:48.0</t>
  </si>
  <si>
    <t xml:space="preserve">Degnan, Maeve</t>
  </si>
  <si>
    <t xml:space="preserve">McCabe, Nora</t>
  </si>
  <si>
    <t xml:space="preserve">10:48.7</t>
  </si>
  <si>
    <t xml:space="preserve">Ponicki, Colleen</t>
  </si>
  <si>
    <t xml:space="preserve">12:49.6</t>
  </si>
  <si>
    <t xml:space="preserve">Blair, Caroline</t>
  </si>
  <si>
    <t xml:space="preserve">10:49.2</t>
  </si>
  <si>
    <t xml:space="preserve">Donahue, Julia</t>
  </si>
  <si>
    <t xml:space="preserve">13:02.1</t>
  </si>
  <si>
    <t xml:space="preserve">Morrissey, Caroline</t>
  </si>
  <si>
    <t xml:space="preserve">10:49.9</t>
  </si>
  <si>
    <t xml:space="preserve">Bernaden, Faith</t>
  </si>
  <si>
    <t xml:space="preserve">13:05.2</t>
  </si>
  <si>
    <t xml:space="preserve">Irion, Daniella</t>
  </si>
  <si>
    <t xml:space="preserve">10:51.3</t>
  </si>
  <si>
    <t xml:space="preserve">Heidkamp, Eileen</t>
  </si>
  <si>
    <t xml:space="preserve">13:07.1</t>
  </si>
  <si>
    <t xml:space="preserve">Richards, Grace</t>
  </si>
  <si>
    <t xml:space="preserve">10:53.2</t>
  </si>
  <si>
    <t xml:space="preserve">Watson, Annie</t>
  </si>
  <si>
    <t xml:space="preserve">13:09.0</t>
  </si>
  <si>
    <t xml:space="preserve">Noworul, Alyssa</t>
  </si>
  <si>
    <t xml:space="preserve">10:53.6</t>
  </si>
  <si>
    <t xml:space="preserve">O'Neill, Sarah</t>
  </si>
  <si>
    <t xml:space="preserve">13:12.0</t>
  </si>
  <si>
    <t xml:space="preserve">Plumpe, Olivia</t>
  </si>
  <si>
    <t xml:space="preserve">10:54.2</t>
  </si>
  <si>
    <t xml:space="preserve">Esparaza, Lauren</t>
  </si>
  <si>
    <t xml:space="preserve">13:12.2</t>
  </si>
  <si>
    <t xml:space="preserve">Arnish, Mackenzie</t>
  </si>
  <si>
    <t xml:space="preserve">10:54.6</t>
  </si>
  <si>
    <t xml:space="preserve">Hoffman, Lauren</t>
  </si>
  <si>
    <t xml:space="preserve">13:17.6</t>
  </si>
  <si>
    <t xml:space="preserve">Kekstadt, Audrey</t>
  </si>
  <si>
    <t xml:space="preserve">10:55.2</t>
  </si>
  <si>
    <t xml:space="preserve">Hrubecky, Sarah</t>
  </si>
  <si>
    <t xml:space="preserve">13:36.5</t>
  </si>
  <si>
    <t xml:space="preserve">Rolston, Savannah</t>
  </si>
  <si>
    <t xml:space="preserve">10:56.9</t>
  </si>
  <si>
    <t xml:space="preserve">Beck, Maddie</t>
  </si>
  <si>
    <t xml:space="preserve">13:42.8</t>
  </si>
  <si>
    <t xml:space="preserve">Conners, Abby</t>
  </si>
  <si>
    <t xml:space="preserve">10:57.2</t>
  </si>
  <si>
    <t xml:space="preserve">Tita, Julia</t>
  </si>
  <si>
    <t xml:space="preserve">13:43.8</t>
  </si>
  <si>
    <t xml:space="preserve">Bourjaily, Beth</t>
  </si>
  <si>
    <t xml:space="preserve">13:45.7</t>
  </si>
  <si>
    <t xml:space="preserve">Braden, Mary</t>
  </si>
  <si>
    <t xml:space="preserve">14:23.6</t>
  </si>
  <si>
    <t xml:space="preserve">Nacke, Isabella</t>
  </si>
  <si>
    <t xml:space="preserve">14:53.4</t>
  </si>
  <si>
    <t xml:space="preserve">McGowan, Katherine</t>
  </si>
  <si>
    <t xml:space="preserve">15:14.5</t>
  </si>
  <si>
    <t xml:space="preserve">Acevedo, Anissa</t>
  </si>
  <si>
    <t xml:space="preserve">15:28.4</t>
  </si>
  <si>
    <t xml:space="preserve">Milani, Catherine</t>
  </si>
  <si>
    <t xml:space="preserve">15:39.8</t>
  </si>
  <si>
    <t xml:space="preserve">Mulick, Delaney (7)</t>
  </si>
  <si>
    <t xml:space="preserve">Gaul, Leah (9)</t>
  </si>
  <si>
    <t xml:space="preserve">Ives, Louisa (11)</t>
  </si>
  <si>
    <t xml:space="preserve">Huelskoetter, Celia (19)</t>
  </si>
  <si>
    <t xml:space="preserve">Schmitt, Anna (24)</t>
  </si>
  <si>
    <t xml:space="preserve">Swiatek, Ava (25)</t>
  </si>
  <si>
    <t xml:space="preserve">Gnorski, Margaret (27)</t>
  </si>
  <si>
    <t xml:space="preserve">Allman, Audrey (2)</t>
  </si>
  <si>
    <t xml:space="preserve">Bachman, Katherine (10)</t>
  </si>
  <si>
    <t xml:space="preserve">Repking, Maeve (17)</t>
  </si>
  <si>
    <t xml:space="preserve">Allman, Brooklyn (33)</t>
  </si>
  <si>
    <t xml:space="preserve">Stevenson, Sarah (35)</t>
  </si>
  <si>
    <t xml:space="preserve">Faganel, Ashley (65)</t>
  </si>
  <si>
    <t xml:space="preserve">Kumskis, Claire (12)</t>
  </si>
  <si>
    <t xml:space="preserve">Drumm, Lindsey (13)</t>
  </si>
  <si>
    <t xml:space="preserve">Rogowski, Abigail (16)</t>
  </si>
  <si>
    <t xml:space="preserve">McMahon, Alexa (37)</t>
  </si>
  <si>
    <t xml:space="preserve">Richards, Grace (44)</t>
  </si>
  <si>
    <t xml:space="preserve">Plumpe, Olivia (46)</t>
  </si>
  <si>
    <t xml:space="preserve">Werner, Madolyn (51)</t>
  </si>
  <si>
    <t xml:space="preserve">Jugovich, Emily (4)</t>
  </si>
  <si>
    <t xml:space="preserve">Moody, Emma (14)</t>
  </si>
  <si>
    <t xml:space="preserve">Fahey, Dawsey (30)</t>
  </si>
  <si>
    <t xml:space="preserve">Morrissey, Caroline (42)</t>
  </si>
  <si>
    <t xml:space="preserve">Winters, Nora (66)</t>
  </si>
  <si>
    <t xml:space="preserve">Dold, Maria (85)</t>
  </si>
  <si>
    <t xml:space="preserve">Heidkamp, Eileen (93)</t>
  </si>
  <si>
    <t xml:space="preserve">Calcagno, Kennedy (1)</t>
  </si>
  <si>
    <t xml:space="preserve">Manchester, Carly (3)</t>
  </si>
  <si>
    <t xml:space="preserve">Kekstadt, Audrey (48)</t>
  </si>
  <si>
    <t xml:space="preserve">Conners, Abby (50)</t>
  </si>
  <si>
    <t xml:space="preserve">Gentile, Lauren (67)</t>
  </si>
  <si>
    <t xml:space="preserve">Leuzzim, Francesca (68)</t>
  </si>
  <si>
    <t xml:space="preserve">Keating, Kristen (70)</t>
  </si>
  <si>
    <t xml:space="preserve">Burns, Mikaela (5)</t>
  </si>
  <si>
    <t xml:space="preserve">Schaeffer, Ella (20)</t>
  </si>
  <si>
    <t xml:space="preserve">Freeman, Maggie (28)</t>
  </si>
  <si>
    <t xml:space="preserve">Gannon, Nora (56)</t>
  </si>
  <si>
    <t xml:space="preserve">Buelling, Kayla (74)</t>
  </si>
  <si>
    <t xml:space="preserve">Newman, Emma (80)</t>
  </si>
  <si>
    <t xml:space="preserve">Scrima, Sophie (6)</t>
  </si>
  <si>
    <t xml:space="preserve">Davis, Ella (22)</t>
  </si>
  <si>
    <t xml:space="preserve">Noworul, Alyssa (45)</t>
  </si>
  <si>
    <t xml:space="preserve">Walsh, Lauren (53)</t>
  </si>
  <si>
    <t xml:space="preserve">Muller, Ana (58)</t>
  </si>
  <si>
    <t xml:space="preserve">Menendez, Maya (63)</t>
  </si>
  <si>
    <t xml:space="preserve">Cronin, Meghan (78)</t>
  </si>
  <si>
    <t xml:space="preserve">Shannon, Emma (8)</t>
  </si>
  <si>
    <t xml:space="preserve">Reid, Abby (36)</t>
  </si>
  <si>
    <t xml:space="preserve">Salzman, Emma (57)</t>
  </si>
  <si>
    <t xml:space="preserve">Howard, Erin (61)</t>
  </si>
  <si>
    <t xml:space="preserve">Schultz, Kate (62)</t>
  </si>
  <si>
    <t xml:space="preserve">Esparaza, Lauren (96)</t>
  </si>
  <si>
    <t xml:space="preserve">Timmons, Mckenna (23)</t>
  </si>
  <si>
    <t xml:space="preserve">VanSomeren, Hannah (38)</t>
  </si>
  <si>
    <t xml:space="preserve">Rolston, Savannah (49)</t>
  </si>
  <si>
    <t xml:space="preserve">Mansour, Laura (52)</t>
  </si>
  <si>
    <t xml:space="preserve">Kugelman, Kayla (71)</t>
  </si>
  <si>
    <t xml:space="preserve">O'Neill, Sarah (95)</t>
  </si>
  <si>
    <t xml:space="preserve">Kane, Maureen (29)</t>
  </si>
  <si>
    <t xml:space="preserve">Quinn, Abigail (32)</t>
  </si>
  <si>
    <t xml:space="preserve">McCabe, Nora (40)</t>
  </si>
  <si>
    <t xml:space="preserve">Bergquist, Brigid (77)</t>
  </si>
  <si>
    <t xml:space="preserve">Schuler, Katelyn (81)</t>
  </si>
  <si>
    <t xml:space="preserve">Ramicone, Catie (82)</t>
  </si>
  <si>
    <t xml:space="preserve">Hart, Caroline (83)</t>
  </si>
  <si>
    <t xml:space="preserve">Grivetti, Sarah (39)</t>
  </si>
  <si>
    <t xml:space="preserve">Irion, Daniella (43)</t>
  </si>
  <si>
    <t xml:space="preserve">Friguletto, Gabriella (55)</t>
  </si>
  <si>
    <t xml:space="preserve">Lopez Egan, Rebecca (60)</t>
  </si>
  <si>
    <t xml:space="preserve">Vittorio, Ali (87)</t>
  </si>
  <si>
    <t xml:space="preserve">Woolery, Graysen (31)</t>
  </si>
  <si>
    <t xml:space="preserve">Cabada, Veronica (73)</t>
  </si>
  <si>
    <t xml:space="preserve">Hrubecky, Sarah (98)</t>
  </si>
  <si>
    <t xml:space="preserve">Tita, Julia (100)</t>
  </si>
  <si>
    <t xml:space="preserve">Acevedo, Anissa (105)</t>
  </si>
  <si>
    <t xml:space="preserve">Weber, Mia (76)</t>
  </si>
  <si>
    <t xml:space="preserve">Degnan, Maeve (89)</t>
  </si>
  <si>
    <t xml:space="preserve">Ponicki, Colleen (90)</t>
  </si>
  <si>
    <t xml:space="preserve">Nacke, Isabella (103)</t>
  </si>
  <si>
    <t xml:space="preserve">Bastuga, Rese (15)</t>
  </si>
  <si>
    <t xml:space="preserve">Barsketis, Lina (26)</t>
  </si>
  <si>
    <t xml:space="preserve">Dunn, Jennifer (86)</t>
  </si>
  <si>
    <t xml:space="preserve">George, Quincy (34)</t>
  </si>
  <si>
    <t xml:space="preserve">Blair, Caroline (41)</t>
  </si>
  <si>
    <t xml:space="preserve">Dooley, Claire (59)</t>
  </si>
  <si>
    <t xml:space="preserve">Kady, Caroline (72)</t>
  </si>
  <si>
    <t xml:space="preserve">Fleury, Macy (75)</t>
  </si>
  <si>
    <t xml:space="preserve">Kacedan, Colleen (88)</t>
  </si>
  <si>
    <t xml:space="preserve">Weber, Mary (18)</t>
  </si>
  <si>
    <t xml:space="preserve">Fugiel, Madison (21)</t>
  </si>
  <si>
    <t xml:space="preserve">Hamberg, Julia (79)</t>
  </si>
  <si>
    <t xml:space="preserve">Bernaden, Faith (92)</t>
  </si>
  <si>
    <t xml:space="preserve">Arnish, Mackenzie (47)</t>
  </si>
  <si>
    <t xml:space="preserve">McGowan, Katherine (104)</t>
  </si>
  <si>
    <t xml:space="preserve">Grade 7 Boys</t>
  </si>
  <si>
    <t xml:space="preserve">Madell, Sawyer</t>
  </si>
  <si>
    <t xml:space="preserve">11:08.2</t>
  </si>
  <si>
    <t xml:space="preserve">Masiclat, Jarenz</t>
  </si>
  <si>
    <t xml:space="preserve">14:07.3</t>
  </si>
  <si>
    <t xml:space="preserve">Paltzer, Tommy</t>
  </si>
  <si>
    <t xml:space="preserve">11:33.3</t>
  </si>
  <si>
    <t xml:space="preserve">Vazquez, Anthony</t>
  </si>
  <si>
    <t xml:space="preserve">14:07.8</t>
  </si>
  <si>
    <t xml:space="preserve">Schultz, Joey</t>
  </si>
  <si>
    <t xml:space="preserve">11:37.1</t>
  </si>
  <si>
    <t xml:space="preserve">Rauch, Michael</t>
  </si>
  <si>
    <t xml:space="preserve">14:08.3</t>
  </si>
  <si>
    <t xml:space="preserve">Hoffman, Zachary</t>
  </si>
  <si>
    <t xml:space="preserve">11:38.7</t>
  </si>
  <si>
    <t xml:space="preserve">Keough, Nate</t>
  </si>
  <si>
    <t xml:space="preserve">14:08.8</t>
  </si>
  <si>
    <t xml:space="preserve">Hill, Colin</t>
  </si>
  <si>
    <t xml:space="preserve">Fisch, Nick</t>
  </si>
  <si>
    <t xml:space="preserve">14:12.9</t>
  </si>
  <si>
    <t xml:space="preserve">Riggs, Chase</t>
  </si>
  <si>
    <t xml:space="preserve">11:57.7</t>
  </si>
  <si>
    <t xml:space="preserve">Lahmann, Nolan</t>
  </si>
  <si>
    <t xml:space="preserve">14:14.4</t>
  </si>
  <si>
    <t xml:space="preserve">Quinlan, Brady</t>
  </si>
  <si>
    <t xml:space="preserve">Gaughan, Brendan</t>
  </si>
  <si>
    <t xml:space="preserve">14:15.5</t>
  </si>
  <si>
    <t xml:space="preserve">Fitzpatrick, Connor</t>
  </si>
  <si>
    <t xml:space="preserve">12:01.5</t>
  </si>
  <si>
    <t xml:space="preserve">Senall, Evan</t>
  </si>
  <si>
    <t xml:space="preserve">14:15.9</t>
  </si>
  <si>
    <t xml:space="preserve">Rodi, Jack</t>
  </si>
  <si>
    <t xml:space="preserve">12:05.2</t>
  </si>
  <si>
    <t xml:space="preserve">Paoni, Benjamin</t>
  </si>
  <si>
    <t xml:space="preserve">14:16.3</t>
  </si>
  <si>
    <t xml:space="preserve">Garcia, Kyle</t>
  </si>
  <si>
    <t xml:space="preserve">12:11.9</t>
  </si>
  <si>
    <t xml:space="preserve">Busche, Ryan</t>
  </si>
  <si>
    <t xml:space="preserve">14:22.4</t>
  </si>
  <si>
    <t xml:space="preserve">Lifka, Matthew</t>
  </si>
  <si>
    <t xml:space="preserve">12:17.2</t>
  </si>
  <si>
    <t xml:space="preserve">Lendabarker, William</t>
  </si>
  <si>
    <t xml:space="preserve">14:26.9</t>
  </si>
  <si>
    <t xml:space="preserve">Florey, Thomas</t>
  </si>
  <si>
    <t xml:space="preserve">12:20.4</t>
  </si>
  <si>
    <t xml:space="preserve">Gecsey, Liam</t>
  </si>
  <si>
    <t xml:space="preserve">14:29.0</t>
  </si>
  <si>
    <t xml:space="preserve">King, Tyler</t>
  </si>
  <si>
    <t xml:space="preserve">12:25.1</t>
  </si>
  <si>
    <t xml:space="preserve">Aguilar, Salvatore</t>
  </si>
  <si>
    <t xml:space="preserve">14:38.0</t>
  </si>
  <si>
    <t xml:space="preserve">Hogan, Kevin</t>
  </si>
  <si>
    <t xml:space="preserve">12:33.7</t>
  </si>
  <si>
    <t xml:space="preserve">O'Connell, Joseph</t>
  </si>
  <si>
    <t xml:space="preserve">14:44.6</t>
  </si>
  <si>
    <t xml:space="preserve">Palmer, Macrae</t>
  </si>
  <si>
    <t xml:space="preserve">12:36.7</t>
  </si>
  <si>
    <t xml:space="preserve">Kugelman, Dax</t>
  </si>
  <si>
    <t xml:space="preserve">14:45.3</t>
  </si>
  <si>
    <t xml:space="preserve">Nolan, Luke</t>
  </si>
  <si>
    <t xml:space="preserve">12:42.3</t>
  </si>
  <si>
    <t xml:space="preserve">Nitsch, Tom</t>
  </si>
  <si>
    <t xml:space="preserve">14:46.0</t>
  </si>
  <si>
    <t xml:space="preserve">Galvanoni, Benjamin</t>
  </si>
  <si>
    <t xml:space="preserve">12:43.1</t>
  </si>
  <si>
    <t xml:space="preserve">Davis, Henry</t>
  </si>
  <si>
    <t xml:space="preserve">14:48.7</t>
  </si>
  <si>
    <t xml:space="preserve">Fahey, Rowan</t>
  </si>
  <si>
    <t xml:space="preserve">12:43.5</t>
  </si>
  <si>
    <t xml:space="preserve">Funk, Joe</t>
  </si>
  <si>
    <t xml:space="preserve">14:51.6</t>
  </si>
  <si>
    <t xml:space="preserve">Lewis, Aiden</t>
  </si>
  <si>
    <t xml:space="preserve">12:43.9</t>
  </si>
  <si>
    <t xml:space="preserve">Bartenhagen, Matthew</t>
  </si>
  <si>
    <t xml:space="preserve">14:54.9</t>
  </si>
  <si>
    <t xml:space="preserve">Orwig, Luke </t>
  </si>
  <si>
    <t xml:space="preserve">12:47.4</t>
  </si>
  <si>
    <t xml:space="preserve">Ryson, Jackson</t>
  </si>
  <si>
    <t xml:space="preserve">15:03.8</t>
  </si>
  <si>
    <t xml:space="preserve">O'Brien, Jack</t>
  </si>
  <si>
    <t xml:space="preserve">12:51.4</t>
  </si>
  <si>
    <t xml:space="preserve">Cook, Cole </t>
  </si>
  <si>
    <t xml:space="preserve">15:08.4</t>
  </si>
  <si>
    <t xml:space="preserve">Cascella, Sam</t>
  </si>
  <si>
    <t xml:space="preserve">12:52.1</t>
  </si>
  <si>
    <t xml:space="preserve">Stolfe, Andrew</t>
  </si>
  <si>
    <t xml:space="preserve">15:09.9</t>
  </si>
  <si>
    <t xml:space="preserve">Greaney, Greaney</t>
  </si>
  <si>
    <t xml:space="preserve">12:54.0</t>
  </si>
  <si>
    <t xml:space="preserve">Dressel, Joe</t>
  </si>
  <si>
    <t xml:space="preserve">15:13.0</t>
  </si>
  <si>
    <t xml:space="preserve">Glab, KJ</t>
  </si>
  <si>
    <t xml:space="preserve">12:57.5</t>
  </si>
  <si>
    <t xml:space="preserve">Coffey, William</t>
  </si>
  <si>
    <t xml:space="preserve">15:13.4</t>
  </si>
  <si>
    <t xml:space="preserve">McDevitt, Patrick</t>
  </si>
  <si>
    <t xml:space="preserve">13:01.2</t>
  </si>
  <si>
    <t xml:space="preserve">Buckler, Alex</t>
  </si>
  <si>
    <t xml:space="preserve">15:19.7</t>
  </si>
  <si>
    <t xml:space="preserve">DeCicco, Patrick</t>
  </si>
  <si>
    <t xml:space="preserve">13:06.5</t>
  </si>
  <si>
    <t xml:space="preserve">Walsh, Jack</t>
  </si>
  <si>
    <t xml:space="preserve">15:29.4</t>
  </si>
  <si>
    <t xml:space="preserve">Beranek, Patrick</t>
  </si>
  <si>
    <t xml:space="preserve">13:08.5</t>
  </si>
  <si>
    <t xml:space="preserve">Grande, Marco</t>
  </si>
  <si>
    <t xml:space="preserve">15:36.5</t>
  </si>
  <si>
    <t xml:space="preserve">Houston, Will</t>
  </si>
  <si>
    <t xml:space="preserve">13:10.6</t>
  </si>
  <si>
    <t xml:space="preserve">Rodriguez, Joshua</t>
  </si>
  <si>
    <t xml:space="preserve">15:36.8</t>
  </si>
  <si>
    <t xml:space="preserve">Pulciani, Jake</t>
  </si>
  <si>
    <t xml:space="preserve">13:20.4</t>
  </si>
  <si>
    <t xml:space="preserve">Doerries, Edward</t>
  </si>
  <si>
    <t xml:space="preserve">15:40.3</t>
  </si>
  <si>
    <t xml:space="preserve">Jacobs, Nicholas</t>
  </si>
  <si>
    <t xml:space="preserve">13:23.0</t>
  </si>
  <si>
    <t xml:space="preserve">dela Cruz, Aiden</t>
  </si>
  <si>
    <t xml:space="preserve">15:43.1</t>
  </si>
  <si>
    <t xml:space="preserve">Kearney, Ethan</t>
  </si>
  <si>
    <t xml:space="preserve">13:26.2</t>
  </si>
  <si>
    <t xml:space="preserve">Arenz, Clay</t>
  </si>
  <si>
    <t xml:space="preserve">15:43.5</t>
  </si>
  <si>
    <t xml:space="preserve">Mulcrone, Sean</t>
  </si>
  <si>
    <t xml:space="preserve">13:29.8</t>
  </si>
  <si>
    <t xml:space="preserve">Kearney, Liam</t>
  </si>
  <si>
    <t xml:space="preserve">15:44.9</t>
  </si>
  <si>
    <t xml:space="preserve">O'Brien, Brendan</t>
  </si>
  <si>
    <t xml:space="preserve">13:31.3</t>
  </si>
  <si>
    <t xml:space="preserve">Poirier, Michael</t>
  </si>
  <si>
    <t xml:space="preserve">15:49.3</t>
  </si>
  <si>
    <t xml:space="preserve">Fink, William</t>
  </si>
  <si>
    <t xml:space="preserve">Wehner, Noah</t>
  </si>
  <si>
    <t xml:space="preserve">15:55.1</t>
  </si>
  <si>
    <t xml:space="preserve">Henry, Ethan</t>
  </si>
  <si>
    <t xml:space="preserve">13:32.9</t>
  </si>
  <si>
    <t xml:space="preserve">Filbin, Emmet</t>
  </si>
  <si>
    <t xml:space="preserve">15:56.7</t>
  </si>
  <si>
    <t xml:space="preserve">Andringa, Benjamin</t>
  </si>
  <si>
    <t xml:space="preserve">13:33.5</t>
  </si>
  <si>
    <t xml:space="preserve">Cyze, Daniel</t>
  </si>
  <si>
    <t xml:space="preserve">15:57.8</t>
  </si>
  <si>
    <t xml:space="preserve">Walsh, Jimmy</t>
  </si>
  <si>
    <t xml:space="preserve">13:35.2</t>
  </si>
  <si>
    <t xml:space="preserve">Lifka, Sean</t>
  </si>
  <si>
    <t xml:space="preserve">15:58.6</t>
  </si>
  <si>
    <t xml:space="preserve">Carmody, John</t>
  </si>
  <si>
    <t xml:space="preserve">13:39.9</t>
  </si>
  <si>
    <t xml:space="preserve">Stark, Ryan</t>
  </si>
  <si>
    <t xml:space="preserve">16:19.4</t>
  </si>
  <si>
    <t xml:space="preserve">McGarel, Lucas</t>
  </si>
  <si>
    <t xml:space="preserve">13:41.7</t>
  </si>
  <si>
    <t xml:space="preserve">Lazos, Lazaro</t>
  </si>
  <si>
    <t xml:space="preserve">16:24.4</t>
  </si>
  <si>
    <t xml:space="preserve">Wiktor, Jake</t>
  </si>
  <si>
    <t xml:space="preserve">13:42.1</t>
  </si>
  <si>
    <t xml:space="preserve">Fini, Nicolas</t>
  </si>
  <si>
    <t xml:space="preserve">16:25.4</t>
  </si>
  <si>
    <t xml:space="preserve">Bonham, Samuel</t>
  </si>
  <si>
    <t xml:space="preserve">13:42.9</t>
  </si>
  <si>
    <t xml:space="preserve">Carey, Brendan</t>
  </si>
  <si>
    <t xml:space="preserve">16:27.4</t>
  </si>
  <si>
    <t xml:space="preserve">Farrell, Connor</t>
  </si>
  <si>
    <t xml:space="preserve">13:44.4</t>
  </si>
  <si>
    <t xml:space="preserve">Vires, Jack</t>
  </si>
  <si>
    <t xml:space="preserve">16:32.5</t>
  </si>
  <si>
    <t xml:space="preserve">Hohe, William</t>
  </si>
  <si>
    <t xml:space="preserve">13:45.0</t>
  </si>
  <si>
    <t xml:space="preserve">Janc, Aidan</t>
  </si>
  <si>
    <t xml:space="preserve">16:34.1</t>
  </si>
  <si>
    <t xml:space="preserve">Breslin, Aidan</t>
  </si>
  <si>
    <t xml:space="preserve">13:51.7</t>
  </si>
  <si>
    <t xml:space="preserve">Witte, Matthew</t>
  </si>
  <si>
    <t xml:space="preserve">16:47.7</t>
  </si>
  <si>
    <t xml:space="preserve">Richards, Conor</t>
  </si>
  <si>
    <t xml:space="preserve">13:58.7</t>
  </si>
  <si>
    <t xml:space="preserve">Guzman, Sergio</t>
  </si>
  <si>
    <t xml:space="preserve">16:54.6</t>
  </si>
  <si>
    <t xml:space="preserve">Malhan, Ishan</t>
  </si>
  <si>
    <t xml:space="preserve">13:59.9</t>
  </si>
  <si>
    <t xml:space="preserve">Schreiber, Chas</t>
  </si>
  <si>
    <t xml:space="preserve">17:00.9</t>
  </si>
  <si>
    <t xml:space="preserve">Cunneen, Ben</t>
  </si>
  <si>
    <t xml:space="preserve">14:01.6</t>
  </si>
  <si>
    <t xml:space="preserve">Ludden, Liam</t>
  </si>
  <si>
    <t xml:space="preserve">17:02.4</t>
  </si>
  <si>
    <t xml:space="preserve">Rogers, Joey</t>
  </si>
  <si>
    <t xml:space="preserve">14:02.4</t>
  </si>
  <si>
    <t xml:space="preserve">Harrison, Will</t>
  </si>
  <si>
    <t xml:space="preserve">17:03.0</t>
  </si>
  <si>
    <t xml:space="preserve">Renzulli, Dominic</t>
  </si>
  <si>
    <t xml:space="preserve">14:03.2</t>
  </si>
  <si>
    <t xml:space="preserve">Stevens, Nolen</t>
  </si>
  <si>
    <t xml:space="preserve">17:03.7</t>
  </si>
  <si>
    <t xml:space="preserve">Blouin, Drew</t>
  </si>
  <si>
    <t xml:space="preserve">14:04.0</t>
  </si>
  <si>
    <t xml:space="preserve">Nemith, Paul</t>
  </si>
  <si>
    <t xml:space="preserve">17:06.2</t>
  </si>
  <si>
    <t xml:space="preserve">Murphy, John</t>
  </si>
  <si>
    <t xml:space="preserve">17:06.7</t>
  </si>
  <si>
    <t xml:space="preserve">Scriba, Nathan</t>
  </si>
  <si>
    <t xml:space="preserve">17:24.8</t>
  </si>
  <si>
    <t xml:space="preserve">Petersen, Cooper</t>
  </si>
  <si>
    <t xml:space="preserve">17:25.1</t>
  </si>
  <si>
    <t xml:space="preserve">DuFour, Alex</t>
  </si>
  <si>
    <t xml:space="preserve">17:26.0</t>
  </si>
  <si>
    <t xml:space="preserve">Duggan, Riley</t>
  </si>
  <si>
    <t xml:space="preserve">17:34.2</t>
  </si>
  <si>
    <t xml:space="preserve">Schmitz, Tyler</t>
  </si>
  <si>
    <t xml:space="preserve">17:44.3</t>
  </si>
  <si>
    <t xml:space="preserve">McAllister, Joe</t>
  </si>
  <si>
    <t xml:space="preserve">17:52.9</t>
  </si>
  <si>
    <t xml:space="preserve">Murphy, Kevin</t>
  </si>
  <si>
    <t xml:space="preserve">18:10.7</t>
  </si>
  <si>
    <t xml:space="preserve">Kopec, Michael</t>
  </si>
  <si>
    <t xml:space="preserve">18:15.4</t>
  </si>
  <si>
    <t xml:space="preserve">Beauregard, Jack</t>
  </si>
  <si>
    <t xml:space="preserve">18:22.6</t>
  </si>
  <si>
    <t xml:space="preserve">Lansdon, Daniel</t>
  </si>
  <si>
    <t xml:space="preserve">19:02.5</t>
  </si>
  <si>
    <t xml:space="preserve">Golen, James</t>
  </si>
  <si>
    <t xml:space="preserve">19:41.7</t>
  </si>
  <si>
    <t xml:space="preserve">Ho, Ethan</t>
  </si>
  <si>
    <t xml:space="preserve">20:04.9</t>
  </si>
  <si>
    <t xml:space="preserve">Madell, Sawyer (1)</t>
  </si>
  <si>
    <t xml:space="preserve">Fitzpatrick, Connor (8)</t>
  </si>
  <si>
    <t xml:space="preserve">Garcia, Kyle (10)</t>
  </si>
  <si>
    <t xml:space="preserve">Palmer, Macrae (15)</t>
  </si>
  <si>
    <t xml:space="preserve">Lewis, Aiden (19)</t>
  </si>
  <si>
    <t xml:space="preserve">O'Brien, Jack (21)</t>
  </si>
  <si>
    <t xml:space="preserve">Houston, Will (28)</t>
  </si>
  <si>
    <t xml:space="preserve">Lifka, Matthew (11)</t>
  </si>
  <si>
    <t xml:space="preserve">Fahey, Rowan (18)</t>
  </si>
  <si>
    <t xml:space="preserve">Orwig, Luke  (20)</t>
  </si>
  <si>
    <t xml:space="preserve">Cascella, Sam (22)</t>
  </si>
  <si>
    <t xml:space="preserve">Kearney, Ethan (31)</t>
  </si>
  <si>
    <t xml:space="preserve">Keough, Nate (54)</t>
  </si>
  <si>
    <t xml:space="preserve">Doerries, Edward (79)</t>
  </si>
  <si>
    <t xml:space="preserve">Rodi, Jack (9)</t>
  </si>
  <si>
    <t xml:space="preserve">Nolan, Luke (16)</t>
  </si>
  <si>
    <t xml:space="preserve">Greaney, Greaney (23)</t>
  </si>
  <si>
    <t xml:space="preserve">Henry, Ethan (35)</t>
  </si>
  <si>
    <t xml:space="preserve">Farrell, Connor (42)</t>
  </si>
  <si>
    <t xml:space="preserve">Gaughan, Brendan (57)</t>
  </si>
  <si>
    <t xml:space="preserve">Walsh, Jack (76)</t>
  </si>
  <si>
    <t xml:space="preserve">Hoffman, Zachary (4)</t>
  </si>
  <si>
    <t xml:space="preserve">Galvanoni, Benjamin (17)</t>
  </si>
  <si>
    <t xml:space="preserve">McDevitt, Patrick (25)</t>
  </si>
  <si>
    <t xml:space="preserve">Andringa, Benjamin (36)</t>
  </si>
  <si>
    <t xml:space="preserve">Hohe, William (43)</t>
  </si>
  <si>
    <t xml:space="preserve">Paoni, Benjamin (59)</t>
  </si>
  <si>
    <t xml:space="preserve">Lendabarker, William (61)</t>
  </si>
  <si>
    <t xml:space="preserve">Hogan, Kevin (14)</t>
  </si>
  <si>
    <t xml:space="preserve">Fink, William (34)</t>
  </si>
  <si>
    <t xml:space="preserve">Carmody, John (38)</t>
  </si>
  <si>
    <t xml:space="preserve">McGarel, Lucas (39)</t>
  </si>
  <si>
    <t xml:space="preserve">Blouin, Drew (50)</t>
  </si>
  <si>
    <t xml:space="preserve">Wehner, Noah (84)</t>
  </si>
  <si>
    <t xml:space="preserve">Stark, Ryan (88)</t>
  </si>
  <si>
    <t xml:space="preserve">Florey, Thomas (12)</t>
  </si>
  <si>
    <t xml:space="preserve">King, Tyler (13)</t>
  </si>
  <si>
    <t xml:space="preserve">DeCicco, Patrick (26)</t>
  </si>
  <si>
    <t xml:space="preserve">Cunneen, Ben (47)</t>
  </si>
  <si>
    <t xml:space="preserve">Poirier, Michael (83)</t>
  </si>
  <si>
    <t xml:space="preserve">Schultz, Joey (3)</t>
  </si>
  <si>
    <t xml:space="preserve">Breslin, Aidan (44)</t>
  </si>
  <si>
    <t xml:space="preserve">Lahmann, Nolan (56)</t>
  </si>
  <si>
    <t xml:space="preserve">Arenz, Clay (81)</t>
  </si>
  <si>
    <t xml:space="preserve">DuFour, Alex (104)</t>
  </si>
  <si>
    <t xml:space="preserve">Pulciani, Jake (29)</t>
  </si>
  <si>
    <t xml:space="preserve">Mulcrone, Sean (32)</t>
  </si>
  <si>
    <t xml:space="preserve">Nitsch, Tom (66)</t>
  </si>
  <si>
    <t xml:space="preserve">Ludden, Liam (97)</t>
  </si>
  <si>
    <t xml:space="preserve">Murphy, Kevin (108)</t>
  </si>
  <si>
    <t xml:space="preserve">Beauregard, Jack (110)</t>
  </si>
  <si>
    <t xml:space="preserve">Hill, Colin (5)</t>
  </si>
  <si>
    <t xml:space="preserve">Gecsey, Liam (62)</t>
  </si>
  <si>
    <t xml:space="preserve">Carey, Brendan (91)</t>
  </si>
  <si>
    <t xml:space="preserve">Janc, Aidan (93)</t>
  </si>
  <si>
    <t xml:space="preserve">Harrison, Will (98)</t>
  </si>
  <si>
    <t xml:space="preserve">Nemith, Paul (100)</t>
  </si>
  <si>
    <t xml:space="preserve">Murphy, John (101)</t>
  </si>
  <si>
    <t xml:space="preserve">Wiktor, Jake (40)</t>
  </si>
  <si>
    <t xml:space="preserve">Vazquez, Anthony (52)</t>
  </si>
  <si>
    <t xml:space="preserve">Lazos, Lazaro (89)</t>
  </si>
  <si>
    <t xml:space="preserve">Fini, Nicolas (90)</t>
  </si>
  <si>
    <t xml:space="preserve">McAllister, Joe (107)</t>
  </si>
  <si>
    <t xml:space="preserve">Rauch, Michael (53)</t>
  </si>
  <si>
    <t xml:space="preserve">Dressel, Joe (73)</t>
  </si>
  <si>
    <t xml:space="preserve">Kearney, Liam (82)</t>
  </si>
  <si>
    <t xml:space="preserve">Lifka, Sean (87)</t>
  </si>
  <si>
    <t xml:space="preserve">Stevens, Nolen (99)</t>
  </si>
  <si>
    <t xml:space="preserve">Lansdon, Daniel (111)</t>
  </si>
  <si>
    <t xml:space="preserve">Paltzer, Tommy (2)</t>
  </si>
  <si>
    <t xml:space="preserve">Jacobs, Nicholas (30)</t>
  </si>
  <si>
    <t xml:space="preserve">Walsh, Jimmy (37)</t>
  </si>
  <si>
    <t xml:space="preserve">Busche, Ryan (60)</t>
  </si>
  <si>
    <t xml:space="preserve">Glab, KJ (24)</t>
  </si>
  <si>
    <t xml:space="preserve">Senall, Evan (58)</t>
  </si>
  <si>
    <t xml:space="preserve">Davis, Henry (67)</t>
  </si>
  <si>
    <t xml:space="preserve">dela Cruz, Aiden (80)</t>
  </si>
  <si>
    <t xml:space="preserve">Malhan, Ishan (46)</t>
  </si>
  <si>
    <t xml:space="preserve">Renzulli, Dominic (49)</t>
  </si>
  <si>
    <t xml:space="preserve">Masiclat, Jarenz (51)</t>
  </si>
  <si>
    <t xml:space="preserve">Guzman, Sergio (95)</t>
  </si>
  <si>
    <t xml:space="preserve">Rogers, Joey (48)</t>
  </si>
  <si>
    <t xml:space="preserve">Fisch, Nick (55)</t>
  </si>
  <si>
    <t xml:space="preserve">Buckler, Alex (75)</t>
  </si>
  <si>
    <t xml:space="preserve">Schreiber, Chas (96)</t>
  </si>
  <si>
    <t xml:space="preserve">Riggs, Chase (6)</t>
  </si>
  <si>
    <t xml:space="preserve">Ryson, Jackson (70)</t>
  </si>
  <si>
    <t xml:space="preserve">Schmitz, Tyler (106)</t>
  </si>
  <si>
    <t xml:space="preserve">Ho, Ethan (113)</t>
  </si>
  <si>
    <t xml:space="preserve">Beranek, Patrick (27)</t>
  </si>
  <si>
    <t xml:space="preserve">Funk, Joe (68)</t>
  </si>
  <si>
    <t xml:space="preserve">Cook, Cole  (71)</t>
  </si>
  <si>
    <t xml:space="preserve">Quinlan, Brady (7)</t>
  </si>
  <si>
    <t xml:space="preserve">Kugelman, Dax (65)</t>
  </si>
  <si>
    <t xml:space="preserve">Richards, Conor (45)</t>
  </si>
  <si>
    <t xml:space="preserve">Aguilar, Salvatore (63)</t>
  </si>
  <si>
    <t xml:space="preserve">Grande, Marco (77)</t>
  </si>
  <si>
    <t xml:space="preserve">Cyze, Daniel (86)</t>
  </si>
  <si>
    <t xml:space="preserve">Bonham, Samuel (41)</t>
  </si>
  <si>
    <t xml:space="preserve">Rodriguez, Joshua (78)</t>
  </si>
  <si>
    <t xml:space="preserve">Duggan, Riley (105)</t>
  </si>
  <si>
    <t xml:space="preserve">Grade 7 Girls</t>
  </si>
  <si>
    <t xml:space="preserve">Andrews, Kelly</t>
  </si>
  <si>
    <t xml:space="preserve">12:16.7</t>
  </si>
  <si>
    <t xml:space="preserve">Allen , Cassidy</t>
  </si>
  <si>
    <t xml:space="preserve">Rolston, Minnie</t>
  </si>
  <si>
    <t xml:space="preserve">12:24.7</t>
  </si>
  <si>
    <t xml:space="preserve">Arflack, Madison</t>
  </si>
  <si>
    <t xml:space="preserve">15:53.4</t>
  </si>
  <si>
    <t xml:space="preserve">Smith, Delaney</t>
  </si>
  <si>
    <t xml:space="preserve">12:56.0</t>
  </si>
  <si>
    <t xml:space="preserve">Severino, Tessa</t>
  </si>
  <si>
    <t xml:space="preserve">16:00.0</t>
  </si>
  <si>
    <t xml:space="preserve">Quinn, Maria</t>
  </si>
  <si>
    <t xml:space="preserve">13:03.5</t>
  </si>
  <si>
    <t xml:space="preserve">Speck, Kaitlyn</t>
  </si>
  <si>
    <t xml:space="preserve">16:02.8</t>
  </si>
  <si>
    <t xml:space="preserve">Dale, Katherine</t>
  </si>
  <si>
    <t xml:space="preserve">13:04.6</t>
  </si>
  <si>
    <t xml:space="preserve">Stumbris, Colleen</t>
  </si>
  <si>
    <t xml:space="preserve">16:03.6</t>
  </si>
  <si>
    <t xml:space="preserve">Connelly, Claire</t>
  </si>
  <si>
    <t xml:space="preserve">13:10.9</t>
  </si>
  <si>
    <t xml:space="preserve">Svoboda, Shea</t>
  </si>
  <si>
    <t xml:space="preserve">16:04.7</t>
  </si>
  <si>
    <t xml:space="preserve">Zamar, Kiara</t>
  </si>
  <si>
    <t xml:space="preserve">13:17.8</t>
  </si>
  <si>
    <t xml:space="preserve">Mehring, Jaclyn</t>
  </si>
  <si>
    <t xml:space="preserve">16:07.0</t>
  </si>
  <si>
    <t xml:space="preserve">Burkes, Arianna</t>
  </si>
  <si>
    <t xml:space="preserve">13:20.9</t>
  </si>
  <si>
    <t xml:space="preserve">Mojica, Katherine</t>
  </si>
  <si>
    <t xml:space="preserve">16:08.8</t>
  </si>
  <si>
    <t xml:space="preserve">Ryan, Madeleine</t>
  </si>
  <si>
    <t xml:space="preserve">13:23.5</t>
  </si>
  <si>
    <t xml:space="preserve">Casiello, Claire</t>
  </si>
  <si>
    <t xml:space="preserve">16:09.6</t>
  </si>
  <si>
    <t xml:space="preserve">Carroll, Madeline</t>
  </si>
  <si>
    <t xml:space="preserve">13:24.3</t>
  </si>
  <si>
    <t xml:space="preserve">Gedraitis, Alison</t>
  </si>
  <si>
    <t xml:space="preserve">16:10.4</t>
  </si>
  <si>
    <t xml:space="preserve">Sullivan, Sophia</t>
  </si>
  <si>
    <t xml:space="preserve">13:29.5</t>
  </si>
  <si>
    <t xml:space="preserve">Stachnik, Sophia</t>
  </si>
  <si>
    <t xml:space="preserve">16:10.7</t>
  </si>
  <si>
    <t xml:space="preserve">Gradel, Ren</t>
  </si>
  <si>
    <t xml:space="preserve">13:30.7</t>
  </si>
  <si>
    <t xml:space="preserve">Cieplak, Mattie</t>
  </si>
  <si>
    <t xml:space="preserve">16:13.8</t>
  </si>
  <si>
    <t xml:space="preserve">Schwanke, Mira</t>
  </si>
  <si>
    <t xml:space="preserve">Halloran, Annabel</t>
  </si>
  <si>
    <t xml:space="preserve">16:14.3</t>
  </si>
  <si>
    <t xml:space="preserve">Rodenbostel, Reagan</t>
  </si>
  <si>
    <t xml:space="preserve">13:36.0</t>
  </si>
  <si>
    <t xml:space="preserve">Morsch, Meghan</t>
  </si>
  <si>
    <t xml:space="preserve">16:22.4</t>
  </si>
  <si>
    <t xml:space="preserve">Jacobs, Mary</t>
  </si>
  <si>
    <t xml:space="preserve">13:37.0</t>
  </si>
  <si>
    <t xml:space="preserve">Steffen, Grace</t>
  </si>
  <si>
    <t xml:space="preserve">13:38.0</t>
  </si>
  <si>
    <t xml:space="preserve">Perkovich, Madeline</t>
  </si>
  <si>
    <t xml:space="preserve">16:35.9</t>
  </si>
  <si>
    <t xml:space="preserve">Hernandez, Gabriella</t>
  </si>
  <si>
    <t xml:space="preserve">13:39.3</t>
  </si>
  <si>
    <t xml:space="preserve">Castaneda, Gabriela</t>
  </si>
  <si>
    <t xml:space="preserve">16:44.6</t>
  </si>
  <si>
    <t xml:space="preserve">Juda, Isabelle</t>
  </si>
  <si>
    <t xml:space="preserve">13:42.3</t>
  </si>
  <si>
    <t xml:space="preserve">Sobieszczyk, Olivia</t>
  </si>
  <si>
    <t xml:space="preserve">16:45.7</t>
  </si>
  <si>
    <t xml:space="preserve">O'Hare, Mary Kate</t>
  </si>
  <si>
    <t xml:space="preserve">13:43.2</t>
  </si>
  <si>
    <t xml:space="preserve">Llerenas, Sabina</t>
  </si>
  <si>
    <t xml:space="preserve">16:49.4</t>
  </si>
  <si>
    <t xml:space="preserve">McVady, Erin</t>
  </si>
  <si>
    <t xml:space="preserve">13:45.4</t>
  </si>
  <si>
    <t xml:space="preserve">O'Neill, Neev</t>
  </si>
  <si>
    <t xml:space="preserve">16:52.2</t>
  </si>
  <si>
    <t xml:space="preserve">Andrews, Megan</t>
  </si>
  <si>
    <t xml:space="preserve">13:46.4</t>
  </si>
  <si>
    <t xml:space="preserve">Gaugio, Gia</t>
  </si>
  <si>
    <t xml:space="preserve">17:34.5</t>
  </si>
  <si>
    <t xml:space="preserve">Vansomeren, Mia</t>
  </si>
  <si>
    <t xml:space="preserve">13:49.6</t>
  </si>
  <si>
    <t xml:space="preserve">Arenz, Tessa</t>
  </si>
  <si>
    <t xml:space="preserve">17:37.0</t>
  </si>
  <si>
    <t xml:space="preserve">Spada, Abigail</t>
  </si>
  <si>
    <t xml:space="preserve">13:56.3</t>
  </si>
  <si>
    <t xml:space="preserve">Kohut, Caelynn</t>
  </si>
  <si>
    <t xml:space="preserve">17:50.0</t>
  </si>
  <si>
    <t xml:space="preserve">Kash, Sophie</t>
  </si>
  <si>
    <t xml:space="preserve">13:56.8</t>
  </si>
  <si>
    <t xml:space="preserve">Connelly, Caroline</t>
  </si>
  <si>
    <t xml:space="preserve">17:55.9</t>
  </si>
  <si>
    <t xml:space="preserve">Scalamera, Natalie</t>
  </si>
  <si>
    <t xml:space="preserve">13:57.3</t>
  </si>
  <si>
    <t xml:space="preserve">Serrano, Adriana</t>
  </si>
  <si>
    <t xml:space="preserve">18:43.4</t>
  </si>
  <si>
    <t xml:space="preserve">Chaidez, Frankie</t>
  </si>
  <si>
    <t xml:space="preserve">14:06.7</t>
  </si>
  <si>
    <t xml:space="preserve">Turcich, Sarah</t>
  </si>
  <si>
    <t xml:space="preserve">19:20.7</t>
  </si>
  <si>
    <t xml:space="preserve">Keating, Karly</t>
  </si>
  <si>
    <t xml:space="preserve">14:08.4</t>
  </si>
  <si>
    <t xml:space="preserve">Stremplewski, Madison</t>
  </si>
  <si>
    <t xml:space="preserve">19:21.8</t>
  </si>
  <si>
    <t xml:space="preserve">Collins, Bridget</t>
  </si>
  <si>
    <t xml:space="preserve">14:17.4</t>
  </si>
  <si>
    <t xml:space="preserve">Monroy, Angie</t>
  </si>
  <si>
    <t xml:space="preserve">19:45.4</t>
  </si>
  <si>
    <t xml:space="preserve">Popp, Bella</t>
  </si>
  <si>
    <t xml:space="preserve">14:21.1</t>
  </si>
  <si>
    <t xml:space="preserve">Hentz, Emma</t>
  </si>
  <si>
    <t xml:space="preserve">20:41.6</t>
  </si>
  <si>
    <t xml:space="preserve">Snyder, Margaret</t>
  </si>
  <si>
    <t xml:space="preserve">14:24.6</t>
  </si>
  <si>
    <t xml:space="preserve">Seiwert, Danielle</t>
  </si>
  <si>
    <t xml:space="preserve">20:48.7</t>
  </si>
  <si>
    <t xml:space="preserve">O'Brien, Fiona</t>
  </si>
  <si>
    <t xml:space="preserve">14:26.1</t>
  </si>
  <si>
    <t xml:space="preserve">Dinkel, Debbie</t>
  </si>
  <si>
    <t xml:space="preserve">21:58.9</t>
  </si>
  <si>
    <t xml:space="preserve">Comstock, Brianna</t>
  </si>
  <si>
    <t xml:space="preserve">14:28.0</t>
  </si>
  <si>
    <t xml:space="preserve">Coleman, Katherine</t>
  </si>
  <si>
    <t xml:space="preserve">14:28.6</t>
  </si>
  <si>
    <t xml:space="preserve">Darrow, Caroline</t>
  </si>
  <si>
    <t xml:space="preserve">14:34.7</t>
  </si>
  <si>
    <t xml:space="preserve">Stapleton, Meghan</t>
  </si>
  <si>
    <t xml:space="preserve">14:37.8</t>
  </si>
  <si>
    <t xml:space="preserve">O'donnell, Molly</t>
  </si>
  <si>
    <t xml:space="preserve">14:38.1</t>
  </si>
  <si>
    <t xml:space="preserve">Challgren, Gabriella</t>
  </si>
  <si>
    <t xml:space="preserve">14:47.2</t>
  </si>
  <si>
    <t xml:space="preserve">Brady, Caitlin</t>
  </si>
  <si>
    <t xml:space="preserve">14:51.4</t>
  </si>
  <si>
    <t xml:space="preserve">Nielsen, Emma</t>
  </si>
  <si>
    <t xml:space="preserve">14:53.0</t>
  </si>
  <si>
    <t xml:space="preserve">Casey, Maggie</t>
  </si>
  <si>
    <t xml:space="preserve">14:54.0</t>
  </si>
  <si>
    <t xml:space="preserve">Sledzinski, Heather</t>
  </si>
  <si>
    <t xml:space="preserve">14:54.6</t>
  </si>
  <si>
    <t xml:space="preserve">Jones, Gracie</t>
  </si>
  <si>
    <t xml:space="preserve">15:02.4</t>
  </si>
  <si>
    <t xml:space="preserve">Fix, Ella</t>
  </si>
  <si>
    <t xml:space="preserve">15:07.7</t>
  </si>
  <si>
    <t xml:space="preserve">Murray, Kate</t>
  </si>
  <si>
    <t xml:space="preserve">15:10.1</t>
  </si>
  <si>
    <t xml:space="preserve">Greaney, Isabella</t>
  </si>
  <si>
    <t xml:space="preserve">15:13.9</t>
  </si>
  <si>
    <t xml:space="preserve">Budzynski, Emily</t>
  </si>
  <si>
    <t xml:space="preserve">15:18.9</t>
  </si>
  <si>
    <t xml:space="preserve">Pesce, Alessia</t>
  </si>
  <si>
    <t xml:space="preserve">15:25.0</t>
  </si>
  <si>
    <t xml:space="preserve">Saguto, Eleanor</t>
  </si>
  <si>
    <t xml:space="preserve">15:26.1</t>
  </si>
  <si>
    <t xml:space="preserve">Stutelberg, Maggie</t>
  </si>
  <si>
    <t xml:space="preserve">15:34.0</t>
  </si>
  <si>
    <t xml:space="preserve">Stachnik, Caroline</t>
  </si>
  <si>
    <t xml:space="preserve">15:39.3</t>
  </si>
  <si>
    <t xml:space="preserve">Rolston, Minnie (2)</t>
  </si>
  <si>
    <t xml:space="preserve">Zamar, Kiara (7)</t>
  </si>
  <si>
    <t xml:space="preserve">Gradel, Ren (12)</t>
  </si>
  <si>
    <t xml:space="preserve">Vansomeren, Mia (22)</t>
  </si>
  <si>
    <t xml:space="preserve">O'donnell, Molly (36)</t>
  </si>
  <si>
    <t xml:space="preserve">Andrews, Kelly (1)</t>
  </si>
  <si>
    <t xml:space="preserve">Dale, Katherine (5)</t>
  </si>
  <si>
    <t xml:space="preserve">Andrews, Megan (21)</t>
  </si>
  <si>
    <t xml:space="preserve">Chaidez, Frankie (26)</t>
  </si>
  <si>
    <t xml:space="preserve">Keating, Karly (27)</t>
  </si>
  <si>
    <t xml:space="preserve">Morsch, Meghan (64)</t>
  </si>
  <si>
    <t xml:space="preserve">Gaugio, Gia (71)</t>
  </si>
  <si>
    <t xml:space="preserve">Carroll, Madeline (10)</t>
  </si>
  <si>
    <t xml:space="preserve">Sullivan, Sophia (11)</t>
  </si>
  <si>
    <t xml:space="preserve">Schwanke, Mira (13)</t>
  </si>
  <si>
    <t xml:space="preserve">Juda, Isabelle (18)</t>
  </si>
  <si>
    <t xml:space="preserve">Jones, Gracie (42)</t>
  </si>
  <si>
    <t xml:space="preserve">Pesce, Alessia (47)</t>
  </si>
  <si>
    <t xml:space="preserve">Smith, Delaney (3)</t>
  </si>
  <si>
    <t xml:space="preserve">Connelly, Claire (6)</t>
  </si>
  <si>
    <t xml:space="preserve">Steffen, Grace (16)</t>
  </si>
  <si>
    <t xml:space="preserve">Hernandez, Gabriella (17)</t>
  </si>
  <si>
    <t xml:space="preserve">Connelly, Caroline (74)</t>
  </si>
  <si>
    <t xml:space="preserve">Rodenbostel, Reagan (14)</t>
  </si>
  <si>
    <t xml:space="preserve">Snyder, Margaret (30)</t>
  </si>
  <si>
    <t xml:space="preserve">Stapleton, Meghan (35)</t>
  </si>
  <si>
    <t xml:space="preserve">Casey, Maggie (40)</t>
  </si>
  <si>
    <t xml:space="preserve">Murray, Kate (44)</t>
  </si>
  <si>
    <t xml:space="preserve">Budzynski, Emily (46)</t>
  </si>
  <si>
    <t xml:space="preserve">Gedraitis, Alison (60)</t>
  </si>
  <si>
    <t xml:space="preserve">McVady, Erin (20)</t>
  </si>
  <si>
    <t xml:space="preserve">Collins, Bridget (28)</t>
  </si>
  <si>
    <t xml:space="preserve">O'Brien, Fiona (31)</t>
  </si>
  <si>
    <t xml:space="preserve">Fix, Ella (43)</t>
  </si>
  <si>
    <t xml:space="preserve">Casiello, Claire (59)</t>
  </si>
  <si>
    <t xml:space="preserve">Perkovich, Madeline (66)</t>
  </si>
  <si>
    <t xml:space="preserve">Challgren, Gabriella (37)</t>
  </si>
  <si>
    <t xml:space="preserve">Nielsen, Emma (39)</t>
  </si>
  <si>
    <t xml:space="preserve">Stachnik, Caroline (50)</t>
  </si>
  <si>
    <t xml:space="preserve">Speck, Kaitlyn (54)</t>
  </si>
  <si>
    <t xml:space="preserve">Stachnik, Sophia (61)</t>
  </si>
  <si>
    <t xml:space="preserve">Kohut, Caelynn (73)</t>
  </si>
  <si>
    <t xml:space="preserve">Quinn, Maria (4)</t>
  </si>
  <si>
    <t xml:space="preserve">Ryan, Madeleine (9)</t>
  </si>
  <si>
    <t xml:space="preserve">Turcich, Sarah (76)</t>
  </si>
  <si>
    <t xml:space="preserve">Stremplewski, Madison (77)</t>
  </si>
  <si>
    <t xml:space="preserve">Monroy, Angie (78)</t>
  </si>
  <si>
    <t xml:space="preserve">Popp, Bella (29)</t>
  </si>
  <si>
    <t xml:space="preserve">Saguto, Eleanor (48)</t>
  </si>
  <si>
    <t xml:space="preserve">Stutelberg, Maggie (49)</t>
  </si>
  <si>
    <t xml:space="preserve">Mojica, Katherine (58)</t>
  </si>
  <si>
    <t xml:space="preserve">O'Neill, Neev (70)</t>
  </si>
  <si>
    <t xml:space="preserve">Comstock, Brianna (32)</t>
  </si>
  <si>
    <t xml:space="preserve">Darrow, Caroline (34)</t>
  </si>
  <si>
    <t xml:space="preserve">Brady, Caitlin (38)</t>
  </si>
  <si>
    <t xml:space="preserve">Svoboda, Shea (56)</t>
  </si>
  <si>
    <t xml:space="preserve">Spada, Abigail (23)</t>
  </si>
  <si>
    <t xml:space="preserve">Scalamera, Natalie (25)</t>
  </si>
  <si>
    <t xml:space="preserve">Castaneda, Gabriela (67)</t>
  </si>
  <si>
    <t xml:space="preserve">Sobieszczyk, Olivia (68)</t>
  </si>
  <si>
    <t xml:space="preserve">Kash, Sophie (24)</t>
  </si>
  <si>
    <t xml:space="preserve">Coleman, Katherine (33)</t>
  </si>
  <si>
    <t xml:space="preserve">Mehring, Jaclyn (57)</t>
  </si>
  <si>
    <t xml:space="preserve">O'Hare, Mary Kate (19)</t>
  </si>
  <si>
    <t xml:space="preserve">Severino, Tessa (53)</t>
  </si>
  <si>
    <t xml:space="preserve">Hentz, Emma (79)</t>
  </si>
  <si>
    <t xml:space="preserve">Sledzinski, Heather (41)</t>
  </si>
  <si>
    <t xml:space="preserve">Greaney, Isabella (45)</t>
  </si>
  <si>
    <t xml:space="preserve">Arenz, Tessa (72)</t>
  </si>
  <si>
    <t xml:space="preserve">Jacobs, Mary (15)</t>
  </si>
  <si>
    <t xml:space="preserve">Llerenas, Sabina (69)</t>
  </si>
  <si>
    <t xml:space="preserve">Serrano, Adriana (75)</t>
  </si>
  <si>
    <t xml:space="preserve">Stumbris, Colleen (55)</t>
  </si>
  <si>
    <t xml:space="preserve">Halloran, Annabel (63)</t>
  </si>
  <si>
    <t xml:space="preserve">Jacobs, Mary (65)</t>
  </si>
  <si>
    <t xml:space="preserve">Burkes, Arianna (8)</t>
  </si>
  <si>
    <t xml:space="preserve">Dinkel, Debbie (81)</t>
  </si>
  <si>
    <t xml:space="preserve">Allen , Cassidy (51)</t>
  </si>
  <si>
    <t xml:space="preserve">Arflack, Madison (52)</t>
  </si>
  <si>
    <t xml:space="preserve">Seiwert, Danielle (80)</t>
  </si>
  <si>
    <t xml:space="preserve">Grade 8 Boys</t>
  </si>
  <si>
    <t xml:space="preserve">Kelly, Ethan</t>
  </si>
  <si>
    <t xml:space="preserve">11:22.0</t>
  </si>
  <si>
    <t xml:space="preserve">Hart, Carson</t>
  </si>
  <si>
    <t xml:space="preserve">13:15.4</t>
  </si>
  <si>
    <t xml:space="preserve">Muersch, Nate</t>
  </si>
  <si>
    <t xml:space="preserve">11:23.7</t>
  </si>
  <si>
    <t xml:space="preserve">MacKenna, Clayton</t>
  </si>
  <si>
    <t xml:space="preserve">13:18.0</t>
  </si>
  <si>
    <t xml:space="preserve">Colling, Nikita</t>
  </si>
  <si>
    <t xml:space="preserve">11:34.0</t>
  </si>
  <si>
    <t xml:space="preserve">Gainer, David</t>
  </si>
  <si>
    <t xml:space="preserve">13:19.7</t>
  </si>
  <si>
    <t xml:space="preserve">Burke, Charlie</t>
  </si>
  <si>
    <t xml:space="preserve">11:44.1</t>
  </si>
  <si>
    <t xml:space="preserve">Adams, Dominic</t>
  </si>
  <si>
    <t xml:space="preserve">13:21.1</t>
  </si>
  <si>
    <t xml:space="preserve">Frey, Kernan</t>
  </si>
  <si>
    <t xml:space="preserve">11:45.5</t>
  </si>
  <si>
    <t xml:space="preserve">Metzger, Daniel</t>
  </si>
  <si>
    <t xml:space="preserve">13:27.6</t>
  </si>
  <si>
    <t xml:space="preserve">Brady, Christopher</t>
  </si>
  <si>
    <t xml:space="preserve">11:48.6</t>
  </si>
  <si>
    <t xml:space="preserve">Hamilton, Willy</t>
  </si>
  <si>
    <t xml:space="preserve">13:28.5</t>
  </si>
  <si>
    <t xml:space="preserve">Montgomery, Luke</t>
  </si>
  <si>
    <t xml:space="preserve">11:54.3</t>
  </si>
  <si>
    <t xml:space="preserve">Dumais, Robby</t>
  </si>
  <si>
    <t xml:space="preserve">13:30.8</t>
  </si>
  <si>
    <t xml:space="preserve">Domke, Bradley</t>
  </si>
  <si>
    <t xml:space="preserve">11:54.7</t>
  </si>
  <si>
    <t xml:space="preserve">Hagn, Christian</t>
  </si>
  <si>
    <t xml:space="preserve">13:34.1</t>
  </si>
  <si>
    <t xml:space="preserve">Walsh, Sean</t>
  </si>
  <si>
    <t xml:space="preserve">11:55.8</t>
  </si>
  <si>
    <t xml:space="preserve">McDaniels, Adam</t>
  </si>
  <si>
    <t xml:space="preserve">13:34.5</t>
  </si>
  <si>
    <t xml:space="preserve">Moran, Michael</t>
  </si>
  <si>
    <t xml:space="preserve">11:56.1</t>
  </si>
  <si>
    <t xml:space="preserve">Lawrence, Kevin</t>
  </si>
  <si>
    <t xml:space="preserve">13:47.4</t>
  </si>
  <si>
    <t xml:space="preserve">Bailie, Jack</t>
  </si>
  <si>
    <t xml:space="preserve">11:58.0</t>
  </si>
  <si>
    <t xml:space="preserve">Gottlieb, Joshua</t>
  </si>
  <si>
    <t xml:space="preserve">13:51.5</t>
  </si>
  <si>
    <t xml:space="preserve">Quinn, Declan</t>
  </si>
  <si>
    <t xml:space="preserve">12:00.0</t>
  </si>
  <si>
    <t xml:space="preserve">Faganel, Christopher</t>
  </si>
  <si>
    <t xml:space="preserve">13:53.2</t>
  </si>
  <si>
    <t xml:space="preserve">Heneghan, John</t>
  </si>
  <si>
    <t xml:space="preserve">12:02.1</t>
  </si>
  <si>
    <t xml:space="preserve">Pham, Douglas</t>
  </si>
  <si>
    <t xml:space="preserve">13:54.8</t>
  </si>
  <si>
    <t xml:space="preserve">Clark, Christian</t>
  </si>
  <si>
    <t xml:space="preserve">12:04.9</t>
  </si>
  <si>
    <t xml:space="preserve">McManus, John</t>
  </si>
  <si>
    <t xml:space="preserve">Weizeorick, Daniel</t>
  </si>
  <si>
    <t xml:space="preserve">12:09.5</t>
  </si>
  <si>
    <t xml:space="preserve">Cushing, Michael</t>
  </si>
  <si>
    <t xml:space="preserve">13:57.1</t>
  </si>
  <si>
    <t xml:space="preserve">Moran, Brian</t>
  </si>
  <si>
    <t xml:space="preserve">Forbes, Kevin</t>
  </si>
  <si>
    <t xml:space="preserve">13:59.4</t>
  </si>
  <si>
    <t xml:space="preserve">Adam, Finn</t>
  </si>
  <si>
    <t xml:space="preserve">12:15.2</t>
  </si>
  <si>
    <t xml:space="preserve">Gillian, Michael</t>
  </si>
  <si>
    <t xml:space="preserve">14:03.8</t>
  </si>
  <si>
    <t xml:space="preserve">Tully, Emmett</t>
  </si>
  <si>
    <t xml:space="preserve">12:18.2</t>
  </si>
  <si>
    <t xml:space="preserve">Mocarski, Benjamin</t>
  </si>
  <si>
    <t xml:space="preserve">14:04.5</t>
  </si>
  <si>
    <t xml:space="preserve">Moriarty, Michael</t>
  </si>
  <si>
    <t xml:space="preserve">12:21.7</t>
  </si>
  <si>
    <t xml:space="preserve">Tomshack, Nolan</t>
  </si>
  <si>
    <t xml:space="preserve">14:16.4</t>
  </si>
  <si>
    <t xml:space="preserve">Bourjaily, Brady</t>
  </si>
  <si>
    <t xml:space="preserve">12:22.8</t>
  </si>
  <si>
    <t xml:space="preserve">Sluzas, Andrew</t>
  </si>
  <si>
    <t xml:space="preserve">14:16.8</t>
  </si>
  <si>
    <t xml:space="preserve">Zuber, Matt</t>
  </si>
  <si>
    <t xml:space="preserve">12:23.7</t>
  </si>
  <si>
    <t xml:space="preserve">Barsketis, Martynas</t>
  </si>
  <si>
    <t xml:space="preserve">14:18.3</t>
  </si>
  <si>
    <t xml:space="preserve">Sheridan, Patrick</t>
  </si>
  <si>
    <t xml:space="preserve">12:24.9</t>
  </si>
  <si>
    <t xml:space="preserve">Wright, Colin</t>
  </si>
  <si>
    <t xml:space="preserve">14:21.3</t>
  </si>
  <si>
    <t xml:space="preserve">Dunn, Ryan</t>
  </si>
  <si>
    <t xml:space="preserve">12:25.2</t>
  </si>
  <si>
    <t xml:space="preserve">Crowe, Ryan</t>
  </si>
  <si>
    <t xml:space="preserve">Brennan, Johnny</t>
  </si>
  <si>
    <t xml:space="preserve">12:25.5</t>
  </si>
  <si>
    <t xml:space="preserve">Luxem, Matt</t>
  </si>
  <si>
    <t xml:space="preserve">14:24.8</t>
  </si>
  <si>
    <t xml:space="preserve">Bernas, Riley</t>
  </si>
  <si>
    <t xml:space="preserve">12:26.0</t>
  </si>
  <si>
    <t xml:space="preserve">Barnes, Sonny</t>
  </si>
  <si>
    <t xml:space="preserve">14:26.8</t>
  </si>
  <si>
    <t xml:space="preserve">Stevenson, Adam</t>
  </si>
  <si>
    <t xml:space="preserve">12:29.6</t>
  </si>
  <si>
    <t xml:space="preserve">Doerries, William </t>
  </si>
  <si>
    <t xml:space="preserve">14:29.6</t>
  </si>
  <si>
    <t xml:space="preserve">Marciniak, Luke</t>
  </si>
  <si>
    <t xml:space="preserve">12:33.5</t>
  </si>
  <si>
    <t xml:space="preserve">Shannon, Jack</t>
  </si>
  <si>
    <t xml:space="preserve">14:30.6</t>
  </si>
  <si>
    <t xml:space="preserve">Peck, Sean</t>
  </si>
  <si>
    <t xml:space="preserve">12:34.1</t>
  </si>
  <si>
    <t xml:space="preserve">Pusatera, Jack</t>
  </si>
  <si>
    <t xml:space="preserve">14:32.1</t>
  </si>
  <si>
    <t xml:space="preserve">Farmer, Thomas</t>
  </si>
  <si>
    <t xml:space="preserve">12:36.0</t>
  </si>
  <si>
    <t xml:space="preserve">Lipinski, Joseph</t>
  </si>
  <si>
    <t xml:space="preserve">14:33.7</t>
  </si>
  <si>
    <t xml:space="preserve">Culligan, Emmett</t>
  </si>
  <si>
    <t xml:space="preserve">12:37.0</t>
  </si>
  <si>
    <t xml:space="preserve">Gibbons, Evan</t>
  </si>
  <si>
    <t xml:space="preserve">14:36.7</t>
  </si>
  <si>
    <t xml:space="preserve">Walls, Connor</t>
  </si>
  <si>
    <t xml:space="preserve">12:37.4</t>
  </si>
  <si>
    <t xml:space="preserve">Tischler, Quinn</t>
  </si>
  <si>
    <t xml:space="preserve">14:40.8</t>
  </si>
  <si>
    <t xml:space="preserve">Freeman, Kevin</t>
  </si>
  <si>
    <t xml:space="preserve">12:39.7</t>
  </si>
  <si>
    <t xml:space="preserve">Lesauski, Justin</t>
  </si>
  <si>
    <t xml:space="preserve">14:42.5</t>
  </si>
  <si>
    <t xml:space="preserve">Schuler, Matt</t>
  </si>
  <si>
    <t xml:space="preserve">12:41.5</t>
  </si>
  <si>
    <t xml:space="preserve">Geneser, Leo</t>
  </si>
  <si>
    <t xml:space="preserve">14:57.8</t>
  </si>
  <si>
    <t xml:space="preserve">Gaudio, Dominico</t>
  </si>
  <si>
    <t xml:space="preserve">12:44.6</t>
  </si>
  <si>
    <t xml:space="preserve">Geneser, Jerome</t>
  </si>
  <si>
    <t xml:space="preserve">15:03.0</t>
  </si>
  <si>
    <t xml:space="preserve">Nielsen, Garrick</t>
  </si>
  <si>
    <t xml:space="preserve">12:46.2</t>
  </si>
  <si>
    <t xml:space="preserve">Blouin, Matthew</t>
  </si>
  <si>
    <t xml:space="preserve">15:04.4</t>
  </si>
  <si>
    <t xml:space="preserve">Banach, Matthew</t>
  </si>
  <si>
    <t xml:space="preserve">12:47.0</t>
  </si>
  <si>
    <t xml:space="preserve">Oliva, Matthew</t>
  </si>
  <si>
    <t xml:space="preserve">15:09.5</t>
  </si>
  <si>
    <t xml:space="preserve">Savage, Jack</t>
  </si>
  <si>
    <t xml:space="preserve">12:50.2</t>
  </si>
  <si>
    <t xml:space="preserve">Russ, William</t>
  </si>
  <si>
    <t xml:space="preserve">15:10.4</t>
  </si>
  <si>
    <t xml:space="preserve">Colleran, Zachary</t>
  </si>
  <si>
    <t xml:space="preserve">12:52.5</t>
  </si>
  <si>
    <t xml:space="preserve">O'Hara, Brendan</t>
  </si>
  <si>
    <t xml:space="preserve">15:10.9</t>
  </si>
  <si>
    <t xml:space="preserve">Marciniak, Myles</t>
  </si>
  <si>
    <t xml:space="preserve">12:53.9</t>
  </si>
  <si>
    <t xml:space="preserve">Martinez, Gabryel</t>
  </si>
  <si>
    <t xml:space="preserve">15:14.7</t>
  </si>
  <si>
    <t xml:space="preserve">Winters, Jonathan</t>
  </si>
  <si>
    <t xml:space="preserve">12:54.5</t>
  </si>
  <si>
    <t xml:space="preserve">Jackson, Danny</t>
  </si>
  <si>
    <t xml:space="preserve">15:21.7</t>
  </si>
  <si>
    <t xml:space="preserve">Bajda, Daniel</t>
  </si>
  <si>
    <t xml:space="preserve">LaLonde, Carlos</t>
  </si>
  <si>
    <t xml:space="preserve">15:30.8</t>
  </si>
  <si>
    <t xml:space="preserve">Riesen, Liam</t>
  </si>
  <si>
    <t xml:space="preserve">12:57.9</t>
  </si>
  <si>
    <t xml:space="preserve">Bello, Carter</t>
  </si>
  <si>
    <t xml:space="preserve">15:49.4</t>
  </si>
  <si>
    <t xml:space="preserve">Schmidt, Jacob</t>
  </si>
  <si>
    <t xml:space="preserve">13:00.4</t>
  </si>
  <si>
    <t xml:space="preserve">Trujillo, Danny</t>
  </si>
  <si>
    <t xml:space="preserve">15:59.2</t>
  </si>
  <si>
    <t xml:space="preserve">Hoffman, Jimmy</t>
  </si>
  <si>
    <t xml:space="preserve">13:01.9</t>
  </si>
  <si>
    <t xml:space="preserve">Corpuz, Emmanuael</t>
  </si>
  <si>
    <t xml:space="preserve">16:04.3</t>
  </si>
  <si>
    <t xml:space="preserve">Nettleton, Jack</t>
  </si>
  <si>
    <t xml:space="preserve">13:03.7</t>
  </si>
  <si>
    <t xml:space="preserve">Morsch, Daniel</t>
  </si>
  <si>
    <t xml:space="preserve">16:07.6</t>
  </si>
  <si>
    <t xml:space="preserve">Castanoli, Jack</t>
  </si>
  <si>
    <t xml:space="preserve">13:07.8</t>
  </si>
  <si>
    <t xml:space="preserve">Fischer, Seamus</t>
  </si>
  <si>
    <t xml:space="preserve">16:17.9</t>
  </si>
  <si>
    <t xml:space="preserve">Bernas, Brady</t>
  </si>
  <si>
    <t xml:space="preserve">Sam, Diego</t>
  </si>
  <si>
    <t xml:space="preserve">16:32.3</t>
  </si>
  <si>
    <t xml:space="preserve">Ulisano, Joshua</t>
  </si>
  <si>
    <t xml:space="preserve">13:12.5</t>
  </si>
  <si>
    <t xml:space="preserve">Rego, Matthew</t>
  </si>
  <si>
    <t xml:space="preserve">16:40.6</t>
  </si>
  <si>
    <t xml:space="preserve">Neibel, Nigel</t>
  </si>
  <si>
    <t xml:space="preserve">13:13.2</t>
  </si>
  <si>
    <t xml:space="preserve">Rickert, Ian</t>
  </si>
  <si>
    <t xml:space="preserve">16:45.6</t>
  </si>
  <si>
    <t xml:space="preserve">Rogers, Aidan</t>
  </si>
  <si>
    <t xml:space="preserve">13:13.8</t>
  </si>
  <si>
    <t xml:space="preserve">Hanus, Jack</t>
  </si>
  <si>
    <t xml:space="preserve">17:15.5</t>
  </si>
  <si>
    <t xml:space="preserve">Melia, Brody</t>
  </si>
  <si>
    <t xml:space="preserve">17:29.6</t>
  </si>
  <si>
    <t xml:space="preserve">Cyze, William</t>
  </si>
  <si>
    <t xml:space="preserve">17:55.4</t>
  </si>
  <si>
    <t xml:space="preserve">Kelly, Ethan (1)</t>
  </si>
  <si>
    <t xml:space="preserve">Muersch, Nate (2)</t>
  </si>
  <si>
    <t xml:space="preserve">Bailie, Jack (11)</t>
  </si>
  <si>
    <t xml:space="preserve">Heneghan, John (13)</t>
  </si>
  <si>
    <t xml:space="preserve">Culligan, Emmett (30)</t>
  </si>
  <si>
    <t xml:space="preserve">Ulisano, Joshua (48)</t>
  </si>
  <si>
    <t xml:space="preserve">MacKenna, Clayton (52)</t>
  </si>
  <si>
    <t xml:space="preserve">Brady, Christopher (6)</t>
  </si>
  <si>
    <t xml:space="preserve">Domke, Bradley (8)</t>
  </si>
  <si>
    <t xml:space="preserve">Walsh, Sean (9)</t>
  </si>
  <si>
    <t xml:space="preserve">Moran, Michael (10)</t>
  </si>
  <si>
    <t xml:space="preserve">Bernas, Riley (25)</t>
  </si>
  <si>
    <t xml:space="preserve">Winters, Jonathan (40)</t>
  </si>
  <si>
    <t xml:space="preserve">Bernas, Brady (47)</t>
  </si>
  <si>
    <t xml:space="preserve">Montgomery, Luke (7)</t>
  </si>
  <si>
    <t xml:space="preserve">Quinn, Declan (12)</t>
  </si>
  <si>
    <t xml:space="preserve">Moriarty, Michael (19)</t>
  </si>
  <si>
    <t xml:space="preserve">Brennan, Johnny (24)</t>
  </si>
  <si>
    <t xml:space="preserve">Stevenson, Adam (26)</t>
  </si>
  <si>
    <t xml:space="preserve">Gaudio, Dominico (34)</t>
  </si>
  <si>
    <t xml:space="preserve">Hoffman, Jimmy (44)</t>
  </si>
  <si>
    <t xml:space="preserve">Burke, Charlie (4)</t>
  </si>
  <si>
    <t xml:space="preserve">Bourjaily, Brady (20)</t>
  </si>
  <si>
    <t xml:space="preserve">Zuber, Matt (21)</t>
  </si>
  <si>
    <t xml:space="preserve">Sheridan, Patrick (22)</t>
  </si>
  <si>
    <t xml:space="preserve">Schuler, Matt (33)</t>
  </si>
  <si>
    <t xml:space="preserve">Hart, Carson (51)</t>
  </si>
  <si>
    <t xml:space="preserve">Hagn, Christian (58)</t>
  </si>
  <si>
    <t xml:space="preserve">Frey, Kernan (5)</t>
  </si>
  <si>
    <t xml:space="preserve">Moran, Brian (16)</t>
  </si>
  <si>
    <t xml:space="preserve">Peck, Sean (28)</t>
  </si>
  <si>
    <t xml:space="preserve">Farmer, Thomas (29)</t>
  </si>
  <si>
    <t xml:space="preserve">Savage, Jack (37)</t>
  </si>
  <si>
    <t xml:space="preserve">Gainer, David (53)</t>
  </si>
  <si>
    <t xml:space="preserve">Gottlieb, Joshua (61)</t>
  </si>
  <si>
    <t xml:space="preserve">Tully, Emmett (18)</t>
  </si>
  <si>
    <t xml:space="preserve">Dunn, Ryan (23)</t>
  </si>
  <si>
    <t xml:space="preserve">Walls, Connor (31)</t>
  </si>
  <si>
    <t xml:space="preserve">Freeman, Kevin (32)</t>
  </si>
  <si>
    <t xml:space="preserve">Metzger, Daniel (55)</t>
  </si>
  <si>
    <t xml:space="preserve">Hamilton, Willy (56)</t>
  </si>
  <si>
    <t xml:space="preserve">Nielsen, Garrick (35)</t>
  </si>
  <si>
    <t xml:space="preserve">Riesen, Liam (42)</t>
  </si>
  <si>
    <t xml:space="preserve">Schmidt, Jacob (43)</t>
  </si>
  <si>
    <t xml:space="preserve">Neibel, Nigel (49)</t>
  </si>
  <si>
    <t xml:space="preserve">Pham, Douglas (63)</t>
  </si>
  <si>
    <t xml:space="preserve">McManus, John (64)</t>
  </si>
  <si>
    <t xml:space="preserve">Corpuz, Emmanuael (94)</t>
  </si>
  <si>
    <t xml:space="preserve">Clark, Christian (14)</t>
  </si>
  <si>
    <t xml:space="preserve">Faganel, Christopher (62)</t>
  </si>
  <si>
    <t xml:space="preserve">Cushing, Michael (65)</t>
  </si>
  <si>
    <t xml:space="preserve">Gillian, Michael (67)</t>
  </si>
  <si>
    <t xml:space="preserve">Tomshack, Nolan (69)</t>
  </si>
  <si>
    <t xml:space="preserve">Oliva, Matthew (86)</t>
  </si>
  <si>
    <t xml:space="preserve">Marciniak, Luke (27)</t>
  </si>
  <si>
    <t xml:space="preserve">Marciniak, Myles (39)</t>
  </si>
  <si>
    <t xml:space="preserve">Sluzas, Andrew (70)</t>
  </si>
  <si>
    <t xml:space="preserve">Barsketis, Martynas (71)</t>
  </si>
  <si>
    <t xml:space="preserve">Weizeorick, Daniel (15)</t>
  </si>
  <si>
    <t xml:space="preserve">Mocarski, Benjamin (68)</t>
  </si>
  <si>
    <t xml:space="preserve">Rego, Matthew (98)</t>
  </si>
  <si>
    <t xml:space="preserve">Geneser, Leo (83)</t>
  </si>
  <si>
    <t xml:space="preserve">Geneser, Jerome (84)</t>
  </si>
  <si>
    <t xml:space="preserve">Blouin, Matthew (85)</t>
  </si>
  <si>
    <t xml:space="preserve">Colling, Nikita (3)</t>
  </si>
  <si>
    <t xml:space="preserve">Rogers, Aidan (50)</t>
  </si>
  <si>
    <t xml:space="preserve">Bajda, Daniel (41)</t>
  </si>
  <si>
    <t xml:space="preserve">Nettleton, Jack (45)</t>
  </si>
  <si>
    <t xml:space="preserve">Dumais, Robby (57)</t>
  </si>
  <si>
    <t xml:space="preserve">Jackson, Danny (90)</t>
  </si>
  <si>
    <t xml:space="preserve">Trujillo, Danny (93)</t>
  </si>
  <si>
    <t xml:space="preserve">Sam, Diego (97)</t>
  </si>
  <si>
    <t xml:space="preserve">LaLonde, Carlos (91)</t>
  </si>
  <si>
    <t xml:space="preserve">Cyze, William (102)</t>
  </si>
  <si>
    <t xml:space="preserve">Adam, Finn (17)</t>
  </si>
  <si>
    <t xml:space="preserve">Banach, Matthew (36)</t>
  </si>
  <si>
    <t xml:space="preserve">Colleran, Zachary (38)</t>
  </si>
  <si>
    <t xml:space="preserve">Forbes, Kevin (66)</t>
  </si>
  <si>
    <t xml:space="preserve">Martinez, Gabryel (89)</t>
  </si>
  <si>
    <t xml:space="preserve">Bello, Carter (92)</t>
  </si>
  <si>
    <t xml:space="preserve">Fischer, Seamus (96)</t>
  </si>
  <si>
    <t xml:space="preserve">Grade 8 Girls</t>
  </si>
  <si>
    <t xml:space="preserve">Palmer, Alexis</t>
  </si>
  <si>
    <t xml:space="preserve">Johnson, Hanna</t>
  </si>
  <si>
    <t xml:space="preserve">15:32.0</t>
  </si>
  <si>
    <t xml:space="preserve">Cohoon, Brenna</t>
  </si>
  <si>
    <t xml:space="preserve">12:25.9</t>
  </si>
  <si>
    <t xml:space="preserve">Grivetti, Elizabeth</t>
  </si>
  <si>
    <t xml:space="preserve">15:32.7</t>
  </si>
  <si>
    <t xml:space="preserve">Cranny, Maddie</t>
  </si>
  <si>
    <t xml:space="preserve">12:39.1</t>
  </si>
  <si>
    <t xml:space="preserve">Lucina, Lauren</t>
  </si>
  <si>
    <t xml:space="preserve">15:39.4</t>
  </si>
  <si>
    <t xml:space="preserve">Paliakas, Leah</t>
  </si>
  <si>
    <t xml:space="preserve">12:53.0</t>
  </si>
  <si>
    <t xml:space="preserve">Mikitka, Emily</t>
  </si>
  <si>
    <t xml:space="preserve">15:40.9</t>
  </si>
  <si>
    <t xml:space="preserve">O'Brien, Marie</t>
  </si>
  <si>
    <t xml:space="preserve">12:58.6</t>
  </si>
  <si>
    <t xml:space="preserve">Connelly, Maggie</t>
  </si>
  <si>
    <t xml:space="preserve">15:42.1</t>
  </si>
  <si>
    <t xml:space="preserve">King, Ellie</t>
  </si>
  <si>
    <t xml:space="preserve">13:04.8</t>
  </si>
  <si>
    <t xml:space="preserve">O'Flaherty, Enya</t>
  </si>
  <si>
    <t xml:space="preserve">15:43.8</t>
  </si>
  <si>
    <t xml:space="preserve">Kolker, Clare</t>
  </si>
  <si>
    <t xml:space="preserve">13:12.4</t>
  </si>
  <si>
    <t xml:space="preserve">Schuth, Scarlett</t>
  </si>
  <si>
    <t xml:space="preserve">15:57.3</t>
  </si>
  <si>
    <t xml:space="preserve">Moriarty, Grace</t>
  </si>
  <si>
    <t xml:space="preserve">13:16.0</t>
  </si>
  <si>
    <t xml:space="preserve">Nemeth, Cecille</t>
  </si>
  <si>
    <t xml:space="preserve">15:59.6</t>
  </si>
  <si>
    <t xml:space="preserve">Lipa, Colleen</t>
  </si>
  <si>
    <t xml:space="preserve">13:29.2</t>
  </si>
  <si>
    <t xml:space="preserve">Dillon, Tess</t>
  </si>
  <si>
    <t xml:space="preserve">16:00.5</t>
  </si>
  <si>
    <t xml:space="preserve">Bechstein, Olivia</t>
  </si>
  <si>
    <t xml:space="preserve">13:31.8</t>
  </si>
  <si>
    <t xml:space="preserve">Odeh, Rebecca</t>
  </si>
  <si>
    <t xml:space="preserve">16:07.7</t>
  </si>
  <si>
    <t xml:space="preserve">McGrail, Mary</t>
  </si>
  <si>
    <t xml:space="preserve">13:35.4</t>
  </si>
  <si>
    <t xml:space="preserve">Donnelly, Maya</t>
  </si>
  <si>
    <t xml:space="preserve">16:08.9</t>
  </si>
  <si>
    <t xml:space="preserve">Gehrs, Isabella</t>
  </si>
  <si>
    <t xml:space="preserve">13:41.4</t>
  </si>
  <si>
    <t xml:space="preserve">Walsh, Kaley</t>
  </si>
  <si>
    <t xml:space="preserve">16:09.2</t>
  </si>
  <si>
    <t xml:space="preserve">Asleson, Grace</t>
  </si>
  <si>
    <t xml:space="preserve">13:48.1</t>
  </si>
  <si>
    <t xml:space="preserve">Surowiec, Ally</t>
  </si>
  <si>
    <t xml:space="preserve">16:09.5</t>
  </si>
  <si>
    <t xml:space="preserve">Spahn, Erin</t>
  </si>
  <si>
    <t xml:space="preserve">13:52.8</t>
  </si>
  <si>
    <t xml:space="preserve">Dumais, Katy</t>
  </si>
  <si>
    <t xml:space="preserve">16:11.1</t>
  </si>
  <si>
    <t xml:space="preserve">Vittorio, Jenna</t>
  </si>
  <si>
    <t xml:space="preserve">13:53.9</t>
  </si>
  <si>
    <t xml:space="preserve">Herr, Elizabeth</t>
  </si>
  <si>
    <t xml:space="preserve">16:12.1</t>
  </si>
  <si>
    <t xml:space="preserve">Harris, Melissa</t>
  </si>
  <si>
    <t xml:space="preserve">13:55.9</t>
  </si>
  <si>
    <t xml:space="preserve">Vilimek, Gillian</t>
  </si>
  <si>
    <t xml:space="preserve">O'Hara, Bridget</t>
  </si>
  <si>
    <t xml:space="preserve">13:57.0</t>
  </si>
  <si>
    <t xml:space="preserve">Vaccaro, Ava</t>
  </si>
  <si>
    <t xml:space="preserve">16:21.0</t>
  </si>
  <si>
    <t xml:space="preserve">Scrima, Kate</t>
  </si>
  <si>
    <t xml:space="preserve">13:58.6</t>
  </si>
  <si>
    <t xml:space="preserve">Bukovsky, Katie</t>
  </si>
  <si>
    <t xml:space="preserve">16:26.9</t>
  </si>
  <si>
    <t xml:space="preserve">Siemsen, Greta</t>
  </si>
  <si>
    <t xml:space="preserve">Johnson, Isabella</t>
  </si>
  <si>
    <t xml:space="preserve">16:34.2</t>
  </si>
  <si>
    <t xml:space="preserve">Moriarty, Abby</t>
  </si>
  <si>
    <t xml:space="preserve">14:01.7</t>
  </si>
  <si>
    <t xml:space="preserve">Vego, Lianna</t>
  </si>
  <si>
    <t xml:space="preserve">16:36.9</t>
  </si>
  <si>
    <t xml:space="preserve">Dunlap, Rose</t>
  </si>
  <si>
    <t xml:space="preserve">14:02.8</t>
  </si>
  <si>
    <t xml:space="preserve">Albert, Mary</t>
  </si>
  <si>
    <t xml:space="preserve">Marin, Emily</t>
  </si>
  <si>
    <t xml:space="preserve">14:04.4</t>
  </si>
  <si>
    <t xml:space="preserve">Donlevy, Emma</t>
  </si>
  <si>
    <t xml:space="preserve">16:51.6</t>
  </si>
  <si>
    <t xml:space="preserve">Schneider, Grace</t>
  </si>
  <si>
    <t xml:space="preserve">14:05.4</t>
  </si>
  <si>
    <t xml:space="preserve">Rivera, Angelica</t>
  </si>
  <si>
    <t xml:space="preserve">16:54.1</t>
  </si>
  <si>
    <t xml:space="preserve">Scudder, Margaret</t>
  </si>
  <si>
    <t xml:space="preserve">14:06.0</t>
  </si>
  <si>
    <t xml:space="preserve">Butler, Jennifer</t>
  </si>
  <si>
    <t xml:space="preserve">16:55.1</t>
  </si>
  <si>
    <t xml:space="preserve">Irion, Gianna</t>
  </si>
  <si>
    <t xml:space="preserve">Sika, Cassie</t>
  </si>
  <si>
    <t xml:space="preserve">16:58.0</t>
  </si>
  <si>
    <t xml:space="preserve">Lorenzo, Angelique</t>
  </si>
  <si>
    <t xml:space="preserve">14:12.6</t>
  </si>
  <si>
    <t xml:space="preserve">Smith, Gemma</t>
  </si>
  <si>
    <t xml:space="preserve">16:59.4</t>
  </si>
  <si>
    <t xml:space="preserve">Glennon, Erin</t>
  </si>
  <si>
    <t xml:space="preserve">14:18.8</t>
  </si>
  <si>
    <t xml:space="preserve">Schrom, Jordan</t>
  </si>
  <si>
    <t xml:space="preserve">17:00.2</t>
  </si>
  <si>
    <t xml:space="preserve">Winters, Marla</t>
  </si>
  <si>
    <t xml:space="preserve">14:19.9</t>
  </si>
  <si>
    <t xml:space="preserve">Mrzlak, Rachel</t>
  </si>
  <si>
    <t xml:space="preserve">17:14.7</t>
  </si>
  <si>
    <t xml:space="preserve">Cernugel, Sarah</t>
  </si>
  <si>
    <t xml:space="preserve">14:23.1</t>
  </si>
  <si>
    <t xml:space="preserve">Paul, Claire</t>
  </si>
  <si>
    <t xml:space="preserve">17:20.3</t>
  </si>
  <si>
    <t xml:space="preserve">Weber, Ali</t>
  </si>
  <si>
    <t xml:space="preserve">14:25.4</t>
  </si>
  <si>
    <t xml:space="preserve">Keating, Anna</t>
  </si>
  <si>
    <t xml:space="preserve">17:23.1</t>
  </si>
  <si>
    <t xml:space="preserve">Schneider, Kathryn</t>
  </si>
  <si>
    <t xml:space="preserve">Williams, Alina</t>
  </si>
  <si>
    <t xml:space="preserve">17:46.9</t>
  </si>
  <si>
    <t xml:space="preserve">Vaccaro, Elena</t>
  </si>
  <si>
    <t xml:space="preserve">14:30.7</t>
  </si>
  <si>
    <t xml:space="preserve">Pointner, Julian</t>
  </si>
  <si>
    <t xml:space="preserve">17:52.3</t>
  </si>
  <si>
    <t xml:space="preserve">Hogan, Shiela</t>
  </si>
  <si>
    <t xml:space="preserve">14:34.2</t>
  </si>
  <si>
    <t xml:space="preserve">Fitzgerald, Elly</t>
  </si>
  <si>
    <t xml:space="preserve">McNamara, Grace</t>
  </si>
  <si>
    <t xml:space="preserve">14:36.2</t>
  </si>
  <si>
    <t xml:space="preserve">Gucwa, Samantha</t>
  </si>
  <si>
    <t xml:space="preserve">18:04.3</t>
  </si>
  <si>
    <t xml:space="preserve">Cheatham, Grace</t>
  </si>
  <si>
    <t xml:space="preserve">Toole, Regan</t>
  </si>
  <si>
    <t xml:space="preserve">18:06.4</t>
  </si>
  <si>
    <t xml:space="preserve">Drumm, Katie</t>
  </si>
  <si>
    <t xml:space="preserve">14:43.2</t>
  </si>
  <si>
    <t xml:space="preserve">Birch, Samantha</t>
  </si>
  <si>
    <t xml:space="preserve">18:14.2</t>
  </si>
  <si>
    <t xml:space="preserve">Castaneda, Elena</t>
  </si>
  <si>
    <t xml:space="preserve">14:45.7</t>
  </si>
  <si>
    <t xml:space="preserve">Hart, Katie</t>
  </si>
  <si>
    <t xml:space="preserve">18:18.4</t>
  </si>
  <si>
    <t xml:space="preserve">Schultheis, Grace</t>
  </si>
  <si>
    <t xml:space="preserve">14:45.8</t>
  </si>
  <si>
    <t xml:space="preserve">Petersen, Abby</t>
  </si>
  <si>
    <t xml:space="preserve">18:38.4</t>
  </si>
  <si>
    <t xml:space="preserve">Kuratko, Katie</t>
  </si>
  <si>
    <t xml:space="preserve">14:51.2</t>
  </si>
  <si>
    <t xml:space="preserve">Kubacki, Claire</t>
  </si>
  <si>
    <t xml:space="preserve">18:56.9</t>
  </si>
  <si>
    <t xml:space="preserve">Cassano, Nina</t>
  </si>
  <si>
    <t xml:space="preserve">14:53.3</t>
  </si>
  <si>
    <t xml:space="preserve">Juhas, Callie</t>
  </si>
  <si>
    <t xml:space="preserve">14:55.8</t>
  </si>
  <si>
    <t xml:space="preserve">Morrissey, Aimee</t>
  </si>
  <si>
    <t xml:space="preserve">14:57.4</t>
  </si>
  <si>
    <t xml:space="preserve">Johnson, Jillian</t>
  </si>
  <si>
    <t xml:space="preserve">Oei, Melissa</t>
  </si>
  <si>
    <t xml:space="preserve">15:04.0</t>
  </si>
  <si>
    <t xml:space="preserve">Bennett, Grace</t>
  </si>
  <si>
    <t xml:space="preserve">15:05.6</t>
  </si>
  <si>
    <t xml:space="preserve">Padilla, Faith</t>
  </si>
  <si>
    <t xml:space="preserve">15:07.9</t>
  </si>
  <si>
    <t xml:space="preserve">James, Abbie</t>
  </si>
  <si>
    <t xml:space="preserve">15:12.4</t>
  </si>
  <si>
    <t xml:space="preserve">Vivar, Andrea</t>
  </si>
  <si>
    <t xml:space="preserve">15:27.5</t>
  </si>
  <si>
    <t xml:space="preserve">Romero, Kayla</t>
  </si>
  <si>
    <t xml:space="preserve">15:28.8</t>
  </si>
  <si>
    <t xml:space="preserve">Garcia, Sarahi</t>
  </si>
  <si>
    <t xml:space="preserve">15:29.3</t>
  </si>
  <si>
    <t xml:space="preserve">Palmer, Alexis (1)</t>
  </si>
  <si>
    <t xml:space="preserve">Paliakas, Leah (4)</t>
  </si>
  <si>
    <t xml:space="preserve">Asleson, Grace (13)</t>
  </si>
  <si>
    <t xml:space="preserve">Dunlap, Rose (21)</t>
  </si>
  <si>
    <t xml:space="preserve">Dillon, Tess (59)</t>
  </si>
  <si>
    <t xml:space="preserve">Moriarty, Grace (8)</t>
  </si>
  <si>
    <t xml:space="preserve">O'Hara, Bridget (17)</t>
  </si>
  <si>
    <t xml:space="preserve">Moriarty, Abby (20)</t>
  </si>
  <si>
    <t xml:space="preserve">Schneider, Grace (23)</t>
  </si>
  <si>
    <t xml:space="preserve">Johnson, Hanna (51)</t>
  </si>
  <si>
    <t xml:space="preserve">Connelly, Maggie (55)</t>
  </si>
  <si>
    <t xml:space="preserve">Nemeth, Cecille (58)</t>
  </si>
  <si>
    <t xml:space="preserve">Lipa, Colleen (9)</t>
  </si>
  <si>
    <t xml:space="preserve">McGrail, Mary (11)</t>
  </si>
  <si>
    <t xml:space="preserve">Gehrs, Isabella (12)</t>
  </si>
  <si>
    <t xml:space="preserve">Cassano, Nina (40)</t>
  </si>
  <si>
    <t xml:space="preserve">Mikitka, Emily (54)</t>
  </si>
  <si>
    <t xml:space="preserve">Johnson, Isabella (69)</t>
  </si>
  <si>
    <t xml:space="preserve">Schrom, Jordan (77)</t>
  </si>
  <si>
    <t xml:space="preserve">Harris, Melissa (16)</t>
  </si>
  <si>
    <t xml:space="preserve">Scudder, Margaret (24)</t>
  </si>
  <si>
    <t xml:space="preserve">Winters, Marla (28)</t>
  </si>
  <si>
    <t xml:space="preserve">Schneider, Kathryn (31)</t>
  </si>
  <si>
    <t xml:space="preserve">Hogan, Shiela (33)</t>
  </si>
  <si>
    <t xml:space="preserve">McNamara, Grace (34)</t>
  </si>
  <si>
    <t xml:space="preserve">Padilla, Faith (46)</t>
  </si>
  <si>
    <t xml:space="preserve">King, Ellie (6)</t>
  </si>
  <si>
    <t xml:space="preserve">Vittorio, Jenna (15)</t>
  </si>
  <si>
    <t xml:space="preserve">Irion, Gianna (25)</t>
  </si>
  <si>
    <t xml:space="preserve">Castaneda, Elena (37)</t>
  </si>
  <si>
    <t xml:space="preserve">Grivetti, Elizabeth (52)</t>
  </si>
  <si>
    <t xml:space="preserve">Vego, Lianna (70)</t>
  </si>
  <si>
    <t xml:space="preserve">Bechstein, Olivia (10)</t>
  </si>
  <si>
    <t xml:space="preserve">Glennon, Erin (27)</t>
  </si>
  <si>
    <t xml:space="preserve">Kuratko, Katie (39)</t>
  </si>
  <si>
    <t xml:space="preserve">Lucina, Lauren (53)</t>
  </si>
  <si>
    <t xml:space="preserve">O'Flaherty, Enya (56)</t>
  </si>
  <si>
    <t xml:space="preserve">Bukovsky, Katie (68)</t>
  </si>
  <si>
    <t xml:space="preserve">Albert, Mary (71)</t>
  </si>
  <si>
    <t xml:space="preserve">Lorenzo, Angelique (26)</t>
  </si>
  <si>
    <t xml:space="preserve">Vaccaro, Elena (32)</t>
  </si>
  <si>
    <t xml:space="preserve">Morrissey, Aimee (42)</t>
  </si>
  <si>
    <t xml:space="preserve">Johnson, Jillian (43)</t>
  </si>
  <si>
    <t xml:space="preserve">Vaccaro, Ava (67)</t>
  </si>
  <si>
    <t xml:space="preserve">Kolker, Clare (7)</t>
  </si>
  <si>
    <t xml:space="preserve">Marin, Emily (22)</t>
  </si>
  <si>
    <t xml:space="preserve">Donnelly, Maya (61)</t>
  </si>
  <si>
    <t xml:space="preserve">Mrzlak, Rachel (78)</t>
  </si>
  <si>
    <t xml:space="preserve">Pointner, Julian (82)</t>
  </si>
  <si>
    <t xml:space="preserve">Birch, Samantha (86)</t>
  </si>
  <si>
    <t xml:space="preserve">Scrima, Kate (18)</t>
  </si>
  <si>
    <t xml:space="preserve">Juhas, Callie (41)</t>
  </si>
  <si>
    <t xml:space="preserve">Vivar, Andrea (48)</t>
  </si>
  <si>
    <t xml:space="preserve">Garcia, Sarahi (50)</t>
  </si>
  <si>
    <t xml:space="preserve">Cernugel, Sarah (29)</t>
  </si>
  <si>
    <t xml:space="preserve">Bennett, Grace (45)</t>
  </si>
  <si>
    <t xml:space="preserve">Odeh, Rebecca (60)</t>
  </si>
  <si>
    <t xml:space="preserve">Surowiec, Ally (63)</t>
  </si>
  <si>
    <t xml:space="preserve">Spahn, Erin (14)</t>
  </si>
  <si>
    <t xml:space="preserve">Oei, Melissa (44)</t>
  </si>
  <si>
    <t xml:space="preserve">Donlevy, Emma (72)</t>
  </si>
  <si>
    <t xml:space="preserve">Siemsen, Greta (19)</t>
  </si>
  <si>
    <t xml:space="preserve">Vilimek, Gillian (66)</t>
  </si>
  <si>
    <t xml:space="preserve">Paul, Claire (79)</t>
  </si>
  <si>
    <t xml:space="preserve">Cheatham, Grace (35)</t>
  </si>
  <si>
    <t xml:space="preserve">Butler, Jennifer (74)</t>
  </si>
  <si>
    <t xml:space="preserve">Keating, Anna (80)</t>
  </si>
  <si>
    <t xml:space="preserve">James, Abbie (47)</t>
  </si>
  <si>
    <t xml:space="preserve">Dumais, Katy (64)</t>
  </si>
  <si>
    <t xml:space="preserve">Gucwa, Samantha (84)</t>
  </si>
  <si>
    <t xml:space="preserve">O'Brien, Marie (5)</t>
  </si>
  <si>
    <t xml:space="preserve">Weber, Ali (30)</t>
  </si>
  <si>
    <t xml:space="preserve">Cranny, Maddie (3)</t>
  </si>
  <si>
    <t xml:space="preserve">Hart, Katie (87)</t>
  </si>
  <si>
    <t xml:space="preserve">Romero, Kayla (49)</t>
  </si>
  <si>
    <t xml:space="preserve">Rivera, Angelica (73)</t>
  </si>
  <si>
    <t xml:space="preserve">Cohoon, Brenna (2)</t>
  </si>
  <si>
    <t xml:space="preserve">Drumm, Katie (36)</t>
  </si>
  <si>
    <t xml:space="preserve">Schultheis, Grace (38)</t>
  </si>
  <si>
    <t xml:space="preserve">Schuth, Scarlett (57)</t>
  </si>
  <si>
    <t xml:space="preserve">Walsh, Kaley (62)</t>
  </si>
  <si>
    <t xml:space="preserve">Smith, Gemma (76)</t>
  </si>
  <si>
    <t xml:space="preserve">Williams, Alina (81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6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0" borderId="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3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2</v>
      </c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" hidden="false" customHeight="false" outlineLevel="0" collapsed="false">
      <c r="A6" s="11" t="n">
        <v>1</v>
      </c>
      <c r="B6" s="12" t="s">
        <v>9</v>
      </c>
      <c r="C6" s="12" t="s">
        <v>10</v>
      </c>
      <c r="D6" s="11" t="n">
        <v>5</v>
      </c>
      <c r="E6" s="13" t="s">
        <v>11</v>
      </c>
      <c r="F6" s="12" t="n">
        <v>574</v>
      </c>
      <c r="G6" s="14"/>
      <c r="H6" s="11" t="n">
        <v>51</v>
      </c>
      <c r="I6" s="12" t="s">
        <v>12</v>
      </c>
      <c r="J6" s="12" t="s">
        <v>13</v>
      </c>
      <c r="K6" s="11" t="n">
        <v>5</v>
      </c>
      <c r="L6" s="13" t="s">
        <v>14</v>
      </c>
      <c r="M6" s="12" t="n">
        <v>421</v>
      </c>
      <c r="N6" s="15"/>
      <c r="O6" s="15"/>
    </row>
    <row r="7" customFormat="false" ht="14" hidden="false" customHeight="false" outlineLevel="0" collapsed="false">
      <c r="A7" s="11" t="n">
        <v>2</v>
      </c>
      <c r="B7" s="12" t="s">
        <v>15</v>
      </c>
      <c r="C7" s="12" t="s">
        <v>16</v>
      </c>
      <c r="D7" s="11" t="n">
        <v>5</v>
      </c>
      <c r="E7" s="13" t="s">
        <v>17</v>
      </c>
      <c r="F7" s="12" t="n">
        <v>242</v>
      </c>
      <c r="G7" s="14"/>
      <c r="H7" s="11" t="n">
        <v>52</v>
      </c>
      <c r="I7" s="12" t="s">
        <v>18</v>
      </c>
      <c r="J7" s="12" t="s">
        <v>19</v>
      </c>
      <c r="K7" s="11" t="n">
        <v>5</v>
      </c>
      <c r="L7" s="13" t="s">
        <v>20</v>
      </c>
      <c r="M7" s="12" t="n">
        <v>205</v>
      </c>
      <c r="N7" s="15"/>
      <c r="O7" s="15"/>
    </row>
    <row r="8" customFormat="false" ht="14" hidden="false" customHeight="false" outlineLevel="0" collapsed="false">
      <c r="A8" s="11" t="n">
        <v>3</v>
      </c>
      <c r="B8" s="12" t="s">
        <v>21</v>
      </c>
      <c r="C8" s="12" t="s">
        <v>13</v>
      </c>
      <c r="D8" s="11" t="n">
        <v>5</v>
      </c>
      <c r="E8" s="13" t="s">
        <v>22</v>
      </c>
      <c r="F8" s="12" t="n">
        <v>453</v>
      </c>
      <c r="G8" s="14"/>
      <c r="H8" s="11" t="n">
        <v>53</v>
      </c>
      <c r="I8" s="12" t="s">
        <v>23</v>
      </c>
      <c r="J8" s="12" t="s">
        <v>24</v>
      </c>
      <c r="K8" s="11" t="n">
        <v>5</v>
      </c>
      <c r="L8" s="13" t="s">
        <v>25</v>
      </c>
      <c r="M8" s="12" t="n">
        <v>1078</v>
      </c>
      <c r="N8" s="15"/>
      <c r="O8" s="15"/>
    </row>
    <row r="9" customFormat="false" ht="14" hidden="false" customHeight="false" outlineLevel="0" collapsed="false">
      <c r="A9" s="11" t="n">
        <v>4</v>
      </c>
      <c r="B9" s="12" t="s">
        <v>26</v>
      </c>
      <c r="C9" s="12" t="s">
        <v>24</v>
      </c>
      <c r="D9" s="11" t="n">
        <v>5</v>
      </c>
      <c r="E9" s="13" t="s">
        <v>27</v>
      </c>
      <c r="F9" s="12" t="n">
        <v>1007</v>
      </c>
      <c r="G9" s="14"/>
      <c r="H9" s="11" t="n">
        <v>54</v>
      </c>
      <c r="I9" s="12" t="s">
        <v>28</v>
      </c>
      <c r="J9" s="12" t="s">
        <v>29</v>
      </c>
      <c r="K9" s="11" t="n">
        <v>5</v>
      </c>
      <c r="L9" s="13" t="s">
        <v>30</v>
      </c>
      <c r="M9" s="12" t="n">
        <v>1086</v>
      </c>
      <c r="N9" s="15"/>
      <c r="O9" s="15"/>
    </row>
    <row r="10" customFormat="false" ht="14" hidden="false" customHeight="false" outlineLevel="0" collapsed="false">
      <c r="A10" s="11" t="n">
        <v>5</v>
      </c>
      <c r="B10" s="12" t="s">
        <v>31</v>
      </c>
      <c r="C10" s="12" t="s">
        <v>24</v>
      </c>
      <c r="D10" s="11" t="n">
        <v>5</v>
      </c>
      <c r="E10" s="13" t="s">
        <v>32</v>
      </c>
      <c r="F10" s="12" t="n">
        <v>982</v>
      </c>
      <c r="G10" s="14"/>
      <c r="H10" s="11" t="n">
        <v>55</v>
      </c>
      <c r="I10" s="12" t="s">
        <v>33</v>
      </c>
      <c r="J10" s="12" t="s">
        <v>29</v>
      </c>
      <c r="K10" s="11" t="n">
        <v>5</v>
      </c>
      <c r="L10" s="13" t="s">
        <v>34</v>
      </c>
      <c r="M10" s="12" t="n">
        <v>1101</v>
      </c>
      <c r="N10" s="15"/>
      <c r="O10" s="15"/>
    </row>
    <row r="11" customFormat="false" ht="14" hidden="false" customHeight="false" outlineLevel="0" collapsed="false">
      <c r="A11" s="11" t="n">
        <v>6</v>
      </c>
      <c r="B11" s="12" t="s">
        <v>35</v>
      </c>
      <c r="C11" s="12" t="s">
        <v>19</v>
      </c>
      <c r="D11" s="11" t="n">
        <v>5</v>
      </c>
      <c r="E11" s="13" t="s">
        <v>36</v>
      </c>
      <c r="F11" s="12" t="n">
        <v>181</v>
      </c>
      <c r="G11" s="14"/>
      <c r="H11" s="11" t="n">
        <v>56</v>
      </c>
      <c r="I11" s="12" t="s">
        <v>37</v>
      </c>
      <c r="J11" s="12" t="s">
        <v>38</v>
      </c>
      <c r="K11" s="11" t="n">
        <v>5</v>
      </c>
      <c r="L11" s="13" t="s">
        <v>39</v>
      </c>
      <c r="M11" s="12" t="n">
        <v>344</v>
      </c>
      <c r="N11" s="15"/>
      <c r="O11" s="15"/>
    </row>
    <row r="12" customFormat="false" ht="14" hidden="false" customHeight="false" outlineLevel="0" collapsed="false">
      <c r="A12" s="11" t="n">
        <v>7</v>
      </c>
      <c r="B12" s="12" t="s">
        <v>40</v>
      </c>
      <c r="C12" s="12" t="s">
        <v>41</v>
      </c>
      <c r="D12" s="11" t="n">
        <v>5</v>
      </c>
      <c r="E12" s="13" t="s">
        <v>42</v>
      </c>
      <c r="F12" s="12" t="n">
        <v>715</v>
      </c>
      <c r="G12" s="14"/>
      <c r="H12" s="11" t="n">
        <v>57</v>
      </c>
      <c r="I12" s="12" t="s">
        <v>43</v>
      </c>
      <c r="J12" s="12" t="s">
        <v>38</v>
      </c>
      <c r="K12" s="11" t="n">
        <v>5</v>
      </c>
      <c r="L12" s="13" t="s">
        <v>44</v>
      </c>
      <c r="M12" s="12" t="n">
        <v>340</v>
      </c>
      <c r="N12" s="15"/>
      <c r="O12" s="15"/>
    </row>
    <row r="13" customFormat="false" ht="14" hidden="false" customHeight="false" outlineLevel="0" collapsed="false">
      <c r="A13" s="11" t="n">
        <v>8</v>
      </c>
      <c r="B13" s="12" t="s">
        <v>45</v>
      </c>
      <c r="C13" s="12" t="s">
        <v>41</v>
      </c>
      <c r="D13" s="11" t="n">
        <v>5</v>
      </c>
      <c r="E13" s="13" t="s">
        <v>46</v>
      </c>
      <c r="F13" s="12" t="n">
        <v>716</v>
      </c>
      <c r="G13" s="14"/>
      <c r="H13" s="11" t="n">
        <v>58</v>
      </c>
      <c r="I13" s="12" t="s">
        <v>47</v>
      </c>
      <c r="J13" s="12" t="s">
        <v>48</v>
      </c>
      <c r="K13" s="11" t="n">
        <v>5</v>
      </c>
      <c r="L13" s="13" t="s">
        <v>49</v>
      </c>
      <c r="M13" s="12" t="n">
        <v>679</v>
      </c>
      <c r="N13" s="15"/>
      <c r="O13" s="15"/>
    </row>
    <row r="14" customFormat="false" ht="14" hidden="false" customHeight="false" outlineLevel="0" collapsed="false">
      <c r="A14" s="11" t="n">
        <v>9</v>
      </c>
      <c r="B14" s="12" t="s">
        <v>50</v>
      </c>
      <c r="C14" s="12" t="s">
        <v>10</v>
      </c>
      <c r="D14" s="11" t="n">
        <v>5</v>
      </c>
      <c r="E14" s="13" t="s">
        <v>51</v>
      </c>
      <c r="F14" s="12" t="n">
        <v>567</v>
      </c>
      <c r="G14" s="14"/>
      <c r="H14" s="11" t="n">
        <v>59</v>
      </c>
      <c r="I14" s="12" t="s">
        <v>52</v>
      </c>
      <c r="J14" s="12" t="s">
        <v>53</v>
      </c>
      <c r="K14" s="11" t="n">
        <v>5</v>
      </c>
      <c r="L14" s="13" t="s">
        <v>54</v>
      </c>
      <c r="M14" s="12" t="n">
        <v>298</v>
      </c>
      <c r="N14" s="15"/>
      <c r="O14" s="15"/>
    </row>
    <row r="15" customFormat="false" ht="14" hidden="false" customHeight="false" outlineLevel="0" collapsed="false">
      <c r="A15" s="11" t="n">
        <v>10</v>
      </c>
      <c r="B15" s="12" t="s">
        <v>55</v>
      </c>
      <c r="C15" s="12" t="s">
        <v>10</v>
      </c>
      <c r="D15" s="11" t="n">
        <v>5</v>
      </c>
      <c r="E15" s="13" t="s">
        <v>56</v>
      </c>
      <c r="F15" s="12" t="n">
        <v>609</v>
      </c>
      <c r="G15" s="14"/>
      <c r="H15" s="11" t="n">
        <v>60</v>
      </c>
      <c r="I15" s="12" t="s">
        <v>57</v>
      </c>
      <c r="J15" s="12" t="s">
        <v>16</v>
      </c>
      <c r="K15" s="11" t="n">
        <v>5</v>
      </c>
      <c r="L15" s="13" t="s">
        <v>58</v>
      </c>
      <c r="M15" s="12" t="n">
        <v>271</v>
      </c>
      <c r="N15" s="15"/>
      <c r="O15" s="15"/>
    </row>
    <row r="16" customFormat="false" ht="14" hidden="false" customHeight="false" outlineLevel="0" collapsed="false">
      <c r="A16" s="11" t="n">
        <v>11</v>
      </c>
      <c r="B16" s="12" t="s">
        <v>59</v>
      </c>
      <c r="C16" s="12" t="s">
        <v>19</v>
      </c>
      <c r="D16" s="11" t="n">
        <v>5</v>
      </c>
      <c r="E16" s="13" t="s">
        <v>60</v>
      </c>
      <c r="F16" s="12" t="n">
        <v>224</v>
      </c>
      <c r="G16" s="14"/>
      <c r="H16" s="11" t="n">
        <v>61</v>
      </c>
      <c r="I16" s="12" t="s">
        <v>61</v>
      </c>
      <c r="J16" s="12" t="s">
        <v>24</v>
      </c>
      <c r="K16" s="11" t="n">
        <v>5</v>
      </c>
      <c r="L16" s="13" t="s">
        <v>62</v>
      </c>
      <c r="M16" s="12" t="n">
        <v>1079</v>
      </c>
      <c r="N16" s="15"/>
      <c r="O16" s="15"/>
    </row>
    <row r="17" customFormat="false" ht="14" hidden="false" customHeight="false" outlineLevel="0" collapsed="false">
      <c r="A17" s="11" t="n">
        <v>12</v>
      </c>
      <c r="B17" s="12" t="s">
        <v>63</v>
      </c>
      <c r="C17" s="12" t="s">
        <v>64</v>
      </c>
      <c r="D17" s="11" t="n">
        <v>5</v>
      </c>
      <c r="E17" s="13" t="s">
        <v>65</v>
      </c>
      <c r="F17" s="12" t="n">
        <v>820</v>
      </c>
      <c r="G17" s="14"/>
      <c r="H17" s="11" t="n">
        <v>62</v>
      </c>
      <c r="I17" s="12" t="s">
        <v>66</v>
      </c>
      <c r="J17" s="12" t="s">
        <v>67</v>
      </c>
      <c r="K17" s="11" t="n">
        <v>5</v>
      </c>
      <c r="L17" s="13" t="s">
        <v>68</v>
      </c>
      <c r="M17" s="12" t="n">
        <v>954</v>
      </c>
      <c r="N17" s="15"/>
      <c r="O17" s="15"/>
    </row>
    <row r="18" customFormat="false" ht="14" hidden="false" customHeight="false" outlineLevel="0" collapsed="false">
      <c r="A18" s="11" t="n">
        <v>13</v>
      </c>
      <c r="B18" s="12" t="s">
        <v>69</v>
      </c>
      <c r="C18" s="12" t="s">
        <v>41</v>
      </c>
      <c r="D18" s="11" t="n">
        <v>5</v>
      </c>
      <c r="E18" s="13" t="s">
        <v>70</v>
      </c>
      <c r="F18" s="12" t="n">
        <v>720</v>
      </c>
      <c r="G18" s="14"/>
      <c r="H18" s="11" t="n">
        <v>63</v>
      </c>
      <c r="I18" s="12" t="s">
        <v>71</v>
      </c>
      <c r="J18" s="12" t="s">
        <v>19</v>
      </c>
      <c r="K18" s="11" t="n">
        <v>5</v>
      </c>
      <c r="L18" s="13" t="s">
        <v>72</v>
      </c>
      <c r="M18" s="12" t="n">
        <v>178</v>
      </c>
      <c r="N18" s="15"/>
      <c r="O18" s="15"/>
    </row>
    <row r="19" customFormat="false" ht="14" hidden="false" customHeight="false" outlineLevel="0" collapsed="false">
      <c r="A19" s="11" t="n">
        <v>14</v>
      </c>
      <c r="B19" s="12" t="s">
        <v>73</v>
      </c>
      <c r="C19" s="12" t="s">
        <v>74</v>
      </c>
      <c r="D19" s="11" t="n">
        <v>5</v>
      </c>
      <c r="E19" s="13" t="s">
        <v>75</v>
      </c>
      <c r="F19" s="12" t="n">
        <v>115</v>
      </c>
      <c r="G19" s="14"/>
      <c r="H19" s="11" t="n">
        <v>64</v>
      </c>
      <c r="I19" s="12" t="s">
        <v>76</v>
      </c>
      <c r="J19" s="12" t="s">
        <v>16</v>
      </c>
      <c r="K19" s="11" t="n">
        <v>5</v>
      </c>
      <c r="L19" s="13" t="s">
        <v>77</v>
      </c>
      <c r="M19" s="12" t="n">
        <v>282</v>
      </c>
      <c r="N19" s="15"/>
      <c r="O19" s="15"/>
    </row>
    <row r="20" customFormat="false" ht="14" hidden="false" customHeight="false" outlineLevel="0" collapsed="false">
      <c r="A20" s="11" t="n">
        <v>15</v>
      </c>
      <c r="B20" s="12" t="s">
        <v>78</v>
      </c>
      <c r="C20" s="12" t="s">
        <v>48</v>
      </c>
      <c r="D20" s="11" t="n">
        <v>5</v>
      </c>
      <c r="E20" s="13" t="s">
        <v>79</v>
      </c>
      <c r="F20" s="12" t="n">
        <v>668</v>
      </c>
      <c r="G20" s="14"/>
      <c r="H20" s="11" t="n">
        <v>65</v>
      </c>
      <c r="I20" s="12" t="s">
        <v>80</v>
      </c>
      <c r="J20" s="12" t="s">
        <v>19</v>
      </c>
      <c r="K20" s="11" t="n">
        <v>5</v>
      </c>
      <c r="L20" s="13" t="s">
        <v>81</v>
      </c>
      <c r="M20" s="12" t="n">
        <v>222</v>
      </c>
      <c r="N20" s="15"/>
      <c r="O20" s="15"/>
    </row>
    <row r="21" customFormat="false" ht="14" hidden="false" customHeight="false" outlineLevel="0" collapsed="false">
      <c r="A21" s="11" t="n">
        <v>16</v>
      </c>
      <c r="B21" s="12" t="s">
        <v>82</v>
      </c>
      <c r="C21" s="12" t="s">
        <v>64</v>
      </c>
      <c r="D21" s="11" t="n">
        <v>5</v>
      </c>
      <c r="E21" s="13" t="s">
        <v>83</v>
      </c>
      <c r="F21" s="12" t="n">
        <v>834</v>
      </c>
      <c r="G21" s="14"/>
      <c r="H21" s="11" t="n">
        <v>66</v>
      </c>
      <c r="I21" s="12" t="s">
        <v>84</v>
      </c>
      <c r="J21" s="12" t="s">
        <v>13</v>
      </c>
      <c r="K21" s="11" t="n">
        <v>5</v>
      </c>
      <c r="L21" s="13" t="s">
        <v>85</v>
      </c>
      <c r="M21" s="12" t="n">
        <v>433</v>
      </c>
      <c r="N21" s="15"/>
      <c r="O21" s="15"/>
    </row>
    <row r="22" customFormat="false" ht="14" hidden="false" customHeight="false" outlineLevel="0" collapsed="false">
      <c r="A22" s="11" t="n">
        <v>17</v>
      </c>
      <c r="B22" s="12" t="s">
        <v>86</v>
      </c>
      <c r="C22" s="12" t="s">
        <v>19</v>
      </c>
      <c r="D22" s="11" t="n">
        <v>5</v>
      </c>
      <c r="E22" s="13" t="s">
        <v>87</v>
      </c>
      <c r="F22" s="12" t="n">
        <v>182</v>
      </c>
      <c r="G22" s="14"/>
      <c r="H22" s="11" t="n">
        <v>67</v>
      </c>
      <c r="I22" s="12" t="s">
        <v>88</v>
      </c>
      <c r="J22" s="12" t="s">
        <v>10</v>
      </c>
      <c r="K22" s="11" t="n">
        <v>5</v>
      </c>
      <c r="L22" s="13" t="s">
        <v>89</v>
      </c>
      <c r="M22" s="12" t="n">
        <v>586</v>
      </c>
      <c r="N22" s="15"/>
      <c r="O22" s="15"/>
    </row>
    <row r="23" customFormat="false" ht="14" hidden="false" customHeight="false" outlineLevel="0" collapsed="false">
      <c r="A23" s="11" t="n">
        <v>18</v>
      </c>
      <c r="B23" s="12" t="s">
        <v>90</v>
      </c>
      <c r="C23" s="12" t="s">
        <v>38</v>
      </c>
      <c r="D23" s="11" t="n">
        <v>5</v>
      </c>
      <c r="E23" s="13" t="s">
        <v>91</v>
      </c>
      <c r="F23" s="12" t="n">
        <v>360</v>
      </c>
      <c r="G23" s="14"/>
      <c r="H23" s="11" t="n">
        <v>68</v>
      </c>
      <c r="I23" s="12" t="s">
        <v>92</v>
      </c>
      <c r="J23" s="12" t="s">
        <v>16</v>
      </c>
      <c r="K23" s="11" t="n">
        <v>5</v>
      </c>
      <c r="L23" s="13" t="s">
        <v>93</v>
      </c>
      <c r="M23" s="12" t="n">
        <v>258</v>
      </c>
      <c r="N23" s="15"/>
      <c r="O23" s="15"/>
    </row>
    <row r="24" customFormat="false" ht="14" hidden="false" customHeight="false" outlineLevel="0" collapsed="false">
      <c r="A24" s="11" t="n">
        <v>19</v>
      </c>
      <c r="B24" s="12" t="s">
        <v>94</v>
      </c>
      <c r="C24" s="12" t="s">
        <v>48</v>
      </c>
      <c r="D24" s="11" t="n">
        <v>5</v>
      </c>
      <c r="E24" s="13" t="s">
        <v>95</v>
      </c>
      <c r="F24" s="12" t="n">
        <v>686</v>
      </c>
      <c r="G24" s="14"/>
      <c r="H24" s="11" t="n">
        <v>69</v>
      </c>
      <c r="I24" s="12" t="s">
        <v>96</v>
      </c>
      <c r="J24" s="12" t="s">
        <v>19</v>
      </c>
      <c r="K24" s="11" t="n">
        <v>5</v>
      </c>
      <c r="L24" s="13" t="s">
        <v>97</v>
      </c>
      <c r="M24" s="12" t="n">
        <v>168</v>
      </c>
      <c r="N24" s="15"/>
      <c r="O24" s="15"/>
    </row>
    <row r="25" customFormat="false" ht="14" hidden="false" customHeight="false" outlineLevel="0" collapsed="false">
      <c r="A25" s="11" t="n">
        <v>20</v>
      </c>
      <c r="B25" s="12" t="s">
        <v>98</v>
      </c>
      <c r="C25" s="12" t="s">
        <v>16</v>
      </c>
      <c r="D25" s="11" t="n">
        <v>5</v>
      </c>
      <c r="E25" s="13" t="s">
        <v>99</v>
      </c>
      <c r="F25" s="12" t="n">
        <v>259</v>
      </c>
      <c r="G25" s="14"/>
      <c r="H25" s="11" t="n">
        <v>70</v>
      </c>
      <c r="I25" s="12" t="s">
        <v>100</v>
      </c>
      <c r="J25" s="12" t="s">
        <v>19</v>
      </c>
      <c r="K25" s="11" t="n">
        <v>5</v>
      </c>
      <c r="L25" s="13" t="s">
        <v>101</v>
      </c>
      <c r="M25" s="12" t="n">
        <v>217</v>
      </c>
      <c r="N25" s="15"/>
      <c r="O25" s="15"/>
    </row>
    <row r="26" customFormat="false" ht="14" hidden="false" customHeight="false" outlineLevel="0" collapsed="false">
      <c r="A26" s="11" t="n">
        <v>21</v>
      </c>
      <c r="B26" s="12" t="s">
        <v>102</v>
      </c>
      <c r="C26" s="12" t="s">
        <v>64</v>
      </c>
      <c r="D26" s="11" t="n">
        <v>5</v>
      </c>
      <c r="E26" s="13" t="s">
        <v>103</v>
      </c>
      <c r="F26" s="12" t="n">
        <v>828</v>
      </c>
      <c r="G26" s="14"/>
      <c r="H26" s="11" t="n">
        <v>71</v>
      </c>
      <c r="I26" s="12" t="s">
        <v>104</v>
      </c>
      <c r="J26" s="12" t="s">
        <v>105</v>
      </c>
      <c r="K26" s="11" t="n">
        <v>5</v>
      </c>
      <c r="L26" s="13" t="s">
        <v>106</v>
      </c>
      <c r="M26" s="12" t="n">
        <v>323</v>
      </c>
      <c r="N26" s="15"/>
      <c r="O26" s="15"/>
    </row>
    <row r="27" customFormat="false" ht="14" hidden="false" customHeight="false" outlineLevel="0" collapsed="false">
      <c r="A27" s="11" t="n">
        <v>22</v>
      </c>
      <c r="B27" s="12" t="s">
        <v>107</v>
      </c>
      <c r="C27" s="12" t="s">
        <v>67</v>
      </c>
      <c r="D27" s="11" t="n">
        <v>5</v>
      </c>
      <c r="E27" s="13" t="s">
        <v>108</v>
      </c>
      <c r="F27" s="12" t="n">
        <v>946</v>
      </c>
      <c r="G27" s="14"/>
      <c r="H27" s="11" t="n">
        <v>72</v>
      </c>
      <c r="I27" s="12" t="s">
        <v>109</v>
      </c>
      <c r="J27" s="12" t="s">
        <v>24</v>
      </c>
      <c r="K27" s="11" t="n">
        <v>5</v>
      </c>
      <c r="L27" s="13" t="s">
        <v>110</v>
      </c>
      <c r="M27" s="12" t="n">
        <v>1055</v>
      </c>
      <c r="N27" s="15"/>
      <c r="O27" s="15"/>
    </row>
    <row r="28" customFormat="false" ht="14" hidden="false" customHeight="false" outlineLevel="0" collapsed="false">
      <c r="A28" s="11" t="n">
        <v>23</v>
      </c>
      <c r="B28" s="12" t="s">
        <v>111</v>
      </c>
      <c r="C28" s="12" t="s">
        <v>41</v>
      </c>
      <c r="D28" s="11" t="n">
        <v>5</v>
      </c>
      <c r="E28" s="13" t="s">
        <v>112</v>
      </c>
      <c r="F28" s="12" t="n">
        <v>709</v>
      </c>
      <c r="G28" s="14"/>
      <c r="H28" s="11" t="n">
        <v>73</v>
      </c>
      <c r="I28" s="12" t="s">
        <v>113</v>
      </c>
      <c r="J28" s="12" t="s">
        <v>114</v>
      </c>
      <c r="K28" s="11" t="n">
        <v>5</v>
      </c>
      <c r="L28" s="13" t="s">
        <v>115</v>
      </c>
      <c r="M28" s="12" t="n">
        <v>892</v>
      </c>
      <c r="N28" s="15"/>
      <c r="O28" s="15"/>
    </row>
    <row r="29" customFormat="false" ht="14" hidden="false" customHeight="false" outlineLevel="0" collapsed="false">
      <c r="A29" s="11" t="n">
        <v>24</v>
      </c>
      <c r="B29" s="12" t="s">
        <v>116</v>
      </c>
      <c r="C29" s="12" t="s">
        <v>41</v>
      </c>
      <c r="D29" s="11" t="n">
        <v>5</v>
      </c>
      <c r="E29" s="13" t="s">
        <v>117</v>
      </c>
      <c r="F29" s="12" t="n">
        <v>750</v>
      </c>
      <c r="G29" s="14"/>
      <c r="H29" s="11" t="n">
        <v>74</v>
      </c>
      <c r="I29" s="12" t="s">
        <v>118</v>
      </c>
      <c r="J29" s="12" t="s">
        <v>105</v>
      </c>
      <c r="K29" s="11" t="n">
        <v>5</v>
      </c>
      <c r="L29" s="13" t="s">
        <v>119</v>
      </c>
      <c r="M29" s="12" t="n">
        <v>308</v>
      </c>
      <c r="N29" s="15"/>
      <c r="O29" s="15"/>
    </row>
    <row r="30" customFormat="false" ht="14" hidden="false" customHeight="false" outlineLevel="0" collapsed="false">
      <c r="A30" s="11" t="n">
        <v>25</v>
      </c>
      <c r="B30" s="12" t="s">
        <v>120</v>
      </c>
      <c r="C30" s="12" t="s">
        <v>121</v>
      </c>
      <c r="D30" s="11" t="n">
        <v>5</v>
      </c>
      <c r="E30" s="13" t="s">
        <v>122</v>
      </c>
      <c r="F30" s="12" t="n">
        <v>880</v>
      </c>
      <c r="G30" s="14"/>
      <c r="H30" s="11" t="n">
        <v>75</v>
      </c>
      <c r="I30" s="12" t="s">
        <v>123</v>
      </c>
      <c r="J30" s="12" t="s">
        <v>105</v>
      </c>
      <c r="K30" s="11" t="n">
        <v>5</v>
      </c>
      <c r="L30" s="13" t="s">
        <v>124</v>
      </c>
      <c r="M30" s="12" t="n">
        <v>311</v>
      </c>
      <c r="N30" s="15"/>
      <c r="O30" s="15"/>
    </row>
    <row r="31" customFormat="false" ht="14" hidden="false" customHeight="false" outlineLevel="0" collapsed="false">
      <c r="A31" s="11" t="n">
        <v>26</v>
      </c>
      <c r="B31" s="12" t="s">
        <v>125</v>
      </c>
      <c r="C31" s="12" t="s">
        <v>29</v>
      </c>
      <c r="D31" s="11" t="n">
        <v>5</v>
      </c>
      <c r="E31" s="13" t="s">
        <v>126</v>
      </c>
      <c r="F31" s="12" t="n">
        <v>387</v>
      </c>
      <c r="G31" s="14"/>
      <c r="H31" s="11" t="n">
        <v>76</v>
      </c>
      <c r="I31" s="12" t="s">
        <v>127</v>
      </c>
      <c r="J31" s="12" t="s">
        <v>19</v>
      </c>
      <c r="K31" s="11" t="n">
        <v>5</v>
      </c>
      <c r="L31" s="13" t="s">
        <v>128</v>
      </c>
      <c r="M31" s="12" t="n">
        <v>200</v>
      </c>
      <c r="N31" s="15"/>
      <c r="O31" s="15"/>
    </row>
    <row r="32" customFormat="false" ht="14" hidden="false" customHeight="false" outlineLevel="0" collapsed="false">
      <c r="A32" s="11" t="n">
        <v>27</v>
      </c>
      <c r="B32" s="12" t="s">
        <v>129</v>
      </c>
      <c r="C32" s="12" t="s">
        <v>48</v>
      </c>
      <c r="D32" s="11" t="n">
        <v>5</v>
      </c>
      <c r="E32" s="13" t="s">
        <v>130</v>
      </c>
      <c r="F32" s="12" t="n">
        <v>662</v>
      </c>
      <c r="G32" s="14"/>
      <c r="H32" s="11" t="n">
        <v>77</v>
      </c>
      <c r="I32" s="12" t="s">
        <v>131</v>
      </c>
      <c r="J32" s="12" t="s">
        <v>48</v>
      </c>
      <c r="K32" s="11" t="n">
        <v>5</v>
      </c>
      <c r="L32" s="13" t="s">
        <v>132</v>
      </c>
      <c r="M32" s="12" t="n">
        <v>697</v>
      </c>
      <c r="N32" s="15"/>
      <c r="O32" s="15"/>
    </row>
    <row r="33" customFormat="false" ht="14" hidden="false" customHeight="false" outlineLevel="0" collapsed="false">
      <c r="A33" s="11" t="n">
        <v>28</v>
      </c>
      <c r="B33" s="12" t="s">
        <v>133</v>
      </c>
      <c r="C33" s="12" t="s">
        <v>13</v>
      </c>
      <c r="D33" s="11" t="n">
        <v>5</v>
      </c>
      <c r="E33" s="13" t="s">
        <v>134</v>
      </c>
      <c r="F33" s="12" t="n">
        <v>413</v>
      </c>
      <c r="G33" s="14"/>
      <c r="H33" s="11" t="n">
        <v>78</v>
      </c>
      <c r="I33" s="12" t="s">
        <v>135</v>
      </c>
      <c r="J33" s="12" t="s">
        <v>74</v>
      </c>
      <c r="K33" s="11" t="n">
        <v>5</v>
      </c>
      <c r="L33" s="13" t="s">
        <v>136</v>
      </c>
      <c r="M33" s="12" t="n">
        <v>127</v>
      </c>
      <c r="N33" s="15"/>
      <c r="O33" s="15"/>
    </row>
    <row r="34" customFormat="false" ht="14" hidden="false" customHeight="false" outlineLevel="0" collapsed="false">
      <c r="A34" s="11" t="n">
        <v>29</v>
      </c>
      <c r="B34" s="12" t="s">
        <v>137</v>
      </c>
      <c r="C34" s="12" t="s">
        <v>41</v>
      </c>
      <c r="D34" s="11" t="n">
        <v>5</v>
      </c>
      <c r="E34" s="13" t="s">
        <v>138</v>
      </c>
      <c r="F34" s="12" t="n">
        <v>717</v>
      </c>
      <c r="G34" s="14"/>
      <c r="H34" s="11" t="n">
        <v>79</v>
      </c>
      <c r="I34" s="12" t="s">
        <v>139</v>
      </c>
      <c r="J34" s="12" t="s">
        <v>10</v>
      </c>
      <c r="K34" s="11" t="n">
        <v>5</v>
      </c>
      <c r="L34" s="13" t="s">
        <v>140</v>
      </c>
      <c r="M34" s="12" t="n">
        <v>589</v>
      </c>
      <c r="N34" s="15"/>
      <c r="O34" s="15"/>
    </row>
    <row r="35" customFormat="false" ht="14" hidden="false" customHeight="false" outlineLevel="0" collapsed="false">
      <c r="A35" s="11" t="n">
        <v>30</v>
      </c>
      <c r="B35" s="12" t="s">
        <v>141</v>
      </c>
      <c r="C35" s="12" t="s">
        <v>10</v>
      </c>
      <c r="D35" s="11" t="n">
        <v>5</v>
      </c>
      <c r="E35" s="13" t="s">
        <v>142</v>
      </c>
      <c r="F35" s="12" t="n">
        <v>606</v>
      </c>
      <c r="G35" s="14"/>
      <c r="H35" s="11" t="n">
        <v>80</v>
      </c>
      <c r="I35" s="12" t="s">
        <v>143</v>
      </c>
      <c r="J35" s="12" t="s">
        <v>19</v>
      </c>
      <c r="K35" s="11" t="n">
        <v>5</v>
      </c>
      <c r="L35" s="13" t="s">
        <v>144</v>
      </c>
      <c r="M35" s="12" t="n">
        <v>210</v>
      </c>
      <c r="N35" s="15"/>
      <c r="O35" s="15"/>
    </row>
    <row r="36" customFormat="false" ht="14" hidden="false" customHeight="false" outlineLevel="0" collapsed="false">
      <c r="A36" s="11" t="n">
        <v>31</v>
      </c>
      <c r="B36" s="12" t="s">
        <v>145</v>
      </c>
      <c r="C36" s="12" t="s">
        <v>29</v>
      </c>
      <c r="D36" s="11" t="n">
        <v>5</v>
      </c>
      <c r="E36" s="13" t="s">
        <v>146</v>
      </c>
      <c r="F36" s="12" t="n">
        <v>377</v>
      </c>
      <c r="G36" s="14"/>
      <c r="H36" s="11" t="n">
        <v>81</v>
      </c>
      <c r="I36" s="12" t="s">
        <v>147</v>
      </c>
      <c r="J36" s="12" t="s">
        <v>10</v>
      </c>
      <c r="K36" s="11" t="n">
        <v>5</v>
      </c>
      <c r="L36" s="13" t="s">
        <v>148</v>
      </c>
      <c r="M36" s="12" t="n">
        <v>599</v>
      </c>
      <c r="N36" s="15"/>
      <c r="O36" s="15"/>
    </row>
    <row r="37" customFormat="false" ht="14" hidden="false" customHeight="false" outlineLevel="0" collapsed="false">
      <c r="A37" s="11" t="n">
        <v>32</v>
      </c>
      <c r="B37" s="12" t="s">
        <v>149</v>
      </c>
      <c r="C37" s="12" t="s">
        <v>64</v>
      </c>
      <c r="D37" s="11" t="n">
        <v>5</v>
      </c>
      <c r="E37" s="13" t="s">
        <v>150</v>
      </c>
      <c r="F37" s="12" t="n">
        <v>803</v>
      </c>
      <c r="G37" s="14"/>
      <c r="H37" s="11" t="n">
        <v>82</v>
      </c>
      <c r="I37" s="12" t="s">
        <v>151</v>
      </c>
      <c r="J37" s="12" t="s">
        <v>67</v>
      </c>
      <c r="K37" s="11" t="n">
        <v>5</v>
      </c>
      <c r="L37" s="13" t="s">
        <v>152</v>
      </c>
      <c r="M37" s="12" t="n">
        <v>943</v>
      </c>
      <c r="N37" s="15"/>
      <c r="O37" s="15"/>
    </row>
    <row r="38" customFormat="false" ht="14" hidden="false" customHeight="false" outlineLevel="0" collapsed="false">
      <c r="A38" s="11" t="n">
        <v>33</v>
      </c>
      <c r="B38" s="12" t="s">
        <v>153</v>
      </c>
      <c r="C38" s="12" t="s">
        <v>154</v>
      </c>
      <c r="D38" s="11" t="n">
        <v>5</v>
      </c>
      <c r="E38" s="13" t="s">
        <v>155</v>
      </c>
      <c r="F38" s="12" t="n">
        <v>783</v>
      </c>
      <c r="G38" s="14"/>
      <c r="H38" s="11" t="n">
        <v>83</v>
      </c>
      <c r="I38" s="12" t="s">
        <v>156</v>
      </c>
      <c r="J38" s="12" t="s">
        <v>157</v>
      </c>
      <c r="K38" s="11" t="n">
        <v>5</v>
      </c>
      <c r="L38" s="13" t="s">
        <v>158</v>
      </c>
      <c r="M38" s="12" t="n">
        <v>464</v>
      </c>
      <c r="N38" s="15"/>
      <c r="O38" s="15"/>
    </row>
    <row r="39" customFormat="false" ht="14" hidden="false" customHeight="false" outlineLevel="0" collapsed="false">
      <c r="A39" s="11" t="n">
        <v>34</v>
      </c>
      <c r="B39" s="12" t="s">
        <v>159</v>
      </c>
      <c r="C39" s="12" t="s">
        <v>121</v>
      </c>
      <c r="D39" s="11" t="n">
        <v>5</v>
      </c>
      <c r="E39" s="13" t="s">
        <v>160</v>
      </c>
      <c r="F39" s="12" t="n">
        <v>844</v>
      </c>
      <c r="G39" s="14"/>
      <c r="H39" s="11" t="n">
        <v>84</v>
      </c>
      <c r="I39" s="12" t="s">
        <v>161</v>
      </c>
      <c r="J39" s="12" t="s">
        <v>38</v>
      </c>
      <c r="K39" s="11" t="n">
        <v>5</v>
      </c>
      <c r="L39" s="13" t="s">
        <v>162</v>
      </c>
      <c r="M39" s="12" t="n">
        <v>348</v>
      </c>
      <c r="N39" s="15"/>
      <c r="O39" s="15"/>
    </row>
    <row r="40" customFormat="false" ht="14" hidden="false" customHeight="false" outlineLevel="0" collapsed="false">
      <c r="A40" s="11" t="n">
        <v>35</v>
      </c>
      <c r="B40" s="12" t="s">
        <v>163</v>
      </c>
      <c r="C40" s="12" t="s">
        <v>64</v>
      </c>
      <c r="D40" s="11" t="n">
        <v>5</v>
      </c>
      <c r="E40" s="13" t="s">
        <v>164</v>
      </c>
      <c r="F40" s="12" t="n">
        <v>822</v>
      </c>
      <c r="G40" s="14"/>
      <c r="H40" s="11" t="n">
        <v>85</v>
      </c>
      <c r="I40" s="12" t="s">
        <v>165</v>
      </c>
      <c r="J40" s="12" t="s">
        <v>166</v>
      </c>
      <c r="K40" s="11" t="n">
        <v>5</v>
      </c>
      <c r="L40" s="13" t="s">
        <v>167</v>
      </c>
      <c r="M40" s="12" t="n">
        <v>141</v>
      </c>
      <c r="N40" s="15"/>
      <c r="O40" s="15"/>
    </row>
    <row r="41" customFormat="false" ht="14" hidden="false" customHeight="false" outlineLevel="0" collapsed="false">
      <c r="A41" s="11" t="n">
        <v>36</v>
      </c>
      <c r="B41" s="12" t="s">
        <v>168</v>
      </c>
      <c r="C41" s="12" t="s">
        <v>121</v>
      </c>
      <c r="D41" s="11" t="n">
        <v>5</v>
      </c>
      <c r="E41" s="13" t="s">
        <v>169</v>
      </c>
      <c r="F41" s="12" t="n">
        <v>886</v>
      </c>
      <c r="G41" s="14"/>
      <c r="H41" s="11" t="n">
        <v>86</v>
      </c>
      <c r="I41" s="12" t="s">
        <v>170</v>
      </c>
      <c r="J41" s="12" t="s">
        <v>53</v>
      </c>
      <c r="K41" s="11" t="n">
        <v>5</v>
      </c>
      <c r="L41" s="13" t="s">
        <v>171</v>
      </c>
      <c r="M41" s="12" t="n">
        <v>287</v>
      </c>
      <c r="N41" s="15"/>
      <c r="O41" s="15"/>
    </row>
    <row r="42" customFormat="false" ht="14" hidden="false" customHeight="false" outlineLevel="0" collapsed="false">
      <c r="A42" s="11" t="n">
        <v>37</v>
      </c>
      <c r="B42" s="12" t="s">
        <v>172</v>
      </c>
      <c r="C42" s="12" t="s">
        <v>67</v>
      </c>
      <c r="D42" s="11" t="n">
        <v>5</v>
      </c>
      <c r="E42" s="13" t="s">
        <v>173</v>
      </c>
      <c r="F42" s="12" t="n">
        <v>948</v>
      </c>
      <c r="G42" s="14"/>
      <c r="H42" s="11" t="n">
        <v>87</v>
      </c>
      <c r="I42" s="12" t="s">
        <v>174</v>
      </c>
      <c r="J42" s="12" t="s">
        <v>74</v>
      </c>
      <c r="K42" s="11" t="n">
        <v>5</v>
      </c>
      <c r="L42" s="13" t="s">
        <v>175</v>
      </c>
      <c r="M42" s="12" t="n">
        <v>124</v>
      </c>
      <c r="N42" s="15"/>
      <c r="O42" s="15"/>
    </row>
    <row r="43" customFormat="false" ht="14" hidden="false" customHeight="false" outlineLevel="0" collapsed="false">
      <c r="A43" s="11" t="n">
        <v>38</v>
      </c>
      <c r="B43" s="12" t="s">
        <v>176</v>
      </c>
      <c r="C43" s="12" t="s">
        <v>157</v>
      </c>
      <c r="D43" s="11" t="n">
        <v>5</v>
      </c>
      <c r="E43" s="13" t="s">
        <v>177</v>
      </c>
      <c r="F43" s="12" t="n">
        <v>480</v>
      </c>
      <c r="G43" s="14"/>
      <c r="H43" s="11" t="n">
        <v>88</v>
      </c>
      <c r="I43" s="12" t="s">
        <v>178</v>
      </c>
      <c r="J43" s="12" t="s">
        <v>74</v>
      </c>
      <c r="K43" s="11" t="n">
        <v>5</v>
      </c>
      <c r="L43" s="13" t="s">
        <v>179</v>
      </c>
      <c r="M43" s="12" t="n">
        <v>120</v>
      </c>
      <c r="N43" s="15"/>
      <c r="O43" s="15"/>
    </row>
    <row r="44" customFormat="false" ht="14" hidden="false" customHeight="false" outlineLevel="0" collapsed="false">
      <c r="A44" s="11" t="n">
        <v>39</v>
      </c>
      <c r="B44" s="12" t="s">
        <v>180</v>
      </c>
      <c r="C44" s="12" t="s">
        <v>19</v>
      </c>
      <c r="D44" s="11" t="n">
        <v>5</v>
      </c>
      <c r="E44" s="13" t="s">
        <v>181</v>
      </c>
      <c r="F44" s="12" t="n">
        <v>201</v>
      </c>
      <c r="G44" s="14"/>
      <c r="H44" s="11" t="n">
        <v>89</v>
      </c>
      <c r="I44" s="12" t="s">
        <v>182</v>
      </c>
      <c r="J44" s="12" t="s">
        <v>48</v>
      </c>
      <c r="K44" s="11" t="n">
        <v>5</v>
      </c>
      <c r="L44" s="13" t="s">
        <v>183</v>
      </c>
      <c r="M44" s="12" t="n">
        <v>658</v>
      </c>
      <c r="N44" s="15"/>
      <c r="O44" s="15"/>
    </row>
    <row r="45" customFormat="false" ht="14" hidden="false" customHeight="false" outlineLevel="0" collapsed="false">
      <c r="A45" s="11" t="n">
        <v>40</v>
      </c>
      <c r="B45" s="12" t="s">
        <v>184</v>
      </c>
      <c r="C45" s="12" t="s">
        <v>13</v>
      </c>
      <c r="D45" s="11" t="n">
        <v>5</v>
      </c>
      <c r="E45" s="13" t="s">
        <v>185</v>
      </c>
      <c r="F45" s="12" t="n">
        <v>1090</v>
      </c>
      <c r="G45" s="14"/>
      <c r="H45" s="11" t="n">
        <v>90</v>
      </c>
      <c r="I45" s="12" t="s">
        <v>186</v>
      </c>
      <c r="J45" s="12" t="s">
        <v>187</v>
      </c>
      <c r="K45" s="11" t="n">
        <v>5</v>
      </c>
      <c r="L45" s="13" t="s">
        <v>188</v>
      </c>
      <c r="M45" s="12" t="n">
        <v>636</v>
      </c>
      <c r="N45" s="15"/>
      <c r="O45" s="15"/>
    </row>
    <row r="46" customFormat="false" ht="14" hidden="false" customHeight="false" outlineLevel="0" collapsed="false">
      <c r="A46" s="11" t="n">
        <v>41</v>
      </c>
      <c r="B46" s="12" t="s">
        <v>189</v>
      </c>
      <c r="C46" s="12" t="s">
        <v>19</v>
      </c>
      <c r="D46" s="11" t="n">
        <v>5</v>
      </c>
      <c r="E46" s="13" t="s">
        <v>190</v>
      </c>
      <c r="F46" s="12" t="n">
        <v>192</v>
      </c>
      <c r="G46" s="14"/>
      <c r="H46" s="11" t="n">
        <v>91</v>
      </c>
      <c r="I46" s="12" t="s">
        <v>191</v>
      </c>
      <c r="J46" s="12" t="s">
        <v>24</v>
      </c>
      <c r="K46" s="11" t="n">
        <v>5</v>
      </c>
      <c r="L46" s="13" t="s">
        <v>192</v>
      </c>
      <c r="M46" s="12" t="n">
        <v>996</v>
      </c>
      <c r="N46" s="15"/>
      <c r="O46" s="15"/>
    </row>
    <row r="47" customFormat="false" ht="14" hidden="false" customHeight="false" outlineLevel="0" collapsed="false">
      <c r="A47" s="11" t="n">
        <v>42</v>
      </c>
      <c r="B47" s="12" t="s">
        <v>193</v>
      </c>
      <c r="C47" s="12" t="s">
        <v>19</v>
      </c>
      <c r="D47" s="11" t="n">
        <v>5</v>
      </c>
      <c r="E47" s="13" t="s">
        <v>194</v>
      </c>
      <c r="F47" s="12" t="n">
        <v>206</v>
      </c>
      <c r="G47" s="14"/>
      <c r="H47" s="11" t="n">
        <v>92</v>
      </c>
      <c r="I47" s="12" t="s">
        <v>195</v>
      </c>
      <c r="J47" s="12" t="s">
        <v>48</v>
      </c>
      <c r="K47" s="11" t="n">
        <v>5</v>
      </c>
      <c r="L47" s="13" t="s">
        <v>196</v>
      </c>
      <c r="M47" s="12" t="n">
        <v>1069</v>
      </c>
      <c r="N47" s="15"/>
      <c r="O47" s="15"/>
    </row>
    <row r="48" customFormat="false" ht="14" hidden="false" customHeight="false" outlineLevel="0" collapsed="false">
      <c r="A48" s="11" t="n">
        <v>43</v>
      </c>
      <c r="B48" s="12" t="s">
        <v>197</v>
      </c>
      <c r="C48" s="12" t="s">
        <v>24</v>
      </c>
      <c r="D48" s="11" t="n">
        <v>5</v>
      </c>
      <c r="E48" s="13" t="s">
        <v>198</v>
      </c>
      <c r="F48" s="12" t="n">
        <v>1043</v>
      </c>
      <c r="G48" s="14"/>
      <c r="H48" s="11" t="n">
        <v>93</v>
      </c>
      <c r="I48" s="12" t="s">
        <v>199</v>
      </c>
      <c r="J48" s="12" t="s">
        <v>121</v>
      </c>
      <c r="K48" s="11" t="n">
        <v>5</v>
      </c>
      <c r="L48" s="13" t="s">
        <v>200</v>
      </c>
      <c r="M48" s="12" t="n">
        <v>848</v>
      </c>
      <c r="N48" s="15"/>
      <c r="O48" s="15"/>
    </row>
    <row r="49" customFormat="false" ht="14" hidden="false" customHeight="false" outlineLevel="0" collapsed="false">
      <c r="A49" s="11" t="n">
        <v>44</v>
      </c>
      <c r="B49" s="12" t="s">
        <v>201</v>
      </c>
      <c r="C49" s="12" t="s">
        <v>157</v>
      </c>
      <c r="D49" s="11" t="n">
        <v>5</v>
      </c>
      <c r="E49" s="13" t="s">
        <v>202</v>
      </c>
      <c r="F49" s="12" t="n">
        <v>472</v>
      </c>
      <c r="G49" s="14"/>
      <c r="H49" s="11" t="n">
        <v>94</v>
      </c>
      <c r="I49" s="12" t="s">
        <v>203</v>
      </c>
      <c r="J49" s="12" t="s">
        <v>157</v>
      </c>
      <c r="K49" s="11" t="n">
        <v>5</v>
      </c>
      <c r="L49" s="13" t="s">
        <v>204</v>
      </c>
      <c r="M49" s="12" t="n">
        <v>482</v>
      </c>
      <c r="N49" s="15"/>
      <c r="O49" s="15"/>
    </row>
    <row r="50" customFormat="false" ht="14" hidden="false" customHeight="false" outlineLevel="0" collapsed="false">
      <c r="A50" s="11" t="n">
        <v>45</v>
      </c>
      <c r="B50" s="12" t="s">
        <v>205</v>
      </c>
      <c r="C50" s="12" t="s">
        <v>64</v>
      </c>
      <c r="D50" s="11" t="n">
        <v>5</v>
      </c>
      <c r="E50" s="13" t="s">
        <v>206</v>
      </c>
      <c r="F50" s="12" t="n">
        <v>794</v>
      </c>
      <c r="G50" s="14"/>
      <c r="H50" s="11" t="n">
        <v>95</v>
      </c>
      <c r="I50" s="12" t="s">
        <v>207</v>
      </c>
      <c r="J50" s="12" t="s">
        <v>74</v>
      </c>
      <c r="K50" s="11" t="n">
        <v>5</v>
      </c>
      <c r="L50" s="13" t="s">
        <v>208</v>
      </c>
      <c r="M50" s="12" t="n">
        <v>110</v>
      </c>
      <c r="N50" s="15"/>
      <c r="O50" s="15"/>
    </row>
    <row r="51" customFormat="false" ht="14" hidden="false" customHeight="false" outlineLevel="0" collapsed="false">
      <c r="A51" s="11" t="n">
        <v>46</v>
      </c>
      <c r="B51" s="12" t="s">
        <v>209</v>
      </c>
      <c r="C51" s="12" t="s">
        <v>13</v>
      </c>
      <c r="D51" s="11" t="n">
        <v>5</v>
      </c>
      <c r="E51" s="13" t="s">
        <v>210</v>
      </c>
      <c r="F51" s="12" t="n">
        <v>446</v>
      </c>
      <c r="G51" s="14"/>
      <c r="H51" s="11" t="n">
        <v>96</v>
      </c>
      <c r="I51" s="12" t="s">
        <v>211</v>
      </c>
      <c r="J51" s="12" t="s">
        <v>41</v>
      </c>
      <c r="K51" s="11" t="n">
        <v>5</v>
      </c>
      <c r="L51" s="13" t="s">
        <v>212</v>
      </c>
      <c r="M51" s="12" t="n">
        <v>735</v>
      </c>
      <c r="N51" s="15"/>
      <c r="O51" s="15"/>
    </row>
    <row r="52" customFormat="false" ht="14" hidden="false" customHeight="false" outlineLevel="0" collapsed="false">
      <c r="A52" s="11" t="n">
        <v>47</v>
      </c>
      <c r="B52" s="12" t="s">
        <v>213</v>
      </c>
      <c r="C52" s="12" t="s">
        <v>38</v>
      </c>
      <c r="D52" s="11" t="n">
        <v>5</v>
      </c>
      <c r="E52" s="13" t="s">
        <v>214</v>
      </c>
      <c r="F52" s="12" t="n">
        <v>335</v>
      </c>
      <c r="G52" s="14"/>
      <c r="H52" s="11" t="n">
        <v>97</v>
      </c>
      <c r="I52" s="12" t="s">
        <v>215</v>
      </c>
      <c r="J52" s="12" t="s">
        <v>105</v>
      </c>
      <c r="K52" s="11" t="n">
        <v>5</v>
      </c>
      <c r="L52" s="13" t="s">
        <v>216</v>
      </c>
      <c r="M52" s="12" t="n">
        <v>314</v>
      </c>
      <c r="N52" s="15"/>
      <c r="O52" s="15"/>
    </row>
    <row r="53" customFormat="false" ht="14" hidden="false" customHeight="false" outlineLevel="0" collapsed="false">
      <c r="A53" s="11" t="n">
        <v>48</v>
      </c>
      <c r="B53" s="12" t="s">
        <v>217</v>
      </c>
      <c r="C53" s="12" t="s">
        <v>67</v>
      </c>
      <c r="D53" s="11" t="n">
        <v>5</v>
      </c>
      <c r="E53" s="13" t="s">
        <v>218</v>
      </c>
      <c r="F53" s="12" t="n">
        <v>956</v>
      </c>
      <c r="G53" s="14"/>
      <c r="H53" s="11" t="n">
        <v>98</v>
      </c>
      <c r="I53" s="12" t="s">
        <v>219</v>
      </c>
      <c r="J53" s="12" t="s">
        <v>187</v>
      </c>
      <c r="K53" s="11" t="n">
        <v>5</v>
      </c>
      <c r="L53" s="13" t="s">
        <v>220</v>
      </c>
      <c r="M53" s="12" t="n">
        <v>620</v>
      </c>
      <c r="N53" s="15"/>
      <c r="O53" s="15"/>
    </row>
    <row r="54" customFormat="false" ht="14" hidden="false" customHeight="false" outlineLevel="0" collapsed="false">
      <c r="A54" s="11" t="n">
        <v>49</v>
      </c>
      <c r="B54" s="12" t="s">
        <v>221</v>
      </c>
      <c r="C54" s="12" t="s">
        <v>48</v>
      </c>
      <c r="D54" s="11" t="n">
        <v>5</v>
      </c>
      <c r="E54" s="13" t="s">
        <v>222</v>
      </c>
      <c r="F54" s="12" t="n">
        <v>642</v>
      </c>
      <c r="G54" s="14"/>
      <c r="H54" s="11" t="n">
        <v>99</v>
      </c>
      <c r="I54" s="12" t="s">
        <v>223</v>
      </c>
      <c r="J54" s="12" t="s">
        <v>29</v>
      </c>
      <c r="K54" s="11" t="n">
        <v>5</v>
      </c>
      <c r="L54" s="13" t="s">
        <v>224</v>
      </c>
      <c r="M54" s="12" t="n">
        <v>372</v>
      </c>
      <c r="N54" s="15"/>
      <c r="O54" s="15"/>
    </row>
    <row r="55" customFormat="false" ht="14" hidden="false" customHeight="false" outlineLevel="0" collapsed="false">
      <c r="A55" s="11" t="n">
        <v>50</v>
      </c>
      <c r="B55" s="12" t="s">
        <v>225</v>
      </c>
      <c r="C55" s="12" t="s">
        <v>10</v>
      </c>
      <c r="D55" s="11" t="n">
        <v>5</v>
      </c>
      <c r="E55" s="13" t="s">
        <v>226</v>
      </c>
      <c r="F55" s="12" t="n">
        <v>600</v>
      </c>
      <c r="G55" s="14"/>
      <c r="H55" s="11" t="n">
        <v>100</v>
      </c>
      <c r="I55" s="12" t="s">
        <v>227</v>
      </c>
      <c r="J55" s="12" t="s">
        <v>19</v>
      </c>
      <c r="K55" s="11" t="n">
        <v>5</v>
      </c>
      <c r="L55" s="13" t="s">
        <v>228</v>
      </c>
      <c r="M55" s="12" t="n">
        <v>175</v>
      </c>
      <c r="N55" s="15"/>
      <c r="O55" s="15"/>
    </row>
    <row r="56" customFormat="false" ht="1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" hidden="false" customHeight="false" outlineLevel="0" collapsed="false">
      <c r="A57" s="11" t="n">
        <v>101</v>
      </c>
      <c r="B57" s="12" t="s">
        <v>229</v>
      </c>
      <c r="C57" s="12" t="s">
        <v>230</v>
      </c>
      <c r="D57" s="11" t="n">
        <v>5</v>
      </c>
      <c r="E57" s="13" t="s">
        <v>231</v>
      </c>
      <c r="F57" s="12" t="n">
        <v>971</v>
      </c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" hidden="false" customHeight="false" outlineLevel="0" collapsed="false">
      <c r="A58" s="11" t="n">
        <v>102</v>
      </c>
      <c r="B58" s="12" t="s">
        <v>232</v>
      </c>
      <c r="C58" s="12" t="s">
        <v>105</v>
      </c>
      <c r="D58" s="11" t="n">
        <v>5</v>
      </c>
      <c r="E58" s="13" t="s">
        <v>233</v>
      </c>
      <c r="F58" s="12" t="n">
        <v>332</v>
      </c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" hidden="false" customHeight="false" outlineLevel="0" collapsed="false">
      <c r="A59" s="11" t="n">
        <v>103</v>
      </c>
      <c r="B59" s="12" t="s">
        <v>234</v>
      </c>
      <c r="C59" s="12" t="s">
        <v>187</v>
      </c>
      <c r="D59" s="11" t="n">
        <v>5</v>
      </c>
      <c r="E59" s="13" t="s">
        <v>235</v>
      </c>
      <c r="F59" s="12" t="n">
        <v>619</v>
      </c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" hidden="false" customHeight="false" outlineLevel="0" collapsed="false">
      <c r="A60" s="11" t="n">
        <v>104</v>
      </c>
      <c r="B60" s="12" t="s">
        <v>236</v>
      </c>
      <c r="C60" s="12" t="s">
        <v>74</v>
      </c>
      <c r="D60" s="11" t="n">
        <v>5</v>
      </c>
      <c r="E60" s="13" t="s">
        <v>237</v>
      </c>
      <c r="F60" s="12" t="n">
        <v>130</v>
      </c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" hidden="false" customHeight="false" outlineLevel="0" collapsed="false">
      <c r="A61" s="11" t="n">
        <v>105</v>
      </c>
      <c r="B61" s="12" t="s">
        <v>238</v>
      </c>
      <c r="C61" s="12" t="s">
        <v>53</v>
      </c>
      <c r="D61" s="11" t="n">
        <v>5</v>
      </c>
      <c r="E61" s="13" t="s">
        <v>239</v>
      </c>
      <c r="F61" s="12" t="n">
        <v>296</v>
      </c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" hidden="false" customHeight="false" outlineLevel="0" collapsed="false">
      <c r="A62" s="11" t="n">
        <v>106</v>
      </c>
      <c r="B62" s="12" t="s">
        <v>240</v>
      </c>
      <c r="C62" s="12" t="s">
        <v>187</v>
      </c>
      <c r="D62" s="11" t="n">
        <v>5</v>
      </c>
      <c r="E62" s="13" t="s">
        <v>241</v>
      </c>
      <c r="F62" s="12" t="n">
        <v>631</v>
      </c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" hidden="false" customHeight="false" outlineLevel="0" collapsed="false">
      <c r="A63" s="11" t="n">
        <v>107</v>
      </c>
      <c r="B63" s="12" t="s">
        <v>242</v>
      </c>
      <c r="C63" s="12" t="s">
        <v>67</v>
      </c>
      <c r="D63" s="11" t="n">
        <v>5</v>
      </c>
      <c r="E63" s="13" t="s">
        <v>243</v>
      </c>
      <c r="F63" s="12" t="n">
        <v>931</v>
      </c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" hidden="false" customHeight="false" outlineLevel="0" collapsed="false">
      <c r="A64" s="11" t="n">
        <v>108</v>
      </c>
      <c r="B64" s="12" t="s">
        <v>244</v>
      </c>
      <c r="C64" s="12" t="s">
        <v>245</v>
      </c>
      <c r="D64" s="11" t="n">
        <v>5</v>
      </c>
      <c r="E64" s="13" t="s">
        <v>246</v>
      </c>
      <c r="F64" s="12" t="n">
        <v>761</v>
      </c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" hidden="false" customHeight="false" outlineLevel="0" collapsed="false">
      <c r="A65" s="11" t="n">
        <v>109</v>
      </c>
      <c r="B65" s="12" t="s">
        <v>247</v>
      </c>
      <c r="C65" s="12" t="s">
        <v>248</v>
      </c>
      <c r="D65" s="11" t="n">
        <v>5</v>
      </c>
      <c r="E65" s="13" t="s">
        <v>249</v>
      </c>
      <c r="F65" s="12" t="n">
        <v>542</v>
      </c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" hidden="false" customHeight="false" outlineLevel="0" collapsed="false">
      <c r="A66" s="11" t="n">
        <v>110</v>
      </c>
      <c r="B66" s="12" t="s">
        <v>250</v>
      </c>
      <c r="C66" s="12" t="s">
        <v>121</v>
      </c>
      <c r="D66" s="11" t="n">
        <v>5</v>
      </c>
      <c r="E66" s="13" t="s">
        <v>251</v>
      </c>
      <c r="F66" s="12" t="n">
        <v>870</v>
      </c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" hidden="false" customHeight="false" outlineLevel="0" collapsed="false">
      <c r="A67" s="11" t="n">
        <v>111</v>
      </c>
      <c r="B67" s="12" t="s">
        <v>252</v>
      </c>
      <c r="C67" s="12" t="s">
        <v>114</v>
      </c>
      <c r="D67" s="11" t="n">
        <v>5</v>
      </c>
      <c r="E67" s="13" t="s">
        <v>253</v>
      </c>
      <c r="F67" s="12" t="n">
        <v>915</v>
      </c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" hidden="false" customHeight="false" outlineLevel="0" collapsed="false">
      <c r="A68" s="11" t="n">
        <v>112</v>
      </c>
      <c r="B68" s="12" t="s">
        <v>254</v>
      </c>
      <c r="C68" s="12" t="s">
        <v>187</v>
      </c>
      <c r="D68" s="11" t="n">
        <v>5</v>
      </c>
      <c r="E68" s="13" t="s">
        <v>255</v>
      </c>
      <c r="F68" s="12" t="n">
        <v>624</v>
      </c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" hidden="false" customHeight="false" outlineLevel="0" collapsed="false">
      <c r="A69" s="11" t="n">
        <v>113</v>
      </c>
      <c r="B69" s="12" t="s">
        <v>256</v>
      </c>
      <c r="C69" s="12" t="s">
        <v>53</v>
      </c>
      <c r="D69" s="11" t="n">
        <v>5</v>
      </c>
      <c r="E69" s="13" t="s">
        <v>257</v>
      </c>
      <c r="F69" s="12" t="n">
        <v>299</v>
      </c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" hidden="false" customHeight="false" outlineLevel="0" collapsed="false">
      <c r="A70" s="11" t="n">
        <v>114</v>
      </c>
      <c r="B70" s="12" t="s">
        <v>258</v>
      </c>
      <c r="C70" s="12" t="s">
        <v>24</v>
      </c>
      <c r="D70" s="11" t="n">
        <v>5</v>
      </c>
      <c r="E70" s="13" t="s">
        <v>259</v>
      </c>
      <c r="F70" s="12" t="n">
        <v>1047</v>
      </c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" hidden="false" customHeight="false" outlineLevel="0" collapsed="false">
      <c r="A71" s="11" t="n">
        <v>115</v>
      </c>
      <c r="B71" s="12" t="s">
        <v>260</v>
      </c>
      <c r="C71" s="12" t="s">
        <v>157</v>
      </c>
      <c r="D71" s="11" t="n">
        <v>5</v>
      </c>
      <c r="E71" s="13" t="s">
        <v>261</v>
      </c>
      <c r="F71" s="12" t="n">
        <v>471</v>
      </c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" hidden="false" customHeight="false" outlineLevel="0" collapsed="false">
      <c r="A72" s="11" t="n">
        <v>116</v>
      </c>
      <c r="B72" s="12" t="s">
        <v>262</v>
      </c>
      <c r="C72" s="12" t="s">
        <v>64</v>
      </c>
      <c r="D72" s="11" t="n">
        <v>5</v>
      </c>
      <c r="E72" s="13" t="s">
        <v>263</v>
      </c>
      <c r="F72" s="12" t="n">
        <v>839</v>
      </c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" hidden="false" customHeight="false" outlineLevel="0" collapsed="false">
      <c r="A73" s="11"/>
      <c r="B73" s="12"/>
      <c r="C73" s="12"/>
      <c r="D73" s="11"/>
      <c r="E73" s="13"/>
      <c r="F73" s="12"/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" hidden="false" customHeight="false" outlineLevel="0" collapsed="false">
      <c r="A74" s="11"/>
      <c r="B74" s="12"/>
      <c r="C74" s="12"/>
      <c r="D74" s="11"/>
      <c r="E74" s="13"/>
      <c r="F74" s="12"/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" hidden="false" customHeight="false" outlineLevel="0" collapsed="false">
      <c r="A75" s="11"/>
      <c r="B75" s="12"/>
      <c r="C75" s="12"/>
      <c r="D75" s="11"/>
      <c r="E75" s="13"/>
      <c r="F75" s="12"/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 Petronille Meet (10-3-15)
&amp;10Grade 5 Boys</oddHeader>
    <oddFooter>&amp;C&amp;7RunnerCalc Version 1.79  -  www.RunnerCalc.co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82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264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257</v>
      </c>
    </row>
    <row r="4" customFormat="false" ht="18" hidden="false" customHeight="false" outlineLevel="0" collapsed="false">
      <c r="A4" s="21" t="s">
        <v>265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" hidden="false" customHeight="false" outlineLevel="0" collapsed="false">
      <c r="A5" s="22" t="s">
        <v>3</v>
      </c>
      <c r="B5" s="23" t="s">
        <v>5</v>
      </c>
      <c r="C5" s="24" t="s">
        <v>266</v>
      </c>
      <c r="D5" s="23" t="s">
        <v>267</v>
      </c>
      <c r="E5" s="23" t="s">
        <v>268</v>
      </c>
      <c r="F5" s="23" t="s">
        <v>269</v>
      </c>
      <c r="G5" s="23" t="s">
        <v>270</v>
      </c>
      <c r="H5" s="23" t="s">
        <v>271</v>
      </c>
      <c r="I5" s="23" t="s">
        <v>272</v>
      </c>
      <c r="J5" s="23" t="s">
        <v>273</v>
      </c>
      <c r="K5" s="6" t="s">
        <v>274</v>
      </c>
    </row>
    <row r="6" customFormat="false" ht="14" hidden="false" customHeight="false" outlineLevel="0" collapsed="false">
      <c r="A6" s="25" t="n">
        <v>1</v>
      </c>
      <c r="B6" s="26" t="s">
        <v>16</v>
      </c>
      <c r="C6" s="25" t="n">
        <v>53</v>
      </c>
      <c r="D6" s="26" t="s">
        <v>1481</v>
      </c>
      <c r="E6" s="26" t="s">
        <v>1482</v>
      </c>
      <c r="F6" s="26" t="s">
        <v>1483</v>
      </c>
      <c r="G6" s="27" t="s">
        <v>1484</v>
      </c>
      <c r="H6" s="27" t="s">
        <v>1485</v>
      </c>
      <c r="I6" s="28" t="s">
        <v>1486</v>
      </c>
      <c r="J6" s="28" t="s">
        <v>1487</v>
      </c>
      <c r="K6" s="25"/>
    </row>
    <row r="7" customFormat="false" ht="14" hidden="false" customHeight="false" outlineLevel="0" collapsed="false">
      <c r="A7" s="25" t="n">
        <v>2</v>
      </c>
      <c r="B7" s="26" t="s">
        <v>48</v>
      </c>
      <c r="C7" s="25" t="n">
        <v>102</v>
      </c>
      <c r="D7" s="26" t="s">
        <v>1488</v>
      </c>
      <c r="E7" s="26" t="s">
        <v>1489</v>
      </c>
      <c r="F7" s="26" t="s">
        <v>1490</v>
      </c>
      <c r="G7" s="27" t="s">
        <v>1491</v>
      </c>
      <c r="H7" s="27" t="s">
        <v>1492</v>
      </c>
      <c r="I7" s="28" t="s">
        <v>1493</v>
      </c>
      <c r="J7" s="28" t="s">
        <v>1494</v>
      </c>
      <c r="K7" s="25"/>
    </row>
    <row r="8" customFormat="false" ht="14" hidden="false" customHeight="false" outlineLevel="0" collapsed="false">
      <c r="A8" s="25" t="n">
        <v>3</v>
      </c>
      <c r="B8" s="26" t="s">
        <v>10</v>
      </c>
      <c r="C8" s="25" t="n">
        <v>125</v>
      </c>
      <c r="D8" s="26" t="s">
        <v>1495</v>
      </c>
      <c r="E8" s="26" t="s">
        <v>1496</v>
      </c>
      <c r="F8" s="26" t="s">
        <v>1497</v>
      </c>
      <c r="G8" s="27" t="s">
        <v>1498</v>
      </c>
      <c r="H8" s="27" t="s">
        <v>1499</v>
      </c>
      <c r="I8" s="28" t="s">
        <v>1500</v>
      </c>
      <c r="J8" s="28" t="s">
        <v>1501</v>
      </c>
      <c r="K8" s="25" t="n">
        <v>182</v>
      </c>
    </row>
    <row r="9" customFormat="false" ht="14" hidden="false" customHeight="false" outlineLevel="0" collapsed="false">
      <c r="A9" s="25" t="n">
        <v>4</v>
      </c>
      <c r="B9" s="26" t="s">
        <v>64</v>
      </c>
      <c r="C9" s="25" t="n">
        <v>125</v>
      </c>
      <c r="D9" s="26" t="s">
        <v>1502</v>
      </c>
      <c r="E9" s="26" t="s">
        <v>1503</v>
      </c>
      <c r="F9" s="26" t="s">
        <v>1504</v>
      </c>
      <c r="G9" s="27" t="s">
        <v>1505</v>
      </c>
      <c r="H9" s="27" t="s">
        <v>1506</v>
      </c>
      <c r="I9" s="28" t="s">
        <v>1507</v>
      </c>
      <c r="J9" s="28" t="s">
        <v>1508</v>
      </c>
      <c r="K9" s="25" t="n">
        <v>184</v>
      </c>
    </row>
    <row r="10" customFormat="false" ht="14" hidden="false" customHeight="false" outlineLevel="0" collapsed="false">
      <c r="A10" s="25" t="n">
        <v>5</v>
      </c>
      <c r="B10" s="26" t="s">
        <v>13</v>
      </c>
      <c r="C10" s="25" t="n">
        <v>175</v>
      </c>
      <c r="D10" s="26" t="s">
        <v>1509</v>
      </c>
      <c r="E10" s="26" t="s">
        <v>1510</v>
      </c>
      <c r="F10" s="26" t="s">
        <v>1511</v>
      </c>
      <c r="G10" s="27" t="s">
        <v>1512</v>
      </c>
      <c r="H10" s="27" t="s">
        <v>1513</v>
      </c>
      <c r="I10" s="28" t="s">
        <v>1514</v>
      </c>
      <c r="J10" s="28" t="s">
        <v>1515</v>
      </c>
      <c r="K10" s="25"/>
    </row>
    <row r="11" customFormat="false" ht="14" hidden="false" customHeight="false" outlineLevel="0" collapsed="false">
      <c r="A11" s="25" t="n">
        <v>6</v>
      </c>
      <c r="B11" s="26" t="s">
        <v>121</v>
      </c>
      <c r="C11" s="25" t="n">
        <v>181</v>
      </c>
      <c r="D11" s="26" t="s">
        <v>1516</v>
      </c>
      <c r="E11" s="26" t="s">
        <v>1517</v>
      </c>
      <c r="F11" s="26" t="s">
        <v>1518</v>
      </c>
      <c r="G11" s="27" t="s">
        <v>1519</v>
      </c>
      <c r="H11" s="27" t="s">
        <v>1520</v>
      </c>
      <c r="I11" s="28"/>
      <c r="J11" s="28"/>
      <c r="K11" s="25"/>
    </row>
    <row r="12" customFormat="false" ht="14" hidden="false" customHeight="false" outlineLevel="0" collapsed="false">
      <c r="A12" s="25" t="n">
        <v>7</v>
      </c>
      <c r="B12" s="26" t="s">
        <v>41</v>
      </c>
      <c r="C12" s="25" t="n">
        <v>288</v>
      </c>
      <c r="D12" s="26" t="s">
        <v>1521</v>
      </c>
      <c r="E12" s="26" t="s">
        <v>1522</v>
      </c>
      <c r="F12" s="26" t="s">
        <v>1523</v>
      </c>
      <c r="G12" s="27" t="s">
        <v>1524</v>
      </c>
      <c r="H12" s="27" t="s">
        <v>1525</v>
      </c>
      <c r="I12" s="28"/>
      <c r="J12" s="28"/>
      <c r="K12" s="25"/>
    </row>
    <row r="13" customFormat="false" ht="14" hidden="false" customHeight="false" outlineLevel="0" collapsed="false">
      <c r="A13" s="25" t="n">
        <v>8</v>
      </c>
      <c r="B13" s="26" t="s">
        <v>19</v>
      </c>
      <c r="C13" s="25" t="n">
        <v>332</v>
      </c>
      <c r="D13" s="26" t="s">
        <v>1526</v>
      </c>
      <c r="E13" s="26" t="s">
        <v>1527</v>
      </c>
      <c r="F13" s="26" t="s">
        <v>1528</v>
      </c>
      <c r="G13" s="27" t="s">
        <v>1529</v>
      </c>
      <c r="H13" s="27" t="s">
        <v>1530</v>
      </c>
      <c r="I13" s="28" t="s">
        <v>1531</v>
      </c>
      <c r="J13" s="28"/>
      <c r="K13" s="25"/>
    </row>
    <row r="14" customFormat="false" ht="14" hidden="false" customHeight="false" outlineLevel="0" collapsed="false">
      <c r="A14" s="25" t="n">
        <v>9</v>
      </c>
      <c r="B14" s="26" t="s">
        <v>24</v>
      </c>
      <c r="C14" s="25" t="n">
        <v>349</v>
      </c>
      <c r="D14" s="26" t="s">
        <v>1532</v>
      </c>
      <c r="E14" s="26" t="s">
        <v>1533</v>
      </c>
      <c r="F14" s="26" t="s">
        <v>1534</v>
      </c>
      <c r="G14" s="27" t="s">
        <v>1535</v>
      </c>
      <c r="H14" s="27" t="s">
        <v>1536</v>
      </c>
      <c r="I14" s="28" t="s">
        <v>1537</v>
      </c>
      <c r="J14" s="28" t="s">
        <v>1538</v>
      </c>
      <c r="K14" s="25"/>
    </row>
    <row r="15" customFormat="false" ht="14" hidden="false" customHeight="false" outlineLevel="0" collapsed="false">
      <c r="A15" s="25" t="n">
        <v>10</v>
      </c>
      <c r="B15" s="26" t="s">
        <v>248</v>
      </c>
      <c r="C15" s="25" t="n">
        <v>378</v>
      </c>
      <c r="D15" s="26" t="s">
        <v>1539</v>
      </c>
      <c r="E15" s="26" t="s">
        <v>1540</v>
      </c>
      <c r="F15" s="26" t="s">
        <v>1541</v>
      </c>
      <c r="G15" s="27" t="s">
        <v>1542</v>
      </c>
      <c r="H15" s="27" t="s">
        <v>1543</v>
      </c>
      <c r="I15" s="28"/>
      <c r="J15" s="28"/>
      <c r="K15" s="25"/>
    </row>
    <row r="16" customFormat="false" ht="14" hidden="false" customHeight="false" outlineLevel="0" collapsed="false">
      <c r="A16" s="25" t="n">
        <v>11</v>
      </c>
      <c r="B16" s="26" t="s">
        <v>157</v>
      </c>
      <c r="C16" s="25" t="n">
        <v>394</v>
      </c>
      <c r="D16" s="26" t="s">
        <v>1544</v>
      </c>
      <c r="E16" s="26" t="s">
        <v>1545</v>
      </c>
      <c r="F16" s="26" t="s">
        <v>1546</v>
      </c>
      <c r="G16" s="27" t="s">
        <v>1547</v>
      </c>
      <c r="H16" s="27" t="s">
        <v>1548</v>
      </c>
      <c r="I16" s="28" t="s">
        <v>1549</v>
      </c>
      <c r="J16" s="28"/>
      <c r="K16" s="25"/>
    </row>
    <row r="17" customFormat="false" ht="14" hidden="false" customHeight="false" outlineLevel="0" collapsed="false">
      <c r="A17" s="25"/>
      <c r="B17" s="26" t="s">
        <v>154</v>
      </c>
      <c r="C17" s="25" t="s">
        <v>370</v>
      </c>
      <c r="D17" s="26" t="s">
        <v>1550</v>
      </c>
      <c r="E17" s="26" t="s">
        <v>1551</v>
      </c>
      <c r="F17" s="26" t="s">
        <v>1552</v>
      </c>
      <c r="G17" s="27" t="s">
        <v>1553</v>
      </c>
      <c r="H17" s="27"/>
      <c r="I17" s="28"/>
      <c r="J17" s="28"/>
      <c r="K17" s="25"/>
    </row>
    <row r="18" customFormat="false" ht="14" hidden="false" customHeight="false" outlineLevel="0" collapsed="false">
      <c r="A18" s="25"/>
      <c r="B18" s="26" t="s">
        <v>74</v>
      </c>
      <c r="C18" s="25" t="s">
        <v>370</v>
      </c>
      <c r="D18" s="26" t="s">
        <v>1554</v>
      </c>
      <c r="E18" s="26" t="s">
        <v>1555</v>
      </c>
      <c r="F18" s="26" t="s">
        <v>1556</v>
      </c>
      <c r="G18" s="27" t="s">
        <v>1557</v>
      </c>
      <c r="H18" s="27"/>
      <c r="I18" s="28"/>
      <c r="J18" s="28"/>
      <c r="K18" s="25"/>
    </row>
    <row r="19" customFormat="false" ht="14" hidden="false" customHeight="false" outlineLevel="0" collapsed="false">
      <c r="A19" s="25"/>
      <c r="B19" s="26" t="s">
        <v>187</v>
      </c>
      <c r="C19" s="25" t="s">
        <v>370</v>
      </c>
      <c r="D19" s="26" t="s">
        <v>1558</v>
      </c>
      <c r="E19" s="26" t="s">
        <v>1559</v>
      </c>
      <c r="F19" s="26" t="s">
        <v>1560</v>
      </c>
      <c r="G19" s="27" t="s">
        <v>1561</v>
      </c>
      <c r="H19" s="27"/>
      <c r="I19" s="28"/>
      <c r="J19" s="28"/>
      <c r="K19" s="25"/>
    </row>
    <row r="20" customFormat="false" ht="14" hidden="false" customHeight="false" outlineLevel="0" collapsed="false">
      <c r="A20" s="25"/>
      <c r="B20" s="26" t="s">
        <v>230</v>
      </c>
      <c r="C20" s="25" t="s">
        <v>370</v>
      </c>
      <c r="D20" s="26" t="s">
        <v>1562</v>
      </c>
      <c r="E20" s="26" t="s">
        <v>1563</v>
      </c>
      <c r="F20" s="26" t="s">
        <v>1564</v>
      </c>
      <c r="G20" s="27" t="s">
        <v>1565</v>
      </c>
      <c r="H20" s="27"/>
      <c r="I20" s="28"/>
      <c r="J20" s="28"/>
      <c r="K20" s="25"/>
    </row>
    <row r="21" customFormat="false" ht="14" hidden="false" customHeight="false" outlineLevel="0" collapsed="false">
      <c r="A21" s="25"/>
      <c r="B21" s="26" t="s">
        <v>105</v>
      </c>
      <c r="C21" s="25" t="s">
        <v>370</v>
      </c>
      <c r="D21" s="26" t="s">
        <v>1566</v>
      </c>
      <c r="E21" s="26" t="s">
        <v>1567</v>
      </c>
      <c r="F21" s="26" t="s">
        <v>1568</v>
      </c>
      <c r="G21" s="27" t="s">
        <v>1569</v>
      </c>
      <c r="H21" s="27"/>
      <c r="I21" s="28"/>
      <c r="J21" s="28"/>
      <c r="K21" s="25"/>
    </row>
    <row r="22" customFormat="false" ht="14" hidden="false" customHeight="false" outlineLevel="0" collapsed="false">
      <c r="A22" s="25"/>
      <c r="B22" s="26" t="s">
        <v>403</v>
      </c>
      <c r="C22" s="25" t="s">
        <v>370</v>
      </c>
      <c r="D22" s="26" t="s">
        <v>1570</v>
      </c>
      <c r="E22" s="26" t="s">
        <v>1571</v>
      </c>
      <c r="F22" s="26" t="s">
        <v>1572</v>
      </c>
      <c r="G22" s="27"/>
      <c r="H22" s="27"/>
      <c r="I22" s="28"/>
      <c r="J22" s="28"/>
      <c r="K22" s="25"/>
    </row>
    <row r="23" customFormat="false" ht="14" hidden="false" customHeight="false" outlineLevel="0" collapsed="false">
      <c r="A23" s="25"/>
      <c r="B23" s="26" t="s">
        <v>114</v>
      </c>
      <c r="C23" s="25" t="s">
        <v>370</v>
      </c>
      <c r="D23" s="26" t="s">
        <v>1573</v>
      </c>
      <c r="E23" s="26" t="s">
        <v>1574</v>
      </c>
      <c r="F23" s="26"/>
      <c r="G23" s="27"/>
      <c r="H23" s="27"/>
      <c r="I23" s="28"/>
      <c r="J23" s="28"/>
      <c r="K23" s="25"/>
    </row>
    <row r="24" customFormat="false" ht="14" hidden="false" customHeight="false" outlineLevel="0" collapsed="false">
      <c r="A24" s="25"/>
      <c r="B24" s="26" t="s">
        <v>38</v>
      </c>
      <c r="C24" s="25" t="s">
        <v>370</v>
      </c>
      <c r="D24" s="26" t="s">
        <v>1575</v>
      </c>
      <c r="E24" s="26" t="s">
        <v>1576</v>
      </c>
      <c r="F24" s="26"/>
      <c r="G24" s="27"/>
      <c r="H24" s="27"/>
      <c r="I24" s="28"/>
      <c r="J24" s="28"/>
      <c r="K24" s="25"/>
    </row>
    <row r="25" customFormat="false" ht="14" hidden="false" customHeight="false" outlineLevel="0" collapsed="false">
      <c r="A25" s="25"/>
      <c r="B25" s="26" t="s">
        <v>53</v>
      </c>
      <c r="C25" s="25" t="s">
        <v>370</v>
      </c>
      <c r="D25" s="26" t="s">
        <v>1577</v>
      </c>
      <c r="E25" s="26" t="s">
        <v>1578</v>
      </c>
      <c r="F25" s="26"/>
      <c r="G25" s="27"/>
      <c r="H25" s="27"/>
      <c r="I25" s="28"/>
      <c r="J25" s="28"/>
      <c r="K25" s="25"/>
    </row>
    <row r="26" customFormat="false" ht="14" hidden="false" customHeight="false" outlineLevel="0" collapsed="false">
      <c r="A26" s="25"/>
      <c r="B26" s="26" t="s">
        <v>67</v>
      </c>
      <c r="C26" s="25" t="s">
        <v>370</v>
      </c>
      <c r="D26" s="26" t="s">
        <v>1579</v>
      </c>
      <c r="E26" s="26"/>
      <c r="F26" s="26"/>
      <c r="G26" s="27"/>
      <c r="H26" s="27"/>
      <c r="I26" s="28"/>
      <c r="J26" s="28"/>
      <c r="K26" s="25"/>
    </row>
    <row r="27" customFormat="false" ht="14" hidden="false" customHeight="false" outlineLevel="0" collapsed="false">
      <c r="A27" s="25"/>
      <c r="B27" s="26" t="s">
        <v>412</v>
      </c>
      <c r="C27" s="25" t="s">
        <v>370</v>
      </c>
      <c r="D27" s="26" t="s">
        <v>1580</v>
      </c>
      <c r="E27" s="26"/>
      <c r="F27" s="26"/>
      <c r="G27" s="27"/>
      <c r="H27" s="27"/>
      <c r="I27" s="28"/>
      <c r="J27" s="28"/>
      <c r="K27" s="25"/>
    </row>
    <row r="28" customFormat="false" ht="14" hidden="false" customHeight="false" outlineLevel="0" collapsed="false">
      <c r="A28" s="25"/>
      <c r="B28" s="26" t="s">
        <v>29</v>
      </c>
      <c r="C28" s="25" t="s">
        <v>370</v>
      </c>
      <c r="D28" s="26" t="s">
        <v>1581</v>
      </c>
      <c r="E28" s="26"/>
      <c r="F28" s="26"/>
      <c r="G28" s="27"/>
      <c r="H28" s="27"/>
      <c r="I28" s="28"/>
      <c r="J28" s="28"/>
      <c r="K28" s="25"/>
    </row>
    <row r="29" customFormat="false" ht="14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4">
      <formula>INDEX('7B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 Petronille Meet (10-3-15)
&amp;10Grade 7 Boys</oddHeader>
    <oddFooter>&amp;C&amp;7RunnerCalc Version 1.79  -  www.RunnerCalc.co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582</v>
      </c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" hidden="false" customHeight="false" outlineLevel="0" collapsed="false">
      <c r="A6" s="11" t="n">
        <v>1</v>
      </c>
      <c r="B6" s="12" t="s">
        <v>1583</v>
      </c>
      <c r="C6" s="12" t="s">
        <v>24</v>
      </c>
      <c r="D6" s="11" t="n">
        <v>7</v>
      </c>
      <c r="E6" s="13" t="s">
        <v>1584</v>
      </c>
      <c r="F6" s="12" t="n">
        <v>972</v>
      </c>
      <c r="G6" s="14"/>
      <c r="H6" s="11" t="n">
        <v>51</v>
      </c>
      <c r="I6" s="12" t="s">
        <v>1585</v>
      </c>
      <c r="J6" s="12" t="s">
        <v>403</v>
      </c>
      <c r="K6" s="11" t="n">
        <v>7</v>
      </c>
      <c r="L6" s="13" t="s">
        <v>1161</v>
      </c>
      <c r="M6" s="12" t="n">
        <v>389</v>
      </c>
      <c r="N6" s="15"/>
      <c r="O6" s="15"/>
    </row>
    <row r="7" customFormat="false" ht="14" hidden="false" customHeight="false" outlineLevel="0" collapsed="false">
      <c r="A7" s="11" t="n">
        <v>2</v>
      </c>
      <c r="B7" s="12" t="s">
        <v>1586</v>
      </c>
      <c r="C7" s="12" t="s">
        <v>114</v>
      </c>
      <c r="D7" s="11" t="n">
        <v>7</v>
      </c>
      <c r="E7" s="13" t="s">
        <v>1587</v>
      </c>
      <c r="F7" s="12" t="n">
        <v>911</v>
      </c>
      <c r="G7" s="14"/>
      <c r="H7" s="11" t="n">
        <v>52</v>
      </c>
      <c r="I7" s="12" t="s">
        <v>1588</v>
      </c>
      <c r="J7" s="12" t="s">
        <v>245</v>
      </c>
      <c r="K7" s="11" t="n">
        <v>7</v>
      </c>
      <c r="L7" s="13" t="s">
        <v>1589</v>
      </c>
      <c r="M7" s="12" t="n">
        <v>757</v>
      </c>
      <c r="N7" s="15"/>
      <c r="O7" s="15"/>
    </row>
    <row r="8" customFormat="false" ht="14" hidden="false" customHeight="false" outlineLevel="0" collapsed="false">
      <c r="A8" s="11" t="n">
        <v>3</v>
      </c>
      <c r="B8" s="12" t="s">
        <v>1590</v>
      </c>
      <c r="C8" s="12" t="s">
        <v>48</v>
      </c>
      <c r="D8" s="11" t="n">
        <v>7</v>
      </c>
      <c r="E8" s="13" t="s">
        <v>1591</v>
      </c>
      <c r="F8" s="12" t="n">
        <v>687</v>
      </c>
      <c r="G8" s="14"/>
      <c r="H8" s="11" t="n">
        <v>53</v>
      </c>
      <c r="I8" s="12" t="s">
        <v>1592</v>
      </c>
      <c r="J8" s="12" t="s">
        <v>105</v>
      </c>
      <c r="K8" s="11" t="n">
        <v>7</v>
      </c>
      <c r="L8" s="13" t="s">
        <v>1593</v>
      </c>
      <c r="M8" s="12" t="n">
        <v>331</v>
      </c>
      <c r="N8" s="15"/>
      <c r="O8" s="15"/>
    </row>
    <row r="9" customFormat="false" ht="14" hidden="false" customHeight="false" outlineLevel="0" collapsed="false">
      <c r="A9" s="11" t="n">
        <v>4</v>
      </c>
      <c r="B9" s="12" t="s">
        <v>1594</v>
      </c>
      <c r="C9" s="12" t="s">
        <v>13</v>
      </c>
      <c r="D9" s="11" t="n">
        <v>7</v>
      </c>
      <c r="E9" s="13" t="s">
        <v>1595</v>
      </c>
      <c r="F9" s="12" t="n">
        <v>1066</v>
      </c>
      <c r="G9" s="14"/>
      <c r="H9" s="11" t="n">
        <v>54</v>
      </c>
      <c r="I9" s="12" t="s">
        <v>1596</v>
      </c>
      <c r="J9" s="12" t="s">
        <v>29</v>
      </c>
      <c r="K9" s="11" t="n">
        <v>7</v>
      </c>
      <c r="L9" s="13" t="s">
        <v>1597</v>
      </c>
      <c r="M9" s="12" t="n">
        <v>382</v>
      </c>
      <c r="N9" s="15"/>
      <c r="O9" s="15"/>
    </row>
    <row r="10" customFormat="false" ht="14" hidden="false" customHeight="false" outlineLevel="0" collapsed="false">
      <c r="A10" s="11" t="n">
        <v>5</v>
      </c>
      <c r="B10" s="12" t="s">
        <v>1598</v>
      </c>
      <c r="C10" s="12" t="s">
        <v>24</v>
      </c>
      <c r="D10" s="11" t="n">
        <v>7</v>
      </c>
      <c r="E10" s="13" t="s">
        <v>1599</v>
      </c>
      <c r="F10" s="12" t="n">
        <v>988</v>
      </c>
      <c r="G10" s="14"/>
      <c r="H10" s="11" t="n">
        <v>55</v>
      </c>
      <c r="I10" s="12" t="s">
        <v>1600</v>
      </c>
      <c r="J10" s="12" t="s">
        <v>248</v>
      </c>
      <c r="K10" s="11" t="n">
        <v>7</v>
      </c>
      <c r="L10" s="13" t="s">
        <v>1601</v>
      </c>
      <c r="M10" s="12" t="n">
        <v>538</v>
      </c>
      <c r="N10" s="15"/>
      <c r="O10" s="15"/>
    </row>
    <row r="11" customFormat="false" ht="14" hidden="false" customHeight="false" outlineLevel="0" collapsed="false">
      <c r="A11" s="11" t="n">
        <v>6</v>
      </c>
      <c r="B11" s="12" t="s">
        <v>1602</v>
      </c>
      <c r="C11" s="12" t="s">
        <v>48</v>
      </c>
      <c r="D11" s="11" t="n">
        <v>7</v>
      </c>
      <c r="E11" s="13" t="s">
        <v>1603</v>
      </c>
      <c r="F11" s="12" t="n">
        <v>646</v>
      </c>
      <c r="G11" s="14"/>
      <c r="H11" s="11" t="n">
        <v>56</v>
      </c>
      <c r="I11" s="12" t="s">
        <v>1604</v>
      </c>
      <c r="J11" s="12" t="s">
        <v>41</v>
      </c>
      <c r="K11" s="11" t="n">
        <v>7</v>
      </c>
      <c r="L11" s="13" t="s">
        <v>1605</v>
      </c>
      <c r="M11" s="12" t="n">
        <v>751</v>
      </c>
      <c r="N11" s="15"/>
      <c r="O11" s="15"/>
    </row>
    <row r="12" customFormat="false" ht="14" hidden="false" customHeight="false" outlineLevel="0" collapsed="false">
      <c r="A12" s="11" t="n">
        <v>7</v>
      </c>
      <c r="B12" s="12" t="s">
        <v>1606</v>
      </c>
      <c r="C12" s="12" t="s">
        <v>114</v>
      </c>
      <c r="D12" s="11" t="n">
        <v>7</v>
      </c>
      <c r="E12" s="13" t="s">
        <v>1607</v>
      </c>
      <c r="F12" s="12" t="n">
        <v>919</v>
      </c>
      <c r="G12" s="14"/>
      <c r="H12" s="11" t="n">
        <v>57</v>
      </c>
      <c r="I12" s="12" t="s">
        <v>1608</v>
      </c>
      <c r="J12" s="12" t="s">
        <v>74</v>
      </c>
      <c r="K12" s="11" t="n">
        <v>7</v>
      </c>
      <c r="L12" s="13" t="s">
        <v>1609</v>
      </c>
      <c r="M12" s="12" t="n">
        <v>125</v>
      </c>
      <c r="N12" s="15"/>
      <c r="O12" s="15"/>
    </row>
    <row r="13" customFormat="false" ht="14" hidden="false" customHeight="false" outlineLevel="0" collapsed="false">
      <c r="A13" s="11" t="n">
        <v>8</v>
      </c>
      <c r="B13" s="12" t="s">
        <v>1610</v>
      </c>
      <c r="C13" s="12" t="s">
        <v>230</v>
      </c>
      <c r="D13" s="11" t="n">
        <v>7</v>
      </c>
      <c r="E13" s="13" t="s">
        <v>1611</v>
      </c>
      <c r="F13" s="12" t="n">
        <v>958</v>
      </c>
      <c r="G13" s="14"/>
      <c r="H13" s="11" t="n">
        <v>58</v>
      </c>
      <c r="I13" s="12" t="s">
        <v>1612</v>
      </c>
      <c r="J13" s="12" t="s">
        <v>64</v>
      </c>
      <c r="K13" s="11" t="n">
        <v>7</v>
      </c>
      <c r="L13" s="13" t="s">
        <v>1613</v>
      </c>
      <c r="M13" s="12" t="n">
        <v>819</v>
      </c>
      <c r="N13" s="15"/>
      <c r="O13" s="15"/>
    </row>
    <row r="14" customFormat="false" ht="14" hidden="false" customHeight="false" outlineLevel="0" collapsed="false">
      <c r="A14" s="11" t="n">
        <v>9</v>
      </c>
      <c r="B14" s="12" t="s">
        <v>1614</v>
      </c>
      <c r="C14" s="12" t="s">
        <v>13</v>
      </c>
      <c r="D14" s="11" t="n">
        <v>7</v>
      </c>
      <c r="E14" s="13" t="s">
        <v>1615</v>
      </c>
      <c r="F14" s="12" t="n">
        <v>451</v>
      </c>
      <c r="G14" s="14"/>
      <c r="H14" s="11" t="n">
        <v>59</v>
      </c>
      <c r="I14" s="12" t="s">
        <v>1616</v>
      </c>
      <c r="J14" s="12" t="s">
        <v>16</v>
      </c>
      <c r="K14" s="11" t="n">
        <v>7</v>
      </c>
      <c r="L14" s="13" t="s">
        <v>1617</v>
      </c>
      <c r="M14" s="12" t="n">
        <v>234</v>
      </c>
      <c r="N14" s="15"/>
      <c r="O14" s="15"/>
    </row>
    <row r="15" customFormat="false" ht="14" hidden="false" customHeight="false" outlineLevel="0" collapsed="false">
      <c r="A15" s="11" t="n">
        <v>10</v>
      </c>
      <c r="B15" s="12" t="s">
        <v>1618</v>
      </c>
      <c r="C15" s="12" t="s">
        <v>67</v>
      </c>
      <c r="D15" s="11" t="n">
        <v>7</v>
      </c>
      <c r="E15" s="13" t="s">
        <v>1619</v>
      </c>
      <c r="F15" s="12" t="n">
        <v>922</v>
      </c>
      <c r="G15" s="14"/>
      <c r="H15" s="11" t="n">
        <v>60</v>
      </c>
      <c r="I15" s="12" t="s">
        <v>1620</v>
      </c>
      <c r="J15" s="12" t="s">
        <v>10</v>
      </c>
      <c r="K15" s="11" t="n">
        <v>7</v>
      </c>
      <c r="L15" s="13" t="s">
        <v>1621</v>
      </c>
      <c r="M15" s="12" t="n">
        <v>573</v>
      </c>
      <c r="N15" s="15"/>
      <c r="O15" s="15"/>
    </row>
    <row r="16" customFormat="false" ht="14" hidden="false" customHeight="false" outlineLevel="0" collapsed="false">
      <c r="A16" s="11" t="n">
        <v>11</v>
      </c>
      <c r="B16" s="12" t="s">
        <v>1622</v>
      </c>
      <c r="C16" s="12" t="s">
        <v>67</v>
      </c>
      <c r="D16" s="11" t="n">
        <v>6</v>
      </c>
      <c r="E16" s="13" t="s">
        <v>1623</v>
      </c>
      <c r="F16" s="12" t="n">
        <v>952</v>
      </c>
      <c r="G16" s="14"/>
      <c r="H16" s="11" t="n">
        <v>61</v>
      </c>
      <c r="I16" s="12" t="s">
        <v>1624</v>
      </c>
      <c r="J16" s="12" t="s">
        <v>29</v>
      </c>
      <c r="K16" s="11" t="n">
        <v>7</v>
      </c>
      <c r="L16" s="13" t="s">
        <v>1625</v>
      </c>
      <c r="M16" s="12" t="n">
        <v>385</v>
      </c>
      <c r="N16" s="15"/>
      <c r="O16" s="15"/>
    </row>
    <row r="17" customFormat="false" ht="14" hidden="false" customHeight="false" outlineLevel="0" collapsed="false">
      <c r="A17" s="11" t="n">
        <v>12</v>
      </c>
      <c r="B17" s="12" t="s">
        <v>1626</v>
      </c>
      <c r="C17" s="12" t="s">
        <v>114</v>
      </c>
      <c r="D17" s="11" t="n">
        <v>7</v>
      </c>
      <c r="E17" s="13" t="s">
        <v>1627</v>
      </c>
      <c r="F17" s="12" t="n">
        <v>893</v>
      </c>
      <c r="G17" s="14"/>
      <c r="H17" s="11" t="n">
        <v>62</v>
      </c>
      <c r="I17" s="12" t="s">
        <v>1628</v>
      </c>
      <c r="J17" s="12" t="s">
        <v>10</v>
      </c>
      <c r="K17" s="11" t="n">
        <v>7</v>
      </c>
      <c r="L17" s="13" t="s">
        <v>1629</v>
      </c>
      <c r="M17" s="12" t="n">
        <v>560</v>
      </c>
      <c r="N17" s="15"/>
      <c r="O17" s="15"/>
    </row>
    <row r="18" customFormat="false" ht="14" hidden="false" customHeight="false" outlineLevel="0" collapsed="false">
      <c r="A18" s="11" t="n">
        <v>13</v>
      </c>
      <c r="B18" s="12" t="s">
        <v>1630</v>
      </c>
      <c r="C18" s="12" t="s">
        <v>67</v>
      </c>
      <c r="D18" s="11" t="n">
        <v>6</v>
      </c>
      <c r="E18" s="13" t="s">
        <v>1400</v>
      </c>
      <c r="F18" s="12" t="n">
        <v>949</v>
      </c>
      <c r="G18" s="14"/>
      <c r="H18" s="11" t="n">
        <v>63</v>
      </c>
      <c r="I18" s="12" t="s">
        <v>1631</v>
      </c>
      <c r="J18" s="12" t="s">
        <v>248</v>
      </c>
      <c r="K18" s="11" t="n">
        <v>7</v>
      </c>
      <c r="L18" s="13" t="s">
        <v>1632</v>
      </c>
      <c r="M18" s="12" t="n">
        <v>524</v>
      </c>
      <c r="N18" s="15"/>
      <c r="O18" s="15"/>
    </row>
    <row r="19" customFormat="false" ht="14" hidden="false" customHeight="false" outlineLevel="0" collapsed="false">
      <c r="A19" s="11" t="n">
        <v>14</v>
      </c>
      <c r="B19" s="12" t="s">
        <v>1633</v>
      </c>
      <c r="C19" s="12" t="s">
        <v>10</v>
      </c>
      <c r="D19" s="11" t="n">
        <v>7</v>
      </c>
      <c r="E19" s="13" t="s">
        <v>1634</v>
      </c>
      <c r="F19" s="12" t="n">
        <v>604</v>
      </c>
      <c r="G19" s="14"/>
      <c r="H19" s="11" t="n">
        <v>64</v>
      </c>
      <c r="I19" s="12" t="s">
        <v>1635</v>
      </c>
      <c r="J19" s="12" t="s">
        <v>24</v>
      </c>
      <c r="K19" s="11" t="n">
        <v>7</v>
      </c>
      <c r="L19" s="13" t="s">
        <v>1636</v>
      </c>
      <c r="M19" s="12" t="n">
        <v>1037</v>
      </c>
      <c r="N19" s="15"/>
      <c r="O19" s="15"/>
    </row>
    <row r="20" customFormat="false" ht="14" hidden="false" customHeight="false" outlineLevel="0" collapsed="false">
      <c r="A20" s="11" t="n">
        <v>15</v>
      </c>
      <c r="B20" s="12" t="s">
        <v>1637</v>
      </c>
      <c r="C20" s="12" t="s">
        <v>19</v>
      </c>
      <c r="D20" s="11" t="n">
        <v>7</v>
      </c>
      <c r="E20" s="13" t="s">
        <v>1638</v>
      </c>
      <c r="F20" s="12" t="n">
        <v>193</v>
      </c>
      <c r="G20" s="14"/>
      <c r="H20" s="11" t="n">
        <v>65</v>
      </c>
      <c r="I20" s="12" t="s">
        <v>1637</v>
      </c>
      <c r="J20" s="12" t="s">
        <v>248</v>
      </c>
      <c r="K20" s="11" t="n">
        <v>7</v>
      </c>
      <c r="L20" s="13" t="s">
        <v>1418</v>
      </c>
      <c r="M20" s="12" t="n">
        <v>526</v>
      </c>
      <c r="N20" s="15"/>
      <c r="O20" s="15"/>
    </row>
    <row r="21" customFormat="false" ht="14" hidden="false" customHeight="false" outlineLevel="0" collapsed="false">
      <c r="A21" s="11" t="n">
        <v>16</v>
      </c>
      <c r="B21" s="12" t="s">
        <v>1639</v>
      </c>
      <c r="C21" s="12" t="s">
        <v>48</v>
      </c>
      <c r="D21" s="11" t="n">
        <v>7</v>
      </c>
      <c r="E21" s="13" t="s">
        <v>1640</v>
      </c>
      <c r="F21" s="12" t="n">
        <v>690</v>
      </c>
      <c r="G21" s="14"/>
      <c r="H21" s="11" t="n">
        <v>66</v>
      </c>
      <c r="I21" s="12" t="s">
        <v>1641</v>
      </c>
      <c r="J21" s="12" t="s">
        <v>16</v>
      </c>
      <c r="K21" s="11" t="n">
        <v>7</v>
      </c>
      <c r="L21" s="13" t="s">
        <v>1642</v>
      </c>
      <c r="M21" s="12" t="n">
        <v>272</v>
      </c>
      <c r="N21" s="15"/>
      <c r="O21" s="15"/>
    </row>
    <row r="22" customFormat="false" ht="14" hidden="false" customHeight="false" outlineLevel="0" collapsed="false">
      <c r="A22" s="11" t="n">
        <v>17</v>
      </c>
      <c r="B22" s="12" t="s">
        <v>1643</v>
      </c>
      <c r="C22" s="12" t="s">
        <v>48</v>
      </c>
      <c r="D22" s="11" t="n">
        <v>7</v>
      </c>
      <c r="E22" s="13" t="s">
        <v>1644</v>
      </c>
      <c r="F22" s="12" t="n">
        <v>663</v>
      </c>
      <c r="G22" s="14"/>
      <c r="H22" s="11" t="n">
        <v>67</v>
      </c>
      <c r="I22" s="12" t="s">
        <v>1645</v>
      </c>
      <c r="J22" s="12" t="s">
        <v>121</v>
      </c>
      <c r="K22" s="11" t="n">
        <v>7</v>
      </c>
      <c r="L22" s="13" t="s">
        <v>1646</v>
      </c>
      <c r="M22" s="12" t="n">
        <v>847</v>
      </c>
      <c r="N22" s="15"/>
      <c r="O22" s="15"/>
    </row>
    <row r="23" customFormat="false" ht="14" hidden="false" customHeight="false" outlineLevel="0" collapsed="false">
      <c r="A23" s="11" t="n">
        <v>18</v>
      </c>
      <c r="B23" s="12" t="s">
        <v>1647</v>
      </c>
      <c r="C23" s="12" t="s">
        <v>67</v>
      </c>
      <c r="D23" s="11" t="n">
        <v>6</v>
      </c>
      <c r="E23" s="13" t="s">
        <v>1648</v>
      </c>
      <c r="F23" s="12" t="n">
        <v>929</v>
      </c>
      <c r="G23" s="14"/>
      <c r="H23" s="11" t="n">
        <v>68</v>
      </c>
      <c r="I23" s="12" t="s">
        <v>1649</v>
      </c>
      <c r="J23" s="12" t="s">
        <v>121</v>
      </c>
      <c r="K23" s="11" t="n">
        <v>7</v>
      </c>
      <c r="L23" s="13" t="s">
        <v>1650</v>
      </c>
      <c r="M23" s="12" t="n">
        <v>881</v>
      </c>
      <c r="N23" s="15"/>
      <c r="O23" s="15"/>
    </row>
    <row r="24" customFormat="false" ht="14" hidden="false" customHeight="false" outlineLevel="0" collapsed="false">
      <c r="A24" s="11" t="n">
        <v>19</v>
      </c>
      <c r="B24" s="12" t="s">
        <v>1651</v>
      </c>
      <c r="C24" s="12" t="s">
        <v>105</v>
      </c>
      <c r="D24" s="11" t="n">
        <v>7</v>
      </c>
      <c r="E24" s="13" t="s">
        <v>1652</v>
      </c>
      <c r="F24" s="12" t="n">
        <v>321</v>
      </c>
      <c r="G24" s="14"/>
      <c r="H24" s="11" t="n">
        <v>69</v>
      </c>
      <c r="I24" s="12" t="s">
        <v>1653</v>
      </c>
      <c r="J24" s="12" t="s">
        <v>19</v>
      </c>
      <c r="K24" s="11" t="n">
        <v>7</v>
      </c>
      <c r="L24" s="13" t="s">
        <v>1654</v>
      </c>
      <c r="M24" s="12" t="n">
        <v>197</v>
      </c>
      <c r="N24" s="15"/>
      <c r="O24" s="15"/>
    </row>
    <row r="25" customFormat="false" ht="14" hidden="false" customHeight="false" outlineLevel="0" collapsed="false">
      <c r="A25" s="11" t="n">
        <v>20</v>
      </c>
      <c r="B25" s="12" t="s">
        <v>1655</v>
      </c>
      <c r="C25" s="12" t="s">
        <v>16</v>
      </c>
      <c r="D25" s="11" t="n">
        <v>7</v>
      </c>
      <c r="E25" s="13" t="s">
        <v>1656</v>
      </c>
      <c r="F25" s="12" t="n">
        <v>260</v>
      </c>
      <c r="G25" s="14"/>
      <c r="H25" s="11" t="n">
        <v>70</v>
      </c>
      <c r="I25" s="12" t="s">
        <v>1657</v>
      </c>
      <c r="J25" s="12" t="s">
        <v>64</v>
      </c>
      <c r="K25" s="11" t="n">
        <v>7</v>
      </c>
      <c r="L25" s="13" t="s">
        <v>1658</v>
      </c>
      <c r="M25" s="12" t="n">
        <v>821</v>
      </c>
      <c r="N25" s="15"/>
      <c r="O25" s="15"/>
    </row>
    <row r="26" customFormat="false" ht="14" hidden="false" customHeight="false" outlineLevel="0" collapsed="false">
      <c r="A26" s="11" t="n">
        <v>21</v>
      </c>
      <c r="B26" s="12" t="s">
        <v>1659</v>
      </c>
      <c r="C26" s="12" t="s">
        <v>24</v>
      </c>
      <c r="D26" s="11" t="n">
        <v>7</v>
      </c>
      <c r="E26" s="13" t="s">
        <v>1660</v>
      </c>
      <c r="F26" s="12" t="n">
        <v>973</v>
      </c>
      <c r="G26" s="14"/>
      <c r="H26" s="11" t="n">
        <v>71</v>
      </c>
      <c r="I26" s="12" t="s">
        <v>1661</v>
      </c>
      <c r="J26" s="12" t="s">
        <v>24</v>
      </c>
      <c r="K26" s="11" t="n">
        <v>7</v>
      </c>
      <c r="L26" s="13" t="s">
        <v>1662</v>
      </c>
      <c r="M26" s="12" t="n">
        <v>999</v>
      </c>
      <c r="N26" s="15"/>
      <c r="O26" s="15"/>
    </row>
    <row r="27" customFormat="false" ht="14" hidden="false" customHeight="false" outlineLevel="0" collapsed="false">
      <c r="A27" s="11" t="n">
        <v>22</v>
      </c>
      <c r="B27" s="12" t="s">
        <v>1663</v>
      </c>
      <c r="C27" s="12" t="s">
        <v>114</v>
      </c>
      <c r="D27" s="11" t="n">
        <v>7</v>
      </c>
      <c r="E27" s="13" t="s">
        <v>1664</v>
      </c>
      <c r="F27" s="12" t="n">
        <v>918</v>
      </c>
      <c r="G27" s="14"/>
      <c r="H27" s="11" t="n">
        <v>72</v>
      </c>
      <c r="I27" s="12" t="s">
        <v>1665</v>
      </c>
      <c r="J27" s="12" t="s">
        <v>53</v>
      </c>
      <c r="K27" s="11" t="n">
        <v>7</v>
      </c>
      <c r="L27" s="13" t="s">
        <v>1666</v>
      </c>
      <c r="M27" s="12" t="n">
        <v>284</v>
      </c>
      <c r="N27" s="15"/>
      <c r="O27" s="15"/>
    </row>
    <row r="28" customFormat="false" ht="14" hidden="false" customHeight="false" outlineLevel="0" collapsed="false">
      <c r="A28" s="11" t="n">
        <v>23</v>
      </c>
      <c r="B28" s="12" t="s">
        <v>1667</v>
      </c>
      <c r="C28" s="12" t="s">
        <v>121</v>
      </c>
      <c r="D28" s="11" t="n">
        <v>7</v>
      </c>
      <c r="E28" s="13" t="s">
        <v>1668</v>
      </c>
      <c r="F28" s="12" t="n">
        <v>882</v>
      </c>
      <c r="G28" s="14"/>
      <c r="H28" s="11" t="n">
        <v>73</v>
      </c>
      <c r="I28" s="12" t="s">
        <v>1669</v>
      </c>
      <c r="J28" s="12" t="s">
        <v>29</v>
      </c>
      <c r="K28" s="11" t="n">
        <v>7</v>
      </c>
      <c r="L28" s="13" t="s">
        <v>1670</v>
      </c>
      <c r="M28" s="12" t="n">
        <v>373</v>
      </c>
      <c r="N28" s="15"/>
      <c r="O28" s="15"/>
    </row>
    <row r="29" customFormat="false" ht="14" hidden="false" customHeight="false" outlineLevel="0" collapsed="false">
      <c r="A29" s="11" t="n">
        <v>24</v>
      </c>
      <c r="B29" s="12" t="s">
        <v>1671</v>
      </c>
      <c r="C29" s="12" t="s">
        <v>74</v>
      </c>
      <c r="D29" s="11" t="n">
        <v>7</v>
      </c>
      <c r="E29" s="13" t="s">
        <v>1672</v>
      </c>
      <c r="F29" s="12" t="n">
        <v>119</v>
      </c>
      <c r="G29" s="14"/>
      <c r="H29" s="11" t="n">
        <v>74</v>
      </c>
      <c r="I29" s="12" t="s">
        <v>1673</v>
      </c>
      <c r="J29" s="12" t="s">
        <v>48</v>
      </c>
      <c r="K29" s="11" t="n">
        <v>7</v>
      </c>
      <c r="L29" s="13" t="s">
        <v>1674</v>
      </c>
      <c r="M29" s="12" t="n">
        <v>645</v>
      </c>
      <c r="N29" s="15"/>
      <c r="O29" s="15"/>
    </row>
    <row r="30" customFormat="false" ht="14" hidden="false" customHeight="false" outlineLevel="0" collapsed="false">
      <c r="A30" s="11" t="n">
        <v>25</v>
      </c>
      <c r="B30" s="12" t="s">
        <v>1675</v>
      </c>
      <c r="C30" s="12" t="s">
        <v>121</v>
      </c>
      <c r="D30" s="11" t="n">
        <v>7</v>
      </c>
      <c r="E30" s="13" t="s">
        <v>1676</v>
      </c>
      <c r="F30" s="12" t="n">
        <v>879</v>
      </c>
      <c r="G30" s="14"/>
      <c r="H30" s="11" t="n">
        <v>75</v>
      </c>
      <c r="I30" s="12" t="s">
        <v>1677</v>
      </c>
      <c r="J30" s="12" t="s">
        <v>19</v>
      </c>
      <c r="K30" s="11" t="n">
        <v>7</v>
      </c>
      <c r="L30" s="13" t="s">
        <v>1678</v>
      </c>
      <c r="M30" s="12" t="n">
        <v>220</v>
      </c>
      <c r="N30" s="15"/>
      <c r="O30" s="15"/>
    </row>
    <row r="31" customFormat="false" ht="14" hidden="false" customHeight="false" outlineLevel="0" collapsed="false">
      <c r="A31" s="11" t="n">
        <v>26</v>
      </c>
      <c r="B31" s="12" t="s">
        <v>1679</v>
      </c>
      <c r="C31" s="12" t="s">
        <v>24</v>
      </c>
      <c r="D31" s="11" t="n">
        <v>7</v>
      </c>
      <c r="E31" s="13" t="s">
        <v>1680</v>
      </c>
      <c r="F31" s="12" t="n">
        <v>1114</v>
      </c>
      <c r="G31" s="14"/>
      <c r="H31" s="11" t="n">
        <v>76</v>
      </c>
      <c r="I31" s="12" t="s">
        <v>1681</v>
      </c>
      <c r="J31" s="12" t="s">
        <v>13</v>
      </c>
      <c r="K31" s="11" t="n">
        <v>7</v>
      </c>
      <c r="L31" s="13" t="s">
        <v>1682</v>
      </c>
      <c r="M31" s="12" t="n">
        <v>457</v>
      </c>
      <c r="N31" s="15"/>
      <c r="O31" s="15"/>
    </row>
    <row r="32" customFormat="false" ht="14" hidden="false" customHeight="false" outlineLevel="0" collapsed="false">
      <c r="A32" s="11" t="n">
        <v>27</v>
      </c>
      <c r="B32" s="12" t="s">
        <v>1683</v>
      </c>
      <c r="C32" s="12" t="s">
        <v>24</v>
      </c>
      <c r="D32" s="11" t="n">
        <v>7</v>
      </c>
      <c r="E32" s="13" t="s">
        <v>1684</v>
      </c>
      <c r="F32" s="12" t="n">
        <v>1014</v>
      </c>
      <c r="G32" s="14"/>
      <c r="H32" s="11" t="n">
        <v>77</v>
      </c>
      <c r="I32" s="12" t="s">
        <v>1685</v>
      </c>
      <c r="J32" s="12" t="s">
        <v>13</v>
      </c>
      <c r="K32" s="11" t="n">
        <v>7</v>
      </c>
      <c r="L32" s="13" t="s">
        <v>1686</v>
      </c>
      <c r="M32" s="12" t="n">
        <v>455</v>
      </c>
      <c r="N32" s="15"/>
      <c r="O32" s="15"/>
    </row>
    <row r="33" customFormat="false" ht="14" hidden="false" customHeight="false" outlineLevel="0" collapsed="false">
      <c r="A33" s="11" t="n">
        <v>28</v>
      </c>
      <c r="B33" s="12" t="s">
        <v>1687</v>
      </c>
      <c r="C33" s="12" t="s">
        <v>16</v>
      </c>
      <c r="D33" s="11" t="n">
        <v>7</v>
      </c>
      <c r="E33" s="13" t="s">
        <v>1688</v>
      </c>
      <c r="F33" s="12" t="n">
        <v>235</v>
      </c>
      <c r="G33" s="14"/>
      <c r="H33" s="11" t="n">
        <v>78</v>
      </c>
      <c r="I33" s="12" t="s">
        <v>1689</v>
      </c>
      <c r="J33" s="12" t="s">
        <v>13</v>
      </c>
      <c r="K33" s="11" t="n">
        <v>7</v>
      </c>
      <c r="L33" s="13" t="s">
        <v>1690</v>
      </c>
      <c r="M33" s="12" t="n">
        <v>1089</v>
      </c>
      <c r="N33" s="15"/>
      <c r="O33" s="15"/>
    </row>
    <row r="34" customFormat="false" ht="14" hidden="false" customHeight="false" outlineLevel="0" collapsed="false">
      <c r="A34" s="11" t="n">
        <v>29</v>
      </c>
      <c r="B34" s="12" t="s">
        <v>1691</v>
      </c>
      <c r="C34" s="12" t="s">
        <v>64</v>
      </c>
      <c r="D34" s="11" t="n">
        <v>7</v>
      </c>
      <c r="E34" s="13" t="s">
        <v>1692</v>
      </c>
      <c r="F34" s="12" t="n">
        <v>827</v>
      </c>
      <c r="G34" s="14"/>
      <c r="H34" s="11" t="n">
        <v>79</v>
      </c>
      <c r="I34" s="12" t="s">
        <v>1693</v>
      </c>
      <c r="J34" s="12" t="s">
        <v>105</v>
      </c>
      <c r="K34" s="11" t="n">
        <v>7</v>
      </c>
      <c r="L34" s="13" t="s">
        <v>1694</v>
      </c>
      <c r="M34" s="12" t="n">
        <v>310</v>
      </c>
      <c r="N34" s="15"/>
      <c r="O34" s="15"/>
    </row>
    <row r="35" customFormat="false" ht="14" hidden="false" customHeight="false" outlineLevel="0" collapsed="false">
      <c r="A35" s="11" t="n">
        <v>30</v>
      </c>
      <c r="B35" s="12" t="s">
        <v>1695</v>
      </c>
      <c r="C35" s="12" t="s">
        <v>10</v>
      </c>
      <c r="D35" s="11" t="n">
        <v>7</v>
      </c>
      <c r="E35" s="13" t="s">
        <v>1696</v>
      </c>
      <c r="F35" s="12" t="n">
        <v>611</v>
      </c>
      <c r="G35" s="14"/>
      <c r="H35" s="11" t="n">
        <v>80</v>
      </c>
      <c r="I35" s="12" t="s">
        <v>1697</v>
      </c>
      <c r="J35" s="12" t="s">
        <v>187</v>
      </c>
      <c r="K35" s="11" t="n">
        <v>7</v>
      </c>
      <c r="L35" s="13" t="s">
        <v>1698</v>
      </c>
      <c r="M35" s="12" t="n">
        <v>633</v>
      </c>
      <c r="N35" s="15"/>
      <c r="O35" s="15"/>
    </row>
    <row r="36" customFormat="false" ht="14" hidden="false" customHeight="false" outlineLevel="0" collapsed="false">
      <c r="A36" s="11" t="n">
        <v>31</v>
      </c>
      <c r="B36" s="12" t="s">
        <v>1699</v>
      </c>
      <c r="C36" s="12" t="s">
        <v>16</v>
      </c>
      <c r="D36" s="11" t="n">
        <v>7</v>
      </c>
      <c r="E36" s="13" t="s">
        <v>1700</v>
      </c>
      <c r="F36" s="12" t="n">
        <v>265</v>
      </c>
      <c r="G36" s="14"/>
      <c r="H36" s="11" t="n">
        <v>81</v>
      </c>
      <c r="I36" s="12" t="s">
        <v>1701</v>
      </c>
      <c r="J36" s="12" t="s">
        <v>230</v>
      </c>
      <c r="K36" s="11" t="n">
        <v>7</v>
      </c>
      <c r="L36" s="13" t="s">
        <v>1702</v>
      </c>
      <c r="M36" s="12" t="n">
        <v>961</v>
      </c>
      <c r="N36" s="15"/>
      <c r="O36" s="15"/>
    </row>
    <row r="37" customFormat="false" ht="14" hidden="false" customHeight="false" outlineLevel="0" collapsed="false">
      <c r="A37" s="11" t="n">
        <v>32</v>
      </c>
      <c r="B37" s="12" t="s">
        <v>1703</v>
      </c>
      <c r="C37" s="12" t="s">
        <v>41</v>
      </c>
      <c r="D37" s="11" t="n">
        <v>7</v>
      </c>
      <c r="E37" s="13" t="s">
        <v>1704</v>
      </c>
      <c r="F37" s="12" t="n">
        <v>712</v>
      </c>
      <c r="G37" s="14"/>
      <c r="H37" s="11"/>
      <c r="I37" s="12"/>
      <c r="J37" s="12"/>
      <c r="K37" s="11"/>
      <c r="L37" s="13"/>
      <c r="M37" s="12"/>
      <c r="N37" s="15"/>
      <c r="O37" s="15"/>
    </row>
    <row r="38" customFormat="false" ht="14" hidden="false" customHeight="false" outlineLevel="0" collapsed="false">
      <c r="A38" s="11" t="n">
        <v>33</v>
      </c>
      <c r="B38" s="12" t="s">
        <v>1705</v>
      </c>
      <c r="C38" s="12" t="s">
        <v>74</v>
      </c>
      <c r="D38" s="11" t="n">
        <v>7</v>
      </c>
      <c r="E38" s="13" t="s">
        <v>1706</v>
      </c>
      <c r="F38" s="12" t="n">
        <v>104</v>
      </c>
      <c r="G38" s="14"/>
      <c r="H38" s="11"/>
      <c r="I38" s="12"/>
      <c r="J38" s="12"/>
      <c r="K38" s="11"/>
      <c r="L38" s="13"/>
      <c r="M38" s="12"/>
      <c r="N38" s="15"/>
      <c r="O38" s="15"/>
    </row>
    <row r="39" customFormat="false" ht="14" hidden="false" customHeight="false" outlineLevel="0" collapsed="false">
      <c r="A39" s="11" t="n">
        <v>34</v>
      </c>
      <c r="B39" s="12" t="s">
        <v>1707</v>
      </c>
      <c r="C39" s="12" t="s">
        <v>41</v>
      </c>
      <c r="D39" s="11" t="n">
        <v>7</v>
      </c>
      <c r="E39" s="13" t="s">
        <v>1708</v>
      </c>
      <c r="F39" s="12" t="n">
        <v>713</v>
      </c>
      <c r="G39" s="14"/>
      <c r="H39" s="11"/>
      <c r="I39" s="12"/>
      <c r="J39" s="12"/>
      <c r="K39" s="11"/>
      <c r="L39" s="13"/>
      <c r="M39" s="12"/>
      <c r="N39" s="15"/>
      <c r="O39" s="15"/>
    </row>
    <row r="40" customFormat="false" ht="14" hidden="false" customHeight="false" outlineLevel="0" collapsed="false">
      <c r="A40" s="11" t="n">
        <v>35</v>
      </c>
      <c r="B40" s="12" t="s">
        <v>1709</v>
      </c>
      <c r="C40" s="12" t="s">
        <v>10</v>
      </c>
      <c r="D40" s="11" t="n">
        <v>7</v>
      </c>
      <c r="E40" s="13" t="s">
        <v>1710</v>
      </c>
      <c r="F40" s="12" t="n">
        <v>612</v>
      </c>
      <c r="G40" s="14"/>
      <c r="H40" s="11"/>
      <c r="I40" s="12"/>
      <c r="J40" s="12"/>
      <c r="K40" s="11"/>
      <c r="L40" s="13"/>
      <c r="M40" s="12"/>
      <c r="N40" s="15"/>
      <c r="O40" s="15"/>
    </row>
    <row r="41" customFormat="false" ht="14" hidden="false" customHeight="false" outlineLevel="0" collapsed="false">
      <c r="A41" s="11" t="n">
        <v>36</v>
      </c>
      <c r="B41" s="12" t="s">
        <v>1711</v>
      </c>
      <c r="C41" s="12" t="s">
        <v>114</v>
      </c>
      <c r="D41" s="11" t="n">
        <v>7</v>
      </c>
      <c r="E41" s="13" t="s">
        <v>1712</v>
      </c>
      <c r="F41" s="12" t="n">
        <v>907</v>
      </c>
      <c r="G41" s="14"/>
      <c r="H41" s="11"/>
      <c r="I41" s="12"/>
      <c r="J41" s="12"/>
      <c r="K41" s="11"/>
      <c r="L41" s="13"/>
      <c r="M41" s="12"/>
      <c r="N41" s="15"/>
      <c r="O41" s="15"/>
    </row>
    <row r="42" customFormat="false" ht="14" hidden="false" customHeight="false" outlineLevel="0" collapsed="false">
      <c r="A42" s="11" t="n">
        <v>37</v>
      </c>
      <c r="B42" s="12" t="s">
        <v>1713</v>
      </c>
      <c r="C42" s="12" t="s">
        <v>29</v>
      </c>
      <c r="D42" s="11" t="n">
        <v>6</v>
      </c>
      <c r="E42" s="13" t="s">
        <v>1714</v>
      </c>
      <c r="F42" s="12" t="n">
        <v>366</v>
      </c>
      <c r="G42" s="14"/>
      <c r="H42" s="11"/>
      <c r="I42" s="12"/>
      <c r="J42" s="12"/>
      <c r="K42" s="11"/>
      <c r="L42" s="13"/>
      <c r="M42" s="12"/>
      <c r="N42" s="15"/>
      <c r="O42" s="15"/>
    </row>
    <row r="43" customFormat="false" ht="14" hidden="false" customHeight="false" outlineLevel="0" collapsed="false">
      <c r="A43" s="11" t="n">
        <v>38</v>
      </c>
      <c r="B43" s="12" t="s">
        <v>1715</v>
      </c>
      <c r="C43" s="12" t="s">
        <v>41</v>
      </c>
      <c r="D43" s="11" t="n">
        <v>7</v>
      </c>
      <c r="E43" s="13" t="s">
        <v>1716</v>
      </c>
      <c r="F43" s="12" t="n">
        <v>704</v>
      </c>
      <c r="G43" s="14"/>
      <c r="H43" s="11"/>
      <c r="I43" s="12"/>
      <c r="J43" s="12"/>
      <c r="K43" s="11"/>
      <c r="L43" s="13"/>
      <c r="M43" s="12"/>
      <c r="N43" s="15"/>
      <c r="O43" s="15"/>
    </row>
    <row r="44" customFormat="false" ht="14" hidden="false" customHeight="false" outlineLevel="0" collapsed="false">
      <c r="A44" s="11" t="n">
        <v>39</v>
      </c>
      <c r="B44" s="12" t="s">
        <v>1717</v>
      </c>
      <c r="C44" s="12" t="s">
        <v>29</v>
      </c>
      <c r="D44" s="11" t="n">
        <v>7</v>
      </c>
      <c r="E44" s="13" t="s">
        <v>1718</v>
      </c>
      <c r="F44" s="12" t="n">
        <v>374</v>
      </c>
      <c r="G44" s="14"/>
      <c r="H44" s="11"/>
      <c r="I44" s="12"/>
      <c r="J44" s="12"/>
      <c r="K44" s="11"/>
      <c r="L44" s="13"/>
      <c r="M44" s="12"/>
      <c r="N44" s="15"/>
      <c r="O44" s="15"/>
    </row>
    <row r="45" customFormat="false" ht="14" hidden="false" customHeight="false" outlineLevel="0" collapsed="false">
      <c r="A45" s="11" t="n">
        <v>40</v>
      </c>
      <c r="B45" s="12" t="s">
        <v>1719</v>
      </c>
      <c r="C45" s="12" t="s">
        <v>10</v>
      </c>
      <c r="D45" s="11" t="n">
        <v>7</v>
      </c>
      <c r="E45" s="13" t="s">
        <v>1720</v>
      </c>
      <c r="F45" s="12" t="n">
        <v>558</v>
      </c>
      <c r="G45" s="14"/>
      <c r="H45" s="11"/>
      <c r="I45" s="12"/>
      <c r="J45" s="12"/>
      <c r="K45" s="11"/>
      <c r="L45" s="13"/>
      <c r="M45" s="12"/>
      <c r="N45" s="15"/>
      <c r="O45" s="15"/>
    </row>
    <row r="46" customFormat="false" ht="14" hidden="false" customHeight="false" outlineLevel="0" collapsed="false">
      <c r="A46" s="11" t="n">
        <v>41</v>
      </c>
      <c r="B46" s="12" t="s">
        <v>1721</v>
      </c>
      <c r="C46" s="12" t="s">
        <v>53</v>
      </c>
      <c r="D46" s="11" t="n">
        <v>7</v>
      </c>
      <c r="E46" s="13" t="s">
        <v>1722</v>
      </c>
      <c r="F46" s="12" t="n">
        <v>297</v>
      </c>
      <c r="G46" s="14"/>
      <c r="H46" s="11"/>
      <c r="I46" s="12"/>
      <c r="J46" s="12"/>
      <c r="K46" s="11"/>
      <c r="L46" s="13"/>
      <c r="M46" s="12"/>
      <c r="N46" s="15"/>
      <c r="O46" s="15"/>
    </row>
    <row r="47" customFormat="false" ht="14" hidden="false" customHeight="false" outlineLevel="0" collapsed="false">
      <c r="A47" s="11" t="n">
        <v>42</v>
      </c>
      <c r="B47" s="12" t="s">
        <v>1723</v>
      </c>
      <c r="C47" s="12" t="s">
        <v>67</v>
      </c>
      <c r="D47" s="11" t="n">
        <v>7</v>
      </c>
      <c r="E47" s="13" t="s">
        <v>1724</v>
      </c>
      <c r="F47" s="12" t="n">
        <v>928</v>
      </c>
      <c r="G47" s="14"/>
      <c r="H47" s="11"/>
      <c r="I47" s="12"/>
      <c r="J47" s="12"/>
      <c r="K47" s="11"/>
      <c r="L47" s="13"/>
      <c r="M47" s="12"/>
      <c r="N47" s="15"/>
      <c r="O47" s="15"/>
    </row>
    <row r="48" customFormat="false" ht="14" hidden="false" customHeight="false" outlineLevel="0" collapsed="false">
      <c r="A48" s="11" t="n">
        <v>43</v>
      </c>
      <c r="B48" s="12" t="s">
        <v>1725</v>
      </c>
      <c r="C48" s="12" t="s">
        <v>16</v>
      </c>
      <c r="D48" s="11" t="n">
        <v>7</v>
      </c>
      <c r="E48" s="13" t="s">
        <v>1726</v>
      </c>
      <c r="F48" s="12" t="n">
        <v>244</v>
      </c>
      <c r="G48" s="14"/>
      <c r="H48" s="11"/>
      <c r="I48" s="12"/>
      <c r="J48" s="12"/>
      <c r="K48" s="11"/>
      <c r="L48" s="13"/>
      <c r="M48" s="12"/>
      <c r="N48" s="15"/>
      <c r="O48" s="15"/>
    </row>
    <row r="49" customFormat="false" ht="14" hidden="false" customHeight="false" outlineLevel="0" collapsed="false">
      <c r="A49" s="11" t="n">
        <v>44</v>
      </c>
      <c r="B49" s="12" t="s">
        <v>1727</v>
      </c>
      <c r="C49" s="12" t="s">
        <v>10</v>
      </c>
      <c r="D49" s="11" t="n">
        <v>7</v>
      </c>
      <c r="E49" s="13" t="s">
        <v>1728</v>
      </c>
      <c r="F49" s="12" t="n">
        <v>593</v>
      </c>
      <c r="G49" s="14"/>
      <c r="H49" s="11"/>
      <c r="I49" s="12"/>
      <c r="J49" s="12"/>
      <c r="K49" s="11"/>
      <c r="L49" s="13"/>
      <c r="M49" s="12"/>
      <c r="N49" s="15"/>
      <c r="O49" s="15"/>
    </row>
    <row r="50" customFormat="false" ht="14" hidden="false" customHeight="false" outlineLevel="0" collapsed="false">
      <c r="A50" s="11" t="n">
        <v>45</v>
      </c>
      <c r="B50" s="12" t="s">
        <v>1729</v>
      </c>
      <c r="C50" s="12" t="s">
        <v>53</v>
      </c>
      <c r="D50" s="11" t="n">
        <v>7</v>
      </c>
      <c r="E50" s="13" t="s">
        <v>1730</v>
      </c>
      <c r="F50" s="12" t="n">
        <v>290</v>
      </c>
      <c r="G50" s="14"/>
      <c r="H50" s="11"/>
      <c r="I50" s="12"/>
      <c r="J50" s="12"/>
      <c r="K50" s="11"/>
      <c r="L50" s="13"/>
      <c r="M50" s="12"/>
      <c r="N50" s="15"/>
      <c r="O50" s="15"/>
    </row>
    <row r="51" customFormat="false" ht="14" hidden="false" customHeight="false" outlineLevel="0" collapsed="false">
      <c r="A51" s="11" t="n">
        <v>46</v>
      </c>
      <c r="B51" s="12" t="s">
        <v>1731</v>
      </c>
      <c r="C51" s="12" t="s">
        <v>10</v>
      </c>
      <c r="D51" s="11" t="n">
        <v>7</v>
      </c>
      <c r="E51" s="13" t="s">
        <v>1732</v>
      </c>
      <c r="F51" s="12" t="n">
        <v>553</v>
      </c>
      <c r="G51" s="14"/>
      <c r="H51" s="11"/>
      <c r="I51" s="12"/>
      <c r="J51" s="12"/>
      <c r="K51" s="11"/>
      <c r="L51" s="13"/>
      <c r="M51" s="12"/>
      <c r="N51" s="15"/>
      <c r="O51" s="15"/>
    </row>
    <row r="52" customFormat="false" ht="14" hidden="false" customHeight="false" outlineLevel="0" collapsed="false">
      <c r="A52" s="11" t="n">
        <v>47</v>
      </c>
      <c r="B52" s="12" t="s">
        <v>1733</v>
      </c>
      <c r="C52" s="12" t="s">
        <v>67</v>
      </c>
      <c r="D52" s="11" t="n">
        <v>7</v>
      </c>
      <c r="E52" s="13" t="s">
        <v>1734</v>
      </c>
      <c r="F52" s="12" t="n">
        <v>938</v>
      </c>
      <c r="G52" s="14"/>
      <c r="H52" s="11"/>
      <c r="I52" s="12"/>
      <c r="J52" s="12"/>
      <c r="K52" s="11"/>
      <c r="L52" s="13"/>
      <c r="M52" s="12"/>
      <c r="N52" s="15"/>
      <c r="O52" s="15"/>
    </row>
    <row r="53" customFormat="false" ht="14" hidden="false" customHeight="false" outlineLevel="0" collapsed="false">
      <c r="A53" s="11" t="n">
        <v>48</v>
      </c>
      <c r="B53" s="12" t="s">
        <v>1735</v>
      </c>
      <c r="C53" s="12" t="s">
        <v>64</v>
      </c>
      <c r="D53" s="11" t="n">
        <v>7</v>
      </c>
      <c r="E53" s="13" t="s">
        <v>1736</v>
      </c>
      <c r="F53" s="12" t="n">
        <v>830</v>
      </c>
      <c r="G53" s="14"/>
      <c r="H53" s="11"/>
      <c r="I53" s="12"/>
      <c r="J53" s="12"/>
      <c r="K53" s="11"/>
      <c r="L53" s="13"/>
      <c r="M53" s="12"/>
      <c r="N53" s="15"/>
      <c r="O53" s="15"/>
    </row>
    <row r="54" customFormat="false" ht="14" hidden="false" customHeight="false" outlineLevel="0" collapsed="false">
      <c r="A54" s="11" t="n">
        <v>49</v>
      </c>
      <c r="B54" s="12" t="s">
        <v>1737</v>
      </c>
      <c r="C54" s="12" t="s">
        <v>64</v>
      </c>
      <c r="D54" s="11" t="n">
        <v>7</v>
      </c>
      <c r="E54" s="13" t="s">
        <v>1738</v>
      </c>
      <c r="F54" s="12" t="n">
        <v>838</v>
      </c>
      <c r="G54" s="14"/>
      <c r="H54" s="11"/>
      <c r="I54" s="12"/>
      <c r="J54" s="12"/>
      <c r="K54" s="11"/>
      <c r="L54" s="13"/>
      <c r="M54" s="12"/>
      <c r="N54" s="15"/>
      <c r="O54" s="15"/>
    </row>
    <row r="55" customFormat="false" ht="14" hidden="false" customHeight="false" outlineLevel="0" collapsed="false">
      <c r="A55" s="11" t="n">
        <v>50</v>
      </c>
      <c r="B55" s="12" t="s">
        <v>1739</v>
      </c>
      <c r="C55" s="12" t="s">
        <v>29</v>
      </c>
      <c r="D55" s="11" t="n">
        <v>6</v>
      </c>
      <c r="E55" s="13" t="s">
        <v>1740</v>
      </c>
      <c r="F55" s="12" t="n">
        <v>383</v>
      </c>
      <c r="G55" s="14"/>
      <c r="H55" s="11"/>
      <c r="I55" s="12"/>
      <c r="J55" s="12"/>
      <c r="K55" s="11"/>
      <c r="L55" s="13"/>
      <c r="M55" s="12"/>
      <c r="N55" s="15"/>
      <c r="O55" s="15"/>
    </row>
    <row r="56" customFormat="false" ht="1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" hidden="false" customHeight="false" outlineLevel="0" collapsed="false">
      <c r="A57" s="11"/>
      <c r="B57" s="12"/>
      <c r="C57" s="12"/>
      <c r="D57" s="11"/>
      <c r="E57" s="13"/>
      <c r="F57" s="12"/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" hidden="false" customHeight="false" outlineLevel="0" collapsed="false">
      <c r="A58" s="11"/>
      <c r="B58" s="12"/>
      <c r="C58" s="12"/>
      <c r="D58" s="11"/>
      <c r="E58" s="13"/>
      <c r="F58" s="12"/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" hidden="false" customHeight="false" outlineLevel="0" collapsed="false">
      <c r="A59" s="11"/>
      <c r="B59" s="12"/>
      <c r="C59" s="12"/>
      <c r="D59" s="11"/>
      <c r="E59" s="13"/>
      <c r="F59" s="12"/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" hidden="false" customHeight="false" outlineLevel="0" collapsed="false">
      <c r="A60" s="11"/>
      <c r="B60" s="12"/>
      <c r="C60" s="12"/>
      <c r="D60" s="11"/>
      <c r="E60" s="13"/>
      <c r="F60" s="12"/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" hidden="false" customHeight="false" outlineLevel="0" collapsed="false">
      <c r="A61" s="11"/>
      <c r="B61" s="12"/>
      <c r="C61" s="12"/>
      <c r="D61" s="11"/>
      <c r="E61" s="13"/>
      <c r="F61" s="12"/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" hidden="false" customHeight="false" outlineLevel="0" collapsed="false">
      <c r="A62" s="11"/>
      <c r="B62" s="12"/>
      <c r="C62" s="12"/>
      <c r="D62" s="11"/>
      <c r="E62" s="13"/>
      <c r="F62" s="12"/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" hidden="false" customHeight="false" outlineLevel="0" collapsed="false">
      <c r="A63" s="11"/>
      <c r="B63" s="12"/>
      <c r="C63" s="12"/>
      <c r="D63" s="11"/>
      <c r="E63" s="13"/>
      <c r="F63" s="12"/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" hidden="false" customHeight="false" outlineLevel="0" collapsed="false">
      <c r="A64" s="11"/>
      <c r="B64" s="12"/>
      <c r="C64" s="12"/>
      <c r="D64" s="11"/>
      <c r="E64" s="13"/>
      <c r="F64" s="12"/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" hidden="false" customHeight="false" outlineLevel="0" collapsed="false">
      <c r="A65" s="11"/>
      <c r="B65" s="12"/>
      <c r="C65" s="12"/>
      <c r="D65" s="11"/>
      <c r="E65" s="13"/>
      <c r="F65" s="12"/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" hidden="false" customHeight="false" outlineLevel="0" collapsed="false">
      <c r="A66" s="11"/>
      <c r="B66" s="12"/>
      <c r="C66" s="12"/>
      <c r="D66" s="11"/>
      <c r="E66" s="13"/>
      <c r="F66" s="12"/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" hidden="false" customHeight="false" outlineLevel="0" collapsed="false">
      <c r="A67" s="11"/>
      <c r="B67" s="12"/>
      <c r="C67" s="12"/>
      <c r="D67" s="11"/>
      <c r="E67" s="13"/>
      <c r="F67" s="12"/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" hidden="false" customHeight="false" outlineLevel="0" collapsed="false">
      <c r="A68" s="11"/>
      <c r="B68" s="12"/>
      <c r="C68" s="12"/>
      <c r="D68" s="11"/>
      <c r="E68" s="13"/>
      <c r="F68" s="12"/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" hidden="false" customHeight="false" outlineLevel="0" collapsed="false">
      <c r="A69" s="11"/>
      <c r="B69" s="12"/>
      <c r="C69" s="12"/>
      <c r="D69" s="11"/>
      <c r="E69" s="13"/>
      <c r="F69" s="12"/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" hidden="false" customHeight="false" outlineLevel="0" collapsed="false">
      <c r="A70" s="11"/>
      <c r="B70" s="12"/>
      <c r="C70" s="12"/>
      <c r="D70" s="11"/>
      <c r="E70" s="13"/>
      <c r="F70" s="12"/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" hidden="false" customHeight="false" outlineLevel="0" collapsed="false">
      <c r="A71" s="11"/>
      <c r="B71" s="12"/>
      <c r="C71" s="12"/>
      <c r="D71" s="11"/>
      <c r="E71" s="13"/>
      <c r="F71" s="12"/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" hidden="false" customHeight="false" outlineLevel="0" collapsed="false">
      <c r="A72" s="11"/>
      <c r="B72" s="12"/>
      <c r="C72" s="12"/>
      <c r="D72" s="11"/>
      <c r="E72" s="13"/>
      <c r="F72" s="12"/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" hidden="false" customHeight="false" outlineLevel="0" collapsed="false">
      <c r="A73" s="11"/>
      <c r="B73" s="12"/>
      <c r="C73" s="12"/>
      <c r="D73" s="11"/>
      <c r="E73" s="13"/>
      <c r="F73" s="12"/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" hidden="false" customHeight="false" outlineLevel="0" collapsed="false">
      <c r="A74" s="11"/>
      <c r="B74" s="12"/>
      <c r="C74" s="12"/>
      <c r="D74" s="11"/>
      <c r="E74" s="13"/>
      <c r="F74" s="12"/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" hidden="false" customHeight="false" outlineLevel="0" collapsed="false">
      <c r="A75" s="11"/>
      <c r="B75" s="12"/>
      <c r="C75" s="12"/>
      <c r="D75" s="11"/>
      <c r="E75" s="13"/>
      <c r="F75" s="12"/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 Petronille Meet (10-3-15)
&amp;10Grade 7 Girls</oddHeader>
    <oddFooter>&amp;C&amp;7RunnerCalc Version 1.79  -  www.RunnerCalc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82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264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582</v>
      </c>
    </row>
    <row r="4" customFormat="false" ht="18" hidden="false" customHeight="false" outlineLevel="0" collapsed="false">
      <c r="A4" s="21" t="s">
        <v>265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" hidden="false" customHeight="false" outlineLevel="0" collapsed="false">
      <c r="A5" s="22" t="s">
        <v>3</v>
      </c>
      <c r="B5" s="23" t="s">
        <v>5</v>
      </c>
      <c r="C5" s="24" t="s">
        <v>266</v>
      </c>
      <c r="D5" s="23" t="s">
        <v>267</v>
      </c>
      <c r="E5" s="23" t="s">
        <v>268</v>
      </c>
      <c r="F5" s="23" t="s">
        <v>269</v>
      </c>
      <c r="G5" s="23" t="s">
        <v>270</v>
      </c>
      <c r="H5" s="23" t="s">
        <v>271</v>
      </c>
      <c r="I5" s="23" t="s">
        <v>272</v>
      </c>
      <c r="J5" s="23" t="s">
        <v>273</v>
      </c>
      <c r="K5" s="6" t="s">
        <v>274</v>
      </c>
    </row>
    <row r="6" customFormat="false" ht="14" hidden="false" customHeight="false" outlineLevel="0" collapsed="false">
      <c r="A6" s="25" t="n">
        <v>1</v>
      </c>
      <c r="B6" s="26" t="s">
        <v>114</v>
      </c>
      <c r="C6" s="25" t="n">
        <v>79</v>
      </c>
      <c r="D6" s="26" t="s">
        <v>1741</v>
      </c>
      <c r="E6" s="26" t="s">
        <v>1742</v>
      </c>
      <c r="F6" s="26" t="s">
        <v>1743</v>
      </c>
      <c r="G6" s="27" t="s">
        <v>1744</v>
      </c>
      <c r="H6" s="27" t="s">
        <v>1745</v>
      </c>
      <c r="I6" s="28"/>
      <c r="J6" s="28"/>
      <c r="K6" s="25"/>
    </row>
    <row r="7" customFormat="false" ht="14" hidden="false" customHeight="false" outlineLevel="0" collapsed="false">
      <c r="A7" s="25" t="n">
        <v>2</v>
      </c>
      <c r="B7" s="26" t="s">
        <v>24</v>
      </c>
      <c r="C7" s="25" t="n">
        <v>80</v>
      </c>
      <c r="D7" s="26" t="s">
        <v>1746</v>
      </c>
      <c r="E7" s="26" t="s">
        <v>1747</v>
      </c>
      <c r="F7" s="26" t="s">
        <v>1748</v>
      </c>
      <c r="G7" s="27" t="s">
        <v>1749</v>
      </c>
      <c r="H7" s="27" t="s">
        <v>1750</v>
      </c>
      <c r="I7" s="28" t="s">
        <v>1751</v>
      </c>
      <c r="J7" s="28" t="s">
        <v>1752</v>
      </c>
      <c r="K7" s="25"/>
    </row>
    <row r="8" customFormat="false" ht="14" hidden="false" customHeight="false" outlineLevel="0" collapsed="false">
      <c r="A8" s="25" t="n">
        <v>3</v>
      </c>
      <c r="B8" s="26" t="s">
        <v>67</v>
      </c>
      <c r="C8" s="25" t="n">
        <v>94</v>
      </c>
      <c r="D8" s="26" t="s">
        <v>1753</v>
      </c>
      <c r="E8" s="26" t="s">
        <v>1754</v>
      </c>
      <c r="F8" s="26" t="s">
        <v>1755</v>
      </c>
      <c r="G8" s="27" t="s">
        <v>1756</v>
      </c>
      <c r="H8" s="27" t="s">
        <v>1757</v>
      </c>
      <c r="I8" s="28" t="s">
        <v>1758</v>
      </c>
      <c r="J8" s="28"/>
      <c r="K8" s="25"/>
    </row>
    <row r="9" customFormat="false" ht="14" hidden="false" customHeight="false" outlineLevel="0" collapsed="false">
      <c r="A9" s="25" t="n">
        <v>4</v>
      </c>
      <c r="B9" s="26" t="s">
        <v>48</v>
      </c>
      <c r="C9" s="25" t="n">
        <v>116</v>
      </c>
      <c r="D9" s="26" t="s">
        <v>1759</v>
      </c>
      <c r="E9" s="26" t="s">
        <v>1760</v>
      </c>
      <c r="F9" s="26" t="s">
        <v>1761</v>
      </c>
      <c r="G9" s="27" t="s">
        <v>1762</v>
      </c>
      <c r="H9" s="27" t="s">
        <v>1763</v>
      </c>
      <c r="I9" s="28"/>
      <c r="J9" s="28"/>
      <c r="K9" s="25"/>
    </row>
    <row r="10" customFormat="false" ht="14" hidden="false" customHeight="false" outlineLevel="0" collapsed="false">
      <c r="A10" s="25" t="n">
        <v>5</v>
      </c>
      <c r="B10" s="26" t="s">
        <v>10</v>
      </c>
      <c r="C10" s="25" t="n">
        <v>163</v>
      </c>
      <c r="D10" s="26" t="s">
        <v>1764</v>
      </c>
      <c r="E10" s="26" t="s">
        <v>1765</v>
      </c>
      <c r="F10" s="26" t="s">
        <v>1766</v>
      </c>
      <c r="G10" s="27" t="s">
        <v>1767</v>
      </c>
      <c r="H10" s="27" t="s">
        <v>1768</v>
      </c>
      <c r="I10" s="28" t="s">
        <v>1769</v>
      </c>
      <c r="J10" s="28" t="s">
        <v>1770</v>
      </c>
      <c r="K10" s="25"/>
    </row>
    <row r="11" customFormat="false" ht="14" hidden="false" customHeight="false" outlineLevel="0" collapsed="false">
      <c r="A11" s="25" t="n">
        <v>6</v>
      </c>
      <c r="B11" s="26" t="s">
        <v>16</v>
      </c>
      <c r="C11" s="25" t="n">
        <v>181</v>
      </c>
      <c r="D11" s="26" t="s">
        <v>1771</v>
      </c>
      <c r="E11" s="26" t="s">
        <v>1772</v>
      </c>
      <c r="F11" s="26" t="s">
        <v>1773</v>
      </c>
      <c r="G11" s="27" t="s">
        <v>1774</v>
      </c>
      <c r="H11" s="27" t="s">
        <v>1775</v>
      </c>
      <c r="I11" s="28" t="s">
        <v>1776</v>
      </c>
      <c r="J11" s="28"/>
      <c r="K11" s="25"/>
    </row>
    <row r="12" customFormat="false" ht="14" hidden="false" customHeight="false" outlineLevel="0" collapsed="false">
      <c r="A12" s="25" t="n">
        <v>7</v>
      </c>
      <c r="B12" s="26" t="s">
        <v>29</v>
      </c>
      <c r="C12" s="25" t="n">
        <v>241</v>
      </c>
      <c r="D12" s="26" t="s">
        <v>1777</v>
      </c>
      <c r="E12" s="26" t="s">
        <v>1778</v>
      </c>
      <c r="F12" s="26" t="s">
        <v>1779</v>
      </c>
      <c r="G12" s="27" t="s">
        <v>1780</v>
      </c>
      <c r="H12" s="27" t="s">
        <v>1781</v>
      </c>
      <c r="I12" s="28" t="s">
        <v>1782</v>
      </c>
      <c r="J12" s="28"/>
      <c r="K12" s="25"/>
    </row>
    <row r="13" customFormat="false" ht="14" hidden="false" customHeight="false" outlineLevel="0" collapsed="false">
      <c r="A13" s="25" t="n">
        <v>8</v>
      </c>
      <c r="B13" s="26" t="s">
        <v>13</v>
      </c>
      <c r="C13" s="25" t="n">
        <v>244</v>
      </c>
      <c r="D13" s="26" t="s">
        <v>1783</v>
      </c>
      <c r="E13" s="26" t="s">
        <v>1784</v>
      </c>
      <c r="F13" s="26" t="s">
        <v>1785</v>
      </c>
      <c r="G13" s="27" t="s">
        <v>1786</v>
      </c>
      <c r="H13" s="27" t="s">
        <v>1787</v>
      </c>
      <c r="I13" s="28"/>
      <c r="J13" s="28"/>
      <c r="K13" s="25"/>
    </row>
    <row r="14" customFormat="false" ht="14" hidden="false" customHeight="false" outlineLevel="0" collapsed="false">
      <c r="A14" s="25" t="n">
        <v>9</v>
      </c>
      <c r="B14" s="26" t="s">
        <v>64</v>
      </c>
      <c r="C14" s="25" t="n">
        <v>254</v>
      </c>
      <c r="D14" s="26" t="s">
        <v>1788</v>
      </c>
      <c r="E14" s="26" t="s">
        <v>1789</v>
      </c>
      <c r="F14" s="26" t="s">
        <v>1790</v>
      </c>
      <c r="G14" s="27" t="s">
        <v>1791</v>
      </c>
      <c r="H14" s="27" t="s">
        <v>1792</v>
      </c>
      <c r="I14" s="28"/>
      <c r="J14" s="28"/>
      <c r="K14" s="25"/>
    </row>
    <row r="15" customFormat="false" ht="14" hidden="false" customHeight="false" outlineLevel="0" collapsed="false">
      <c r="A15" s="25"/>
      <c r="B15" s="26" t="s">
        <v>41</v>
      </c>
      <c r="C15" s="25" t="s">
        <v>370</v>
      </c>
      <c r="D15" s="26" t="s">
        <v>1793</v>
      </c>
      <c r="E15" s="26" t="s">
        <v>1794</v>
      </c>
      <c r="F15" s="26" t="s">
        <v>1795</v>
      </c>
      <c r="G15" s="27" t="s">
        <v>1796</v>
      </c>
      <c r="H15" s="27"/>
      <c r="I15" s="28"/>
      <c r="J15" s="28"/>
      <c r="K15" s="25"/>
    </row>
    <row r="16" customFormat="false" ht="14" hidden="false" customHeight="false" outlineLevel="0" collapsed="false">
      <c r="A16" s="25"/>
      <c r="B16" s="26" t="s">
        <v>121</v>
      </c>
      <c r="C16" s="25" t="s">
        <v>370</v>
      </c>
      <c r="D16" s="26" t="s">
        <v>1797</v>
      </c>
      <c r="E16" s="26" t="s">
        <v>1798</v>
      </c>
      <c r="F16" s="26" t="s">
        <v>1799</v>
      </c>
      <c r="G16" s="27" t="s">
        <v>1800</v>
      </c>
      <c r="H16" s="27"/>
      <c r="I16" s="28"/>
      <c r="J16" s="28"/>
      <c r="K16" s="25"/>
    </row>
    <row r="17" customFormat="false" ht="14" hidden="false" customHeight="false" outlineLevel="0" collapsed="false">
      <c r="A17" s="25"/>
      <c r="B17" s="26" t="s">
        <v>74</v>
      </c>
      <c r="C17" s="25" t="s">
        <v>370</v>
      </c>
      <c r="D17" s="26" t="s">
        <v>1801</v>
      </c>
      <c r="E17" s="26" t="s">
        <v>1802</v>
      </c>
      <c r="F17" s="26" t="s">
        <v>1803</v>
      </c>
      <c r="G17" s="27"/>
      <c r="H17" s="27"/>
      <c r="I17" s="28"/>
      <c r="J17" s="28"/>
      <c r="K17" s="25"/>
    </row>
    <row r="18" customFormat="false" ht="14" hidden="false" customHeight="false" outlineLevel="0" collapsed="false">
      <c r="A18" s="25"/>
      <c r="B18" s="26" t="s">
        <v>105</v>
      </c>
      <c r="C18" s="25" t="s">
        <v>370</v>
      </c>
      <c r="D18" s="26" t="s">
        <v>1804</v>
      </c>
      <c r="E18" s="26" t="s">
        <v>1805</v>
      </c>
      <c r="F18" s="26" t="s">
        <v>1806</v>
      </c>
      <c r="G18" s="27"/>
      <c r="H18" s="27"/>
      <c r="I18" s="28"/>
      <c r="J18" s="28"/>
      <c r="K18" s="25"/>
    </row>
    <row r="19" customFormat="false" ht="14" hidden="false" customHeight="false" outlineLevel="0" collapsed="false">
      <c r="A19" s="25"/>
      <c r="B19" s="26" t="s">
        <v>53</v>
      </c>
      <c r="C19" s="25" t="s">
        <v>370</v>
      </c>
      <c r="D19" s="26" t="s">
        <v>1807</v>
      </c>
      <c r="E19" s="26" t="s">
        <v>1808</v>
      </c>
      <c r="F19" s="26" t="s">
        <v>1809</v>
      </c>
      <c r="G19" s="27"/>
      <c r="H19" s="27"/>
      <c r="I19" s="28"/>
      <c r="J19" s="28"/>
      <c r="K19" s="25"/>
    </row>
    <row r="20" customFormat="false" ht="14" hidden="false" customHeight="false" outlineLevel="0" collapsed="false">
      <c r="A20" s="25"/>
      <c r="B20" s="26" t="s">
        <v>19</v>
      </c>
      <c r="C20" s="25" t="s">
        <v>370</v>
      </c>
      <c r="D20" s="26" t="s">
        <v>1810</v>
      </c>
      <c r="E20" s="26" t="s">
        <v>1811</v>
      </c>
      <c r="F20" s="26" t="s">
        <v>1812</v>
      </c>
      <c r="G20" s="27"/>
      <c r="H20" s="27"/>
      <c r="I20" s="28"/>
      <c r="J20" s="28"/>
      <c r="K20" s="25"/>
    </row>
    <row r="21" customFormat="false" ht="14" hidden="false" customHeight="false" outlineLevel="0" collapsed="false">
      <c r="A21" s="25"/>
      <c r="B21" s="26" t="s">
        <v>248</v>
      </c>
      <c r="C21" s="25" t="s">
        <v>370</v>
      </c>
      <c r="D21" s="26" t="s">
        <v>1813</v>
      </c>
      <c r="E21" s="26" t="s">
        <v>1814</v>
      </c>
      <c r="F21" s="26" t="s">
        <v>1815</v>
      </c>
      <c r="G21" s="27"/>
      <c r="H21" s="27"/>
      <c r="I21" s="28"/>
      <c r="J21" s="28"/>
      <c r="K21" s="25"/>
    </row>
    <row r="22" customFormat="false" ht="14" hidden="false" customHeight="false" outlineLevel="0" collapsed="false">
      <c r="A22" s="25"/>
      <c r="B22" s="26" t="s">
        <v>230</v>
      </c>
      <c r="C22" s="25" t="s">
        <v>370</v>
      </c>
      <c r="D22" s="26" t="s">
        <v>1816</v>
      </c>
      <c r="E22" s="26" t="s">
        <v>1817</v>
      </c>
      <c r="F22" s="26"/>
      <c r="G22" s="27"/>
      <c r="H22" s="27"/>
      <c r="I22" s="28"/>
      <c r="J22" s="28"/>
      <c r="K22" s="25"/>
    </row>
    <row r="23" customFormat="false" ht="14" hidden="false" customHeight="false" outlineLevel="0" collapsed="false">
      <c r="A23" s="25"/>
      <c r="B23" s="26" t="s">
        <v>403</v>
      </c>
      <c r="C23" s="25" t="s">
        <v>370</v>
      </c>
      <c r="D23" s="26" t="s">
        <v>1818</v>
      </c>
      <c r="E23" s="26"/>
      <c r="F23" s="26"/>
      <c r="G23" s="27"/>
      <c r="H23" s="27"/>
      <c r="I23" s="28"/>
      <c r="J23" s="28"/>
      <c r="K23" s="25"/>
    </row>
    <row r="24" customFormat="false" ht="14" hidden="false" customHeight="false" outlineLevel="0" collapsed="false">
      <c r="A24" s="25"/>
      <c r="B24" s="26" t="s">
        <v>245</v>
      </c>
      <c r="C24" s="25" t="s">
        <v>370</v>
      </c>
      <c r="D24" s="26" t="s">
        <v>1819</v>
      </c>
      <c r="E24" s="26"/>
      <c r="F24" s="26"/>
      <c r="G24" s="27"/>
      <c r="H24" s="27"/>
      <c r="I24" s="28"/>
      <c r="J24" s="28"/>
      <c r="K24" s="25"/>
    </row>
    <row r="25" customFormat="false" ht="14" hidden="false" customHeight="false" outlineLevel="0" collapsed="false">
      <c r="A25" s="25"/>
      <c r="B25" s="26" t="s">
        <v>187</v>
      </c>
      <c r="C25" s="25" t="s">
        <v>370</v>
      </c>
      <c r="D25" s="26" t="s">
        <v>1820</v>
      </c>
      <c r="E25" s="26"/>
      <c r="F25" s="26"/>
      <c r="G25" s="27"/>
      <c r="H25" s="27"/>
      <c r="I25" s="28"/>
      <c r="J25" s="28"/>
      <c r="K25" s="25"/>
    </row>
    <row r="26" customFormat="false" ht="14" hidden="false" customHeight="false" outlineLevel="0" collapsed="false">
      <c r="A26" s="25"/>
      <c r="B26" s="26"/>
      <c r="C26" s="25"/>
      <c r="D26" s="26"/>
      <c r="E26" s="26"/>
      <c r="F26" s="26"/>
      <c r="G26" s="27"/>
      <c r="H26" s="27"/>
      <c r="I26" s="28"/>
      <c r="J26" s="28"/>
      <c r="K26" s="25"/>
    </row>
    <row r="27" customFormat="false" ht="14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4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4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5">
      <formula>INDEX('7G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 Petronille Meet (10-3-15)
&amp;10Grade 7 Girls</oddHeader>
    <oddFooter>&amp;C&amp;7RunnerCalc Version 1.79  -  www.RunnerCalc.com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821</v>
      </c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" hidden="false" customHeight="false" outlineLevel="0" collapsed="false">
      <c r="A6" s="11" t="n">
        <v>1</v>
      </c>
      <c r="B6" s="12" t="s">
        <v>1822</v>
      </c>
      <c r="C6" s="12" t="s">
        <v>10</v>
      </c>
      <c r="D6" s="11" t="n">
        <v>8</v>
      </c>
      <c r="E6" s="13" t="s">
        <v>1823</v>
      </c>
      <c r="F6" s="12" t="n">
        <v>581</v>
      </c>
      <c r="G6" s="14"/>
      <c r="H6" s="11" t="n">
        <v>51</v>
      </c>
      <c r="I6" s="12" t="s">
        <v>1824</v>
      </c>
      <c r="J6" s="12" t="s">
        <v>19</v>
      </c>
      <c r="K6" s="11" t="n">
        <v>8</v>
      </c>
      <c r="L6" s="13" t="s">
        <v>1825</v>
      </c>
      <c r="M6" s="12" t="n">
        <v>187</v>
      </c>
      <c r="N6" s="15"/>
      <c r="O6" s="15"/>
    </row>
    <row r="7" customFormat="false" ht="14" hidden="false" customHeight="false" outlineLevel="0" collapsed="false">
      <c r="A7" s="11" t="n">
        <v>2</v>
      </c>
      <c r="B7" s="12" t="s">
        <v>1826</v>
      </c>
      <c r="C7" s="12" t="s">
        <v>10</v>
      </c>
      <c r="D7" s="11" t="n">
        <v>8</v>
      </c>
      <c r="E7" s="13" t="s">
        <v>1827</v>
      </c>
      <c r="F7" s="12" t="n">
        <v>592</v>
      </c>
      <c r="G7" s="14"/>
      <c r="H7" s="11" t="n">
        <v>52</v>
      </c>
      <c r="I7" s="12" t="s">
        <v>1828</v>
      </c>
      <c r="J7" s="12" t="s">
        <v>10</v>
      </c>
      <c r="K7" s="11" t="n">
        <v>8</v>
      </c>
      <c r="L7" s="13" t="s">
        <v>1829</v>
      </c>
      <c r="M7" s="12" t="n">
        <v>588</v>
      </c>
      <c r="N7" s="15"/>
      <c r="O7" s="15"/>
    </row>
    <row r="8" customFormat="false" ht="14" hidden="false" customHeight="false" outlineLevel="0" collapsed="false">
      <c r="A8" s="11" t="n">
        <v>3</v>
      </c>
      <c r="B8" s="12" t="s">
        <v>1830</v>
      </c>
      <c r="C8" s="12" t="s">
        <v>105</v>
      </c>
      <c r="D8" s="11" t="n">
        <v>8</v>
      </c>
      <c r="E8" s="13" t="s">
        <v>1831</v>
      </c>
      <c r="F8" s="12" t="n">
        <v>304</v>
      </c>
      <c r="G8" s="14"/>
      <c r="H8" s="11" t="n">
        <v>53</v>
      </c>
      <c r="I8" s="12" t="s">
        <v>1832</v>
      </c>
      <c r="J8" s="12" t="s">
        <v>48</v>
      </c>
      <c r="K8" s="11" t="n">
        <v>8</v>
      </c>
      <c r="L8" s="13" t="s">
        <v>1833</v>
      </c>
      <c r="M8" s="12" t="n">
        <v>1077</v>
      </c>
      <c r="N8" s="15"/>
      <c r="O8" s="15"/>
    </row>
    <row r="9" customFormat="false" ht="14" hidden="false" customHeight="false" outlineLevel="0" collapsed="false">
      <c r="A9" s="11" t="n">
        <v>4</v>
      </c>
      <c r="B9" s="12" t="s">
        <v>1834</v>
      </c>
      <c r="C9" s="12" t="s">
        <v>19</v>
      </c>
      <c r="D9" s="11" t="n">
        <v>8</v>
      </c>
      <c r="E9" s="13" t="s">
        <v>1835</v>
      </c>
      <c r="F9" s="12" t="n">
        <v>171</v>
      </c>
      <c r="G9" s="14"/>
      <c r="H9" s="11" t="n">
        <v>54</v>
      </c>
      <c r="I9" s="12" t="s">
        <v>1836</v>
      </c>
      <c r="J9" s="12" t="s">
        <v>10</v>
      </c>
      <c r="K9" s="11" t="n">
        <v>8</v>
      </c>
      <c r="L9" s="13" t="s">
        <v>1837</v>
      </c>
      <c r="M9" s="12" t="n">
        <v>544</v>
      </c>
      <c r="N9" s="15"/>
      <c r="O9" s="15"/>
    </row>
    <row r="10" customFormat="false" ht="14" hidden="false" customHeight="false" outlineLevel="0" collapsed="false">
      <c r="A10" s="11" t="n">
        <v>5</v>
      </c>
      <c r="B10" s="12" t="s">
        <v>1838</v>
      </c>
      <c r="C10" s="12" t="s">
        <v>48</v>
      </c>
      <c r="D10" s="11" t="n">
        <v>8</v>
      </c>
      <c r="E10" s="13" t="s">
        <v>1839</v>
      </c>
      <c r="F10" s="12" t="n">
        <v>1111</v>
      </c>
      <c r="G10" s="14"/>
      <c r="H10" s="11" t="n">
        <v>55</v>
      </c>
      <c r="I10" s="12" t="s">
        <v>1840</v>
      </c>
      <c r="J10" s="12" t="s">
        <v>16</v>
      </c>
      <c r="K10" s="11" t="n">
        <v>7</v>
      </c>
      <c r="L10" s="13" t="s">
        <v>1841</v>
      </c>
      <c r="M10" s="12" t="n">
        <v>261</v>
      </c>
      <c r="N10" s="15"/>
      <c r="O10" s="15"/>
    </row>
    <row r="11" customFormat="false" ht="14" hidden="false" customHeight="false" outlineLevel="0" collapsed="false">
      <c r="A11" s="11" t="n">
        <v>6</v>
      </c>
      <c r="B11" s="12" t="s">
        <v>1842</v>
      </c>
      <c r="C11" s="12" t="s">
        <v>41</v>
      </c>
      <c r="D11" s="11" t="n">
        <v>8</v>
      </c>
      <c r="E11" s="13" t="s">
        <v>1843</v>
      </c>
      <c r="F11" s="12" t="n">
        <v>706</v>
      </c>
      <c r="G11" s="14"/>
      <c r="H11" s="11" t="n">
        <v>56</v>
      </c>
      <c r="I11" s="12" t="s">
        <v>1844</v>
      </c>
      <c r="J11" s="12" t="s">
        <v>16</v>
      </c>
      <c r="K11" s="11" t="n">
        <v>7</v>
      </c>
      <c r="L11" s="13" t="s">
        <v>1845</v>
      </c>
      <c r="M11" s="12" t="n">
        <v>250</v>
      </c>
      <c r="N11" s="15"/>
      <c r="O11" s="15"/>
    </row>
    <row r="12" customFormat="false" ht="14" hidden="false" customHeight="false" outlineLevel="0" collapsed="false">
      <c r="A12" s="11" t="n">
        <v>7</v>
      </c>
      <c r="B12" s="12" t="s">
        <v>1846</v>
      </c>
      <c r="C12" s="12" t="s">
        <v>24</v>
      </c>
      <c r="D12" s="11" t="n">
        <v>8</v>
      </c>
      <c r="E12" s="13" t="s">
        <v>1847</v>
      </c>
      <c r="F12" s="12" t="n">
        <v>1031</v>
      </c>
      <c r="G12" s="14"/>
      <c r="H12" s="11" t="n">
        <v>57</v>
      </c>
      <c r="I12" s="12" t="s">
        <v>1848</v>
      </c>
      <c r="J12" s="12" t="s">
        <v>114</v>
      </c>
      <c r="K12" s="11" t="n">
        <v>8</v>
      </c>
      <c r="L12" s="13" t="s">
        <v>1849</v>
      </c>
      <c r="M12" s="12" t="n">
        <v>891</v>
      </c>
      <c r="N12" s="15"/>
      <c r="O12" s="15"/>
    </row>
    <row r="13" customFormat="false" ht="14" hidden="false" customHeight="false" outlineLevel="0" collapsed="false">
      <c r="A13" s="11" t="n">
        <v>8</v>
      </c>
      <c r="B13" s="12" t="s">
        <v>1850</v>
      </c>
      <c r="C13" s="12" t="s">
        <v>41</v>
      </c>
      <c r="D13" s="11" t="n">
        <v>8</v>
      </c>
      <c r="E13" s="13" t="s">
        <v>1851</v>
      </c>
      <c r="F13" s="12" t="n">
        <v>714</v>
      </c>
      <c r="G13" s="14"/>
      <c r="H13" s="11" t="n">
        <v>58</v>
      </c>
      <c r="I13" s="12" t="s">
        <v>1852</v>
      </c>
      <c r="J13" s="12" t="s">
        <v>19</v>
      </c>
      <c r="K13" s="11" t="n">
        <v>8</v>
      </c>
      <c r="L13" s="13" t="s">
        <v>1853</v>
      </c>
      <c r="M13" s="12" t="n">
        <v>185</v>
      </c>
      <c r="N13" s="15"/>
      <c r="O13" s="15"/>
    </row>
    <row r="14" customFormat="false" ht="14" hidden="false" customHeight="false" outlineLevel="0" collapsed="false">
      <c r="A14" s="11" t="n">
        <v>9</v>
      </c>
      <c r="B14" s="12" t="s">
        <v>1854</v>
      </c>
      <c r="C14" s="12" t="s">
        <v>41</v>
      </c>
      <c r="D14" s="11" t="n">
        <v>8</v>
      </c>
      <c r="E14" s="13" t="s">
        <v>1855</v>
      </c>
      <c r="F14" s="12" t="n">
        <v>754</v>
      </c>
      <c r="G14" s="14"/>
      <c r="H14" s="11" t="n">
        <v>59</v>
      </c>
      <c r="I14" s="12" t="s">
        <v>1856</v>
      </c>
      <c r="J14" s="12" t="s">
        <v>41</v>
      </c>
      <c r="K14" s="11" t="n">
        <v>8</v>
      </c>
      <c r="L14" s="13" t="s">
        <v>1857</v>
      </c>
      <c r="M14" s="12" t="n">
        <v>732</v>
      </c>
      <c r="N14" s="15"/>
      <c r="O14" s="15"/>
    </row>
    <row r="15" customFormat="false" ht="14" hidden="false" customHeight="false" outlineLevel="0" collapsed="false">
      <c r="A15" s="11" t="n">
        <v>10</v>
      </c>
      <c r="B15" s="12" t="s">
        <v>1858</v>
      </c>
      <c r="C15" s="12" t="s">
        <v>41</v>
      </c>
      <c r="D15" s="11" t="n">
        <v>8</v>
      </c>
      <c r="E15" s="13" t="s">
        <v>1859</v>
      </c>
      <c r="F15" s="12" t="n">
        <v>737</v>
      </c>
      <c r="G15" s="14"/>
      <c r="H15" s="11" t="n">
        <v>60</v>
      </c>
      <c r="I15" s="12" t="s">
        <v>1860</v>
      </c>
      <c r="J15" s="12" t="s">
        <v>24</v>
      </c>
      <c r="K15" s="11" t="n">
        <v>8</v>
      </c>
      <c r="L15" s="13" t="s">
        <v>1861</v>
      </c>
      <c r="M15" s="12" t="n">
        <v>1020</v>
      </c>
      <c r="N15" s="15"/>
      <c r="O15" s="15"/>
    </row>
    <row r="16" customFormat="false" ht="14" hidden="false" customHeight="false" outlineLevel="0" collapsed="false">
      <c r="A16" s="11" t="n">
        <v>11</v>
      </c>
      <c r="B16" s="12" t="s">
        <v>1862</v>
      </c>
      <c r="C16" s="12" t="s">
        <v>10</v>
      </c>
      <c r="D16" s="11" t="n">
        <v>8</v>
      </c>
      <c r="E16" s="13" t="s">
        <v>1863</v>
      </c>
      <c r="F16" s="12" t="n">
        <v>548</v>
      </c>
      <c r="G16" s="14"/>
      <c r="H16" s="11" t="n">
        <v>61</v>
      </c>
      <c r="I16" s="12" t="s">
        <v>1864</v>
      </c>
      <c r="J16" s="12" t="s">
        <v>48</v>
      </c>
      <c r="K16" s="11" t="n">
        <v>8</v>
      </c>
      <c r="L16" s="13" t="s">
        <v>1865</v>
      </c>
      <c r="M16" s="12" t="n">
        <v>659</v>
      </c>
      <c r="N16" s="15"/>
      <c r="O16" s="15"/>
    </row>
    <row r="17" customFormat="false" ht="14" hidden="false" customHeight="false" outlineLevel="0" collapsed="false">
      <c r="A17" s="11" t="n">
        <v>12</v>
      </c>
      <c r="B17" s="12" t="s">
        <v>1866</v>
      </c>
      <c r="C17" s="12" t="s">
        <v>24</v>
      </c>
      <c r="D17" s="11" t="n">
        <v>8</v>
      </c>
      <c r="E17" s="13" t="s">
        <v>1867</v>
      </c>
      <c r="F17" s="12" t="n">
        <v>1045</v>
      </c>
      <c r="G17" s="14"/>
      <c r="H17" s="11" t="n">
        <v>62</v>
      </c>
      <c r="I17" s="12" t="s">
        <v>1868</v>
      </c>
      <c r="J17" s="12" t="s">
        <v>64</v>
      </c>
      <c r="K17" s="11" t="n">
        <v>8</v>
      </c>
      <c r="L17" s="13" t="s">
        <v>1869</v>
      </c>
      <c r="M17" s="12" t="n">
        <v>806</v>
      </c>
      <c r="N17" s="15"/>
      <c r="O17" s="15"/>
    </row>
    <row r="18" customFormat="false" ht="14" hidden="false" customHeight="false" outlineLevel="0" collapsed="false">
      <c r="A18" s="11" t="n">
        <v>13</v>
      </c>
      <c r="B18" s="12" t="s">
        <v>1870</v>
      </c>
      <c r="C18" s="12" t="s">
        <v>10</v>
      </c>
      <c r="D18" s="11" t="n">
        <v>8</v>
      </c>
      <c r="E18" s="13" t="s">
        <v>1871</v>
      </c>
      <c r="F18" s="12" t="n">
        <v>577</v>
      </c>
      <c r="G18" s="14"/>
      <c r="H18" s="11" t="n">
        <v>63</v>
      </c>
      <c r="I18" s="12" t="s">
        <v>1872</v>
      </c>
      <c r="J18" s="12" t="s">
        <v>67</v>
      </c>
      <c r="K18" s="11" t="n">
        <v>8</v>
      </c>
      <c r="L18" s="13" t="s">
        <v>1873</v>
      </c>
      <c r="M18" s="12" t="n">
        <v>940</v>
      </c>
      <c r="N18" s="15"/>
      <c r="O18" s="15"/>
    </row>
    <row r="19" customFormat="false" ht="14" hidden="false" customHeight="false" outlineLevel="0" collapsed="false">
      <c r="A19" s="11" t="n">
        <v>14</v>
      </c>
      <c r="B19" s="12" t="s">
        <v>1874</v>
      </c>
      <c r="C19" s="12" t="s">
        <v>64</v>
      </c>
      <c r="D19" s="11" t="n">
        <v>8</v>
      </c>
      <c r="E19" s="13" t="s">
        <v>1875</v>
      </c>
      <c r="F19" s="12" t="n">
        <v>795</v>
      </c>
      <c r="G19" s="14"/>
      <c r="H19" s="11" t="n">
        <v>64</v>
      </c>
      <c r="I19" s="12" t="s">
        <v>1876</v>
      </c>
      <c r="J19" s="12" t="s">
        <v>67</v>
      </c>
      <c r="K19" s="11" t="n">
        <v>8</v>
      </c>
      <c r="L19" s="13" t="s">
        <v>1668</v>
      </c>
      <c r="M19" s="12" t="n">
        <v>932</v>
      </c>
      <c r="N19" s="15"/>
      <c r="O19" s="15"/>
    </row>
    <row r="20" customFormat="false" ht="14" hidden="false" customHeight="false" outlineLevel="0" collapsed="false">
      <c r="A20" s="11" t="n">
        <v>15</v>
      </c>
      <c r="B20" s="12" t="s">
        <v>1877</v>
      </c>
      <c r="C20" s="12" t="s">
        <v>403</v>
      </c>
      <c r="D20" s="11" t="n">
        <v>8</v>
      </c>
      <c r="E20" s="13" t="s">
        <v>1878</v>
      </c>
      <c r="F20" s="12" t="n">
        <v>405</v>
      </c>
      <c r="G20" s="14"/>
      <c r="H20" s="11" t="n">
        <v>65</v>
      </c>
      <c r="I20" s="12" t="s">
        <v>1879</v>
      </c>
      <c r="J20" s="12" t="s">
        <v>64</v>
      </c>
      <c r="K20" s="11" t="n">
        <v>8</v>
      </c>
      <c r="L20" s="13" t="s">
        <v>1880</v>
      </c>
      <c r="M20" s="12" t="n">
        <v>800</v>
      </c>
      <c r="N20" s="15"/>
      <c r="O20" s="15"/>
    </row>
    <row r="21" customFormat="false" ht="14" hidden="false" customHeight="false" outlineLevel="0" collapsed="false">
      <c r="A21" s="11" t="n">
        <v>16</v>
      </c>
      <c r="B21" s="12" t="s">
        <v>1881</v>
      </c>
      <c r="C21" s="12" t="s">
        <v>48</v>
      </c>
      <c r="D21" s="11" t="n">
        <v>8</v>
      </c>
      <c r="E21" s="13" t="s">
        <v>833</v>
      </c>
      <c r="F21" s="12" t="n">
        <v>671</v>
      </c>
      <c r="G21" s="14"/>
      <c r="H21" s="11" t="n">
        <v>66</v>
      </c>
      <c r="I21" s="12" t="s">
        <v>1882</v>
      </c>
      <c r="J21" s="12" t="s">
        <v>230</v>
      </c>
      <c r="K21" s="11" t="n">
        <v>8</v>
      </c>
      <c r="L21" s="13" t="s">
        <v>1883</v>
      </c>
      <c r="M21" s="12" t="n">
        <v>963</v>
      </c>
      <c r="N21" s="15"/>
      <c r="O21" s="15"/>
    </row>
    <row r="22" customFormat="false" ht="14" hidden="false" customHeight="false" outlineLevel="0" collapsed="false">
      <c r="A22" s="11" t="n">
        <v>17</v>
      </c>
      <c r="B22" s="12" t="s">
        <v>1884</v>
      </c>
      <c r="C22" s="12" t="s">
        <v>154</v>
      </c>
      <c r="D22" s="11" t="n">
        <v>8</v>
      </c>
      <c r="E22" s="13" t="s">
        <v>1885</v>
      </c>
      <c r="F22" s="12" t="n">
        <v>767</v>
      </c>
      <c r="G22" s="14"/>
      <c r="H22" s="11" t="n">
        <v>67</v>
      </c>
      <c r="I22" s="12" t="s">
        <v>1886</v>
      </c>
      <c r="J22" s="12" t="s">
        <v>64</v>
      </c>
      <c r="K22" s="11" t="n">
        <v>8</v>
      </c>
      <c r="L22" s="13" t="s">
        <v>1887</v>
      </c>
      <c r="M22" s="12" t="n">
        <v>809</v>
      </c>
      <c r="N22" s="15"/>
      <c r="O22" s="15"/>
    </row>
    <row r="23" customFormat="false" ht="14" hidden="false" customHeight="false" outlineLevel="0" collapsed="false">
      <c r="A23" s="11" t="n">
        <v>18</v>
      </c>
      <c r="B23" s="12" t="s">
        <v>1888</v>
      </c>
      <c r="C23" s="12" t="s">
        <v>16</v>
      </c>
      <c r="D23" s="11" t="n">
        <v>7</v>
      </c>
      <c r="E23" s="13" t="s">
        <v>1889</v>
      </c>
      <c r="F23" s="12" t="n">
        <v>278</v>
      </c>
      <c r="G23" s="14"/>
      <c r="H23" s="11" t="n">
        <v>68</v>
      </c>
      <c r="I23" s="12" t="s">
        <v>1890</v>
      </c>
      <c r="J23" s="12" t="s">
        <v>403</v>
      </c>
      <c r="K23" s="11" t="n">
        <v>8</v>
      </c>
      <c r="L23" s="13" t="s">
        <v>1891</v>
      </c>
      <c r="M23" s="12" t="n">
        <v>402</v>
      </c>
      <c r="N23" s="15"/>
      <c r="O23" s="15"/>
    </row>
    <row r="24" customFormat="false" ht="14" hidden="false" customHeight="false" outlineLevel="0" collapsed="false">
      <c r="A24" s="11" t="n">
        <v>19</v>
      </c>
      <c r="B24" s="12" t="s">
        <v>1892</v>
      </c>
      <c r="C24" s="12" t="s">
        <v>24</v>
      </c>
      <c r="D24" s="11" t="n">
        <v>8</v>
      </c>
      <c r="E24" s="13" t="s">
        <v>1893</v>
      </c>
      <c r="F24" s="12" t="n">
        <v>1035</v>
      </c>
      <c r="G24" s="14"/>
      <c r="H24" s="11" t="n">
        <v>69</v>
      </c>
      <c r="I24" s="12" t="s">
        <v>1894</v>
      </c>
      <c r="J24" s="12" t="s">
        <v>64</v>
      </c>
      <c r="K24" s="11" t="n">
        <v>8</v>
      </c>
      <c r="L24" s="13" t="s">
        <v>1895</v>
      </c>
      <c r="M24" s="12" t="n">
        <v>840</v>
      </c>
      <c r="N24" s="15"/>
      <c r="O24" s="15"/>
    </row>
    <row r="25" customFormat="false" ht="14" hidden="false" customHeight="false" outlineLevel="0" collapsed="false">
      <c r="A25" s="11" t="n">
        <v>20</v>
      </c>
      <c r="B25" s="12" t="s">
        <v>1896</v>
      </c>
      <c r="C25" s="12" t="s">
        <v>19</v>
      </c>
      <c r="D25" s="11" t="n">
        <v>8</v>
      </c>
      <c r="E25" s="13" t="s">
        <v>1897</v>
      </c>
      <c r="F25" s="12" t="n">
        <v>170</v>
      </c>
      <c r="G25" s="14"/>
      <c r="H25" s="11" t="n">
        <v>70</v>
      </c>
      <c r="I25" s="12" t="s">
        <v>1898</v>
      </c>
      <c r="J25" s="12" t="s">
        <v>157</v>
      </c>
      <c r="K25" s="11" t="n">
        <v>8</v>
      </c>
      <c r="L25" s="13" t="s">
        <v>1899</v>
      </c>
      <c r="M25" s="12" t="n">
        <v>491</v>
      </c>
      <c r="N25" s="15"/>
      <c r="O25" s="15"/>
    </row>
    <row r="26" customFormat="false" ht="14" hidden="false" customHeight="false" outlineLevel="0" collapsed="false">
      <c r="A26" s="11" t="n">
        <v>21</v>
      </c>
      <c r="B26" s="12" t="s">
        <v>1900</v>
      </c>
      <c r="C26" s="12" t="s">
        <v>19</v>
      </c>
      <c r="D26" s="11" t="n">
        <v>8</v>
      </c>
      <c r="E26" s="13" t="s">
        <v>1901</v>
      </c>
      <c r="F26" s="12" t="n">
        <v>228</v>
      </c>
      <c r="G26" s="14"/>
      <c r="H26" s="11" t="n">
        <v>71</v>
      </c>
      <c r="I26" s="12" t="s">
        <v>1902</v>
      </c>
      <c r="J26" s="12" t="s">
        <v>157</v>
      </c>
      <c r="K26" s="11" t="n">
        <v>8</v>
      </c>
      <c r="L26" s="13" t="s">
        <v>1903</v>
      </c>
      <c r="M26" s="12" t="n">
        <v>460</v>
      </c>
      <c r="N26" s="15"/>
      <c r="O26" s="15"/>
    </row>
    <row r="27" customFormat="false" ht="14" hidden="false" customHeight="false" outlineLevel="0" collapsed="false">
      <c r="A27" s="11" t="n">
        <v>22</v>
      </c>
      <c r="B27" s="12" t="s">
        <v>1904</v>
      </c>
      <c r="C27" s="12" t="s">
        <v>19</v>
      </c>
      <c r="D27" s="11" t="n">
        <v>8</v>
      </c>
      <c r="E27" s="13" t="s">
        <v>1905</v>
      </c>
      <c r="F27" s="12" t="n">
        <v>221</v>
      </c>
      <c r="G27" s="14"/>
      <c r="H27" s="11" t="n">
        <v>72</v>
      </c>
      <c r="I27" s="12" t="s">
        <v>1906</v>
      </c>
      <c r="J27" s="12" t="s">
        <v>24</v>
      </c>
      <c r="K27" s="11" t="n">
        <v>8</v>
      </c>
      <c r="L27" s="13" t="s">
        <v>1907</v>
      </c>
      <c r="M27" s="12" t="n">
        <v>1058</v>
      </c>
      <c r="N27" s="15"/>
      <c r="O27" s="15"/>
    </row>
    <row r="28" customFormat="false" ht="14" hidden="false" customHeight="false" outlineLevel="0" collapsed="false">
      <c r="A28" s="11" t="n">
        <v>23</v>
      </c>
      <c r="B28" s="12" t="s">
        <v>1908</v>
      </c>
      <c r="C28" s="12" t="s">
        <v>16</v>
      </c>
      <c r="D28" s="11" t="n">
        <v>7</v>
      </c>
      <c r="E28" s="13" t="s">
        <v>1909</v>
      </c>
      <c r="F28" s="12" t="n">
        <v>238</v>
      </c>
      <c r="G28" s="14"/>
      <c r="H28" s="11" t="n">
        <v>73</v>
      </c>
      <c r="I28" s="12" t="s">
        <v>1910</v>
      </c>
      <c r="J28" s="12" t="s">
        <v>10</v>
      </c>
      <c r="K28" s="11" t="n">
        <v>8</v>
      </c>
      <c r="L28" s="13" t="s">
        <v>1153</v>
      </c>
      <c r="M28" s="12" t="n">
        <v>563</v>
      </c>
      <c r="N28" s="15"/>
      <c r="O28" s="15"/>
    </row>
    <row r="29" customFormat="false" ht="14" hidden="false" customHeight="false" outlineLevel="0" collapsed="false">
      <c r="A29" s="11" t="n">
        <v>24</v>
      </c>
      <c r="B29" s="12" t="s">
        <v>1911</v>
      </c>
      <c r="C29" s="12" t="s">
        <v>24</v>
      </c>
      <c r="D29" s="11" t="n">
        <v>8</v>
      </c>
      <c r="E29" s="13" t="s">
        <v>1912</v>
      </c>
      <c r="F29" s="12" t="n">
        <v>977</v>
      </c>
      <c r="G29" s="14"/>
      <c r="H29" s="11" t="n">
        <v>74</v>
      </c>
      <c r="I29" s="12" t="s">
        <v>1913</v>
      </c>
      <c r="J29" s="12" t="s">
        <v>19</v>
      </c>
      <c r="K29" s="11" t="n">
        <v>8</v>
      </c>
      <c r="L29" s="13" t="s">
        <v>1914</v>
      </c>
      <c r="M29" s="12" t="n">
        <v>199</v>
      </c>
      <c r="N29" s="15"/>
      <c r="O29" s="15"/>
    </row>
    <row r="30" customFormat="false" ht="14" hidden="false" customHeight="false" outlineLevel="0" collapsed="false">
      <c r="A30" s="11" t="n">
        <v>25</v>
      </c>
      <c r="B30" s="12" t="s">
        <v>1915</v>
      </c>
      <c r="C30" s="12" t="s">
        <v>41</v>
      </c>
      <c r="D30" s="11" t="n">
        <v>8</v>
      </c>
      <c r="E30" s="13" t="s">
        <v>1916</v>
      </c>
      <c r="F30" s="12" t="n">
        <v>703</v>
      </c>
      <c r="G30" s="14"/>
      <c r="H30" s="11" t="n">
        <v>75</v>
      </c>
      <c r="I30" s="12" t="s">
        <v>1917</v>
      </c>
      <c r="J30" s="12" t="s">
        <v>41</v>
      </c>
      <c r="K30" s="11" t="n">
        <v>8</v>
      </c>
      <c r="L30" s="13" t="s">
        <v>1918</v>
      </c>
      <c r="M30" s="12" t="n">
        <v>699</v>
      </c>
      <c r="N30" s="15"/>
      <c r="O30" s="15"/>
    </row>
    <row r="31" customFormat="false" ht="14" hidden="false" customHeight="false" outlineLevel="0" collapsed="false">
      <c r="A31" s="11" t="n">
        <v>26</v>
      </c>
      <c r="B31" s="12" t="s">
        <v>1919</v>
      </c>
      <c r="C31" s="12" t="s">
        <v>24</v>
      </c>
      <c r="D31" s="11" t="n">
        <v>8</v>
      </c>
      <c r="E31" s="13" t="s">
        <v>1920</v>
      </c>
      <c r="F31" s="12" t="n">
        <v>1054</v>
      </c>
      <c r="G31" s="14"/>
      <c r="H31" s="11" t="n">
        <v>76</v>
      </c>
      <c r="I31" s="12" t="s">
        <v>1921</v>
      </c>
      <c r="J31" s="12" t="s">
        <v>48</v>
      </c>
      <c r="K31" s="11" t="n">
        <v>8</v>
      </c>
      <c r="L31" s="13" t="s">
        <v>1922</v>
      </c>
      <c r="M31" s="12" t="n">
        <v>651</v>
      </c>
      <c r="N31" s="15"/>
      <c r="O31" s="15"/>
    </row>
    <row r="32" customFormat="false" ht="14" hidden="false" customHeight="false" outlineLevel="0" collapsed="false">
      <c r="A32" s="11" t="n">
        <v>27</v>
      </c>
      <c r="B32" s="12" t="s">
        <v>1923</v>
      </c>
      <c r="C32" s="12" t="s">
        <v>157</v>
      </c>
      <c r="D32" s="11" t="n">
        <v>8</v>
      </c>
      <c r="E32" s="13" t="s">
        <v>1924</v>
      </c>
      <c r="F32" s="12" t="n">
        <v>478</v>
      </c>
      <c r="G32" s="14"/>
      <c r="H32" s="11" t="n">
        <v>77</v>
      </c>
      <c r="I32" s="12" t="s">
        <v>1925</v>
      </c>
      <c r="J32" s="12" t="s">
        <v>41</v>
      </c>
      <c r="K32" s="11" t="n">
        <v>8</v>
      </c>
      <c r="L32" s="13" t="s">
        <v>1926</v>
      </c>
      <c r="M32" s="12" t="n">
        <v>748</v>
      </c>
      <c r="N32" s="15"/>
      <c r="O32" s="15"/>
    </row>
    <row r="33" customFormat="false" ht="14" hidden="false" customHeight="false" outlineLevel="0" collapsed="false">
      <c r="A33" s="11" t="n">
        <v>28</v>
      </c>
      <c r="B33" s="12" t="s">
        <v>1927</v>
      </c>
      <c r="C33" s="12" t="s">
        <v>48</v>
      </c>
      <c r="D33" s="11" t="n">
        <v>8</v>
      </c>
      <c r="E33" s="13" t="s">
        <v>1928</v>
      </c>
      <c r="F33" s="12" t="n">
        <v>680</v>
      </c>
      <c r="G33" s="14"/>
      <c r="H33" s="11" t="n">
        <v>78</v>
      </c>
      <c r="I33" s="12" t="s">
        <v>1929</v>
      </c>
      <c r="J33" s="12" t="s">
        <v>19</v>
      </c>
      <c r="K33" s="11" t="n">
        <v>8</v>
      </c>
      <c r="L33" s="13" t="s">
        <v>1930</v>
      </c>
      <c r="M33" s="12" t="n">
        <v>213</v>
      </c>
      <c r="N33" s="15"/>
      <c r="O33" s="15"/>
    </row>
    <row r="34" customFormat="false" ht="14" hidden="false" customHeight="false" outlineLevel="0" collapsed="false">
      <c r="A34" s="11" t="n">
        <v>29</v>
      </c>
      <c r="B34" s="12" t="s">
        <v>1931</v>
      </c>
      <c r="C34" s="12" t="s">
        <v>48</v>
      </c>
      <c r="D34" s="11" t="n">
        <v>8</v>
      </c>
      <c r="E34" s="13" t="s">
        <v>1932</v>
      </c>
      <c r="F34" s="12" t="n">
        <v>654</v>
      </c>
      <c r="G34" s="14"/>
      <c r="H34" s="11" t="n">
        <v>79</v>
      </c>
      <c r="I34" s="12" t="s">
        <v>1933</v>
      </c>
      <c r="J34" s="12" t="s">
        <v>10</v>
      </c>
      <c r="K34" s="11" t="n">
        <v>8</v>
      </c>
      <c r="L34" s="13" t="s">
        <v>1934</v>
      </c>
      <c r="M34" s="12" t="n">
        <v>585</v>
      </c>
      <c r="N34" s="15"/>
      <c r="O34" s="15"/>
    </row>
    <row r="35" customFormat="false" ht="14" hidden="false" customHeight="false" outlineLevel="0" collapsed="false">
      <c r="A35" s="11" t="n">
        <v>30</v>
      </c>
      <c r="B35" s="12" t="s">
        <v>1935</v>
      </c>
      <c r="C35" s="12" t="s">
        <v>10</v>
      </c>
      <c r="D35" s="11" t="n">
        <v>8</v>
      </c>
      <c r="E35" s="13" t="s">
        <v>1936</v>
      </c>
      <c r="F35" s="12" t="n">
        <v>564</v>
      </c>
      <c r="G35" s="14"/>
      <c r="H35" s="11" t="n">
        <v>80</v>
      </c>
      <c r="I35" s="12" t="s">
        <v>1937</v>
      </c>
      <c r="J35" s="12" t="s">
        <v>24</v>
      </c>
      <c r="K35" s="11" t="n">
        <v>8</v>
      </c>
      <c r="L35" s="13" t="s">
        <v>1938</v>
      </c>
      <c r="M35" s="12" t="n">
        <v>1002</v>
      </c>
      <c r="N35" s="15"/>
      <c r="O35" s="15"/>
    </row>
    <row r="36" customFormat="false" ht="14" hidden="false" customHeight="false" outlineLevel="0" collapsed="false">
      <c r="A36" s="11" t="n">
        <v>31</v>
      </c>
      <c r="B36" s="12" t="s">
        <v>1939</v>
      </c>
      <c r="C36" s="12" t="s">
        <v>16</v>
      </c>
      <c r="D36" s="11" t="n">
        <v>7</v>
      </c>
      <c r="E36" s="13" t="s">
        <v>1940</v>
      </c>
      <c r="F36" s="12" t="n">
        <v>279</v>
      </c>
      <c r="G36" s="14"/>
      <c r="H36" s="11" t="n">
        <v>81</v>
      </c>
      <c r="I36" s="12" t="s">
        <v>1941</v>
      </c>
      <c r="J36" s="12" t="s">
        <v>19</v>
      </c>
      <c r="K36" s="11" t="n">
        <v>8</v>
      </c>
      <c r="L36" s="13" t="s">
        <v>1942</v>
      </c>
      <c r="M36" s="12" t="n">
        <v>225</v>
      </c>
      <c r="N36" s="15"/>
      <c r="O36" s="15"/>
    </row>
    <row r="37" customFormat="false" ht="14" hidden="false" customHeight="false" outlineLevel="0" collapsed="false">
      <c r="A37" s="11" t="n">
        <v>32</v>
      </c>
      <c r="B37" s="12" t="s">
        <v>1943</v>
      </c>
      <c r="C37" s="12" t="s">
        <v>16</v>
      </c>
      <c r="D37" s="11" t="n">
        <v>7</v>
      </c>
      <c r="E37" s="13" t="s">
        <v>1944</v>
      </c>
      <c r="F37" s="12" t="n">
        <v>246</v>
      </c>
      <c r="G37" s="14"/>
      <c r="H37" s="11" t="n">
        <v>82</v>
      </c>
      <c r="I37" s="12" t="s">
        <v>1945</v>
      </c>
      <c r="J37" s="12" t="s">
        <v>41</v>
      </c>
      <c r="K37" s="11" t="n">
        <v>8</v>
      </c>
      <c r="L37" s="13" t="s">
        <v>1946</v>
      </c>
      <c r="M37" s="12" t="n">
        <v>729</v>
      </c>
      <c r="N37" s="15"/>
      <c r="O37" s="15"/>
    </row>
    <row r="38" customFormat="false" ht="14" hidden="false" customHeight="false" outlineLevel="0" collapsed="false">
      <c r="A38" s="11" t="n">
        <v>33</v>
      </c>
      <c r="B38" s="12" t="s">
        <v>1947</v>
      </c>
      <c r="C38" s="12" t="s">
        <v>19</v>
      </c>
      <c r="D38" s="11" t="n">
        <v>8</v>
      </c>
      <c r="E38" s="13" t="s">
        <v>1948</v>
      </c>
      <c r="F38" s="12" t="n">
        <v>219</v>
      </c>
      <c r="G38" s="14"/>
      <c r="H38" s="11" t="n">
        <v>83</v>
      </c>
      <c r="I38" s="12" t="s">
        <v>1949</v>
      </c>
      <c r="J38" s="12" t="s">
        <v>13</v>
      </c>
      <c r="K38" s="11" t="n">
        <v>8</v>
      </c>
      <c r="L38" s="13" t="s">
        <v>1950</v>
      </c>
      <c r="M38" s="12" t="n">
        <v>426</v>
      </c>
      <c r="N38" s="15"/>
      <c r="O38" s="15"/>
    </row>
    <row r="39" customFormat="false" ht="14" hidden="false" customHeight="false" outlineLevel="0" collapsed="false">
      <c r="A39" s="11" t="n">
        <v>34</v>
      </c>
      <c r="B39" s="12" t="s">
        <v>1951</v>
      </c>
      <c r="C39" s="12" t="s">
        <v>24</v>
      </c>
      <c r="D39" s="11" t="n">
        <v>8</v>
      </c>
      <c r="E39" s="13" t="s">
        <v>1952</v>
      </c>
      <c r="F39" s="12" t="n">
        <v>998</v>
      </c>
      <c r="G39" s="14"/>
      <c r="H39" s="11" t="n">
        <v>84</v>
      </c>
      <c r="I39" s="12" t="s">
        <v>1953</v>
      </c>
      <c r="J39" s="12" t="s">
        <v>13</v>
      </c>
      <c r="K39" s="11" t="n">
        <v>8</v>
      </c>
      <c r="L39" s="13" t="s">
        <v>1954</v>
      </c>
      <c r="M39" s="12" t="n">
        <v>425</v>
      </c>
      <c r="N39" s="15"/>
      <c r="O39" s="15"/>
    </row>
    <row r="40" customFormat="false" ht="14" hidden="false" customHeight="false" outlineLevel="0" collapsed="false">
      <c r="A40" s="11" t="n">
        <v>35</v>
      </c>
      <c r="B40" s="12" t="s">
        <v>1955</v>
      </c>
      <c r="C40" s="12" t="s">
        <v>67</v>
      </c>
      <c r="D40" s="11" t="n">
        <v>8</v>
      </c>
      <c r="E40" s="13" t="s">
        <v>1956</v>
      </c>
      <c r="F40" s="12" t="n">
        <v>937</v>
      </c>
      <c r="G40" s="14"/>
      <c r="H40" s="11" t="n">
        <v>85</v>
      </c>
      <c r="I40" s="12" t="s">
        <v>1957</v>
      </c>
      <c r="J40" s="12" t="s">
        <v>13</v>
      </c>
      <c r="K40" s="11" t="n">
        <v>8</v>
      </c>
      <c r="L40" s="13" t="s">
        <v>1958</v>
      </c>
      <c r="M40" s="12" t="n">
        <v>409</v>
      </c>
      <c r="N40" s="15"/>
      <c r="O40" s="15"/>
    </row>
    <row r="41" customFormat="false" ht="14" hidden="false" customHeight="false" outlineLevel="0" collapsed="false">
      <c r="A41" s="11" t="n">
        <v>36</v>
      </c>
      <c r="B41" s="12" t="s">
        <v>1959</v>
      </c>
      <c r="C41" s="12" t="s">
        <v>187</v>
      </c>
      <c r="D41" s="11" t="n">
        <v>8</v>
      </c>
      <c r="E41" s="13" t="s">
        <v>1960</v>
      </c>
      <c r="F41" s="12" t="n">
        <v>621</v>
      </c>
      <c r="G41" s="14"/>
      <c r="H41" s="11" t="n">
        <v>86</v>
      </c>
      <c r="I41" s="12" t="s">
        <v>1961</v>
      </c>
      <c r="J41" s="12" t="s">
        <v>64</v>
      </c>
      <c r="K41" s="11" t="n">
        <v>8</v>
      </c>
      <c r="L41" s="13" t="s">
        <v>1962</v>
      </c>
      <c r="M41" s="12" t="n">
        <v>823</v>
      </c>
      <c r="N41" s="15"/>
      <c r="O41" s="15"/>
    </row>
    <row r="42" customFormat="false" ht="14" hidden="false" customHeight="false" outlineLevel="0" collapsed="false">
      <c r="A42" s="11" t="n">
        <v>37</v>
      </c>
      <c r="B42" s="12" t="s">
        <v>1963</v>
      </c>
      <c r="C42" s="12" t="s">
        <v>48</v>
      </c>
      <c r="D42" s="11" t="n">
        <v>8</v>
      </c>
      <c r="E42" s="13" t="s">
        <v>1964</v>
      </c>
      <c r="F42" s="12" t="n">
        <v>681</v>
      </c>
      <c r="G42" s="14"/>
      <c r="H42" s="11" t="n">
        <v>87</v>
      </c>
      <c r="I42" s="12" t="s">
        <v>1965</v>
      </c>
      <c r="J42" s="12" t="s">
        <v>24</v>
      </c>
      <c r="K42" s="11" t="n">
        <v>8</v>
      </c>
      <c r="L42" s="13" t="s">
        <v>1966</v>
      </c>
      <c r="M42" s="12" t="n">
        <v>1048</v>
      </c>
      <c r="N42" s="15"/>
      <c r="O42" s="15"/>
    </row>
    <row r="43" customFormat="false" ht="14" hidden="false" customHeight="false" outlineLevel="0" collapsed="false">
      <c r="A43" s="11" t="n">
        <v>38</v>
      </c>
      <c r="B43" s="12" t="s">
        <v>1967</v>
      </c>
      <c r="C43" s="12" t="s">
        <v>38</v>
      </c>
      <c r="D43" s="11" t="n">
        <v>8</v>
      </c>
      <c r="E43" s="13" t="s">
        <v>1968</v>
      </c>
      <c r="F43" s="12" t="n">
        <v>339</v>
      </c>
      <c r="G43" s="14"/>
      <c r="H43" s="11" t="n">
        <v>88</v>
      </c>
      <c r="I43" s="12" t="s">
        <v>1969</v>
      </c>
      <c r="J43" s="12" t="s">
        <v>24</v>
      </c>
      <c r="K43" s="11" t="n">
        <v>8</v>
      </c>
      <c r="L43" s="13" t="s">
        <v>1970</v>
      </c>
      <c r="M43" s="12" t="n">
        <v>1041</v>
      </c>
      <c r="N43" s="15"/>
      <c r="O43" s="15"/>
    </row>
    <row r="44" customFormat="false" ht="14" hidden="false" customHeight="false" outlineLevel="0" collapsed="false">
      <c r="A44" s="11" t="n">
        <v>39</v>
      </c>
      <c r="B44" s="12" t="s">
        <v>1971</v>
      </c>
      <c r="C44" s="12" t="s">
        <v>157</v>
      </c>
      <c r="D44" s="11" t="n">
        <v>8</v>
      </c>
      <c r="E44" s="13" t="s">
        <v>1972</v>
      </c>
      <c r="F44" s="12" t="n">
        <v>479</v>
      </c>
      <c r="G44" s="14"/>
      <c r="H44" s="11" t="n">
        <v>89</v>
      </c>
      <c r="I44" s="12" t="s">
        <v>1973</v>
      </c>
      <c r="J44" s="12" t="s">
        <v>245</v>
      </c>
      <c r="K44" s="11" t="n">
        <v>8</v>
      </c>
      <c r="L44" s="13" t="s">
        <v>1974</v>
      </c>
      <c r="M44" s="12" t="n">
        <v>762</v>
      </c>
      <c r="N44" s="15"/>
      <c r="O44" s="15"/>
    </row>
    <row r="45" customFormat="false" ht="14" hidden="false" customHeight="false" outlineLevel="0" collapsed="false">
      <c r="A45" s="11" t="n">
        <v>40</v>
      </c>
      <c r="B45" s="12" t="s">
        <v>1975</v>
      </c>
      <c r="C45" s="12" t="s">
        <v>41</v>
      </c>
      <c r="D45" s="11" t="n">
        <v>8</v>
      </c>
      <c r="E45" s="13" t="s">
        <v>1976</v>
      </c>
      <c r="F45" s="12" t="n">
        <v>755</v>
      </c>
      <c r="G45" s="14"/>
      <c r="H45" s="11" t="n">
        <v>90</v>
      </c>
      <c r="I45" s="12" t="s">
        <v>1977</v>
      </c>
      <c r="J45" s="12" t="s">
        <v>114</v>
      </c>
      <c r="K45" s="11" t="n">
        <v>8</v>
      </c>
      <c r="L45" s="13" t="s">
        <v>1978</v>
      </c>
      <c r="M45" s="12" t="n">
        <v>897</v>
      </c>
      <c r="N45" s="15"/>
      <c r="O45" s="15"/>
    </row>
    <row r="46" customFormat="false" ht="14" hidden="false" customHeight="false" outlineLevel="0" collapsed="false">
      <c r="A46" s="11" t="n">
        <v>41</v>
      </c>
      <c r="B46" s="12" t="s">
        <v>1979</v>
      </c>
      <c r="C46" s="12" t="s">
        <v>121</v>
      </c>
      <c r="D46" s="11" t="n">
        <v>8</v>
      </c>
      <c r="E46" s="13" t="s">
        <v>1349</v>
      </c>
      <c r="F46" s="12" t="n">
        <v>845</v>
      </c>
      <c r="G46" s="14"/>
      <c r="H46" s="11" t="n">
        <v>91</v>
      </c>
      <c r="I46" s="12" t="s">
        <v>1980</v>
      </c>
      <c r="J46" s="12" t="s">
        <v>53</v>
      </c>
      <c r="K46" s="11" t="n">
        <v>8</v>
      </c>
      <c r="L46" s="13" t="s">
        <v>1981</v>
      </c>
      <c r="M46" s="12" t="n">
        <v>291</v>
      </c>
      <c r="N46" s="15"/>
      <c r="O46" s="15"/>
    </row>
    <row r="47" customFormat="false" ht="14" hidden="false" customHeight="false" outlineLevel="0" collapsed="false">
      <c r="A47" s="11" t="n">
        <v>42</v>
      </c>
      <c r="B47" s="12" t="s">
        <v>1982</v>
      </c>
      <c r="C47" s="12" t="s">
        <v>67</v>
      </c>
      <c r="D47" s="11" t="n">
        <v>8</v>
      </c>
      <c r="E47" s="13" t="s">
        <v>1983</v>
      </c>
      <c r="F47" s="12" t="n">
        <v>945</v>
      </c>
      <c r="G47" s="14"/>
      <c r="H47" s="11" t="n">
        <v>92</v>
      </c>
      <c r="I47" s="12" t="s">
        <v>1984</v>
      </c>
      <c r="J47" s="12" t="s">
        <v>74</v>
      </c>
      <c r="K47" s="11" t="n">
        <v>8</v>
      </c>
      <c r="L47" s="13" t="s">
        <v>1985</v>
      </c>
      <c r="M47" s="12" t="n">
        <v>101</v>
      </c>
      <c r="N47" s="15"/>
      <c r="O47" s="15"/>
    </row>
    <row r="48" customFormat="false" ht="14" hidden="false" customHeight="false" outlineLevel="0" collapsed="false">
      <c r="A48" s="11" t="n">
        <v>43</v>
      </c>
      <c r="B48" s="12" t="s">
        <v>1986</v>
      </c>
      <c r="C48" s="12" t="s">
        <v>67</v>
      </c>
      <c r="D48" s="11" t="n">
        <v>8</v>
      </c>
      <c r="E48" s="13" t="s">
        <v>1987</v>
      </c>
      <c r="F48" s="12" t="n">
        <v>947</v>
      </c>
      <c r="G48" s="14"/>
      <c r="H48" s="11" t="n">
        <v>93</v>
      </c>
      <c r="I48" s="12" t="s">
        <v>1988</v>
      </c>
      <c r="J48" s="12" t="s">
        <v>412</v>
      </c>
      <c r="K48" s="11" t="n">
        <v>8</v>
      </c>
      <c r="L48" s="13" t="s">
        <v>1989</v>
      </c>
      <c r="M48" s="12" t="n">
        <v>516</v>
      </c>
      <c r="N48" s="15"/>
      <c r="O48" s="15"/>
    </row>
    <row r="49" customFormat="false" ht="14" hidden="false" customHeight="false" outlineLevel="0" collapsed="false">
      <c r="A49" s="11" t="n">
        <v>44</v>
      </c>
      <c r="B49" s="12" t="s">
        <v>1990</v>
      </c>
      <c r="C49" s="12" t="s">
        <v>24</v>
      </c>
      <c r="D49" s="11" t="n">
        <v>8</v>
      </c>
      <c r="E49" s="13" t="s">
        <v>1991</v>
      </c>
      <c r="F49" s="12" t="n">
        <v>1009</v>
      </c>
      <c r="G49" s="14"/>
      <c r="H49" s="11" t="n">
        <v>94</v>
      </c>
      <c r="I49" s="12" t="s">
        <v>1992</v>
      </c>
      <c r="J49" s="12" t="s">
        <v>67</v>
      </c>
      <c r="K49" s="11" t="n">
        <v>8</v>
      </c>
      <c r="L49" s="13" t="s">
        <v>1993</v>
      </c>
      <c r="M49" s="12" t="n">
        <v>923</v>
      </c>
      <c r="N49" s="15"/>
      <c r="O49" s="15"/>
    </row>
    <row r="50" customFormat="false" ht="14" hidden="false" customHeight="false" outlineLevel="0" collapsed="false">
      <c r="A50" s="11" t="n">
        <v>45</v>
      </c>
      <c r="B50" s="12" t="s">
        <v>1994</v>
      </c>
      <c r="C50" s="12" t="s">
        <v>121</v>
      </c>
      <c r="D50" s="11" t="n">
        <v>8</v>
      </c>
      <c r="E50" s="13" t="s">
        <v>1995</v>
      </c>
      <c r="F50" s="12" t="n">
        <v>872</v>
      </c>
      <c r="G50" s="14"/>
      <c r="H50" s="11" t="n">
        <v>95</v>
      </c>
      <c r="I50" s="12" t="s">
        <v>1996</v>
      </c>
      <c r="J50" s="12" t="s">
        <v>24</v>
      </c>
      <c r="K50" s="11" t="n">
        <v>8</v>
      </c>
      <c r="L50" s="13" t="s">
        <v>1997</v>
      </c>
      <c r="M50" s="12" t="n">
        <v>1036</v>
      </c>
      <c r="N50" s="15"/>
      <c r="O50" s="15"/>
    </row>
    <row r="51" customFormat="false" ht="14" hidden="false" customHeight="false" outlineLevel="0" collapsed="false">
      <c r="A51" s="11" t="n">
        <v>46</v>
      </c>
      <c r="B51" s="12" t="s">
        <v>1998</v>
      </c>
      <c r="C51" s="12" t="s">
        <v>24</v>
      </c>
      <c r="D51" s="11" t="n">
        <v>8</v>
      </c>
      <c r="E51" s="13" t="s">
        <v>1999</v>
      </c>
      <c r="F51" s="12" t="n">
        <v>983</v>
      </c>
      <c r="G51" s="14"/>
      <c r="H51" s="11" t="n">
        <v>96</v>
      </c>
      <c r="I51" s="12" t="s">
        <v>2000</v>
      </c>
      <c r="J51" s="12" t="s">
        <v>166</v>
      </c>
      <c r="K51" s="11" t="n">
        <v>8</v>
      </c>
      <c r="L51" s="13" t="s">
        <v>2001</v>
      </c>
      <c r="M51" s="12" t="n">
        <v>1084</v>
      </c>
      <c r="N51" s="15"/>
      <c r="O51" s="15"/>
    </row>
    <row r="52" customFormat="false" ht="14" hidden="false" customHeight="false" outlineLevel="0" collapsed="false">
      <c r="A52" s="11" t="n">
        <v>47</v>
      </c>
      <c r="B52" s="12" t="s">
        <v>2002</v>
      </c>
      <c r="C52" s="12" t="s">
        <v>41</v>
      </c>
      <c r="D52" s="11" t="n">
        <v>8</v>
      </c>
      <c r="E52" s="13" t="s">
        <v>1365</v>
      </c>
      <c r="F52" s="12" t="n">
        <v>702</v>
      </c>
      <c r="G52" s="14"/>
      <c r="H52" s="11" t="n">
        <v>97</v>
      </c>
      <c r="I52" s="12" t="s">
        <v>2003</v>
      </c>
      <c r="J52" s="12" t="s">
        <v>412</v>
      </c>
      <c r="K52" s="11" t="n">
        <v>8</v>
      </c>
      <c r="L52" s="13" t="s">
        <v>2004</v>
      </c>
      <c r="M52" s="12" t="n">
        <v>514</v>
      </c>
      <c r="N52" s="15"/>
      <c r="O52" s="15"/>
    </row>
    <row r="53" customFormat="false" ht="14" hidden="false" customHeight="false" outlineLevel="0" collapsed="false">
      <c r="A53" s="11" t="n">
        <v>48</v>
      </c>
      <c r="B53" s="12" t="s">
        <v>2005</v>
      </c>
      <c r="C53" s="12" t="s">
        <v>10</v>
      </c>
      <c r="D53" s="11" t="n">
        <v>8</v>
      </c>
      <c r="E53" s="13" t="s">
        <v>2006</v>
      </c>
      <c r="F53" s="12" t="n">
        <v>614</v>
      </c>
      <c r="G53" s="14"/>
      <c r="H53" s="11" t="n">
        <v>98</v>
      </c>
      <c r="I53" s="12" t="s">
        <v>2007</v>
      </c>
      <c r="J53" s="12" t="s">
        <v>403</v>
      </c>
      <c r="K53" s="11" t="n">
        <v>8</v>
      </c>
      <c r="L53" s="13" t="s">
        <v>2008</v>
      </c>
      <c r="M53" s="12" t="n">
        <v>403</v>
      </c>
      <c r="N53" s="15"/>
      <c r="O53" s="15"/>
    </row>
    <row r="54" customFormat="false" ht="14" hidden="false" customHeight="false" outlineLevel="0" collapsed="false">
      <c r="A54" s="11" t="n">
        <v>49</v>
      </c>
      <c r="B54" s="12" t="s">
        <v>2009</v>
      </c>
      <c r="C54" s="12" t="s">
        <v>67</v>
      </c>
      <c r="D54" s="11" t="n">
        <v>8</v>
      </c>
      <c r="E54" s="13" t="s">
        <v>2010</v>
      </c>
      <c r="F54" s="12" t="n">
        <v>935</v>
      </c>
      <c r="G54" s="14"/>
      <c r="H54" s="11" t="n">
        <v>99</v>
      </c>
      <c r="I54" s="12" t="s">
        <v>2011</v>
      </c>
      <c r="J54" s="12" t="s">
        <v>67</v>
      </c>
      <c r="K54" s="11" t="n">
        <v>8</v>
      </c>
      <c r="L54" s="13" t="s">
        <v>2012</v>
      </c>
      <c r="M54" s="12" t="n">
        <v>944</v>
      </c>
      <c r="N54" s="15"/>
      <c r="O54" s="15"/>
    </row>
    <row r="55" customFormat="false" ht="14" hidden="false" customHeight="false" outlineLevel="0" collapsed="false">
      <c r="A55" s="11" t="n">
        <v>50</v>
      </c>
      <c r="B55" s="12" t="s">
        <v>2013</v>
      </c>
      <c r="C55" s="12" t="s">
        <v>105</v>
      </c>
      <c r="D55" s="11" t="n">
        <v>8</v>
      </c>
      <c r="E55" s="13" t="s">
        <v>2014</v>
      </c>
      <c r="F55" s="12" t="n">
        <v>325</v>
      </c>
      <c r="G55" s="14"/>
      <c r="H55" s="11" t="n">
        <v>100</v>
      </c>
      <c r="I55" s="12" t="s">
        <v>2015</v>
      </c>
      <c r="J55" s="12" t="s">
        <v>41</v>
      </c>
      <c r="K55" s="11" t="n">
        <v>8</v>
      </c>
      <c r="L55" s="13" t="s">
        <v>2016</v>
      </c>
      <c r="M55" s="12" t="n">
        <v>723</v>
      </c>
      <c r="N55" s="15"/>
      <c r="O55" s="15"/>
    </row>
    <row r="56" customFormat="false" ht="1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" hidden="false" customHeight="false" outlineLevel="0" collapsed="false">
      <c r="A57" s="11" t="n">
        <v>101</v>
      </c>
      <c r="B57" s="12" t="s">
        <v>2017</v>
      </c>
      <c r="C57" s="12" t="s">
        <v>41</v>
      </c>
      <c r="D57" s="11" t="n">
        <v>8</v>
      </c>
      <c r="E57" s="13" t="s">
        <v>2018</v>
      </c>
      <c r="F57" s="12" t="n">
        <v>734</v>
      </c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" hidden="false" customHeight="false" outlineLevel="0" collapsed="false">
      <c r="A58" s="11" t="n">
        <v>102</v>
      </c>
      <c r="B58" s="12" t="s">
        <v>2019</v>
      </c>
      <c r="C58" s="12" t="s">
        <v>53</v>
      </c>
      <c r="D58" s="11" t="n">
        <v>8</v>
      </c>
      <c r="E58" s="13" t="s">
        <v>2020</v>
      </c>
      <c r="F58" s="12" t="n">
        <v>288</v>
      </c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" hidden="false" customHeight="false" outlineLevel="0" collapsed="false">
      <c r="A59" s="11"/>
      <c r="B59" s="12"/>
      <c r="C59" s="12"/>
      <c r="D59" s="11"/>
      <c r="E59" s="13"/>
      <c r="F59" s="12"/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" hidden="false" customHeight="false" outlineLevel="0" collapsed="false">
      <c r="A60" s="11"/>
      <c r="B60" s="12"/>
      <c r="C60" s="12"/>
      <c r="D60" s="11"/>
      <c r="E60" s="13"/>
      <c r="F60" s="12"/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" hidden="false" customHeight="false" outlineLevel="0" collapsed="false">
      <c r="A61" s="11"/>
      <c r="B61" s="12"/>
      <c r="C61" s="12"/>
      <c r="D61" s="11"/>
      <c r="E61" s="13"/>
      <c r="F61" s="12"/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" hidden="false" customHeight="false" outlineLevel="0" collapsed="false">
      <c r="A62" s="11"/>
      <c r="B62" s="12"/>
      <c r="C62" s="12"/>
      <c r="D62" s="11"/>
      <c r="E62" s="13"/>
      <c r="F62" s="12"/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" hidden="false" customHeight="false" outlineLevel="0" collapsed="false">
      <c r="A63" s="11"/>
      <c r="B63" s="12"/>
      <c r="C63" s="12"/>
      <c r="D63" s="11"/>
      <c r="E63" s="13"/>
      <c r="F63" s="12"/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" hidden="false" customHeight="false" outlineLevel="0" collapsed="false">
      <c r="A64" s="11"/>
      <c r="B64" s="12"/>
      <c r="C64" s="12"/>
      <c r="D64" s="11"/>
      <c r="E64" s="13"/>
      <c r="F64" s="12"/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" hidden="false" customHeight="false" outlineLevel="0" collapsed="false">
      <c r="A65" s="11"/>
      <c r="B65" s="12"/>
      <c r="C65" s="12"/>
      <c r="D65" s="11"/>
      <c r="E65" s="13"/>
      <c r="F65" s="12"/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" hidden="false" customHeight="false" outlineLevel="0" collapsed="false">
      <c r="A66" s="11"/>
      <c r="B66" s="12"/>
      <c r="C66" s="12"/>
      <c r="D66" s="11"/>
      <c r="E66" s="13"/>
      <c r="F66" s="12"/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" hidden="false" customHeight="false" outlineLevel="0" collapsed="false">
      <c r="A67" s="11"/>
      <c r="B67" s="12"/>
      <c r="C67" s="12"/>
      <c r="D67" s="11"/>
      <c r="E67" s="13"/>
      <c r="F67" s="12"/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" hidden="false" customHeight="false" outlineLevel="0" collapsed="false">
      <c r="A68" s="11"/>
      <c r="B68" s="12"/>
      <c r="C68" s="12"/>
      <c r="D68" s="11"/>
      <c r="E68" s="13"/>
      <c r="F68" s="12"/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" hidden="false" customHeight="false" outlineLevel="0" collapsed="false">
      <c r="A69" s="11"/>
      <c r="B69" s="12"/>
      <c r="C69" s="12"/>
      <c r="D69" s="11"/>
      <c r="E69" s="13"/>
      <c r="F69" s="12"/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" hidden="false" customHeight="false" outlineLevel="0" collapsed="false">
      <c r="A70" s="11"/>
      <c r="B70" s="12"/>
      <c r="C70" s="12"/>
      <c r="D70" s="11"/>
      <c r="E70" s="13"/>
      <c r="F70" s="12"/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" hidden="false" customHeight="false" outlineLevel="0" collapsed="false">
      <c r="A71" s="11"/>
      <c r="B71" s="12"/>
      <c r="C71" s="12"/>
      <c r="D71" s="11"/>
      <c r="E71" s="13"/>
      <c r="F71" s="12"/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" hidden="false" customHeight="false" outlineLevel="0" collapsed="false">
      <c r="A72" s="11"/>
      <c r="B72" s="12"/>
      <c r="C72" s="12"/>
      <c r="D72" s="11"/>
      <c r="E72" s="13"/>
      <c r="F72" s="12"/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" hidden="false" customHeight="false" outlineLevel="0" collapsed="false">
      <c r="A73" s="11"/>
      <c r="B73" s="12"/>
      <c r="C73" s="12"/>
      <c r="D73" s="11"/>
      <c r="E73" s="13"/>
      <c r="F73" s="12"/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" hidden="false" customHeight="false" outlineLevel="0" collapsed="false">
      <c r="A74" s="11"/>
      <c r="B74" s="12"/>
      <c r="C74" s="12"/>
      <c r="D74" s="11"/>
      <c r="E74" s="13"/>
      <c r="F74" s="12"/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" hidden="false" customHeight="false" outlineLevel="0" collapsed="false">
      <c r="A75" s="11"/>
      <c r="B75" s="12"/>
      <c r="C75" s="12"/>
      <c r="D75" s="11"/>
      <c r="E75" s="13"/>
      <c r="F75" s="12"/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 Petronille Meet (10-3-15)
&amp;10Grade 8 Boys</oddHeader>
    <oddFooter>&amp;C&amp;7RunnerCalc Version 1.79  -  www.RunnerCalc.com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82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264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821</v>
      </c>
    </row>
    <row r="4" customFormat="false" ht="18" hidden="false" customHeight="false" outlineLevel="0" collapsed="false">
      <c r="A4" s="21" t="s">
        <v>265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" hidden="false" customHeight="false" outlineLevel="0" collapsed="false">
      <c r="A5" s="22" t="s">
        <v>3</v>
      </c>
      <c r="B5" s="23" t="s">
        <v>5</v>
      </c>
      <c r="C5" s="24" t="s">
        <v>266</v>
      </c>
      <c r="D5" s="23" t="s">
        <v>267</v>
      </c>
      <c r="E5" s="23" t="s">
        <v>268</v>
      </c>
      <c r="F5" s="23" t="s">
        <v>269</v>
      </c>
      <c r="G5" s="23" t="s">
        <v>270</v>
      </c>
      <c r="H5" s="23" t="s">
        <v>271</v>
      </c>
      <c r="I5" s="23" t="s">
        <v>272</v>
      </c>
      <c r="J5" s="23" t="s">
        <v>273</v>
      </c>
      <c r="K5" s="6" t="s">
        <v>274</v>
      </c>
    </row>
    <row r="6" customFormat="false" ht="14" hidden="false" customHeight="false" outlineLevel="0" collapsed="false">
      <c r="A6" s="25" t="n">
        <v>1</v>
      </c>
      <c r="B6" s="26" t="s">
        <v>10</v>
      </c>
      <c r="C6" s="25" t="n">
        <v>57</v>
      </c>
      <c r="D6" s="26" t="s">
        <v>2021</v>
      </c>
      <c r="E6" s="26" t="s">
        <v>2022</v>
      </c>
      <c r="F6" s="26" t="s">
        <v>2023</v>
      </c>
      <c r="G6" s="27" t="s">
        <v>2024</v>
      </c>
      <c r="H6" s="27" t="s">
        <v>2025</v>
      </c>
      <c r="I6" s="28" t="s">
        <v>2026</v>
      </c>
      <c r="J6" s="28" t="s">
        <v>2027</v>
      </c>
      <c r="K6" s="25"/>
    </row>
    <row r="7" customFormat="false" ht="14" hidden="false" customHeight="false" outlineLevel="0" collapsed="false">
      <c r="A7" s="25" t="n">
        <v>2</v>
      </c>
      <c r="B7" s="26" t="s">
        <v>41</v>
      </c>
      <c r="C7" s="25" t="n">
        <v>58</v>
      </c>
      <c r="D7" s="26" t="s">
        <v>2028</v>
      </c>
      <c r="E7" s="26" t="s">
        <v>2029</v>
      </c>
      <c r="F7" s="26" t="s">
        <v>2030</v>
      </c>
      <c r="G7" s="27" t="s">
        <v>2031</v>
      </c>
      <c r="H7" s="27" t="s">
        <v>2032</v>
      </c>
      <c r="I7" s="28" t="s">
        <v>2033</v>
      </c>
      <c r="J7" s="28" t="s">
        <v>2034</v>
      </c>
      <c r="K7" s="25"/>
    </row>
    <row r="8" customFormat="false" ht="14" hidden="false" customHeight="false" outlineLevel="0" collapsed="false">
      <c r="A8" s="25" t="n">
        <v>3</v>
      </c>
      <c r="B8" s="26" t="s">
        <v>24</v>
      </c>
      <c r="C8" s="25" t="n">
        <v>88</v>
      </c>
      <c r="D8" s="26" t="s">
        <v>2035</v>
      </c>
      <c r="E8" s="26" t="s">
        <v>2036</v>
      </c>
      <c r="F8" s="26" t="s">
        <v>2037</v>
      </c>
      <c r="G8" s="27" t="s">
        <v>2038</v>
      </c>
      <c r="H8" s="27" t="s">
        <v>2039</v>
      </c>
      <c r="I8" s="28" t="s">
        <v>2040</v>
      </c>
      <c r="J8" s="28" t="s">
        <v>2041</v>
      </c>
      <c r="K8" s="25"/>
    </row>
    <row r="9" customFormat="false" ht="14" hidden="false" customHeight="false" outlineLevel="0" collapsed="false">
      <c r="A9" s="25" t="n">
        <v>4</v>
      </c>
      <c r="B9" s="26" t="s">
        <v>19</v>
      </c>
      <c r="C9" s="25" t="n">
        <v>100</v>
      </c>
      <c r="D9" s="26" t="s">
        <v>2042</v>
      </c>
      <c r="E9" s="26" t="s">
        <v>2043</v>
      </c>
      <c r="F9" s="26" t="s">
        <v>2044</v>
      </c>
      <c r="G9" s="27" t="s">
        <v>2045</v>
      </c>
      <c r="H9" s="27" t="s">
        <v>2046</v>
      </c>
      <c r="I9" s="28" t="s">
        <v>2047</v>
      </c>
      <c r="J9" s="28" t="s">
        <v>2048</v>
      </c>
      <c r="K9" s="25"/>
    </row>
    <row r="10" customFormat="false" ht="14" hidden="false" customHeight="false" outlineLevel="0" collapsed="false">
      <c r="A10" s="25" t="n">
        <v>5</v>
      </c>
      <c r="B10" s="26" t="s">
        <v>48</v>
      </c>
      <c r="C10" s="25" t="n">
        <v>115</v>
      </c>
      <c r="D10" s="26" t="s">
        <v>2049</v>
      </c>
      <c r="E10" s="26" t="s">
        <v>2050</v>
      </c>
      <c r="F10" s="26" t="s">
        <v>2051</v>
      </c>
      <c r="G10" s="27" t="s">
        <v>2052</v>
      </c>
      <c r="H10" s="27" t="s">
        <v>2053</v>
      </c>
      <c r="I10" s="28" t="s">
        <v>2054</v>
      </c>
      <c r="J10" s="28" t="s">
        <v>2055</v>
      </c>
      <c r="K10" s="25"/>
    </row>
    <row r="11" customFormat="false" ht="14" hidden="false" customHeight="false" outlineLevel="0" collapsed="false">
      <c r="A11" s="25" t="n">
        <v>6</v>
      </c>
      <c r="B11" s="26" t="s">
        <v>16</v>
      </c>
      <c r="C11" s="25" t="n">
        <v>159</v>
      </c>
      <c r="D11" s="26" t="s">
        <v>2056</v>
      </c>
      <c r="E11" s="26" t="s">
        <v>2057</v>
      </c>
      <c r="F11" s="26" t="s">
        <v>2058</v>
      </c>
      <c r="G11" s="27" t="s">
        <v>2059</v>
      </c>
      <c r="H11" s="27" t="s">
        <v>2060</v>
      </c>
      <c r="I11" s="28" t="s">
        <v>2061</v>
      </c>
      <c r="J11" s="28"/>
      <c r="K11" s="25"/>
    </row>
    <row r="12" customFormat="false" ht="14" hidden="false" customHeight="false" outlineLevel="0" collapsed="false">
      <c r="A12" s="25" t="n">
        <v>7</v>
      </c>
      <c r="B12" s="26" t="s">
        <v>67</v>
      </c>
      <c r="C12" s="25" t="n">
        <v>232</v>
      </c>
      <c r="D12" s="26" t="s">
        <v>2062</v>
      </c>
      <c r="E12" s="26" t="s">
        <v>2063</v>
      </c>
      <c r="F12" s="26" t="s">
        <v>2064</v>
      </c>
      <c r="G12" s="27" t="s">
        <v>2065</v>
      </c>
      <c r="H12" s="27" t="s">
        <v>2066</v>
      </c>
      <c r="I12" s="28" t="s">
        <v>2067</v>
      </c>
      <c r="J12" s="28" t="s">
        <v>2068</v>
      </c>
      <c r="K12" s="25"/>
    </row>
    <row r="13" customFormat="false" ht="14" hidden="false" customHeight="false" outlineLevel="0" collapsed="false">
      <c r="A13" s="25" t="n">
        <v>8</v>
      </c>
      <c r="B13" s="26" t="s">
        <v>64</v>
      </c>
      <c r="C13" s="25" t="n">
        <v>277</v>
      </c>
      <c r="D13" s="26" t="s">
        <v>2069</v>
      </c>
      <c r="E13" s="26" t="s">
        <v>2070</v>
      </c>
      <c r="F13" s="26" t="s">
        <v>2071</v>
      </c>
      <c r="G13" s="27" t="s">
        <v>2072</v>
      </c>
      <c r="H13" s="27" t="s">
        <v>2073</v>
      </c>
      <c r="I13" s="28" t="s">
        <v>2074</v>
      </c>
      <c r="J13" s="28"/>
      <c r="K13" s="25"/>
    </row>
    <row r="14" customFormat="false" ht="14" hidden="false" customHeight="false" outlineLevel="0" collapsed="false">
      <c r="A14" s="25"/>
      <c r="B14" s="26" t="s">
        <v>157</v>
      </c>
      <c r="C14" s="25" t="s">
        <v>370</v>
      </c>
      <c r="D14" s="26" t="s">
        <v>2075</v>
      </c>
      <c r="E14" s="26" t="s">
        <v>2076</v>
      </c>
      <c r="F14" s="26" t="s">
        <v>2077</v>
      </c>
      <c r="G14" s="27" t="s">
        <v>2078</v>
      </c>
      <c r="H14" s="27"/>
      <c r="I14" s="28"/>
      <c r="J14" s="28"/>
      <c r="K14" s="25"/>
    </row>
    <row r="15" customFormat="false" ht="14" hidden="false" customHeight="false" outlineLevel="0" collapsed="false">
      <c r="A15" s="25"/>
      <c r="B15" s="26" t="s">
        <v>403</v>
      </c>
      <c r="C15" s="25" t="s">
        <v>370</v>
      </c>
      <c r="D15" s="26" t="s">
        <v>2079</v>
      </c>
      <c r="E15" s="26" t="s">
        <v>2080</v>
      </c>
      <c r="F15" s="26" t="s">
        <v>2081</v>
      </c>
      <c r="G15" s="27"/>
      <c r="H15" s="27"/>
      <c r="I15" s="28"/>
      <c r="J15" s="28"/>
      <c r="K15" s="25"/>
    </row>
    <row r="16" customFormat="false" ht="14" hidden="false" customHeight="false" outlineLevel="0" collapsed="false">
      <c r="A16" s="25"/>
      <c r="B16" s="26" t="s">
        <v>13</v>
      </c>
      <c r="C16" s="25" t="s">
        <v>370</v>
      </c>
      <c r="D16" s="26" t="s">
        <v>2082</v>
      </c>
      <c r="E16" s="26" t="s">
        <v>2083</v>
      </c>
      <c r="F16" s="26" t="s">
        <v>2084</v>
      </c>
      <c r="G16" s="27"/>
      <c r="H16" s="27"/>
      <c r="I16" s="28"/>
      <c r="J16" s="28"/>
      <c r="K16" s="25"/>
    </row>
    <row r="17" customFormat="false" ht="14" hidden="false" customHeight="false" outlineLevel="0" collapsed="false">
      <c r="A17" s="25"/>
      <c r="B17" s="26" t="s">
        <v>105</v>
      </c>
      <c r="C17" s="25" t="s">
        <v>370</v>
      </c>
      <c r="D17" s="26" t="s">
        <v>2085</v>
      </c>
      <c r="E17" s="26" t="s">
        <v>2086</v>
      </c>
      <c r="F17" s="26"/>
      <c r="G17" s="27"/>
      <c r="H17" s="27"/>
      <c r="I17" s="28"/>
      <c r="J17" s="28"/>
      <c r="K17" s="25"/>
    </row>
    <row r="18" customFormat="false" ht="14" hidden="false" customHeight="false" outlineLevel="0" collapsed="false">
      <c r="A18" s="25"/>
      <c r="B18" s="26" t="s">
        <v>121</v>
      </c>
      <c r="C18" s="25" t="s">
        <v>370</v>
      </c>
      <c r="D18" s="26" t="s">
        <v>2087</v>
      </c>
      <c r="E18" s="26" t="s">
        <v>2088</v>
      </c>
      <c r="F18" s="26"/>
      <c r="G18" s="27"/>
      <c r="H18" s="27"/>
      <c r="I18" s="28"/>
      <c r="J18" s="28"/>
      <c r="K18" s="25"/>
    </row>
    <row r="19" customFormat="false" ht="14" hidden="false" customHeight="false" outlineLevel="0" collapsed="false">
      <c r="A19" s="25"/>
      <c r="B19" s="26" t="s">
        <v>114</v>
      </c>
      <c r="C19" s="25" t="s">
        <v>370</v>
      </c>
      <c r="D19" s="26" t="s">
        <v>2089</v>
      </c>
      <c r="E19" s="26" t="s">
        <v>2090</v>
      </c>
      <c r="F19" s="26"/>
      <c r="G19" s="27"/>
      <c r="H19" s="27"/>
      <c r="I19" s="28"/>
      <c r="J19" s="28"/>
      <c r="K19" s="25"/>
    </row>
    <row r="20" customFormat="false" ht="14" hidden="false" customHeight="false" outlineLevel="0" collapsed="false">
      <c r="A20" s="25"/>
      <c r="B20" s="26" t="s">
        <v>412</v>
      </c>
      <c r="C20" s="25" t="s">
        <v>370</v>
      </c>
      <c r="D20" s="26" t="s">
        <v>2091</v>
      </c>
      <c r="E20" s="26" t="s">
        <v>2092</v>
      </c>
      <c r="F20" s="26"/>
      <c r="G20" s="27"/>
      <c r="H20" s="27"/>
      <c r="I20" s="28"/>
      <c r="J20" s="28"/>
      <c r="K20" s="25"/>
    </row>
    <row r="21" customFormat="false" ht="14" hidden="false" customHeight="false" outlineLevel="0" collapsed="false">
      <c r="A21" s="25"/>
      <c r="B21" s="26" t="s">
        <v>53</v>
      </c>
      <c r="C21" s="25" t="s">
        <v>370</v>
      </c>
      <c r="D21" s="26" t="s">
        <v>2093</v>
      </c>
      <c r="E21" s="26" t="s">
        <v>2094</v>
      </c>
      <c r="F21" s="26"/>
      <c r="G21" s="27"/>
      <c r="H21" s="27"/>
      <c r="I21" s="28"/>
      <c r="J21" s="28"/>
      <c r="K21" s="25"/>
    </row>
    <row r="22" customFormat="false" ht="14" hidden="false" customHeight="false" outlineLevel="0" collapsed="false">
      <c r="A22" s="25"/>
      <c r="B22" s="26" t="s">
        <v>154</v>
      </c>
      <c r="C22" s="25" t="s">
        <v>370</v>
      </c>
      <c r="D22" s="26" t="s">
        <v>2095</v>
      </c>
      <c r="E22" s="26"/>
      <c r="F22" s="26"/>
      <c r="G22" s="27"/>
      <c r="H22" s="27"/>
      <c r="I22" s="28"/>
      <c r="J22" s="28"/>
      <c r="K22" s="25"/>
    </row>
    <row r="23" customFormat="false" ht="14" hidden="false" customHeight="false" outlineLevel="0" collapsed="false">
      <c r="A23" s="25"/>
      <c r="B23" s="26" t="s">
        <v>187</v>
      </c>
      <c r="C23" s="25" t="s">
        <v>370</v>
      </c>
      <c r="D23" s="26" t="s">
        <v>2096</v>
      </c>
      <c r="E23" s="26"/>
      <c r="F23" s="26"/>
      <c r="G23" s="27"/>
      <c r="H23" s="27"/>
      <c r="I23" s="28"/>
      <c r="J23" s="28"/>
      <c r="K23" s="25"/>
    </row>
    <row r="24" customFormat="false" ht="14" hidden="false" customHeight="false" outlineLevel="0" collapsed="false">
      <c r="A24" s="25"/>
      <c r="B24" s="26" t="s">
        <v>38</v>
      </c>
      <c r="C24" s="25" t="s">
        <v>370</v>
      </c>
      <c r="D24" s="26" t="s">
        <v>2097</v>
      </c>
      <c r="E24" s="26"/>
      <c r="F24" s="26"/>
      <c r="G24" s="27"/>
      <c r="H24" s="27"/>
      <c r="I24" s="28"/>
      <c r="J24" s="28"/>
      <c r="K24" s="25"/>
    </row>
    <row r="25" customFormat="false" ht="14" hidden="false" customHeight="false" outlineLevel="0" collapsed="false">
      <c r="A25" s="25"/>
      <c r="B25" s="26" t="s">
        <v>230</v>
      </c>
      <c r="C25" s="25" t="s">
        <v>370</v>
      </c>
      <c r="D25" s="26" t="s">
        <v>2098</v>
      </c>
      <c r="E25" s="26"/>
      <c r="F25" s="26"/>
      <c r="G25" s="27"/>
      <c r="H25" s="27"/>
      <c r="I25" s="28"/>
      <c r="J25" s="28"/>
      <c r="K25" s="25"/>
    </row>
    <row r="26" customFormat="false" ht="14" hidden="false" customHeight="false" outlineLevel="0" collapsed="false">
      <c r="A26" s="25"/>
      <c r="B26" s="26" t="s">
        <v>245</v>
      </c>
      <c r="C26" s="25" t="s">
        <v>370</v>
      </c>
      <c r="D26" s="26" t="s">
        <v>2099</v>
      </c>
      <c r="E26" s="26"/>
      <c r="F26" s="26"/>
      <c r="G26" s="27"/>
      <c r="H26" s="27"/>
      <c r="I26" s="28"/>
      <c r="J26" s="28"/>
      <c r="K26" s="25"/>
    </row>
    <row r="27" customFormat="false" ht="14" hidden="false" customHeight="false" outlineLevel="0" collapsed="false">
      <c r="A27" s="25"/>
      <c r="B27" s="26" t="s">
        <v>74</v>
      </c>
      <c r="C27" s="25" t="s">
        <v>370</v>
      </c>
      <c r="D27" s="26" t="s">
        <v>2100</v>
      </c>
      <c r="E27" s="26"/>
      <c r="F27" s="26"/>
      <c r="G27" s="27"/>
      <c r="H27" s="27"/>
      <c r="I27" s="28"/>
      <c r="J27" s="28"/>
      <c r="K27" s="25"/>
    </row>
    <row r="28" customFormat="false" ht="14" hidden="false" customHeight="false" outlineLevel="0" collapsed="false">
      <c r="A28" s="25"/>
      <c r="B28" s="26" t="s">
        <v>166</v>
      </c>
      <c r="C28" s="25" t="s">
        <v>370</v>
      </c>
      <c r="D28" s="26" t="s">
        <v>2101</v>
      </c>
      <c r="E28" s="26"/>
      <c r="F28" s="26"/>
      <c r="G28" s="27"/>
      <c r="H28" s="27"/>
      <c r="I28" s="28"/>
      <c r="J28" s="28"/>
      <c r="K28" s="25"/>
    </row>
    <row r="29" customFormat="false" ht="14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6">
      <formula>INDEX('8B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 Petronille Meet (10-3-15)
&amp;10Grade 8 Boys</oddHeader>
    <oddFooter>&amp;C&amp;7RunnerCalc Version 1.79  -  www.RunnerCalc.com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2102</v>
      </c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" hidden="false" customHeight="false" outlineLevel="0" collapsed="false">
      <c r="A6" s="11" t="n">
        <v>1</v>
      </c>
      <c r="B6" s="12" t="s">
        <v>2103</v>
      </c>
      <c r="C6" s="12" t="s">
        <v>16</v>
      </c>
      <c r="D6" s="11" t="n">
        <v>8</v>
      </c>
      <c r="E6" s="13" t="s">
        <v>1301</v>
      </c>
      <c r="F6" s="12" t="n">
        <v>269</v>
      </c>
      <c r="G6" s="14"/>
      <c r="H6" s="11" t="n">
        <v>51</v>
      </c>
      <c r="I6" s="12" t="s">
        <v>2104</v>
      </c>
      <c r="J6" s="12" t="s">
        <v>24</v>
      </c>
      <c r="K6" s="11" t="n">
        <v>8</v>
      </c>
      <c r="L6" s="13" t="s">
        <v>2105</v>
      </c>
      <c r="M6" s="12" t="n">
        <v>1012</v>
      </c>
      <c r="N6" s="15"/>
      <c r="O6" s="15"/>
    </row>
    <row r="7" customFormat="false" ht="14" hidden="false" customHeight="false" outlineLevel="0" collapsed="false">
      <c r="A7" s="11" t="n">
        <v>2</v>
      </c>
      <c r="B7" s="12" t="s">
        <v>2106</v>
      </c>
      <c r="C7" s="12" t="s">
        <v>157</v>
      </c>
      <c r="D7" s="11" t="n">
        <v>8</v>
      </c>
      <c r="E7" s="13" t="s">
        <v>2107</v>
      </c>
      <c r="F7" s="12" t="n">
        <v>465</v>
      </c>
      <c r="G7" s="14"/>
      <c r="H7" s="11" t="n">
        <v>52</v>
      </c>
      <c r="I7" s="12" t="s">
        <v>2108</v>
      </c>
      <c r="J7" s="12" t="s">
        <v>121</v>
      </c>
      <c r="K7" s="11" t="n">
        <v>8</v>
      </c>
      <c r="L7" s="13" t="s">
        <v>2109</v>
      </c>
      <c r="M7" s="12" t="n">
        <v>861</v>
      </c>
      <c r="N7" s="15"/>
      <c r="O7" s="15"/>
    </row>
    <row r="8" customFormat="false" ht="14" hidden="false" customHeight="false" outlineLevel="0" collapsed="false">
      <c r="A8" s="11" t="n">
        <v>3</v>
      </c>
      <c r="B8" s="12" t="s">
        <v>2110</v>
      </c>
      <c r="C8" s="12" t="s">
        <v>19</v>
      </c>
      <c r="D8" s="11" t="n">
        <v>8</v>
      </c>
      <c r="E8" s="13" t="s">
        <v>2111</v>
      </c>
      <c r="F8" s="12" t="n">
        <v>176</v>
      </c>
      <c r="G8" s="14"/>
      <c r="H8" s="11" t="n">
        <v>53</v>
      </c>
      <c r="I8" s="12" t="s">
        <v>2112</v>
      </c>
      <c r="J8" s="12" t="s">
        <v>10</v>
      </c>
      <c r="K8" s="11" t="n">
        <v>8</v>
      </c>
      <c r="L8" s="13" t="s">
        <v>2113</v>
      </c>
      <c r="M8" s="12" t="n">
        <v>587</v>
      </c>
      <c r="N8" s="15"/>
      <c r="O8" s="15"/>
    </row>
    <row r="9" customFormat="false" ht="14" hidden="false" customHeight="false" outlineLevel="0" collapsed="false">
      <c r="A9" s="11" t="n">
        <v>4</v>
      </c>
      <c r="B9" s="12" t="s">
        <v>2114</v>
      </c>
      <c r="C9" s="12" t="s">
        <v>16</v>
      </c>
      <c r="D9" s="11" t="n">
        <v>8</v>
      </c>
      <c r="E9" s="13" t="s">
        <v>2115</v>
      </c>
      <c r="F9" s="12" t="n">
        <v>268</v>
      </c>
      <c r="G9" s="14"/>
      <c r="H9" s="11" t="n">
        <v>54</v>
      </c>
      <c r="I9" s="12" t="s">
        <v>2116</v>
      </c>
      <c r="J9" s="12" t="s">
        <v>154</v>
      </c>
      <c r="K9" s="11" t="n">
        <v>8</v>
      </c>
      <c r="L9" s="13" t="s">
        <v>2117</v>
      </c>
      <c r="M9" s="12" t="n">
        <v>781</v>
      </c>
      <c r="N9" s="15"/>
      <c r="O9" s="15"/>
    </row>
    <row r="10" customFormat="false" ht="14" hidden="false" customHeight="false" outlineLevel="0" collapsed="false">
      <c r="A10" s="11" t="n">
        <v>5</v>
      </c>
      <c r="B10" s="12" t="s">
        <v>2118</v>
      </c>
      <c r="C10" s="12" t="s">
        <v>166</v>
      </c>
      <c r="D10" s="11" t="n">
        <v>8</v>
      </c>
      <c r="E10" s="13" t="s">
        <v>2119</v>
      </c>
      <c r="F10" s="12" t="n">
        <v>152</v>
      </c>
      <c r="G10" s="14"/>
      <c r="H10" s="11" t="n">
        <v>55</v>
      </c>
      <c r="I10" s="12" t="s">
        <v>2120</v>
      </c>
      <c r="J10" s="12" t="s">
        <v>24</v>
      </c>
      <c r="K10" s="11" t="n">
        <v>8</v>
      </c>
      <c r="L10" s="13" t="s">
        <v>2121</v>
      </c>
      <c r="M10" s="12" t="n">
        <v>986</v>
      </c>
      <c r="N10" s="15"/>
      <c r="O10" s="15"/>
    </row>
    <row r="11" customFormat="false" ht="14" hidden="false" customHeight="false" outlineLevel="0" collapsed="false">
      <c r="A11" s="11" t="n">
        <v>6</v>
      </c>
      <c r="B11" s="12" t="s">
        <v>2122</v>
      </c>
      <c r="C11" s="12" t="s">
        <v>121</v>
      </c>
      <c r="D11" s="11" t="n">
        <v>8</v>
      </c>
      <c r="E11" s="13" t="s">
        <v>2123</v>
      </c>
      <c r="F11" s="12" t="n">
        <v>866</v>
      </c>
      <c r="G11" s="14"/>
      <c r="H11" s="11" t="n">
        <v>56</v>
      </c>
      <c r="I11" s="12" t="s">
        <v>2124</v>
      </c>
      <c r="J11" s="12" t="s">
        <v>10</v>
      </c>
      <c r="K11" s="11" t="n">
        <v>8</v>
      </c>
      <c r="L11" s="13" t="s">
        <v>2125</v>
      </c>
      <c r="M11" s="12" t="n">
        <v>597</v>
      </c>
      <c r="N11" s="15"/>
      <c r="O11" s="15"/>
    </row>
    <row r="12" customFormat="false" ht="14" hidden="false" customHeight="false" outlineLevel="0" collapsed="false">
      <c r="A12" s="11" t="n">
        <v>7</v>
      </c>
      <c r="B12" s="12" t="s">
        <v>2126</v>
      </c>
      <c r="C12" s="12" t="s">
        <v>105</v>
      </c>
      <c r="D12" s="11" t="n">
        <v>8</v>
      </c>
      <c r="E12" s="13" t="s">
        <v>2127</v>
      </c>
      <c r="F12" s="12" t="n">
        <v>316</v>
      </c>
      <c r="G12" s="14"/>
      <c r="H12" s="11" t="n">
        <v>57</v>
      </c>
      <c r="I12" s="12" t="s">
        <v>2128</v>
      </c>
      <c r="J12" s="12" t="s">
        <v>245</v>
      </c>
      <c r="K12" s="11" t="n">
        <v>8</v>
      </c>
      <c r="L12" s="13" t="s">
        <v>2129</v>
      </c>
      <c r="M12" s="12" t="n">
        <v>765</v>
      </c>
      <c r="N12" s="15"/>
      <c r="O12" s="15"/>
    </row>
    <row r="13" customFormat="false" ht="14" hidden="false" customHeight="false" outlineLevel="0" collapsed="false">
      <c r="A13" s="11" t="n">
        <v>8</v>
      </c>
      <c r="B13" s="12" t="s">
        <v>2130</v>
      </c>
      <c r="C13" s="12" t="s">
        <v>24</v>
      </c>
      <c r="D13" s="11" t="n">
        <v>8</v>
      </c>
      <c r="E13" s="13" t="s">
        <v>2131</v>
      </c>
      <c r="F13" s="12" t="n">
        <v>1034</v>
      </c>
      <c r="G13" s="14"/>
      <c r="H13" s="11" t="n">
        <v>58</v>
      </c>
      <c r="I13" s="12" t="s">
        <v>2132</v>
      </c>
      <c r="J13" s="12" t="s">
        <v>24</v>
      </c>
      <c r="K13" s="11" t="n">
        <v>8</v>
      </c>
      <c r="L13" s="13" t="s">
        <v>2133</v>
      </c>
      <c r="M13" s="12" t="n">
        <v>1039</v>
      </c>
      <c r="N13" s="15"/>
      <c r="O13" s="15"/>
    </row>
    <row r="14" customFormat="false" ht="14" hidden="false" customHeight="false" outlineLevel="0" collapsed="false">
      <c r="A14" s="11" t="n">
        <v>9</v>
      </c>
      <c r="B14" s="12" t="s">
        <v>2134</v>
      </c>
      <c r="C14" s="12" t="s">
        <v>154</v>
      </c>
      <c r="D14" s="11" t="n">
        <v>8</v>
      </c>
      <c r="E14" s="13" t="s">
        <v>2135</v>
      </c>
      <c r="F14" s="12" t="n">
        <v>778</v>
      </c>
      <c r="G14" s="14"/>
      <c r="H14" s="11" t="n">
        <v>59</v>
      </c>
      <c r="I14" s="12" t="s">
        <v>2136</v>
      </c>
      <c r="J14" s="12" t="s">
        <v>16</v>
      </c>
      <c r="K14" s="11" t="n">
        <v>8</v>
      </c>
      <c r="L14" s="13" t="s">
        <v>2137</v>
      </c>
      <c r="M14" s="12" t="n">
        <v>236</v>
      </c>
      <c r="N14" s="15"/>
      <c r="O14" s="15"/>
    </row>
    <row r="15" customFormat="false" ht="14" hidden="false" customHeight="false" outlineLevel="0" collapsed="false">
      <c r="A15" s="11" t="n">
        <v>10</v>
      </c>
      <c r="B15" s="12" t="s">
        <v>2138</v>
      </c>
      <c r="C15" s="12" t="s">
        <v>10</v>
      </c>
      <c r="D15" s="11" t="n">
        <v>8</v>
      </c>
      <c r="E15" s="13" t="s">
        <v>2139</v>
      </c>
      <c r="F15" s="12" t="n">
        <v>550</v>
      </c>
      <c r="G15" s="14"/>
      <c r="H15" s="11" t="n">
        <v>60</v>
      </c>
      <c r="I15" s="12" t="s">
        <v>2140</v>
      </c>
      <c r="J15" s="12" t="s">
        <v>41</v>
      </c>
      <c r="K15" s="11" t="n">
        <v>8</v>
      </c>
      <c r="L15" s="13" t="s">
        <v>2141</v>
      </c>
      <c r="M15" s="12" t="n">
        <v>739</v>
      </c>
      <c r="N15" s="15"/>
      <c r="O15" s="15"/>
    </row>
    <row r="16" customFormat="false" ht="14" hidden="false" customHeight="false" outlineLevel="0" collapsed="false">
      <c r="A16" s="11" t="n">
        <v>11</v>
      </c>
      <c r="B16" s="12" t="s">
        <v>2142</v>
      </c>
      <c r="C16" s="12" t="s">
        <v>154</v>
      </c>
      <c r="D16" s="11" t="n">
        <v>8</v>
      </c>
      <c r="E16" s="13" t="s">
        <v>2143</v>
      </c>
      <c r="F16" s="12" t="n">
        <v>780</v>
      </c>
      <c r="G16" s="14"/>
      <c r="H16" s="11" t="n">
        <v>61</v>
      </c>
      <c r="I16" s="12" t="s">
        <v>2144</v>
      </c>
      <c r="J16" s="12" t="s">
        <v>105</v>
      </c>
      <c r="K16" s="11" t="n">
        <v>8</v>
      </c>
      <c r="L16" s="13" t="s">
        <v>2145</v>
      </c>
      <c r="M16" s="12" t="n">
        <v>306</v>
      </c>
      <c r="N16" s="15"/>
      <c r="O16" s="15"/>
    </row>
    <row r="17" customFormat="false" ht="14" hidden="false" customHeight="false" outlineLevel="0" collapsed="false">
      <c r="A17" s="11" t="n">
        <v>12</v>
      </c>
      <c r="B17" s="12" t="s">
        <v>2146</v>
      </c>
      <c r="C17" s="12" t="s">
        <v>154</v>
      </c>
      <c r="D17" s="11" t="n">
        <v>8</v>
      </c>
      <c r="E17" s="13" t="s">
        <v>2147</v>
      </c>
      <c r="F17" s="12" t="n">
        <v>772</v>
      </c>
      <c r="G17" s="14"/>
      <c r="H17" s="11" t="n">
        <v>62</v>
      </c>
      <c r="I17" s="12" t="s">
        <v>2148</v>
      </c>
      <c r="J17" s="12" t="s">
        <v>67</v>
      </c>
      <c r="K17" s="11" t="n">
        <v>8</v>
      </c>
      <c r="L17" s="13" t="s">
        <v>2149</v>
      </c>
      <c r="M17" s="12" t="n">
        <v>955</v>
      </c>
      <c r="N17" s="15"/>
      <c r="O17" s="15"/>
    </row>
    <row r="18" customFormat="false" ht="14" hidden="false" customHeight="false" outlineLevel="0" collapsed="false">
      <c r="A18" s="11" t="n">
        <v>13</v>
      </c>
      <c r="B18" s="12" t="s">
        <v>2150</v>
      </c>
      <c r="C18" s="12" t="s">
        <v>16</v>
      </c>
      <c r="D18" s="11" t="n">
        <v>8</v>
      </c>
      <c r="E18" s="13" t="s">
        <v>2151</v>
      </c>
      <c r="F18" s="12" t="n">
        <v>229</v>
      </c>
      <c r="G18" s="14"/>
      <c r="H18" s="11" t="n">
        <v>63</v>
      </c>
      <c r="I18" s="12" t="s">
        <v>2152</v>
      </c>
      <c r="J18" s="12" t="s">
        <v>41</v>
      </c>
      <c r="K18" s="11" t="n">
        <v>8</v>
      </c>
      <c r="L18" s="13" t="s">
        <v>2153</v>
      </c>
      <c r="M18" s="12" t="n">
        <v>749</v>
      </c>
      <c r="N18" s="15"/>
      <c r="O18" s="15"/>
    </row>
    <row r="19" customFormat="false" ht="14" hidden="false" customHeight="false" outlineLevel="0" collapsed="false">
      <c r="A19" s="11" t="n">
        <v>14</v>
      </c>
      <c r="B19" s="12" t="s">
        <v>2154</v>
      </c>
      <c r="C19" s="12" t="s">
        <v>48</v>
      </c>
      <c r="D19" s="11" t="n">
        <v>8</v>
      </c>
      <c r="E19" s="13" t="s">
        <v>2155</v>
      </c>
      <c r="F19" s="12" t="n">
        <v>689</v>
      </c>
      <c r="G19" s="14"/>
      <c r="H19" s="11" t="n">
        <v>64</v>
      </c>
      <c r="I19" s="12" t="s">
        <v>2156</v>
      </c>
      <c r="J19" s="12" t="s">
        <v>114</v>
      </c>
      <c r="K19" s="11" t="n">
        <v>7</v>
      </c>
      <c r="L19" s="13" t="s">
        <v>2157</v>
      </c>
      <c r="M19" s="12" t="n">
        <v>890</v>
      </c>
      <c r="N19" s="15"/>
      <c r="O19" s="15"/>
    </row>
    <row r="20" customFormat="false" ht="14" hidden="false" customHeight="false" outlineLevel="0" collapsed="false">
      <c r="A20" s="11" t="n">
        <v>15</v>
      </c>
      <c r="B20" s="12" t="s">
        <v>2158</v>
      </c>
      <c r="C20" s="12" t="s">
        <v>121</v>
      </c>
      <c r="D20" s="11" t="n">
        <v>8</v>
      </c>
      <c r="E20" s="13" t="s">
        <v>2159</v>
      </c>
      <c r="F20" s="12" t="n">
        <v>885</v>
      </c>
      <c r="G20" s="14"/>
      <c r="H20" s="11" t="n">
        <v>65</v>
      </c>
      <c r="I20" s="12" t="s">
        <v>2160</v>
      </c>
      <c r="J20" s="12" t="s">
        <v>13</v>
      </c>
      <c r="K20" s="11" t="n">
        <v>8</v>
      </c>
      <c r="L20" s="13" t="s">
        <v>2161</v>
      </c>
      <c r="M20" s="12" t="n">
        <v>430</v>
      </c>
      <c r="N20" s="15"/>
      <c r="O20" s="15"/>
    </row>
    <row r="21" customFormat="false" ht="14" hidden="false" customHeight="false" outlineLevel="0" collapsed="false">
      <c r="A21" s="11" t="n">
        <v>16</v>
      </c>
      <c r="B21" s="12" t="s">
        <v>2162</v>
      </c>
      <c r="C21" s="12" t="s">
        <v>13</v>
      </c>
      <c r="D21" s="11" t="n">
        <v>8</v>
      </c>
      <c r="E21" s="13" t="s">
        <v>2163</v>
      </c>
      <c r="F21" s="12" t="n">
        <v>1105</v>
      </c>
      <c r="G21" s="14"/>
      <c r="H21" s="11" t="n">
        <v>66</v>
      </c>
      <c r="I21" s="12" t="s">
        <v>2164</v>
      </c>
      <c r="J21" s="12" t="s">
        <v>64</v>
      </c>
      <c r="K21" s="11" t="n">
        <v>8</v>
      </c>
      <c r="L21" s="13" t="s">
        <v>2001</v>
      </c>
      <c r="M21" s="12" t="n">
        <v>842</v>
      </c>
      <c r="N21" s="15"/>
      <c r="O21" s="15"/>
    </row>
    <row r="22" customFormat="false" ht="14" hidden="false" customHeight="false" outlineLevel="0" collapsed="false">
      <c r="A22" s="11" t="n">
        <v>17</v>
      </c>
      <c r="B22" s="12" t="s">
        <v>2165</v>
      </c>
      <c r="C22" s="12" t="s">
        <v>24</v>
      </c>
      <c r="D22" s="11" t="n">
        <v>8</v>
      </c>
      <c r="E22" s="13" t="s">
        <v>2166</v>
      </c>
      <c r="F22" s="12" t="n">
        <v>1042</v>
      </c>
      <c r="G22" s="14"/>
      <c r="H22" s="11" t="n">
        <v>67</v>
      </c>
      <c r="I22" s="12" t="s">
        <v>2167</v>
      </c>
      <c r="J22" s="12" t="s">
        <v>248</v>
      </c>
      <c r="K22" s="11" t="n">
        <v>8</v>
      </c>
      <c r="L22" s="13" t="s">
        <v>2168</v>
      </c>
      <c r="M22" s="12" t="n">
        <v>539</v>
      </c>
      <c r="N22" s="15"/>
      <c r="O22" s="15"/>
    </row>
    <row r="23" customFormat="false" ht="14" hidden="false" customHeight="false" outlineLevel="0" collapsed="false">
      <c r="A23" s="11" t="n">
        <v>18</v>
      </c>
      <c r="B23" s="12" t="s">
        <v>2169</v>
      </c>
      <c r="C23" s="12" t="s">
        <v>74</v>
      </c>
      <c r="D23" s="11" t="n">
        <v>8</v>
      </c>
      <c r="E23" s="13" t="s">
        <v>2170</v>
      </c>
      <c r="F23" s="12" t="n">
        <v>132</v>
      </c>
      <c r="G23" s="14"/>
      <c r="H23" s="11" t="n">
        <v>68</v>
      </c>
      <c r="I23" s="12" t="s">
        <v>2171</v>
      </c>
      <c r="J23" s="12" t="s">
        <v>10</v>
      </c>
      <c r="K23" s="11" t="n">
        <v>8</v>
      </c>
      <c r="L23" s="13" t="s">
        <v>2172</v>
      </c>
      <c r="M23" s="12" t="n">
        <v>555</v>
      </c>
      <c r="N23" s="15"/>
      <c r="O23" s="15"/>
    </row>
    <row r="24" customFormat="false" ht="14" hidden="false" customHeight="false" outlineLevel="0" collapsed="false">
      <c r="A24" s="11" t="n">
        <v>19</v>
      </c>
      <c r="B24" s="12" t="s">
        <v>2173</v>
      </c>
      <c r="C24" s="12" t="s">
        <v>64</v>
      </c>
      <c r="D24" s="11" t="n">
        <v>8</v>
      </c>
      <c r="E24" s="13" t="s">
        <v>1436</v>
      </c>
      <c r="F24" s="12" t="n">
        <v>833</v>
      </c>
      <c r="G24" s="14"/>
      <c r="H24" s="11" t="n">
        <v>69</v>
      </c>
      <c r="I24" s="12" t="s">
        <v>2174</v>
      </c>
      <c r="J24" s="12" t="s">
        <v>154</v>
      </c>
      <c r="K24" s="11" t="n">
        <v>8</v>
      </c>
      <c r="L24" s="13" t="s">
        <v>2175</v>
      </c>
      <c r="M24" s="12" t="n">
        <v>774</v>
      </c>
      <c r="N24" s="15"/>
      <c r="O24" s="15"/>
    </row>
    <row r="25" customFormat="false" ht="14" hidden="false" customHeight="false" outlineLevel="0" collapsed="false">
      <c r="A25" s="11" t="n">
        <v>20</v>
      </c>
      <c r="B25" s="12" t="s">
        <v>2176</v>
      </c>
      <c r="C25" s="12" t="s">
        <v>24</v>
      </c>
      <c r="D25" s="11" t="n">
        <v>8</v>
      </c>
      <c r="E25" s="13" t="s">
        <v>2177</v>
      </c>
      <c r="F25" s="12" t="n">
        <v>1033</v>
      </c>
      <c r="G25" s="14"/>
      <c r="H25" s="11" t="n">
        <v>70</v>
      </c>
      <c r="I25" s="12" t="s">
        <v>2178</v>
      </c>
      <c r="J25" s="12" t="s">
        <v>121</v>
      </c>
      <c r="K25" s="11" t="n">
        <v>8</v>
      </c>
      <c r="L25" s="13" t="s">
        <v>2179</v>
      </c>
      <c r="M25" s="12" t="n">
        <v>883</v>
      </c>
      <c r="N25" s="15"/>
      <c r="O25" s="15"/>
    </row>
    <row r="26" customFormat="false" ht="14" hidden="false" customHeight="false" outlineLevel="0" collapsed="false">
      <c r="A26" s="11" t="n">
        <v>21</v>
      </c>
      <c r="B26" s="12" t="s">
        <v>2180</v>
      </c>
      <c r="C26" s="12" t="s">
        <v>16</v>
      </c>
      <c r="D26" s="11" t="n">
        <v>8</v>
      </c>
      <c r="E26" s="13" t="s">
        <v>2181</v>
      </c>
      <c r="F26" s="12" t="n">
        <v>237</v>
      </c>
      <c r="G26" s="14"/>
      <c r="H26" s="11" t="n">
        <v>71</v>
      </c>
      <c r="I26" s="12" t="s">
        <v>2182</v>
      </c>
      <c r="J26" s="12" t="s">
        <v>10</v>
      </c>
      <c r="K26" s="11" t="n">
        <v>8</v>
      </c>
      <c r="L26" s="13" t="s">
        <v>1430</v>
      </c>
      <c r="M26" s="12" t="n">
        <v>546</v>
      </c>
      <c r="N26" s="15"/>
      <c r="O26" s="15"/>
    </row>
    <row r="27" customFormat="false" ht="14" hidden="false" customHeight="false" outlineLevel="0" collapsed="false">
      <c r="A27" s="11" t="n">
        <v>22</v>
      </c>
      <c r="B27" s="12" t="s">
        <v>2183</v>
      </c>
      <c r="C27" s="12" t="s">
        <v>105</v>
      </c>
      <c r="D27" s="11" t="n">
        <v>8</v>
      </c>
      <c r="E27" s="13" t="s">
        <v>2184</v>
      </c>
      <c r="F27" s="12" t="n">
        <v>318</v>
      </c>
      <c r="G27" s="14"/>
      <c r="H27" s="11" t="n">
        <v>72</v>
      </c>
      <c r="I27" s="12" t="s">
        <v>2185</v>
      </c>
      <c r="J27" s="12" t="s">
        <v>48</v>
      </c>
      <c r="K27" s="11" t="n">
        <v>8</v>
      </c>
      <c r="L27" s="13" t="s">
        <v>2186</v>
      </c>
      <c r="M27" s="12" t="n">
        <v>652</v>
      </c>
      <c r="N27" s="15"/>
      <c r="O27" s="15"/>
    </row>
    <row r="28" customFormat="false" ht="14" hidden="false" customHeight="false" outlineLevel="0" collapsed="false">
      <c r="A28" s="11" t="n">
        <v>23</v>
      </c>
      <c r="B28" s="12" t="s">
        <v>2187</v>
      </c>
      <c r="C28" s="12" t="s">
        <v>24</v>
      </c>
      <c r="D28" s="11" t="n">
        <v>8</v>
      </c>
      <c r="E28" s="13" t="s">
        <v>2188</v>
      </c>
      <c r="F28" s="12" t="n">
        <v>1050</v>
      </c>
      <c r="G28" s="14"/>
      <c r="H28" s="11" t="n">
        <v>73</v>
      </c>
      <c r="I28" s="12" t="s">
        <v>2189</v>
      </c>
      <c r="J28" s="12" t="s">
        <v>412</v>
      </c>
      <c r="K28" s="11" t="n">
        <v>8</v>
      </c>
      <c r="L28" s="13" t="s">
        <v>2190</v>
      </c>
      <c r="M28" s="12" t="n">
        <v>510</v>
      </c>
      <c r="N28" s="15"/>
      <c r="O28" s="15"/>
    </row>
    <row r="29" customFormat="false" ht="14" hidden="false" customHeight="false" outlineLevel="0" collapsed="false">
      <c r="A29" s="11" t="n">
        <v>24</v>
      </c>
      <c r="B29" s="12" t="s">
        <v>2191</v>
      </c>
      <c r="C29" s="12" t="s">
        <v>13</v>
      </c>
      <c r="D29" s="11" t="n">
        <v>8</v>
      </c>
      <c r="E29" s="13" t="s">
        <v>2192</v>
      </c>
      <c r="F29" s="12" t="n">
        <v>1067</v>
      </c>
      <c r="G29" s="14"/>
      <c r="H29" s="11" t="n">
        <v>74</v>
      </c>
      <c r="I29" s="12" t="s">
        <v>2193</v>
      </c>
      <c r="J29" s="12" t="s">
        <v>403</v>
      </c>
      <c r="K29" s="11" t="n">
        <v>8</v>
      </c>
      <c r="L29" s="13" t="s">
        <v>2194</v>
      </c>
      <c r="M29" s="12" t="n">
        <v>392</v>
      </c>
      <c r="N29" s="15"/>
      <c r="O29" s="15"/>
    </row>
    <row r="30" customFormat="false" ht="14" hidden="false" customHeight="false" outlineLevel="0" collapsed="false">
      <c r="A30" s="11" t="n">
        <v>25</v>
      </c>
      <c r="B30" s="12" t="s">
        <v>2195</v>
      </c>
      <c r="C30" s="12" t="s">
        <v>121</v>
      </c>
      <c r="D30" s="11" t="n">
        <v>8</v>
      </c>
      <c r="E30" s="13" t="s">
        <v>1684</v>
      </c>
      <c r="F30" s="12" t="n">
        <v>865</v>
      </c>
      <c r="G30" s="14"/>
      <c r="H30" s="11" t="n">
        <v>75</v>
      </c>
      <c r="I30" s="12" t="s">
        <v>2196</v>
      </c>
      <c r="J30" s="12" t="s">
        <v>24</v>
      </c>
      <c r="K30" s="11" t="n">
        <v>8</v>
      </c>
      <c r="L30" s="13" t="s">
        <v>2197</v>
      </c>
      <c r="M30" s="12" t="n">
        <v>1052</v>
      </c>
      <c r="N30" s="15"/>
      <c r="O30" s="15"/>
    </row>
    <row r="31" customFormat="false" ht="14" hidden="false" customHeight="false" outlineLevel="0" collapsed="false">
      <c r="A31" s="11" t="n">
        <v>26</v>
      </c>
      <c r="B31" s="12" t="s">
        <v>2198</v>
      </c>
      <c r="C31" s="12" t="s">
        <v>248</v>
      </c>
      <c r="D31" s="11" t="n">
        <v>8</v>
      </c>
      <c r="E31" s="13" t="s">
        <v>2199</v>
      </c>
      <c r="F31" s="12" t="n">
        <v>533</v>
      </c>
      <c r="G31" s="14"/>
      <c r="H31" s="11" t="n">
        <v>76</v>
      </c>
      <c r="I31" s="12" t="s">
        <v>2200</v>
      </c>
      <c r="J31" s="12" t="s">
        <v>29</v>
      </c>
      <c r="K31" s="11" t="n">
        <v>8</v>
      </c>
      <c r="L31" s="13" t="s">
        <v>2201</v>
      </c>
      <c r="M31" s="12" t="n">
        <v>379</v>
      </c>
      <c r="N31" s="15"/>
      <c r="O31" s="15"/>
    </row>
    <row r="32" customFormat="false" ht="14" hidden="false" customHeight="false" outlineLevel="0" collapsed="false">
      <c r="A32" s="11" t="n">
        <v>27</v>
      </c>
      <c r="B32" s="12" t="s">
        <v>2202</v>
      </c>
      <c r="C32" s="12" t="s">
        <v>10</v>
      </c>
      <c r="D32" s="11" t="n">
        <v>8</v>
      </c>
      <c r="E32" s="13" t="s">
        <v>2203</v>
      </c>
      <c r="F32" s="12" t="n">
        <v>575</v>
      </c>
      <c r="G32" s="14"/>
      <c r="H32" s="11" t="n">
        <v>77</v>
      </c>
      <c r="I32" s="12" t="s">
        <v>2204</v>
      </c>
      <c r="J32" s="12" t="s">
        <v>154</v>
      </c>
      <c r="K32" s="11" t="n">
        <v>8</v>
      </c>
      <c r="L32" s="13" t="s">
        <v>2205</v>
      </c>
      <c r="M32" s="12" t="n">
        <v>784</v>
      </c>
      <c r="N32" s="15"/>
      <c r="O32" s="15"/>
    </row>
    <row r="33" customFormat="false" ht="14" hidden="false" customHeight="false" outlineLevel="0" collapsed="false">
      <c r="A33" s="11" t="n">
        <v>28</v>
      </c>
      <c r="B33" s="12" t="s">
        <v>2206</v>
      </c>
      <c r="C33" s="12" t="s">
        <v>13</v>
      </c>
      <c r="D33" s="11" t="n">
        <v>8</v>
      </c>
      <c r="E33" s="13" t="s">
        <v>2207</v>
      </c>
      <c r="F33" s="12" t="n">
        <v>458</v>
      </c>
      <c r="G33" s="14"/>
      <c r="H33" s="11" t="n">
        <v>78</v>
      </c>
      <c r="I33" s="12" t="s">
        <v>2208</v>
      </c>
      <c r="J33" s="12" t="s">
        <v>105</v>
      </c>
      <c r="K33" s="11" t="n">
        <v>8</v>
      </c>
      <c r="L33" s="13" t="s">
        <v>2209</v>
      </c>
      <c r="M33" s="12" t="n">
        <v>320</v>
      </c>
      <c r="N33" s="15"/>
      <c r="O33" s="15"/>
    </row>
    <row r="34" customFormat="false" ht="14" hidden="false" customHeight="false" outlineLevel="0" collapsed="false">
      <c r="A34" s="11" t="n">
        <v>29</v>
      </c>
      <c r="B34" s="12" t="s">
        <v>2210</v>
      </c>
      <c r="C34" s="12" t="s">
        <v>41</v>
      </c>
      <c r="D34" s="11" t="n">
        <v>8</v>
      </c>
      <c r="E34" s="13" t="s">
        <v>2211</v>
      </c>
      <c r="F34" s="12" t="n">
        <v>710</v>
      </c>
      <c r="G34" s="14"/>
      <c r="H34" s="11" t="n">
        <v>79</v>
      </c>
      <c r="I34" s="12" t="s">
        <v>2212</v>
      </c>
      <c r="J34" s="12" t="s">
        <v>64</v>
      </c>
      <c r="K34" s="11" t="n">
        <v>8</v>
      </c>
      <c r="L34" s="13" t="s">
        <v>2213</v>
      </c>
      <c r="M34" s="12" t="n">
        <v>825</v>
      </c>
      <c r="N34" s="15"/>
      <c r="O34" s="15"/>
    </row>
    <row r="35" customFormat="false" ht="14" hidden="false" customHeight="false" outlineLevel="0" collapsed="false">
      <c r="A35" s="11" t="n">
        <v>30</v>
      </c>
      <c r="B35" s="12" t="s">
        <v>2214</v>
      </c>
      <c r="C35" s="12" t="s">
        <v>166</v>
      </c>
      <c r="D35" s="11" t="n">
        <v>8</v>
      </c>
      <c r="E35" s="13" t="s">
        <v>2215</v>
      </c>
      <c r="F35" s="12" t="n">
        <v>161</v>
      </c>
      <c r="G35" s="14"/>
      <c r="H35" s="11" t="n">
        <v>80</v>
      </c>
      <c r="I35" s="12" t="s">
        <v>2216</v>
      </c>
      <c r="J35" s="12" t="s">
        <v>403</v>
      </c>
      <c r="K35" s="11" t="n">
        <v>8</v>
      </c>
      <c r="L35" s="13" t="s">
        <v>2217</v>
      </c>
      <c r="M35" s="12" t="n">
        <v>399</v>
      </c>
      <c r="N35" s="15"/>
      <c r="O35" s="15"/>
    </row>
    <row r="36" customFormat="false" ht="14" hidden="false" customHeight="false" outlineLevel="0" collapsed="false">
      <c r="A36" s="11" t="n">
        <v>31</v>
      </c>
      <c r="B36" s="12" t="s">
        <v>2218</v>
      </c>
      <c r="C36" s="12" t="s">
        <v>13</v>
      </c>
      <c r="D36" s="11" t="n">
        <v>8</v>
      </c>
      <c r="E36" s="13" t="s">
        <v>855</v>
      </c>
      <c r="F36" s="12" t="n">
        <v>452</v>
      </c>
      <c r="G36" s="14"/>
      <c r="H36" s="11" t="n">
        <v>81</v>
      </c>
      <c r="I36" s="12" t="s">
        <v>2219</v>
      </c>
      <c r="J36" s="12" t="s">
        <v>187</v>
      </c>
      <c r="K36" s="11" t="n">
        <v>8</v>
      </c>
      <c r="L36" s="13" t="s">
        <v>2220</v>
      </c>
      <c r="M36" s="12" t="n">
        <v>635</v>
      </c>
      <c r="N36" s="15"/>
      <c r="O36" s="15"/>
    </row>
    <row r="37" customFormat="false" ht="14" hidden="false" customHeight="false" outlineLevel="0" collapsed="false">
      <c r="A37" s="11" t="n">
        <v>32</v>
      </c>
      <c r="B37" s="12" t="s">
        <v>2221</v>
      </c>
      <c r="C37" s="12" t="s">
        <v>248</v>
      </c>
      <c r="D37" s="11" t="n">
        <v>8</v>
      </c>
      <c r="E37" s="13" t="s">
        <v>2222</v>
      </c>
      <c r="F37" s="12" t="n">
        <v>540</v>
      </c>
      <c r="G37" s="14"/>
      <c r="H37" s="11" t="n">
        <v>82</v>
      </c>
      <c r="I37" s="12" t="s">
        <v>2223</v>
      </c>
      <c r="J37" s="12" t="s">
        <v>105</v>
      </c>
      <c r="K37" s="11" t="n">
        <v>8</v>
      </c>
      <c r="L37" s="13" t="s">
        <v>2224</v>
      </c>
      <c r="M37" s="12" t="n">
        <v>322</v>
      </c>
      <c r="N37" s="15"/>
      <c r="O37" s="15"/>
    </row>
    <row r="38" customFormat="false" ht="14" hidden="false" customHeight="false" outlineLevel="0" collapsed="false">
      <c r="A38" s="11" t="n">
        <v>33</v>
      </c>
      <c r="B38" s="12" t="s">
        <v>2225</v>
      </c>
      <c r="C38" s="12" t="s">
        <v>13</v>
      </c>
      <c r="D38" s="11" t="n">
        <v>8</v>
      </c>
      <c r="E38" s="13" t="s">
        <v>2226</v>
      </c>
      <c r="F38" s="12" t="n">
        <v>1087</v>
      </c>
      <c r="G38" s="14"/>
      <c r="H38" s="11" t="n">
        <v>83</v>
      </c>
      <c r="I38" s="12" t="s">
        <v>2227</v>
      </c>
      <c r="J38" s="12" t="s">
        <v>24</v>
      </c>
      <c r="K38" s="11" t="n">
        <v>8</v>
      </c>
      <c r="L38" s="13" t="s">
        <v>1468</v>
      </c>
      <c r="M38" s="12" t="n">
        <v>994</v>
      </c>
      <c r="N38" s="15"/>
      <c r="O38" s="15"/>
    </row>
    <row r="39" customFormat="false" ht="14" hidden="false" customHeight="false" outlineLevel="0" collapsed="false">
      <c r="A39" s="11" t="n">
        <v>34</v>
      </c>
      <c r="B39" s="12" t="s">
        <v>2228</v>
      </c>
      <c r="C39" s="12" t="s">
        <v>13</v>
      </c>
      <c r="D39" s="11" t="n">
        <v>8</v>
      </c>
      <c r="E39" s="13" t="s">
        <v>2229</v>
      </c>
      <c r="F39" s="12" t="n">
        <v>1083</v>
      </c>
      <c r="G39" s="14"/>
      <c r="H39" s="11" t="n">
        <v>84</v>
      </c>
      <c r="I39" s="12" t="s">
        <v>2230</v>
      </c>
      <c r="J39" s="12" t="s">
        <v>114</v>
      </c>
      <c r="K39" s="11" t="n">
        <v>8</v>
      </c>
      <c r="L39" s="13" t="s">
        <v>2231</v>
      </c>
      <c r="M39" s="12" t="n">
        <v>894</v>
      </c>
      <c r="N39" s="15"/>
      <c r="O39" s="15"/>
    </row>
    <row r="40" customFormat="false" ht="14" hidden="false" customHeight="false" outlineLevel="0" collapsed="false">
      <c r="A40" s="11" t="n">
        <v>35</v>
      </c>
      <c r="B40" s="12" t="s">
        <v>2232</v>
      </c>
      <c r="C40" s="12" t="s">
        <v>403</v>
      </c>
      <c r="D40" s="11" t="n">
        <v>8</v>
      </c>
      <c r="E40" s="13" t="s">
        <v>1942</v>
      </c>
      <c r="F40" s="12" t="n">
        <v>393</v>
      </c>
      <c r="G40" s="14"/>
      <c r="H40" s="11" t="n">
        <v>85</v>
      </c>
      <c r="I40" s="12" t="s">
        <v>2233</v>
      </c>
      <c r="J40" s="12" t="s">
        <v>24</v>
      </c>
      <c r="K40" s="11" t="n">
        <v>8</v>
      </c>
      <c r="L40" s="13" t="s">
        <v>2234</v>
      </c>
      <c r="M40" s="12" t="n">
        <v>1085</v>
      </c>
      <c r="N40" s="15"/>
      <c r="O40" s="15"/>
    </row>
    <row r="41" customFormat="false" ht="14" hidden="false" customHeight="false" outlineLevel="0" collapsed="false">
      <c r="A41" s="11" t="n">
        <v>36</v>
      </c>
      <c r="B41" s="12" t="s">
        <v>2235</v>
      </c>
      <c r="C41" s="12" t="s">
        <v>38</v>
      </c>
      <c r="D41" s="11" t="n">
        <v>8</v>
      </c>
      <c r="E41" s="13" t="s">
        <v>2236</v>
      </c>
      <c r="F41" s="12" t="n">
        <v>341</v>
      </c>
      <c r="G41" s="14"/>
      <c r="H41" s="11" t="n">
        <v>86</v>
      </c>
      <c r="I41" s="12" t="s">
        <v>2237</v>
      </c>
      <c r="J41" s="12" t="s">
        <v>105</v>
      </c>
      <c r="K41" s="11" t="n">
        <v>8</v>
      </c>
      <c r="L41" s="13" t="s">
        <v>2238</v>
      </c>
      <c r="M41" s="12" t="n">
        <v>302</v>
      </c>
      <c r="N41" s="15"/>
      <c r="O41" s="15"/>
    </row>
    <row r="42" customFormat="false" ht="14" hidden="false" customHeight="false" outlineLevel="0" collapsed="false">
      <c r="A42" s="11" t="n">
        <v>37</v>
      </c>
      <c r="B42" s="12" t="s">
        <v>2239</v>
      </c>
      <c r="C42" s="12" t="s">
        <v>121</v>
      </c>
      <c r="D42" s="11" t="n">
        <v>8</v>
      </c>
      <c r="E42" s="13" t="s">
        <v>2240</v>
      </c>
      <c r="F42" s="12" t="n">
        <v>846</v>
      </c>
      <c r="G42" s="14"/>
      <c r="H42" s="11" t="n">
        <v>87</v>
      </c>
      <c r="I42" s="12" t="s">
        <v>2241</v>
      </c>
      <c r="J42" s="12" t="s">
        <v>19</v>
      </c>
      <c r="K42" s="11" t="n">
        <v>8</v>
      </c>
      <c r="L42" s="13" t="s">
        <v>2242</v>
      </c>
      <c r="M42" s="12" t="n">
        <v>189</v>
      </c>
      <c r="N42" s="15"/>
      <c r="O42" s="15"/>
    </row>
    <row r="43" customFormat="false" ht="14" hidden="false" customHeight="false" outlineLevel="0" collapsed="false">
      <c r="A43" s="11" t="n">
        <v>38</v>
      </c>
      <c r="B43" s="12" t="s">
        <v>2243</v>
      </c>
      <c r="C43" s="12" t="s">
        <v>53</v>
      </c>
      <c r="D43" s="11" t="n">
        <v>8</v>
      </c>
      <c r="E43" s="13" t="s">
        <v>2244</v>
      </c>
      <c r="F43" s="12" t="n">
        <v>295</v>
      </c>
      <c r="G43" s="14"/>
      <c r="H43" s="11" t="n">
        <v>88</v>
      </c>
      <c r="I43" s="12" t="s">
        <v>2245</v>
      </c>
      <c r="J43" s="12" t="s">
        <v>10</v>
      </c>
      <c r="K43" s="11" t="n">
        <v>8</v>
      </c>
      <c r="L43" s="13" t="s">
        <v>2246</v>
      </c>
      <c r="M43" s="12" t="n">
        <v>601</v>
      </c>
      <c r="N43" s="15"/>
      <c r="O43" s="15"/>
    </row>
    <row r="44" customFormat="false" ht="14" hidden="false" customHeight="false" outlineLevel="0" collapsed="false">
      <c r="A44" s="11" t="n">
        <v>39</v>
      </c>
      <c r="B44" s="12" t="s">
        <v>2247</v>
      </c>
      <c r="C44" s="12" t="s">
        <v>10</v>
      </c>
      <c r="D44" s="11" t="n">
        <v>8</v>
      </c>
      <c r="E44" s="13" t="s">
        <v>2248</v>
      </c>
      <c r="F44" s="12" t="n">
        <v>583</v>
      </c>
      <c r="G44" s="14"/>
      <c r="H44" s="11" t="n">
        <v>89</v>
      </c>
      <c r="I44" s="12" t="s">
        <v>2249</v>
      </c>
      <c r="J44" s="12" t="s">
        <v>154</v>
      </c>
      <c r="K44" s="11" t="n">
        <v>8</v>
      </c>
      <c r="L44" s="13" t="s">
        <v>2250</v>
      </c>
      <c r="M44" s="12" t="n">
        <v>777</v>
      </c>
      <c r="N44" s="15"/>
      <c r="O44" s="15"/>
    </row>
    <row r="45" customFormat="false" ht="14" hidden="false" customHeight="false" outlineLevel="0" collapsed="false">
      <c r="A45" s="11" t="n">
        <v>40</v>
      </c>
      <c r="B45" s="12" t="s">
        <v>2251</v>
      </c>
      <c r="C45" s="12" t="s">
        <v>154</v>
      </c>
      <c r="D45" s="11" t="n">
        <v>8</v>
      </c>
      <c r="E45" s="13" t="s">
        <v>2252</v>
      </c>
      <c r="F45" s="12" t="n">
        <v>769</v>
      </c>
      <c r="G45" s="14"/>
      <c r="H45" s="11"/>
      <c r="I45" s="12"/>
      <c r="J45" s="12"/>
      <c r="K45" s="11"/>
      <c r="L45" s="13"/>
      <c r="M45" s="12"/>
      <c r="N45" s="15"/>
      <c r="O45" s="15"/>
    </row>
    <row r="46" customFormat="false" ht="14" hidden="false" customHeight="false" outlineLevel="0" collapsed="false">
      <c r="A46" s="11" t="n">
        <v>41</v>
      </c>
      <c r="B46" s="12" t="s">
        <v>2253</v>
      </c>
      <c r="C46" s="12" t="s">
        <v>74</v>
      </c>
      <c r="D46" s="11" t="n">
        <v>8</v>
      </c>
      <c r="E46" s="13" t="s">
        <v>2254</v>
      </c>
      <c r="F46" s="12" t="n">
        <v>118</v>
      </c>
      <c r="G46" s="14"/>
      <c r="H46" s="11"/>
      <c r="I46" s="12"/>
      <c r="J46" s="12"/>
      <c r="K46" s="11"/>
      <c r="L46" s="13"/>
      <c r="M46" s="12"/>
      <c r="N46" s="15"/>
      <c r="O46" s="15"/>
    </row>
    <row r="47" customFormat="false" ht="14" hidden="false" customHeight="false" outlineLevel="0" collapsed="false">
      <c r="A47" s="11" t="n">
        <v>42</v>
      </c>
      <c r="B47" s="12" t="s">
        <v>2255</v>
      </c>
      <c r="C47" s="12" t="s">
        <v>248</v>
      </c>
      <c r="D47" s="11" t="n">
        <v>8</v>
      </c>
      <c r="E47" s="13" t="s">
        <v>2256</v>
      </c>
      <c r="F47" s="12" t="n">
        <v>535</v>
      </c>
      <c r="G47" s="14"/>
      <c r="H47" s="11"/>
      <c r="I47" s="12"/>
      <c r="J47" s="12"/>
      <c r="K47" s="11"/>
      <c r="L47" s="13"/>
      <c r="M47" s="12"/>
      <c r="N47" s="15"/>
      <c r="O47" s="15"/>
    </row>
    <row r="48" customFormat="false" ht="14" hidden="false" customHeight="false" outlineLevel="0" collapsed="false">
      <c r="A48" s="11" t="n">
        <v>43</v>
      </c>
      <c r="B48" s="12" t="s">
        <v>2257</v>
      </c>
      <c r="C48" s="12" t="s">
        <v>248</v>
      </c>
      <c r="D48" s="11" t="n">
        <v>8</v>
      </c>
      <c r="E48" s="13" t="s">
        <v>1954</v>
      </c>
      <c r="F48" s="12" t="n">
        <v>527</v>
      </c>
      <c r="G48" s="14"/>
      <c r="H48" s="11"/>
      <c r="I48" s="12"/>
      <c r="J48" s="12"/>
      <c r="K48" s="11"/>
      <c r="L48" s="13"/>
      <c r="M48" s="12"/>
      <c r="N48" s="15"/>
      <c r="O48" s="15"/>
    </row>
    <row r="49" customFormat="false" ht="14" hidden="false" customHeight="false" outlineLevel="0" collapsed="false">
      <c r="A49" s="11" t="n">
        <v>44</v>
      </c>
      <c r="B49" s="12" t="s">
        <v>2258</v>
      </c>
      <c r="C49" s="12" t="s">
        <v>48</v>
      </c>
      <c r="D49" s="11" t="n">
        <v>8</v>
      </c>
      <c r="E49" s="13" t="s">
        <v>2259</v>
      </c>
      <c r="F49" s="12" t="n">
        <v>676</v>
      </c>
      <c r="G49" s="14"/>
      <c r="H49" s="11"/>
      <c r="I49" s="12"/>
      <c r="J49" s="12"/>
      <c r="K49" s="11"/>
      <c r="L49" s="13"/>
      <c r="M49" s="12"/>
      <c r="N49" s="15"/>
      <c r="O49" s="15"/>
    </row>
    <row r="50" customFormat="false" ht="14" hidden="false" customHeight="false" outlineLevel="0" collapsed="false">
      <c r="A50" s="11" t="n">
        <v>45</v>
      </c>
      <c r="B50" s="12" t="s">
        <v>2260</v>
      </c>
      <c r="C50" s="12" t="s">
        <v>41</v>
      </c>
      <c r="D50" s="11" t="n">
        <v>8</v>
      </c>
      <c r="E50" s="13" t="s">
        <v>2261</v>
      </c>
      <c r="F50" s="12" t="n">
        <v>701</v>
      </c>
      <c r="G50" s="14"/>
      <c r="H50" s="11"/>
      <c r="I50" s="12"/>
      <c r="J50" s="12"/>
      <c r="K50" s="11"/>
      <c r="L50" s="13"/>
      <c r="M50" s="12"/>
      <c r="N50" s="15"/>
      <c r="O50" s="15"/>
    </row>
    <row r="51" customFormat="false" ht="14" hidden="false" customHeight="false" outlineLevel="0" collapsed="false">
      <c r="A51" s="11" t="n">
        <v>46</v>
      </c>
      <c r="B51" s="12" t="s">
        <v>2262</v>
      </c>
      <c r="C51" s="12" t="s">
        <v>13</v>
      </c>
      <c r="D51" s="11" t="n">
        <v>8</v>
      </c>
      <c r="E51" s="13" t="s">
        <v>2263</v>
      </c>
      <c r="F51" s="12" t="n">
        <v>448</v>
      </c>
      <c r="G51" s="14"/>
      <c r="H51" s="11"/>
      <c r="I51" s="12"/>
      <c r="J51" s="12"/>
      <c r="K51" s="11"/>
      <c r="L51" s="13"/>
      <c r="M51" s="12"/>
      <c r="N51" s="15"/>
      <c r="O51" s="15"/>
    </row>
    <row r="52" customFormat="false" ht="14" hidden="false" customHeight="false" outlineLevel="0" collapsed="false">
      <c r="A52" s="11" t="n">
        <v>47</v>
      </c>
      <c r="B52" s="12" t="s">
        <v>2264</v>
      </c>
      <c r="C52" s="12" t="s">
        <v>114</v>
      </c>
      <c r="D52" s="11" t="n">
        <v>7</v>
      </c>
      <c r="E52" s="13" t="s">
        <v>2265</v>
      </c>
      <c r="F52" s="12" t="n">
        <v>899</v>
      </c>
      <c r="G52" s="14"/>
      <c r="H52" s="11"/>
      <c r="I52" s="12"/>
      <c r="J52" s="12"/>
      <c r="K52" s="11"/>
      <c r="L52" s="13"/>
      <c r="M52" s="12"/>
      <c r="N52" s="15"/>
      <c r="O52" s="15"/>
    </row>
    <row r="53" customFormat="false" ht="14" hidden="false" customHeight="false" outlineLevel="0" collapsed="false">
      <c r="A53" s="11" t="n">
        <v>48</v>
      </c>
      <c r="B53" s="12" t="s">
        <v>2266</v>
      </c>
      <c r="C53" s="12" t="s">
        <v>74</v>
      </c>
      <c r="D53" s="11" t="n">
        <v>8</v>
      </c>
      <c r="E53" s="13" t="s">
        <v>2267</v>
      </c>
      <c r="F53" s="12" t="n">
        <v>136</v>
      </c>
      <c r="G53" s="14"/>
      <c r="H53" s="11"/>
      <c r="I53" s="12"/>
      <c r="J53" s="12"/>
      <c r="K53" s="11"/>
      <c r="L53" s="13"/>
      <c r="M53" s="12"/>
      <c r="N53" s="15"/>
      <c r="O53" s="15"/>
    </row>
    <row r="54" customFormat="false" ht="14" hidden="false" customHeight="false" outlineLevel="0" collapsed="false">
      <c r="A54" s="11" t="n">
        <v>49</v>
      </c>
      <c r="B54" s="12" t="s">
        <v>2268</v>
      </c>
      <c r="C54" s="12" t="s">
        <v>412</v>
      </c>
      <c r="D54" s="11" t="n">
        <v>8</v>
      </c>
      <c r="E54" s="13" t="s">
        <v>2269</v>
      </c>
      <c r="F54" s="12" t="n">
        <v>513</v>
      </c>
      <c r="G54" s="14"/>
      <c r="H54" s="11"/>
      <c r="I54" s="12"/>
      <c r="J54" s="12"/>
      <c r="K54" s="11"/>
      <c r="L54" s="13"/>
      <c r="M54" s="12"/>
      <c r="N54" s="15"/>
      <c r="O54" s="15"/>
    </row>
    <row r="55" customFormat="false" ht="14" hidden="false" customHeight="false" outlineLevel="0" collapsed="false">
      <c r="A55" s="11" t="n">
        <v>50</v>
      </c>
      <c r="B55" s="12" t="s">
        <v>2270</v>
      </c>
      <c r="C55" s="12" t="s">
        <v>74</v>
      </c>
      <c r="D55" s="11" t="n">
        <v>8</v>
      </c>
      <c r="E55" s="13" t="s">
        <v>2271</v>
      </c>
      <c r="F55" s="12" t="n">
        <v>112</v>
      </c>
      <c r="G55" s="14"/>
      <c r="H55" s="11"/>
      <c r="I55" s="12"/>
      <c r="J55" s="12"/>
      <c r="K55" s="11"/>
      <c r="L55" s="13"/>
      <c r="M55" s="12"/>
      <c r="N55" s="15"/>
      <c r="O55" s="15"/>
    </row>
    <row r="56" customFormat="false" ht="1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" hidden="false" customHeight="false" outlineLevel="0" collapsed="false">
      <c r="A57" s="11"/>
      <c r="B57" s="12"/>
      <c r="C57" s="12"/>
      <c r="D57" s="11"/>
      <c r="E57" s="13"/>
      <c r="F57" s="12"/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" hidden="false" customHeight="false" outlineLevel="0" collapsed="false">
      <c r="A58" s="11"/>
      <c r="B58" s="12"/>
      <c r="C58" s="12"/>
      <c r="D58" s="11"/>
      <c r="E58" s="13"/>
      <c r="F58" s="12"/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" hidden="false" customHeight="false" outlineLevel="0" collapsed="false">
      <c r="A59" s="11"/>
      <c r="B59" s="12"/>
      <c r="C59" s="12"/>
      <c r="D59" s="11"/>
      <c r="E59" s="13"/>
      <c r="F59" s="12"/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" hidden="false" customHeight="false" outlineLevel="0" collapsed="false">
      <c r="A60" s="11"/>
      <c r="B60" s="12"/>
      <c r="C60" s="12"/>
      <c r="D60" s="11"/>
      <c r="E60" s="13"/>
      <c r="F60" s="12"/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" hidden="false" customHeight="false" outlineLevel="0" collapsed="false">
      <c r="A61" s="11"/>
      <c r="B61" s="12"/>
      <c r="C61" s="12"/>
      <c r="D61" s="11"/>
      <c r="E61" s="13"/>
      <c r="F61" s="12"/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" hidden="false" customHeight="false" outlineLevel="0" collapsed="false">
      <c r="A62" s="11"/>
      <c r="B62" s="12"/>
      <c r="C62" s="12"/>
      <c r="D62" s="11"/>
      <c r="E62" s="13"/>
      <c r="F62" s="12"/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" hidden="false" customHeight="false" outlineLevel="0" collapsed="false">
      <c r="A63" s="11"/>
      <c r="B63" s="12"/>
      <c r="C63" s="12"/>
      <c r="D63" s="11"/>
      <c r="E63" s="13"/>
      <c r="F63" s="12"/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" hidden="false" customHeight="false" outlineLevel="0" collapsed="false">
      <c r="A64" s="11"/>
      <c r="B64" s="12"/>
      <c r="C64" s="12"/>
      <c r="D64" s="11"/>
      <c r="E64" s="13"/>
      <c r="F64" s="12"/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" hidden="false" customHeight="false" outlineLevel="0" collapsed="false">
      <c r="A65" s="11"/>
      <c r="B65" s="12"/>
      <c r="C65" s="12"/>
      <c r="D65" s="11"/>
      <c r="E65" s="13"/>
      <c r="F65" s="12"/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" hidden="false" customHeight="false" outlineLevel="0" collapsed="false">
      <c r="A66" s="11"/>
      <c r="B66" s="12"/>
      <c r="C66" s="12"/>
      <c r="D66" s="11"/>
      <c r="E66" s="13"/>
      <c r="F66" s="12"/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" hidden="false" customHeight="false" outlineLevel="0" collapsed="false">
      <c r="A67" s="11"/>
      <c r="B67" s="12"/>
      <c r="C67" s="12"/>
      <c r="D67" s="11"/>
      <c r="E67" s="13"/>
      <c r="F67" s="12"/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" hidden="false" customHeight="false" outlineLevel="0" collapsed="false">
      <c r="A68" s="11"/>
      <c r="B68" s="12"/>
      <c r="C68" s="12"/>
      <c r="D68" s="11"/>
      <c r="E68" s="13"/>
      <c r="F68" s="12"/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" hidden="false" customHeight="false" outlineLevel="0" collapsed="false">
      <c r="A69" s="11"/>
      <c r="B69" s="12"/>
      <c r="C69" s="12"/>
      <c r="D69" s="11"/>
      <c r="E69" s="13"/>
      <c r="F69" s="12"/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" hidden="false" customHeight="false" outlineLevel="0" collapsed="false">
      <c r="A70" s="11"/>
      <c r="B70" s="12"/>
      <c r="C70" s="12"/>
      <c r="D70" s="11"/>
      <c r="E70" s="13"/>
      <c r="F70" s="12"/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" hidden="false" customHeight="false" outlineLevel="0" collapsed="false">
      <c r="A71" s="11"/>
      <c r="B71" s="12"/>
      <c r="C71" s="12"/>
      <c r="D71" s="11"/>
      <c r="E71" s="13"/>
      <c r="F71" s="12"/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" hidden="false" customHeight="false" outlineLevel="0" collapsed="false">
      <c r="A72" s="11"/>
      <c r="B72" s="12"/>
      <c r="C72" s="12"/>
      <c r="D72" s="11"/>
      <c r="E72" s="13"/>
      <c r="F72" s="12"/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" hidden="false" customHeight="false" outlineLevel="0" collapsed="false">
      <c r="A73" s="11"/>
      <c r="B73" s="12"/>
      <c r="C73" s="12"/>
      <c r="D73" s="11"/>
      <c r="E73" s="13"/>
      <c r="F73" s="12"/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" hidden="false" customHeight="false" outlineLevel="0" collapsed="false">
      <c r="A74" s="11"/>
      <c r="B74" s="12"/>
      <c r="C74" s="12"/>
      <c r="D74" s="11"/>
      <c r="E74" s="13"/>
      <c r="F74" s="12"/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" hidden="false" customHeight="false" outlineLevel="0" collapsed="false">
      <c r="A75" s="11"/>
      <c r="B75" s="12"/>
      <c r="C75" s="12"/>
      <c r="D75" s="11"/>
      <c r="E75" s="13"/>
      <c r="F75" s="12"/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 Petronille Meet (10-3-15)
&amp;10Grade 8 Girls</oddHeader>
    <oddFooter>&amp;C&amp;7RunnerCalc Version 1.79  -  www.RunnerCalc.com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82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264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2102</v>
      </c>
    </row>
    <row r="4" customFormat="false" ht="18" hidden="false" customHeight="false" outlineLevel="0" collapsed="false">
      <c r="A4" s="21" t="s">
        <v>265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" hidden="false" customHeight="false" outlineLevel="0" collapsed="false">
      <c r="A5" s="22" t="s">
        <v>3</v>
      </c>
      <c r="B5" s="23" t="s">
        <v>5</v>
      </c>
      <c r="C5" s="24" t="s">
        <v>266</v>
      </c>
      <c r="D5" s="23" t="s">
        <v>267</v>
      </c>
      <c r="E5" s="23" t="s">
        <v>268</v>
      </c>
      <c r="F5" s="23" t="s">
        <v>269</v>
      </c>
      <c r="G5" s="23" t="s">
        <v>270</v>
      </c>
      <c r="H5" s="23" t="s">
        <v>271</v>
      </c>
      <c r="I5" s="23" t="s">
        <v>272</v>
      </c>
      <c r="J5" s="23" t="s">
        <v>273</v>
      </c>
      <c r="K5" s="6" t="s">
        <v>274</v>
      </c>
    </row>
    <row r="6" customFormat="false" ht="14" hidden="false" customHeight="false" outlineLevel="0" collapsed="false">
      <c r="A6" s="25" t="n">
        <v>1</v>
      </c>
      <c r="B6" s="26" t="s">
        <v>16</v>
      </c>
      <c r="C6" s="25" t="n">
        <v>98</v>
      </c>
      <c r="D6" s="26" t="s">
        <v>2272</v>
      </c>
      <c r="E6" s="26" t="s">
        <v>2273</v>
      </c>
      <c r="F6" s="26" t="s">
        <v>2274</v>
      </c>
      <c r="G6" s="27" t="s">
        <v>2275</v>
      </c>
      <c r="H6" s="27" t="s">
        <v>2276</v>
      </c>
      <c r="I6" s="28"/>
      <c r="J6" s="28"/>
      <c r="K6" s="25"/>
    </row>
    <row r="7" customFormat="false" ht="14" hidden="false" customHeight="false" outlineLevel="0" collapsed="false">
      <c r="A7" s="25" t="n">
        <v>2</v>
      </c>
      <c r="B7" s="26" t="s">
        <v>24</v>
      </c>
      <c r="C7" s="25" t="n">
        <v>119</v>
      </c>
      <c r="D7" s="26" t="s">
        <v>2277</v>
      </c>
      <c r="E7" s="26" t="s">
        <v>2278</v>
      </c>
      <c r="F7" s="26" t="s">
        <v>2279</v>
      </c>
      <c r="G7" s="27" t="s">
        <v>2280</v>
      </c>
      <c r="H7" s="27" t="s">
        <v>2281</v>
      </c>
      <c r="I7" s="28" t="s">
        <v>2282</v>
      </c>
      <c r="J7" s="28" t="s">
        <v>2283</v>
      </c>
      <c r="K7" s="25"/>
    </row>
    <row r="8" customFormat="false" ht="14" hidden="false" customHeight="false" outlineLevel="0" collapsed="false">
      <c r="A8" s="25" t="n">
        <v>3</v>
      </c>
      <c r="B8" s="26" t="s">
        <v>154</v>
      </c>
      <c r="C8" s="25" t="n">
        <v>126</v>
      </c>
      <c r="D8" s="26" t="s">
        <v>2284</v>
      </c>
      <c r="E8" s="26" t="s">
        <v>2285</v>
      </c>
      <c r="F8" s="26" t="s">
        <v>2286</v>
      </c>
      <c r="G8" s="27" t="s">
        <v>2287</v>
      </c>
      <c r="H8" s="27" t="s">
        <v>2288</v>
      </c>
      <c r="I8" s="28" t="s">
        <v>2289</v>
      </c>
      <c r="J8" s="28" t="s">
        <v>2290</v>
      </c>
      <c r="K8" s="25"/>
    </row>
    <row r="9" customFormat="false" ht="14" hidden="false" customHeight="false" outlineLevel="0" collapsed="false">
      <c r="A9" s="25" t="n">
        <v>4</v>
      </c>
      <c r="B9" s="26" t="s">
        <v>13</v>
      </c>
      <c r="C9" s="25" t="n">
        <v>132</v>
      </c>
      <c r="D9" s="26" t="s">
        <v>2291</v>
      </c>
      <c r="E9" s="26" t="s">
        <v>2292</v>
      </c>
      <c r="F9" s="26" t="s">
        <v>2293</v>
      </c>
      <c r="G9" s="27" t="s">
        <v>2294</v>
      </c>
      <c r="H9" s="27" t="s">
        <v>2295</v>
      </c>
      <c r="I9" s="28" t="s">
        <v>2296</v>
      </c>
      <c r="J9" s="28" t="s">
        <v>2297</v>
      </c>
      <c r="K9" s="25"/>
    </row>
    <row r="10" customFormat="false" ht="14" hidden="false" customHeight="false" outlineLevel="0" collapsed="false">
      <c r="A10" s="25" t="n">
        <v>5</v>
      </c>
      <c r="B10" s="26" t="s">
        <v>121</v>
      </c>
      <c r="C10" s="25" t="n">
        <v>135</v>
      </c>
      <c r="D10" s="26" t="s">
        <v>2298</v>
      </c>
      <c r="E10" s="26" t="s">
        <v>2299</v>
      </c>
      <c r="F10" s="26" t="s">
        <v>2300</v>
      </c>
      <c r="G10" s="27" t="s">
        <v>2301</v>
      </c>
      <c r="H10" s="27" t="s">
        <v>2302</v>
      </c>
      <c r="I10" s="28" t="s">
        <v>2303</v>
      </c>
      <c r="J10" s="28"/>
      <c r="K10" s="25"/>
    </row>
    <row r="11" customFormat="false" ht="14" hidden="false" customHeight="false" outlineLevel="0" collapsed="false">
      <c r="A11" s="25" t="n">
        <v>6</v>
      </c>
      <c r="B11" s="26" t="s">
        <v>10</v>
      </c>
      <c r="C11" s="25" t="n">
        <v>185</v>
      </c>
      <c r="D11" s="26" t="s">
        <v>2304</v>
      </c>
      <c r="E11" s="26" t="s">
        <v>2305</v>
      </c>
      <c r="F11" s="26" t="s">
        <v>2306</v>
      </c>
      <c r="G11" s="27" t="s">
        <v>2307</v>
      </c>
      <c r="H11" s="27" t="s">
        <v>2308</v>
      </c>
      <c r="I11" s="28" t="s">
        <v>2309</v>
      </c>
      <c r="J11" s="28" t="s">
        <v>2310</v>
      </c>
      <c r="K11" s="25"/>
    </row>
    <row r="12" customFormat="false" ht="14" hidden="false" customHeight="false" outlineLevel="0" collapsed="false">
      <c r="A12" s="25" t="n">
        <v>7</v>
      </c>
      <c r="B12" s="26" t="s">
        <v>248</v>
      </c>
      <c r="C12" s="25" t="n">
        <v>210</v>
      </c>
      <c r="D12" s="26" t="s">
        <v>2311</v>
      </c>
      <c r="E12" s="26" t="s">
        <v>2312</v>
      </c>
      <c r="F12" s="26" t="s">
        <v>2313</v>
      </c>
      <c r="G12" s="27" t="s">
        <v>2314</v>
      </c>
      <c r="H12" s="27" t="s">
        <v>2315</v>
      </c>
      <c r="I12" s="28"/>
      <c r="J12" s="28"/>
      <c r="K12" s="25"/>
    </row>
    <row r="13" customFormat="false" ht="14" hidden="false" customHeight="false" outlineLevel="0" collapsed="false">
      <c r="A13" s="25" t="n">
        <v>8</v>
      </c>
      <c r="B13" s="26" t="s">
        <v>105</v>
      </c>
      <c r="C13" s="25" t="n">
        <v>250</v>
      </c>
      <c r="D13" s="26" t="s">
        <v>2316</v>
      </c>
      <c r="E13" s="26" t="s">
        <v>2317</v>
      </c>
      <c r="F13" s="26" t="s">
        <v>2318</v>
      </c>
      <c r="G13" s="27" t="s">
        <v>2319</v>
      </c>
      <c r="H13" s="27" t="s">
        <v>2320</v>
      </c>
      <c r="I13" s="28" t="s">
        <v>2321</v>
      </c>
      <c r="J13" s="28"/>
      <c r="K13" s="25"/>
    </row>
    <row r="14" customFormat="false" ht="14" hidden="false" customHeight="false" outlineLevel="0" collapsed="false">
      <c r="A14" s="25"/>
      <c r="B14" s="26" t="s">
        <v>74</v>
      </c>
      <c r="C14" s="25" t="s">
        <v>370</v>
      </c>
      <c r="D14" s="26" t="s">
        <v>2322</v>
      </c>
      <c r="E14" s="26" t="s">
        <v>2323</v>
      </c>
      <c r="F14" s="26" t="s">
        <v>2324</v>
      </c>
      <c r="G14" s="27" t="s">
        <v>2325</v>
      </c>
      <c r="H14" s="27"/>
      <c r="I14" s="28"/>
      <c r="J14" s="28"/>
      <c r="K14" s="25"/>
    </row>
    <row r="15" customFormat="false" ht="14" hidden="false" customHeight="false" outlineLevel="0" collapsed="false">
      <c r="A15" s="25"/>
      <c r="B15" s="26" t="s">
        <v>41</v>
      </c>
      <c r="C15" s="25" t="s">
        <v>370</v>
      </c>
      <c r="D15" s="26" t="s">
        <v>2326</v>
      </c>
      <c r="E15" s="26" t="s">
        <v>2327</v>
      </c>
      <c r="F15" s="26" t="s">
        <v>2328</v>
      </c>
      <c r="G15" s="27" t="s">
        <v>2329</v>
      </c>
      <c r="H15" s="27"/>
      <c r="I15" s="28"/>
      <c r="J15" s="28"/>
      <c r="K15" s="25"/>
    </row>
    <row r="16" customFormat="false" ht="14" hidden="false" customHeight="false" outlineLevel="0" collapsed="false">
      <c r="A16" s="25"/>
      <c r="B16" s="26" t="s">
        <v>48</v>
      </c>
      <c r="C16" s="25" t="s">
        <v>370</v>
      </c>
      <c r="D16" s="26" t="s">
        <v>2330</v>
      </c>
      <c r="E16" s="26" t="s">
        <v>2331</v>
      </c>
      <c r="F16" s="26" t="s">
        <v>2332</v>
      </c>
      <c r="G16" s="27"/>
      <c r="H16" s="27"/>
      <c r="I16" s="28"/>
      <c r="J16" s="28"/>
      <c r="K16" s="25"/>
    </row>
    <row r="17" customFormat="false" ht="14" hidden="false" customHeight="false" outlineLevel="0" collapsed="false">
      <c r="A17" s="25"/>
      <c r="B17" s="26" t="s">
        <v>64</v>
      </c>
      <c r="C17" s="25" t="s">
        <v>370</v>
      </c>
      <c r="D17" s="26" t="s">
        <v>2333</v>
      </c>
      <c r="E17" s="26" t="s">
        <v>2334</v>
      </c>
      <c r="F17" s="26" t="s">
        <v>2335</v>
      </c>
      <c r="G17" s="27"/>
      <c r="H17" s="27"/>
      <c r="I17" s="28"/>
      <c r="J17" s="28"/>
      <c r="K17" s="25"/>
    </row>
    <row r="18" customFormat="false" ht="14" hidden="false" customHeight="false" outlineLevel="0" collapsed="false">
      <c r="A18" s="25"/>
      <c r="B18" s="26" t="s">
        <v>403</v>
      </c>
      <c r="C18" s="25" t="s">
        <v>370</v>
      </c>
      <c r="D18" s="26" t="s">
        <v>2336</v>
      </c>
      <c r="E18" s="26" t="s">
        <v>2337</v>
      </c>
      <c r="F18" s="26" t="s">
        <v>2338</v>
      </c>
      <c r="G18" s="27"/>
      <c r="H18" s="27"/>
      <c r="I18" s="28"/>
      <c r="J18" s="28"/>
      <c r="K18" s="25"/>
    </row>
    <row r="19" customFormat="false" ht="14" hidden="false" customHeight="false" outlineLevel="0" collapsed="false">
      <c r="A19" s="25"/>
      <c r="B19" s="26" t="s">
        <v>114</v>
      </c>
      <c r="C19" s="25" t="s">
        <v>370</v>
      </c>
      <c r="D19" s="26" t="s">
        <v>2339</v>
      </c>
      <c r="E19" s="26" t="s">
        <v>2340</v>
      </c>
      <c r="F19" s="26" t="s">
        <v>2341</v>
      </c>
      <c r="G19" s="27"/>
      <c r="H19" s="27"/>
      <c r="I19" s="28"/>
      <c r="J19" s="28"/>
      <c r="K19" s="25"/>
    </row>
    <row r="20" customFormat="false" ht="14" hidden="false" customHeight="false" outlineLevel="0" collapsed="false">
      <c r="A20" s="25"/>
      <c r="B20" s="26" t="s">
        <v>166</v>
      </c>
      <c r="C20" s="25" t="s">
        <v>370</v>
      </c>
      <c r="D20" s="26" t="s">
        <v>2342</v>
      </c>
      <c r="E20" s="26" t="s">
        <v>2343</v>
      </c>
      <c r="F20" s="26"/>
      <c r="G20" s="27"/>
      <c r="H20" s="27"/>
      <c r="I20" s="28"/>
      <c r="J20" s="28"/>
      <c r="K20" s="25"/>
    </row>
    <row r="21" customFormat="false" ht="14" hidden="false" customHeight="false" outlineLevel="0" collapsed="false">
      <c r="A21" s="25"/>
      <c r="B21" s="26" t="s">
        <v>19</v>
      </c>
      <c r="C21" s="25" t="s">
        <v>370</v>
      </c>
      <c r="D21" s="26" t="s">
        <v>2344</v>
      </c>
      <c r="E21" s="26" t="s">
        <v>2345</v>
      </c>
      <c r="F21" s="26"/>
      <c r="G21" s="27"/>
      <c r="H21" s="27"/>
      <c r="I21" s="28"/>
      <c r="J21" s="28"/>
      <c r="K21" s="25"/>
    </row>
    <row r="22" customFormat="false" ht="14" hidden="false" customHeight="false" outlineLevel="0" collapsed="false">
      <c r="A22" s="25"/>
      <c r="B22" s="26" t="s">
        <v>412</v>
      </c>
      <c r="C22" s="25" t="s">
        <v>370</v>
      </c>
      <c r="D22" s="26" t="s">
        <v>2346</v>
      </c>
      <c r="E22" s="26" t="s">
        <v>2347</v>
      </c>
      <c r="F22" s="26"/>
      <c r="G22" s="27"/>
      <c r="H22" s="27"/>
      <c r="I22" s="28"/>
      <c r="J22" s="28"/>
      <c r="K22" s="25"/>
    </row>
    <row r="23" customFormat="false" ht="14" hidden="false" customHeight="false" outlineLevel="0" collapsed="false">
      <c r="A23" s="25"/>
      <c r="B23" s="26" t="s">
        <v>157</v>
      </c>
      <c r="C23" s="25" t="s">
        <v>370</v>
      </c>
      <c r="D23" s="26" t="s">
        <v>2348</v>
      </c>
      <c r="E23" s="26"/>
      <c r="F23" s="26"/>
      <c r="G23" s="27"/>
      <c r="H23" s="27"/>
      <c r="I23" s="28"/>
      <c r="J23" s="28"/>
      <c r="K23" s="25"/>
    </row>
    <row r="24" customFormat="false" ht="14" hidden="false" customHeight="false" outlineLevel="0" collapsed="false">
      <c r="A24" s="25"/>
      <c r="B24" s="26" t="s">
        <v>38</v>
      </c>
      <c r="C24" s="25" t="s">
        <v>370</v>
      </c>
      <c r="D24" s="26" t="s">
        <v>2349</v>
      </c>
      <c r="E24" s="26"/>
      <c r="F24" s="26"/>
      <c r="G24" s="27"/>
      <c r="H24" s="27"/>
      <c r="I24" s="28"/>
      <c r="J24" s="28"/>
      <c r="K24" s="25"/>
    </row>
    <row r="25" customFormat="false" ht="14" hidden="false" customHeight="false" outlineLevel="0" collapsed="false">
      <c r="A25" s="25"/>
      <c r="B25" s="26" t="s">
        <v>53</v>
      </c>
      <c r="C25" s="25" t="s">
        <v>370</v>
      </c>
      <c r="D25" s="26" t="s">
        <v>2350</v>
      </c>
      <c r="E25" s="26"/>
      <c r="F25" s="26"/>
      <c r="G25" s="27"/>
      <c r="H25" s="27"/>
      <c r="I25" s="28"/>
      <c r="J25" s="28"/>
      <c r="K25" s="25"/>
    </row>
    <row r="26" customFormat="false" ht="14" hidden="false" customHeight="false" outlineLevel="0" collapsed="false">
      <c r="A26" s="25"/>
      <c r="B26" s="26" t="s">
        <v>245</v>
      </c>
      <c r="C26" s="25" t="s">
        <v>370</v>
      </c>
      <c r="D26" s="26" t="s">
        <v>2351</v>
      </c>
      <c r="E26" s="26"/>
      <c r="F26" s="26"/>
      <c r="G26" s="27"/>
      <c r="H26" s="27"/>
      <c r="I26" s="28"/>
      <c r="J26" s="28"/>
      <c r="K26" s="25"/>
    </row>
    <row r="27" customFormat="false" ht="14" hidden="false" customHeight="false" outlineLevel="0" collapsed="false">
      <c r="A27" s="25"/>
      <c r="B27" s="26" t="s">
        <v>67</v>
      </c>
      <c r="C27" s="25" t="s">
        <v>370</v>
      </c>
      <c r="D27" s="26" t="s">
        <v>2352</v>
      </c>
      <c r="E27" s="26"/>
      <c r="F27" s="26"/>
      <c r="G27" s="27"/>
      <c r="H27" s="27"/>
      <c r="I27" s="28"/>
      <c r="J27" s="28"/>
      <c r="K27" s="25"/>
    </row>
    <row r="28" customFormat="false" ht="14" hidden="false" customHeight="false" outlineLevel="0" collapsed="false">
      <c r="A28" s="25"/>
      <c r="B28" s="26" t="s">
        <v>29</v>
      </c>
      <c r="C28" s="25" t="s">
        <v>370</v>
      </c>
      <c r="D28" s="26" t="s">
        <v>2353</v>
      </c>
      <c r="E28" s="26"/>
      <c r="F28" s="26"/>
      <c r="G28" s="27"/>
      <c r="H28" s="27"/>
      <c r="I28" s="28"/>
      <c r="J28" s="28"/>
      <c r="K28" s="25"/>
    </row>
    <row r="29" customFormat="false" ht="14" hidden="false" customHeight="false" outlineLevel="0" collapsed="false">
      <c r="A29" s="25"/>
      <c r="B29" s="26" t="s">
        <v>187</v>
      </c>
      <c r="C29" s="25" t="s">
        <v>370</v>
      </c>
      <c r="D29" s="26" t="s">
        <v>2354</v>
      </c>
      <c r="E29" s="26"/>
      <c r="F29" s="26"/>
      <c r="G29" s="27"/>
      <c r="H29" s="27"/>
      <c r="I29" s="28"/>
      <c r="J29" s="28"/>
      <c r="K29" s="25"/>
    </row>
    <row r="30" customFormat="false" ht="1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7">
      <formula>INDEX('8G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 Petronille Meet (10-3-15)
&amp;10Grade 8 Girls</oddHeader>
    <oddFooter>&amp;C&amp;7RunnerCalc Version 1.79  -  www.RunnerCalc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82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264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2</v>
      </c>
    </row>
    <row r="4" customFormat="false" ht="18" hidden="false" customHeight="false" outlineLevel="0" collapsed="false">
      <c r="A4" s="21" t="s">
        <v>265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" hidden="false" customHeight="false" outlineLevel="0" collapsed="false">
      <c r="A5" s="22" t="s">
        <v>3</v>
      </c>
      <c r="B5" s="23" t="s">
        <v>5</v>
      </c>
      <c r="C5" s="24" t="s">
        <v>266</v>
      </c>
      <c r="D5" s="23" t="s">
        <v>267</v>
      </c>
      <c r="E5" s="23" t="s">
        <v>268</v>
      </c>
      <c r="F5" s="23" t="s">
        <v>269</v>
      </c>
      <c r="G5" s="23" t="s">
        <v>270</v>
      </c>
      <c r="H5" s="23" t="s">
        <v>271</v>
      </c>
      <c r="I5" s="23" t="s">
        <v>272</v>
      </c>
      <c r="J5" s="23" t="s">
        <v>273</v>
      </c>
      <c r="K5" s="6" t="s">
        <v>274</v>
      </c>
    </row>
    <row r="6" customFormat="false" ht="14" hidden="false" customHeight="false" outlineLevel="0" collapsed="false">
      <c r="A6" s="25" t="n">
        <v>1</v>
      </c>
      <c r="B6" s="26" t="s">
        <v>41</v>
      </c>
      <c r="C6" s="25" t="n">
        <v>75</v>
      </c>
      <c r="D6" s="26" t="s">
        <v>275</v>
      </c>
      <c r="E6" s="26" t="s">
        <v>276</v>
      </c>
      <c r="F6" s="26" t="s">
        <v>277</v>
      </c>
      <c r="G6" s="27" t="s">
        <v>278</v>
      </c>
      <c r="H6" s="27" t="s">
        <v>279</v>
      </c>
      <c r="I6" s="28" t="s">
        <v>280</v>
      </c>
      <c r="J6" s="28" t="s">
        <v>281</v>
      </c>
      <c r="K6" s="25"/>
    </row>
    <row r="7" customFormat="false" ht="14" hidden="false" customHeight="false" outlineLevel="0" collapsed="false">
      <c r="A7" s="25" t="n">
        <v>2</v>
      </c>
      <c r="B7" s="26" t="s">
        <v>10</v>
      </c>
      <c r="C7" s="25" t="n">
        <v>100</v>
      </c>
      <c r="D7" s="26" t="s">
        <v>282</v>
      </c>
      <c r="E7" s="26" t="s">
        <v>283</v>
      </c>
      <c r="F7" s="26" t="s">
        <v>284</v>
      </c>
      <c r="G7" s="27" t="s">
        <v>285</v>
      </c>
      <c r="H7" s="27" t="s">
        <v>286</v>
      </c>
      <c r="I7" s="28" t="s">
        <v>287</v>
      </c>
      <c r="J7" s="28" t="s">
        <v>288</v>
      </c>
      <c r="K7" s="25"/>
    </row>
    <row r="8" customFormat="false" ht="14" hidden="false" customHeight="false" outlineLevel="0" collapsed="false">
      <c r="A8" s="25" t="n">
        <v>3</v>
      </c>
      <c r="B8" s="26" t="s">
        <v>19</v>
      </c>
      <c r="C8" s="25" t="n">
        <v>114</v>
      </c>
      <c r="D8" s="26" t="s">
        <v>289</v>
      </c>
      <c r="E8" s="26" t="s">
        <v>290</v>
      </c>
      <c r="F8" s="26" t="s">
        <v>291</v>
      </c>
      <c r="G8" s="27" t="s">
        <v>292</v>
      </c>
      <c r="H8" s="27" t="s">
        <v>293</v>
      </c>
      <c r="I8" s="28" t="s">
        <v>294</v>
      </c>
      <c r="J8" s="28" t="s">
        <v>295</v>
      </c>
      <c r="K8" s="25"/>
    </row>
    <row r="9" customFormat="false" ht="14" hidden="false" customHeight="false" outlineLevel="0" collapsed="false">
      <c r="A9" s="25" t="n">
        <v>4</v>
      </c>
      <c r="B9" s="26" t="s">
        <v>64</v>
      </c>
      <c r="C9" s="25" t="n">
        <v>116</v>
      </c>
      <c r="D9" s="26" t="s">
        <v>296</v>
      </c>
      <c r="E9" s="26" t="s">
        <v>297</v>
      </c>
      <c r="F9" s="26" t="s">
        <v>298</v>
      </c>
      <c r="G9" s="27" t="s">
        <v>299</v>
      </c>
      <c r="H9" s="27" t="s">
        <v>300</v>
      </c>
      <c r="I9" s="28" t="s">
        <v>301</v>
      </c>
      <c r="J9" s="28" t="s">
        <v>302</v>
      </c>
      <c r="K9" s="25"/>
    </row>
    <row r="10" customFormat="false" ht="14" hidden="false" customHeight="false" outlineLevel="0" collapsed="false">
      <c r="A10" s="25" t="n">
        <v>5</v>
      </c>
      <c r="B10" s="26" t="s">
        <v>24</v>
      </c>
      <c r="C10" s="25" t="n">
        <v>166</v>
      </c>
      <c r="D10" s="26" t="s">
        <v>303</v>
      </c>
      <c r="E10" s="26" t="s">
        <v>304</v>
      </c>
      <c r="F10" s="26" t="s">
        <v>305</v>
      </c>
      <c r="G10" s="27" t="s">
        <v>306</v>
      </c>
      <c r="H10" s="27" t="s">
        <v>307</v>
      </c>
      <c r="I10" s="28" t="s">
        <v>308</v>
      </c>
      <c r="J10" s="28" t="s">
        <v>309</v>
      </c>
      <c r="K10" s="25"/>
    </row>
    <row r="11" customFormat="false" ht="14" hidden="false" customHeight="false" outlineLevel="0" collapsed="false">
      <c r="A11" s="25" t="n">
        <v>6</v>
      </c>
      <c r="B11" s="26" t="s">
        <v>13</v>
      </c>
      <c r="C11" s="25" t="n">
        <v>168</v>
      </c>
      <c r="D11" s="26" t="s">
        <v>310</v>
      </c>
      <c r="E11" s="26" t="s">
        <v>311</v>
      </c>
      <c r="F11" s="26" t="s">
        <v>312</v>
      </c>
      <c r="G11" s="27" t="s">
        <v>313</v>
      </c>
      <c r="H11" s="27" t="s">
        <v>314</v>
      </c>
      <c r="I11" s="28" t="s">
        <v>315</v>
      </c>
      <c r="J11" s="28"/>
      <c r="K11" s="25" t="n">
        <v>234</v>
      </c>
    </row>
    <row r="12" customFormat="false" ht="14" hidden="false" customHeight="false" outlineLevel="0" collapsed="false">
      <c r="A12" s="25" t="n">
        <v>7</v>
      </c>
      <c r="B12" s="26" t="s">
        <v>48</v>
      </c>
      <c r="C12" s="25" t="n">
        <v>168</v>
      </c>
      <c r="D12" s="26" t="s">
        <v>316</v>
      </c>
      <c r="E12" s="26" t="s">
        <v>317</v>
      </c>
      <c r="F12" s="26" t="s">
        <v>318</v>
      </c>
      <c r="G12" s="27" t="s">
        <v>319</v>
      </c>
      <c r="H12" s="27" t="s">
        <v>320</v>
      </c>
      <c r="I12" s="28" t="s">
        <v>321</v>
      </c>
      <c r="J12" s="28" t="s">
        <v>322</v>
      </c>
      <c r="K12" s="25" t="n">
        <v>245</v>
      </c>
    </row>
    <row r="13" customFormat="false" ht="14" hidden="false" customHeight="false" outlineLevel="0" collapsed="false">
      <c r="A13" s="25" t="n">
        <v>8</v>
      </c>
      <c r="B13" s="26" t="s">
        <v>16</v>
      </c>
      <c r="C13" s="25" t="n">
        <v>214</v>
      </c>
      <c r="D13" s="26" t="s">
        <v>323</v>
      </c>
      <c r="E13" s="26" t="s">
        <v>324</v>
      </c>
      <c r="F13" s="26" t="s">
        <v>325</v>
      </c>
      <c r="G13" s="27" t="s">
        <v>326</v>
      </c>
      <c r="H13" s="27" t="s">
        <v>327</v>
      </c>
      <c r="I13" s="28"/>
      <c r="J13" s="28"/>
      <c r="K13" s="25"/>
    </row>
    <row r="14" customFormat="false" ht="14" hidden="false" customHeight="false" outlineLevel="0" collapsed="false">
      <c r="A14" s="25" t="n">
        <v>9</v>
      </c>
      <c r="B14" s="26" t="s">
        <v>67</v>
      </c>
      <c r="C14" s="25" t="n">
        <v>251</v>
      </c>
      <c r="D14" s="26" t="s">
        <v>328</v>
      </c>
      <c r="E14" s="26" t="s">
        <v>329</v>
      </c>
      <c r="F14" s="26" t="s">
        <v>330</v>
      </c>
      <c r="G14" s="27" t="s">
        <v>331</v>
      </c>
      <c r="H14" s="27" t="s">
        <v>332</v>
      </c>
      <c r="I14" s="28" t="s">
        <v>333</v>
      </c>
      <c r="J14" s="28"/>
      <c r="K14" s="25"/>
    </row>
    <row r="15" customFormat="false" ht="14" hidden="false" customHeight="false" outlineLevel="0" collapsed="false">
      <c r="A15" s="25" t="n">
        <v>10</v>
      </c>
      <c r="B15" s="26" t="s">
        <v>38</v>
      </c>
      <c r="C15" s="25" t="n">
        <v>262</v>
      </c>
      <c r="D15" s="26" t="s">
        <v>334</v>
      </c>
      <c r="E15" s="26" t="s">
        <v>335</v>
      </c>
      <c r="F15" s="26" t="s">
        <v>336</v>
      </c>
      <c r="G15" s="27" t="s">
        <v>337</v>
      </c>
      <c r="H15" s="27" t="s">
        <v>338</v>
      </c>
      <c r="I15" s="28"/>
      <c r="J15" s="28"/>
      <c r="K15" s="25"/>
    </row>
    <row r="16" customFormat="false" ht="14" hidden="false" customHeight="false" outlineLevel="0" collapsed="false">
      <c r="A16" s="25" t="n">
        <v>11</v>
      </c>
      <c r="B16" s="26" t="s">
        <v>29</v>
      </c>
      <c r="C16" s="25" t="n">
        <v>265</v>
      </c>
      <c r="D16" s="26" t="s">
        <v>339</v>
      </c>
      <c r="E16" s="26" t="s">
        <v>340</v>
      </c>
      <c r="F16" s="26" t="s">
        <v>341</v>
      </c>
      <c r="G16" s="27" t="s">
        <v>342</v>
      </c>
      <c r="H16" s="27" t="s">
        <v>343</v>
      </c>
      <c r="I16" s="28"/>
      <c r="J16" s="28"/>
      <c r="K16" s="25"/>
    </row>
    <row r="17" customFormat="false" ht="14" hidden="false" customHeight="false" outlineLevel="0" collapsed="false">
      <c r="A17" s="25" t="n">
        <v>12</v>
      </c>
      <c r="B17" s="26" t="s">
        <v>121</v>
      </c>
      <c r="C17" s="25" t="n">
        <v>298</v>
      </c>
      <c r="D17" s="26" t="s">
        <v>344</v>
      </c>
      <c r="E17" s="26" t="s">
        <v>345</v>
      </c>
      <c r="F17" s="26" t="s">
        <v>346</v>
      </c>
      <c r="G17" s="27" t="s">
        <v>347</v>
      </c>
      <c r="H17" s="27" t="s">
        <v>348</v>
      </c>
      <c r="I17" s="28"/>
      <c r="J17" s="28"/>
      <c r="K17" s="25"/>
    </row>
    <row r="18" customFormat="false" ht="14" hidden="false" customHeight="false" outlineLevel="0" collapsed="false">
      <c r="A18" s="25" t="n">
        <v>13</v>
      </c>
      <c r="B18" s="26" t="s">
        <v>74</v>
      </c>
      <c r="C18" s="25" t="n">
        <v>362</v>
      </c>
      <c r="D18" s="26" t="s">
        <v>349</v>
      </c>
      <c r="E18" s="26" t="s">
        <v>350</v>
      </c>
      <c r="F18" s="26" t="s">
        <v>351</v>
      </c>
      <c r="G18" s="27" t="s">
        <v>352</v>
      </c>
      <c r="H18" s="27" t="s">
        <v>353</v>
      </c>
      <c r="I18" s="28" t="s">
        <v>354</v>
      </c>
      <c r="J18" s="28"/>
      <c r="K18" s="25"/>
    </row>
    <row r="19" customFormat="false" ht="14" hidden="false" customHeight="false" outlineLevel="0" collapsed="false">
      <c r="A19" s="25" t="n">
        <v>14</v>
      </c>
      <c r="B19" s="26" t="s">
        <v>157</v>
      </c>
      <c r="C19" s="25" t="n">
        <v>374</v>
      </c>
      <c r="D19" s="26" t="s">
        <v>355</v>
      </c>
      <c r="E19" s="26" t="s">
        <v>356</v>
      </c>
      <c r="F19" s="26" t="s">
        <v>357</v>
      </c>
      <c r="G19" s="27" t="s">
        <v>358</v>
      </c>
      <c r="H19" s="27" t="s">
        <v>359</v>
      </c>
      <c r="I19" s="28"/>
      <c r="J19" s="28"/>
      <c r="K19" s="25"/>
    </row>
    <row r="20" customFormat="false" ht="14" hidden="false" customHeight="false" outlineLevel="0" collapsed="false">
      <c r="A20" s="25" t="n">
        <v>15</v>
      </c>
      <c r="B20" s="26" t="s">
        <v>105</v>
      </c>
      <c r="C20" s="25" t="n">
        <v>419</v>
      </c>
      <c r="D20" s="26" t="s">
        <v>360</v>
      </c>
      <c r="E20" s="26" t="s">
        <v>361</v>
      </c>
      <c r="F20" s="26" t="s">
        <v>362</v>
      </c>
      <c r="G20" s="27" t="s">
        <v>363</v>
      </c>
      <c r="H20" s="27" t="s">
        <v>364</v>
      </c>
      <c r="I20" s="28"/>
      <c r="J20" s="28"/>
      <c r="K20" s="25"/>
    </row>
    <row r="21" customFormat="false" ht="14" hidden="false" customHeight="false" outlineLevel="0" collapsed="false">
      <c r="A21" s="25" t="n">
        <v>16</v>
      </c>
      <c r="B21" s="26" t="s">
        <v>187</v>
      </c>
      <c r="C21" s="25" t="n">
        <v>509</v>
      </c>
      <c r="D21" s="26" t="s">
        <v>365</v>
      </c>
      <c r="E21" s="26" t="s">
        <v>366</v>
      </c>
      <c r="F21" s="26" t="s">
        <v>367</v>
      </c>
      <c r="G21" s="27" t="s">
        <v>368</v>
      </c>
      <c r="H21" s="27" t="s">
        <v>369</v>
      </c>
      <c r="I21" s="28"/>
      <c r="J21" s="28"/>
      <c r="K21" s="25"/>
    </row>
    <row r="22" customFormat="false" ht="14" hidden="false" customHeight="false" outlineLevel="0" collapsed="false">
      <c r="A22" s="25"/>
      <c r="B22" s="26" t="s">
        <v>53</v>
      </c>
      <c r="C22" s="25" t="s">
        <v>370</v>
      </c>
      <c r="D22" s="26" t="s">
        <v>371</v>
      </c>
      <c r="E22" s="26" t="s">
        <v>372</v>
      </c>
      <c r="F22" s="26" t="s">
        <v>373</v>
      </c>
      <c r="G22" s="27" t="s">
        <v>374</v>
      </c>
      <c r="H22" s="27"/>
      <c r="I22" s="28"/>
      <c r="J22" s="28"/>
      <c r="K22" s="25"/>
    </row>
    <row r="23" customFormat="false" ht="14" hidden="false" customHeight="false" outlineLevel="0" collapsed="false">
      <c r="A23" s="25"/>
      <c r="B23" s="26" t="s">
        <v>114</v>
      </c>
      <c r="C23" s="25" t="s">
        <v>370</v>
      </c>
      <c r="D23" s="26" t="s">
        <v>375</v>
      </c>
      <c r="E23" s="26" t="s">
        <v>376</v>
      </c>
      <c r="F23" s="26"/>
      <c r="G23" s="27"/>
      <c r="H23" s="27"/>
      <c r="I23" s="28"/>
      <c r="J23" s="28"/>
      <c r="K23" s="25"/>
    </row>
    <row r="24" customFormat="false" ht="14" hidden="false" customHeight="false" outlineLevel="0" collapsed="false">
      <c r="A24" s="25"/>
      <c r="B24" s="26" t="s">
        <v>154</v>
      </c>
      <c r="C24" s="25" t="s">
        <v>370</v>
      </c>
      <c r="D24" s="26" t="s">
        <v>377</v>
      </c>
      <c r="E24" s="26"/>
      <c r="F24" s="26"/>
      <c r="G24" s="27"/>
      <c r="H24" s="27"/>
      <c r="I24" s="28"/>
      <c r="J24" s="28"/>
      <c r="K24" s="25"/>
    </row>
    <row r="25" customFormat="false" ht="14" hidden="false" customHeight="false" outlineLevel="0" collapsed="false">
      <c r="A25" s="25"/>
      <c r="B25" s="26" t="s">
        <v>166</v>
      </c>
      <c r="C25" s="25" t="s">
        <v>370</v>
      </c>
      <c r="D25" s="26" t="s">
        <v>378</v>
      </c>
      <c r="E25" s="26"/>
      <c r="F25" s="26"/>
      <c r="G25" s="27"/>
      <c r="H25" s="27"/>
      <c r="I25" s="28"/>
      <c r="J25" s="28"/>
      <c r="K25" s="25"/>
    </row>
    <row r="26" customFormat="false" ht="14" hidden="false" customHeight="false" outlineLevel="0" collapsed="false">
      <c r="A26" s="25"/>
      <c r="B26" s="26" t="s">
        <v>230</v>
      </c>
      <c r="C26" s="25" t="s">
        <v>370</v>
      </c>
      <c r="D26" s="26" t="s">
        <v>379</v>
      </c>
      <c r="E26" s="26"/>
      <c r="F26" s="26"/>
      <c r="G26" s="27"/>
      <c r="H26" s="27"/>
      <c r="I26" s="28"/>
      <c r="J26" s="28"/>
      <c r="K26" s="25"/>
    </row>
    <row r="27" customFormat="false" ht="14" hidden="false" customHeight="false" outlineLevel="0" collapsed="false">
      <c r="A27" s="25"/>
      <c r="B27" s="26" t="s">
        <v>245</v>
      </c>
      <c r="C27" s="25" t="s">
        <v>370</v>
      </c>
      <c r="D27" s="26" t="s">
        <v>380</v>
      </c>
      <c r="E27" s="26"/>
      <c r="F27" s="26"/>
      <c r="G27" s="27"/>
      <c r="H27" s="27"/>
      <c r="I27" s="28"/>
      <c r="J27" s="28"/>
      <c r="K27" s="25"/>
    </row>
    <row r="28" customFormat="false" ht="14" hidden="false" customHeight="false" outlineLevel="0" collapsed="false">
      <c r="A28" s="25"/>
      <c r="B28" s="26" t="s">
        <v>248</v>
      </c>
      <c r="C28" s="25" t="s">
        <v>370</v>
      </c>
      <c r="D28" s="26" t="s">
        <v>381</v>
      </c>
      <c r="E28" s="26"/>
      <c r="F28" s="26"/>
      <c r="G28" s="27"/>
      <c r="H28" s="27"/>
      <c r="I28" s="28"/>
      <c r="J28" s="28"/>
      <c r="K28" s="25"/>
    </row>
    <row r="29" customFormat="false" ht="14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0">
      <formula>INDEX('5B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 Petronille Meet (10-3-15)
&amp;10Grade 5 Boys</oddHeader>
    <oddFooter>&amp;C&amp;7RunnerCalc Version 1.79  -  www.RunnerCalc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382</v>
      </c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" hidden="false" customHeight="false" outlineLevel="0" collapsed="false">
      <c r="A6" s="11" t="n">
        <v>1</v>
      </c>
      <c r="B6" s="12" t="s">
        <v>383</v>
      </c>
      <c r="C6" s="12" t="s">
        <v>13</v>
      </c>
      <c r="D6" s="11" t="n">
        <v>5</v>
      </c>
      <c r="E6" s="13" t="s">
        <v>384</v>
      </c>
      <c r="F6" s="12" t="n">
        <v>437</v>
      </c>
      <c r="G6" s="14"/>
      <c r="H6" s="11" t="n">
        <v>51</v>
      </c>
      <c r="I6" s="12" t="s">
        <v>385</v>
      </c>
      <c r="J6" s="12" t="s">
        <v>41</v>
      </c>
      <c r="K6" s="11" t="n">
        <v>5</v>
      </c>
      <c r="L6" s="13" t="s">
        <v>386</v>
      </c>
      <c r="M6" s="12" t="n">
        <v>741</v>
      </c>
      <c r="N6" s="15"/>
      <c r="O6" s="15"/>
    </row>
    <row r="7" customFormat="false" ht="14" hidden="false" customHeight="false" outlineLevel="0" collapsed="false">
      <c r="A7" s="11" t="n">
        <v>2</v>
      </c>
      <c r="B7" s="12" t="s">
        <v>387</v>
      </c>
      <c r="C7" s="12" t="s">
        <v>64</v>
      </c>
      <c r="D7" s="11" t="n">
        <v>5</v>
      </c>
      <c r="E7" s="13" t="s">
        <v>108</v>
      </c>
      <c r="F7" s="12" t="n">
        <v>814</v>
      </c>
      <c r="G7" s="14"/>
      <c r="H7" s="11" t="n">
        <v>52</v>
      </c>
      <c r="I7" s="12" t="s">
        <v>388</v>
      </c>
      <c r="J7" s="12" t="s">
        <v>29</v>
      </c>
      <c r="K7" s="11" t="n">
        <v>5</v>
      </c>
      <c r="L7" s="13" t="s">
        <v>389</v>
      </c>
      <c r="M7" s="12" t="n">
        <v>367</v>
      </c>
      <c r="N7" s="15"/>
      <c r="O7" s="15"/>
    </row>
    <row r="8" customFormat="false" ht="14" hidden="false" customHeight="false" outlineLevel="0" collapsed="false">
      <c r="A8" s="11" t="n">
        <v>3</v>
      </c>
      <c r="B8" s="12" t="s">
        <v>390</v>
      </c>
      <c r="C8" s="12" t="s">
        <v>16</v>
      </c>
      <c r="D8" s="11" t="n">
        <v>5</v>
      </c>
      <c r="E8" s="13" t="s">
        <v>391</v>
      </c>
      <c r="F8" s="12" t="n">
        <v>277</v>
      </c>
      <c r="G8" s="14"/>
      <c r="H8" s="11" t="n">
        <v>53</v>
      </c>
      <c r="I8" s="12" t="s">
        <v>392</v>
      </c>
      <c r="J8" s="12" t="s">
        <v>67</v>
      </c>
      <c r="K8" s="11" t="n">
        <v>5</v>
      </c>
      <c r="L8" s="13" t="s">
        <v>393</v>
      </c>
      <c r="M8" s="12" t="n">
        <v>939</v>
      </c>
      <c r="N8" s="15"/>
      <c r="O8" s="15"/>
    </row>
    <row r="9" customFormat="false" ht="14" hidden="false" customHeight="false" outlineLevel="0" collapsed="false">
      <c r="A9" s="11" t="n">
        <v>4</v>
      </c>
      <c r="B9" s="12" t="s">
        <v>394</v>
      </c>
      <c r="C9" s="12" t="s">
        <v>16</v>
      </c>
      <c r="D9" s="11" t="n">
        <v>5</v>
      </c>
      <c r="E9" s="13" t="s">
        <v>395</v>
      </c>
      <c r="F9" s="12" t="n">
        <v>232</v>
      </c>
      <c r="G9" s="14"/>
      <c r="H9" s="11" t="n">
        <v>54</v>
      </c>
      <c r="I9" s="12" t="s">
        <v>396</v>
      </c>
      <c r="J9" s="12" t="s">
        <v>105</v>
      </c>
      <c r="K9" s="11" t="n">
        <v>5</v>
      </c>
      <c r="L9" s="13" t="s">
        <v>397</v>
      </c>
      <c r="M9" s="12" t="n">
        <v>303</v>
      </c>
      <c r="N9" s="15"/>
      <c r="O9" s="15"/>
    </row>
    <row r="10" customFormat="false" ht="14" hidden="false" customHeight="false" outlineLevel="0" collapsed="false">
      <c r="A10" s="11" t="n">
        <v>5</v>
      </c>
      <c r="B10" s="12" t="s">
        <v>398</v>
      </c>
      <c r="C10" s="12" t="s">
        <v>64</v>
      </c>
      <c r="D10" s="11" t="n">
        <v>5</v>
      </c>
      <c r="E10" s="13" t="s">
        <v>399</v>
      </c>
      <c r="F10" s="12" t="n">
        <v>815</v>
      </c>
      <c r="G10" s="14"/>
      <c r="H10" s="11" t="n">
        <v>55</v>
      </c>
      <c r="I10" s="12" t="s">
        <v>400</v>
      </c>
      <c r="J10" s="12" t="s">
        <v>157</v>
      </c>
      <c r="K10" s="11" t="n">
        <v>5</v>
      </c>
      <c r="L10" s="13" t="s">
        <v>401</v>
      </c>
      <c r="M10" s="12" t="n">
        <v>496</v>
      </c>
      <c r="N10" s="15"/>
      <c r="O10" s="15"/>
    </row>
    <row r="11" customFormat="false" ht="14" hidden="false" customHeight="false" outlineLevel="0" collapsed="false">
      <c r="A11" s="11" t="n">
        <v>6</v>
      </c>
      <c r="B11" s="12" t="s">
        <v>402</v>
      </c>
      <c r="C11" s="12" t="s">
        <v>403</v>
      </c>
      <c r="D11" s="11" t="n">
        <v>5</v>
      </c>
      <c r="E11" s="13" t="s">
        <v>169</v>
      </c>
      <c r="F11" s="12" t="n">
        <v>390</v>
      </c>
      <c r="G11" s="14"/>
      <c r="H11" s="11" t="n">
        <v>56</v>
      </c>
      <c r="I11" s="12" t="s">
        <v>404</v>
      </c>
      <c r="J11" s="12" t="s">
        <v>67</v>
      </c>
      <c r="K11" s="11" t="n">
        <v>5</v>
      </c>
      <c r="L11" s="13" t="s">
        <v>405</v>
      </c>
      <c r="M11" s="12" t="n">
        <v>934</v>
      </c>
      <c r="N11" s="15"/>
      <c r="O11" s="15"/>
    </row>
    <row r="12" customFormat="false" ht="14" hidden="false" customHeight="false" outlineLevel="0" collapsed="false">
      <c r="A12" s="11" t="n">
        <v>7</v>
      </c>
      <c r="B12" s="12" t="s">
        <v>406</v>
      </c>
      <c r="C12" s="12" t="s">
        <v>105</v>
      </c>
      <c r="D12" s="11" t="n">
        <v>5</v>
      </c>
      <c r="E12" s="13" t="s">
        <v>407</v>
      </c>
      <c r="F12" s="12" t="n">
        <v>327</v>
      </c>
      <c r="G12" s="14"/>
      <c r="H12" s="11" t="n">
        <v>57</v>
      </c>
      <c r="I12" s="12" t="s">
        <v>408</v>
      </c>
      <c r="J12" s="12" t="s">
        <v>67</v>
      </c>
      <c r="K12" s="11" t="n">
        <v>5</v>
      </c>
      <c r="L12" s="13" t="s">
        <v>192</v>
      </c>
      <c r="M12" s="12" t="n">
        <v>953</v>
      </c>
      <c r="N12" s="15"/>
      <c r="O12" s="15"/>
    </row>
    <row r="13" customFormat="false" ht="14" hidden="false" customHeight="false" outlineLevel="0" collapsed="false">
      <c r="A13" s="11" t="n">
        <v>8</v>
      </c>
      <c r="B13" s="12" t="s">
        <v>409</v>
      </c>
      <c r="C13" s="12" t="s">
        <v>64</v>
      </c>
      <c r="D13" s="11" t="n">
        <v>5</v>
      </c>
      <c r="E13" s="13" t="s">
        <v>410</v>
      </c>
      <c r="F13" s="12" t="n">
        <v>843</v>
      </c>
      <c r="G13" s="14"/>
      <c r="H13" s="11" t="n">
        <v>58</v>
      </c>
      <c r="I13" s="12" t="s">
        <v>411</v>
      </c>
      <c r="J13" s="12" t="s">
        <v>412</v>
      </c>
      <c r="K13" s="11" t="n">
        <v>5</v>
      </c>
      <c r="L13" s="13" t="s">
        <v>413</v>
      </c>
      <c r="M13" s="12" t="n">
        <v>498</v>
      </c>
      <c r="N13" s="15"/>
      <c r="O13" s="15"/>
    </row>
    <row r="14" customFormat="false" ht="14" hidden="false" customHeight="false" outlineLevel="0" collapsed="false">
      <c r="A14" s="11" t="n">
        <v>9</v>
      </c>
      <c r="B14" s="12" t="s">
        <v>414</v>
      </c>
      <c r="C14" s="12" t="s">
        <v>10</v>
      </c>
      <c r="D14" s="11" t="n">
        <v>5</v>
      </c>
      <c r="E14" s="13" t="s">
        <v>415</v>
      </c>
      <c r="F14" s="12" t="n">
        <v>557</v>
      </c>
      <c r="G14" s="14"/>
      <c r="H14" s="11" t="n">
        <v>59</v>
      </c>
      <c r="I14" s="12" t="s">
        <v>416</v>
      </c>
      <c r="J14" s="12" t="s">
        <v>13</v>
      </c>
      <c r="K14" s="11" t="n">
        <v>5</v>
      </c>
      <c r="L14" s="13" t="s">
        <v>417</v>
      </c>
      <c r="M14" s="12" t="n">
        <v>410</v>
      </c>
      <c r="N14" s="15"/>
      <c r="O14" s="15"/>
    </row>
    <row r="15" customFormat="false" ht="14" hidden="false" customHeight="false" outlineLevel="0" collapsed="false">
      <c r="A15" s="11" t="n">
        <v>10</v>
      </c>
      <c r="B15" s="12" t="s">
        <v>418</v>
      </c>
      <c r="C15" s="12" t="s">
        <v>154</v>
      </c>
      <c r="D15" s="11" t="n">
        <v>5</v>
      </c>
      <c r="E15" s="13" t="s">
        <v>419</v>
      </c>
      <c r="F15" s="12" t="n">
        <v>779</v>
      </c>
      <c r="G15" s="14"/>
      <c r="H15" s="11" t="n">
        <v>60</v>
      </c>
      <c r="I15" s="12" t="s">
        <v>420</v>
      </c>
      <c r="J15" s="12" t="s">
        <v>53</v>
      </c>
      <c r="K15" s="11" t="n">
        <v>5</v>
      </c>
      <c r="L15" s="13" t="s">
        <v>421</v>
      </c>
      <c r="M15" s="12" t="n">
        <v>285</v>
      </c>
      <c r="N15" s="15"/>
      <c r="O15" s="15"/>
    </row>
    <row r="16" customFormat="false" ht="14" hidden="false" customHeight="false" outlineLevel="0" collapsed="false">
      <c r="A16" s="11" t="n">
        <v>11</v>
      </c>
      <c r="B16" s="12" t="s">
        <v>422</v>
      </c>
      <c r="C16" s="12" t="s">
        <v>245</v>
      </c>
      <c r="D16" s="11" t="n">
        <v>5</v>
      </c>
      <c r="E16" s="13" t="s">
        <v>214</v>
      </c>
      <c r="F16" s="12" t="n">
        <v>758</v>
      </c>
      <c r="G16" s="14"/>
      <c r="H16" s="11" t="n">
        <v>61</v>
      </c>
      <c r="I16" s="12" t="s">
        <v>423</v>
      </c>
      <c r="J16" s="12" t="s">
        <v>74</v>
      </c>
      <c r="K16" s="11" t="n">
        <v>5</v>
      </c>
      <c r="L16" s="13" t="s">
        <v>424</v>
      </c>
      <c r="M16" s="12" t="n">
        <v>139</v>
      </c>
      <c r="N16" s="15"/>
      <c r="O16" s="15"/>
    </row>
    <row r="17" customFormat="false" ht="14" hidden="false" customHeight="false" outlineLevel="0" collapsed="false">
      <c r="A17" s="11" t="n">
        <v>12</v>
      </c>
      <c r="B17" s="12" t="s">
        <v>425</v>
      </c>
      <c r="C17" s="12" t="s">
        <v>48</v>
      </c>
      <c r="D17" s="11" t="n">
        <v>5</v>
      </c>
      <c r="E17" s="13" t="s">
        <v>426</v>
      </c>
      <c r="F17" s="12" t="n">
        <v>1071</v>
      </c>
      <c r="G17" s="14"/>
      <c r="H17" s="11" t="n">
        <v>62</v>
      </c>
      <c r="I17" s="12" t="s">
        <v>427</v>
      </c>
      <c r="J17" s="12" t="s">
        <v>24</v>
      </c>
      <c r="K17" s="11" t="n">
        <v>5</v>
      </c>
      <c r="L17" s="13" t="s">
        <v>428</v>
      </c>
      <c r="M17" s="12" t="n">
        <v>1106</v>
      </c>
      <c r="N17" s="15"/>
      <c r="O17" s="15"/>
    </row>
    <row r="18" customFormat="false" ht="14" hidden="false" customHeight="false" outlineLevel="0" collapsed="false">
      <c r="A18" s="11" t="n">
        <v>13</v>
      </c>
      <c r="B18" s="12" t="s">
        <v>429</v>
      </c>
      <c r="C18" s="12" t="s">
        <v>16</v>
      </c>
      <c r="D18" s="11" t="n">
        <v>5</v>
      </c>
      <c r="E18" s="13" t="s">
        <v>430</v>
      </c>
      <c r="F18" s="12" t="n">
        <v>243</v>
      </c>
      <c r="G18" s="14"/>
      <c r="H18" s="11" t="n">
        <v>63</v>
      </c>
      <c r="I18" s="12" t="s">
        <v>431</v>
      </c>
      <c r="J18" s="12" t="s">
        <v>157</v>
      </c>
      <c r="K18" s="11" t="n">
        <v>5</v>
      </c>
      <c r="L18" s="13" t="s">
        <v>432</v>
      </c>
      <c r="M18" s="12" t="n">
        <v>490</v>
      </c>
      <c r="N18" s="15"/>
      <c r="O18" s="15"/>
    </row>
    <row r="19" customFormat="false" ht="14" hidden="false" customHeight="false" outlineLevel="0" collapsed="false">
      <c r="A19" s="11" t="n">
        <v>14</v>
      </c>
      <c r="B19" s="12" t="s">
        <v>433</v>
      </c>
      <c r="C19" s="12" t="s">
        <v>10</v>
      </c>
      <c r="D19" s="11" t="n">
        <v>5</v>
      </c>
      <c r="E19" s="13" t="s">
        <v>434</v>
      </c>
      <c r="F19" s="12" t="n">
        <v>559</v>
      </c>
      <c r="G19" s="14"/>
      <c r="H19" s="11" t="n">
        <v>64</v>
      </c>
      <c r="I19" s="12" t="s">
        <v>435</v>
      </c>
      <c r="J19" s="12" t="s">
        <v>13</v>
      </c>
      <c r="K19" s="11" t="n">
        <v>5</v>
      </c>
      <c r="L19" s="13" t="s">
        <v>436</v>
      </c>
      <c r="M19" s="12" t="n">
        <v>434</v>
      </c>
      <c r="N19" s="15"/>
      <c r="O19" s="15"/>
    </row>
    <row r="20" customFormat="false" ht="14" hidden="false" customHeight="false" outlineLevel="0" collapsed="false">
      <c r="A20" s="11" t="n">
        <v>15</v>
      </c>
      <c r="B20" s="12" t="s">
        <v>437</v>
      </c>
      <c r="C20" s="12" t="s">
        <v>13</v>
      </c>
      <c r="D20" s="11" t="n">
        <v>5</v>
      </c>
      <c r="E20" s="13" t="s">
        <v>438</v>
      </c>
      <c r="F20" s="12" t="n">
        <v>443</v>
      </c>
      <c r="G20" s="14"/>
      <c r="H20" s="11" t="n">
        <v>65</v>
      </c>
      <c r="I20" s="12" t="s">
        <v>439</v>
      </c>
      <c r="J20" s="12" t="s">
        <v>412</v>
      </c>
      <c r="K20" s="11" t="n">
        <v>5</v>
      </c>
      <c r="L20" s="13" t="s">
        <v>440</v>
      </c>
      <c r="M20" s="12" t="n">
        <v>499</v>
      </c>
      <c r="N20" s="15"/>
      <c r="O20" s="15"/>
    </row>
    <row r="21" customFormat="false" ht="14" hidden="false" customHeight="false" outlineLevel="0" collapsed="false">
      <c r="A21" s="11" t="n">
        <v>16</v>
      </c>
      <c r="B21" s="12" t="s">
        <v>441</v>
      </c>
      <c r="C21" s="12" t="s">
        <v>105</v>
      </c>
      <c r="D21" s="11" t="n">
        <v>5</v>
      </c>
      <c r="E21" s="13" t="s">
        <v>25</v>
      </c>
      <c r="F21" s="12" t="n">
        <v>307</v>
      </c>
      <c r="G21" s="14"/>
      <c r="H21" s="11" t="n">
        <v>66</v>
      </c>
      <c r="I21" s="12" t="s">
        <v>442</v>
      </c>
      <c r="J21" s="12" t="s">
        <v>10</v>
      </c>
      <c r="K21" s="11" t="n">
        <v>5</v>
      </c>
      <c r="L21" s="13" t="s">
        <v>443</v>
      </c>
      <c r="M21" s="12" t="n">
        <v>598</v>
      </c>
      <c r="N21" s="15"/>
      <c r="O21" s="15"/>
    </row>
    <row r="22" customFormat="false" ht="14" hidden="false" customHeight="false" outlineLevel="0" collapsed="false">
      <c r="A22" s="11" t="n">
        <v>17</v>
      </c>
      <c r="B22" s="12" t="s">
        <v>444</v>
      </c>
      <c r="C22" s="12" t="s">
        <v>16</v>
      </c>
      <c r="D22" s="11" t="n">
        <v>5</v>
      </c>
      <c r="E22" s="13" t="s">
        <v>445</v>
      </c>
      <c r="F22" s="12" t="n">
        <v>273</v>
      </c>
      <c r="G22" s="14"/>
      <c r="H22" s="11" t="n">
        <v>67</v>
      </c>
      <c r="I22" s="12" t="s">
        <v>446</v>
      </c>
      <c r="J22" s="12" t="s">
        <v>10</v>
      </c>
      <c r="K22" s="11" t="n">
        <v>5</v>
      </c>
      <c r="L22" s="13" t="s">
        <v>447</v>
      </c>
      <c r="M22" s="12" t="n">
        <v>549</v>
      </c>
      <c r="N22" s="15"/>
      <c r="O22" s="15"/>
    </row>
    <row r="23" customFormat="false" ht="14" hidden="false" customHeight="false" outlineLevel="0" collapsed="false">
      <c r="A23" s="11" t="n">
        <v>18</v>
      </c>
      <c r="B23" s="12" t="s">
        <v>448</v>
      </c>
      <c r="C23" s="12" t="s">
        <v>10</v>
      </c>
      <c r="D23" s="11" t="n">
        <v>5</v>
      </c>
      <c r="E23" s="13" t="s">
        <v>449</v>
      </c>
      <c r="F23" s="12" t="n">
        <v>570</v>
      </c>
      <c r="G23" s="14"/>
      <c r="H23" s="11" t="n">
        <v>68</v>
      </c>
      <c r="I23" s="12" t="s">
        <v>450</v>
      </c>
      <c r="J23" s="12" t="s">
        <v>13</v>
      </c>
      <c r="K23" s="11" t="n">
        <v>5</v>
      </c>
      <c r="L23" s="13" t="s">
        <v>451</v>
      </c>
      <c r="M23" s="12" t="n">
        <v>424</v>
      </c>
      <c r="N23" s="15"/>
      <c r="O23" s="15"/>
    </row>
    <row r="24" customFormat="false" ht="14" hidden="false" customHeight="false" outlineLevel="0" collapsed="false">
      <c r="A24" s="11" t="n">
        <v>19</v>
      </c>
      <c r="B24" s="12" t="s">
        <v>452</v>
      </c>
      <c r="C24" s="12" t="s">
        <v>13</v>
      </c>
      <c r="D24" s="11" t="n">
        <v>5</v>
      </c>
      <c r="E24" s="13" t="s">
        <v>453</v>
      </c>
      <c r="F24" s="12" t="n">
        <v>423</v>
      </c>
      <c r="G24" s="14"/>
      <c r="H24" s="11" t="n">
        <v>69</v>
      </c>
      <c r="I24" s="12" t="s">
        <v>454</v>
      </c>
      <c r="J24" s="12" t="s">
        <v>114</v>
      </c>
      <c r="K24" s="11" t="n">
        <v>5</v>
      </c>
      <c r="L24" s="13" t="s">
        <v>455</v>
      </c>
      <c r="M24" s="12" t="n">
        <v>900</v>
      </c>
      <c r="N24" s="15"/>
      <c r="O24" s="15"/>
    </row>
    <row r="25" customFormat="false" ht="14" hidden="false" customHeight="false" outlineLevel="0" collapsed="false">
      <c r="A25" s="11" t="n">
        <v>20</v>
      </c>
      <c r="B25" s="12" t="s">
        <v>456</v>
      </c>
      <c r="C25" s="12" t="s">
        <v>10</v>
      </c>
      <c r="D25" s="11" t="n">
        <v>5</v>
      </c>
      <c r="E25" s="13" t="s">
        <v>457</v>
      </c>
      <c r="F25" s="12" t="n">
        <v>566</v>
      </c>
      <c r="G25" s="14"/>
      <c r="H25" s="11" t="n">
        <v>70</v>
      </c>
      <c r="I25" s="12" t="s">
        <v>458</v>
      </c>
      <c r="J25" s="12" t="s">
        <v>13</v>
      </c>
      <c r="K25" s="11" t="n">
        <v>5</v>
      </c>
      <c r="L25" s="13" t="s">
        <v>459</v>
      </c>
      <c r="M25" s="12" t="n">
        <v>428</v>
      </c>
      <c r="N25" s="15"/>
      <c r="O25" s="15"/>
    </row>
    <row r="26" customFormat="false" ht="14" hidden="false" customHeight="false" outlineLevel="0" collapsed="false">
      <c r="A26" s="11" t="n">
        <v>21</v>
      </c>
      <c r="B26" s="12" t="s">
        <v>460</v>
      </c>
      <c r="C26" s="12" t="s">
        <v>24</v>
      </c>
      <c r="D26" s="11" t="n">
        <v>5</v>
      </c>
      <c r="E26" s="13" t="s">
        <v>44</v>
      </c>
      <c r="F26" s="12" t="n">
        <v>1099</v>
      </c>
      <c r="G26" s="14"/>
      <c r="H26" s="11" t="n">
        <v>71</v>
      </c>
      <c r="I26" s="12" t="s">
        <v>461</v>
      </c>
      <c r="J26" s="12" t="s">
        <v>10</v>
      </c>
      <c r="K26" s="11" t="n">
        <v>5</v>
      </c>
      <c r="L26" s="13" t="s">
        <v>462</v>
      </c>
      <c r="M26" s="12" t="n">
        <v>554</v>
      </c>
      <c r="N26" s="15"/>
      <c r="O26" s="15"/>
    </row>
    <row r="27" customFormat="false" ht="14" hidden="false" customHeight="false" outlineLevel="0" collapsed="false">
      <c r="A27" s="11" t="n">
        <v>22</v>
      </c>
      <c r="B27" s="12" t="s">
        <v>463</v>
      </c>
      <c r="C27" s="12" t="s">
        <v>74</v>
      </c>
      <c r="D27" s="11" t="n">
        <v>5</v>
      </c>
      <c r="E27" s="13" t="s">
        <v>464</v>
      </c>
      <c r="F27" s="12" t="n">
        <v>113</v>
      </c>
      <c r="G27" s="14"/>
      <c r="H27" s="11" t="n">
        <v>72</v>
      </c>
      <c r="I27" s="12" t="s">
        <v>465</v>
      </c>
      <c r="J27" s="12" t="s">
        <v>157</v>
      </c>
      <c r="K27" s="11" t="n">
        <v>5</v>
      </c>
      <c r="L27" s="13" t="s">
        <v>466</v>
      </c>
      <c r="M27" s="12" t="n">
        <v>474</v>
      </c>
      <c r="N27" s="15"/>
      <c r="O27" s="15"/>
    </row>
    <row r="28" customFormat="false" ht="14" hidden="false" customHeight="false" outlineLevel="0" collapsed="false">
      <c r="A28" s="11" t="n">
        <v>23</v>
      </c>
      <c r="B28" s="12" t="s">
        <v>467</v>
      </c>
      <c r="C28" s="12" t="s">
        <v>10</v>
      </c>
      <c r="D28" s="11" t="n">
        <v>5</v>
      </c>
      <c r="E28" s="13" t="s">
        <v>468</v>
      </c>
      <c r="F28" s="12" t="n">
        <v>608</v>
      </c>
      <c r="G28" s="14"/>
      <c r="H28" s="11" t="n">
        <v>73</v>
      </c>
      <c r="I28" s="12" t="s">
        <v>469</v>
      </c>
      <c r="J28" s="12" t="s">
        <v>157</v>
      </c>
      <c r="K28" s="11" t="n">
        <v>5</v>
      </c>
      <c r="L28" s="13" t="s">
        <v>470</v>
      </c>
      <c r="M28" s="12" t="n">
        <v>487</v>
      </c>
      <c r="N28" s="15"/>
      <c r="O28" s="15"/>
    </row>
    <row r="29" customFormat="false" ht="14" hidden="false" customHeight="false" outlineLevel="0" collapsed="false">
      <c r="A29" s="11" t="n">
        <v>24</v>
      </c>
      <c r="B29" s="12" t="s">
        <v>471</v>
      </c>
      <c r="C29" s="12" t="s">
        <v>10</v>
      </c>
      <c r="D29" s="11" t="n">
        <v>5</v>
      </c>
      <c r="E29" s="13" t="s">
        <v>472</v>
      </c>
      <c r="F29" s="12" t="n">
        <v>561</v>
      </c>
      <c r="G29" s="14"/>
      <c r="H29" s="11" t="n">
        <v>74</v>
      </c>
      <c r="I29" s="12" t="s">
        <v>473</v>
      </c>
      <c r="J29" s="12" t="s">
        <v>67</v>
      </c>
      <c r="K29" s="11" t="n">
        <v>5</v>
      </c>
      <c r="L29" s="13" t="s">
        <v>474</v>
      </c>
      <c r="M29" s="12" t="n">
        <v>950</v>
      </c>
      <c r="N29" s="15"/>
      <c r="O29" s="15"/>
    </row>
    <row r="30" customFormat="false" ht="14" hidden="false" customHeight="false" outlineLevel="0" collapsed="false">
      <c r="A30" s="11" t="n">
        <v>25</v>
      </c>
      <c r="B30" s="12" t="s">
        <v>475</v>
      </c>
      <c r="C30" s="12" t="s">
        <v>16</v>
      </c>
      <c r="D30" s="11" t="n">
        <v>5</v>
      </c>
      <c r="E30" s="13" t="s">
        <v>476</v>
      </c>
      <c r="F30" s="12" t="n">
        <v>230</v>
      </c>
      <c r="G30" s="14"/>
      <c r="H30" s="11" t="n">
        <v>75</v>
      </c>
      <c r="I30" s="12" t="s">
        <v>477</v>
      </c>
      <c r="J30" s="12" t="s">
        <v>10</v>
      </c>
      <c r="K30" s="11" t="n">
        <v>5</v>
      </c>
      <c r="L30" s="13" t="s">
        <v>478</v>
      </c>
      <c r="M30" s="12" t="n">
        <v>562</v>
      </c>
      <c r="N30" s="15"/>
      <c r="O30" s="15"/>
    </row>
    <row r="31" customFormat="false" ht="14" hidden="false" customHeight="false" outlineLevel="0" collapsed="false">
      <c r="A31" s="11" t="n">
        <v>26</v>
      </c>
      <c r="B31" s="12" t="s">
        <v>479</v>
      </c>
      <c r="C31" s="12" t="s">
        <v>10</v>
      </c>
      <c r="D31" s="11" t="n">
        <v>5</v>
      </c>
      <c r="E31" s="13" t="s">
        <v>480</v>
      </c>
      <c r="F31" s="12" t="n">
        <v>591</v>
      </c>
      <c r="G31" s="14"/>
      <c r="H31" s="11" t="n">
        <v>76</v>
      </c>
      <c r="I31" s="12" t="s">
        <v>481</v>
      </c>
      <c r="J31" s="12" t="s">
        <v>114</v>
      </c>
      <c r="K31" s="11" t="n">
        <v>5</v>
      </c>
      <c r="L31" s="13" t="s">
        <v>482</v>
      </c>
      <c r="M31" s="12" t="n">
        <v>895</v>
      </c>
      <c r="N31" s="15"/>
      <c r="O31" s="15"/>
    </row>
    <row r="32" customFormat="false" ht="14" hidden="false" customHeight="false" outlineLevel="0" collapsed="false">
      <c r="A32" s="11" t="n">
        <v>27</v>
      </c>
      <c r="B32" s="12" t="s">
        <v>483</v>
      </c>
      <c r="C32" s="12" t="s">
        <v>10</v>
      </c>
      <c r="D32" s="11" t="n">
        <v>5</v>
      </c>
      <c r="E32" s="13" t="s">
        <v>484</v>
      </c>
      <c r="F32" s="12" t="n">
        <v>556</v>
      </c>
      <c r="G32" s="14"/>
      <c r="H32" s="11" t="n">
        <v>77</v>
      </c>
      <c r="I32" s="12" t="s">
        <v>485</v>
      </c>
      <c r="J32" s="12" t="s">
        <v>64</v>
      </c>
      <c r="K32" s="11" t="n">
        <v>5</v>
      </c>
      <c r="L32" s="13" t="s">
        <v>486</v>
      </c>
      <c r="M32" s="12" t="n">
        <v>818</v>
      </c>
      <c r="N32" s="15"/>
      <c r="O32" s="15"/>
    </row>
    <row r="33" customFormat="false" ht="14" hidden="false" customHeight="false" outlineLevel="0" collapsed="false">
      <c r="A33" s="11" t="n">
        <v>28</v>
      </c>
      <c r="B33" s="12" t="s">
        <v>487</v>
      </c>
      <c r="C33" s="12" t="s">
        <v>24</v>
      </c>
      <c r="D33" s="11" t="n">
        <v>5</v>
      </c>
      <c r="E33" s="13" t="s">
        <v>488</v>
      </c>
      <c r="F33" s="12" t="n">
        <v>1059</v>
      </c>
      <c r="G33" s="14"/>
      <c r="H33" s="11" t="n">
        <v>78</v>
      </c>
      <c r="I33" s="12" t="s">
        <v>489</v>
      </c>
      <c r="J33" s="12" t="s">
        <v>245</v>
      </c>
      <c r="K33" s="11" t="n">
        <v>5</v>
      </c>
      <c r="L33" s="13" t="s">
        <v>490</v>
      </c>
      <c r="M33" s="12" t="n">
        <v>763</v>
      </c>
      <c r="N33" s="15"/>
      <c r="O33" s="15"/>
    </row>
    <row r="34" customFormat="false" ht="14" hidden="false" customHeight="false" outlineLevel="0" collapsed="false">
      <c r="A34" s="11" t="n">
        <v>29</v>
      </c>
      <c r="B34" s="12" t="s">
        <v>491</v>
      </c>
      <c r="C34" s="12" t="s">
        <v>10</v>
      </c>
      <c r="D34" s="11" t="n">
        <v>5</v>
      </c>
      <c r="E34" s="13" t="s">
        <v>492</v>
      </c>
      <c r="F34" s="12" t="n">
        <v>579</v>
      </c>
      <c r="G34" s="14"/>
      <c r="H34" s="11" t="n">
        <v>79</v>
      </c>
      <c r="I34" s="12" t="s">
        <v>493</v>
      </c>
      <c r="J34" s="12" t="s">
        <v>13</v>
      </c>
      <c r="K34" s="11" t="n">
        <v>5</v>
      </c>
      <c r="L34" s="13" t="s">
        <v>494</v>
      </c>
      <c r="M34" s="12" t="n">
        <v>449</v>
      </c>
      <c r="N34" s="15"/>
      <c r="O34" s="15"/>
    </row>
    <row r="35" customFormat="false" ht="14" hidden="false" customHeight="false" outlineLevel="0" collapsed="false">
      <c r="A35" s="11" t="n">
        <v>30</v>
      </c>
      <c r="B35" s="12" t="s">
        <v>495</v>
      </c>
      <c r="C35" s="12" t="s">
        <v>10</v>
      </c>
      <c r="D35" s="11" t="n">
        <v>5</v>
      </c>
      <c r="E35" s="13" t="s">
        <v>496</v>
      </c>
      <c r="F35" s="12" t="n">
        <v>603</v>
      </c>
      <c r="G35" s="14"/>
      <c r="H35" s="11" t="n">
        <v>80</v>
      </c>
      <c r="I35" s="12" t="s">
        <v>497</v>
      </c>
      <c r="J35" s="12" t="s">
        <v>64</v>
      </c>
      <c r="K35" s="11" t="n">
        <v>5</v>
      </c>
      <c r="L35" s="13" t="s">
        <v>498</v>
      </c>
      <c r="M35" s="12" t="n">
        <v>796</v>
      </c>
      <c r="N35" s="15"/>
      <c r="O35" s="15"/>
    </row>
    <row r="36" customFormat="false" ht="14" hidden="false" customHeight="false" outlineLevel="0" collapsed="false">
      <c r="A36" s="11" t="n">
        <v>31</v>
      </c>
      <c r="B36" s="12" t="s">
        <v>499</v>
      </c>
      <c r="C36" s="12" t="s">
        <v>48</v>
      </c>
      <c r="D36" s="11" t="n">
        <v>5</v>
      </c>
      <c r="E36" s="13" t="s">
        <v>500</v>
      </c>
      <c r="F36" s="12" t="n">
        <v>638</v>
      </c>
      <c r="G36" s="14"/>
      <c r="H36" s="11" t="n">
        <v>81</v>
      </c>
      <c r="I36" s="12" t="s">
        <v>501</v>
      </c>
      <c r="J36" s="12" t="s">
        <v>41</v>
      </c>
      <c r="K36" s="11" t="n">
        <v>5</v>
      </c>
      <c r="L36" s="13" t="s">
        <v>502</v>
      </c>
      <c r="M36" s="12" t="n">
        <v>700</v>
      </c>
      <c r="N36" s="15"/>
      <c r="O36" s="15"/>
    </row>
    <row r="37" customFormat="false" ht="14" hidden="false" customHeight="false" outlineLevel="0" collapsed="false">
      <c r="A37" s="11" t="n">
        <v>32</v>
      </c>
      <c r="B37" s="12" t="s">
        <v>503</v>
      </c>
      <c r="C37" s="12" t="s">
        <v>48</v>
      </c>
      <c r="D37" s="11" t="n">
        <v>5</v>
      </c>
      <c r="E37" s="13" t="s">
        <v>504</v>
      </c>
      <c r="F37" s="12" t="n">
        <v>1072</v>
      </c>
      <c r="G37" s="14"/>
      <c r="H37" s="11" t="n">
        <v>82</v>
      </c>
      <c r="I37" s="12" t="s">
        <v>505</v>
      </c>
      <c r="J37" s="12" t="s">
        <v>41</v>
      </c>
      <c r="K37" s="11" t="n">
        <v>5</v>
      </c>
      <c r="L37" s="13" t="s">
        <v>506</v>
      </c>
      <c r="M37" s="12" t="n">
        <v>727</v>
      </c>
      <c r="N37" s="15"/>
      <c r="O37" s="15"/>
    </row>
    <row r="38" customFormat="false" ht="14" hidden="false" customHeight="false" outlineLevel="0" collapsed="false">
      <c r="A38" s="11" t="n">
        <v>33</v>
      </c>
      <c r="B38" s="12" t="s">
        <v>507</v>
      </c>
      <c r="C38" s="12" t="s">
        <v>64</v>
      </c>
      <c r="D38" s="11" t="n">
        <v>5</v>
      </c>
      <c r="E38" s="13" t="s">
        <v>508</v>
      </c>
      <c r="F38" s="12" t="n">
        <v>804</v>
      </c>
      <c r="G38" s="14"/>
      <c r="H38" s="11" t="n">
        <v>83</v>
      </c>
      <c r="I38" s="12" t="s">
        <v>509</v>
      </c>
      <c r="J38" s="12" t="s">
        <v>48</v>
      </c>
      <c r="K38" s="11" t="n">
        <v>5</v>
      </c>
      <c r="L38" s="13" t="s">
        <v>510</v>
      </c>
      <c r="M38" s="12" t="n">
        <v>1115</v>
      </c>
      <c r="N38" s="15"/>
      <c r="O38" s="15"/>
    </row>
    <row r="39" customFormat="false" ht="14" hidden="false" customHeight="false" outlineLevel="0" collapsed="false">
      <c r="A39" s="11" t="n">
        <v>34</v>
      </c>
      <c r="B39" s="12" t="s">
        <v>511</v>
      </c>
      <c r="C39" s="12" t="s">
        <v>13</v>
      </c>
      <c r="D39" s="11" t="n">
        <v>5</v>
      </c>
      <c r="E39" s="13" t="s">
        <v>512</v>
      </c>
      <c r="F39" s="12" t="n">
        <v>456</v>
      </c>
      <c r="G39" s="14"/>
      <c r="H39" s="11" t="n">
        <v>84</v>
      </c>
      <c r="I39" s="12" t="s">
        <v>513</v>
      </c>
      <c r="J39" s="12" t="s">
        <v>74</v>
      </c>
      <c r="K39" s="11" t="n">
        <v>5</v>
      </c>
      <c r="L39" s="13" t="s">
        <v>514</v>
      </c>
      <c r="M39" s="12" t="n">
        <v>117</v>
      </c>
      <c r="N39" s="15"/>
      <c r="O39" s="15"/>
    </row>
    <row r="40" customFormat="false" ht="14" hidden="false" customHeight="false" outlineLevel="0" collapsed="false">
      <c r="A40" s="11" t="n">
        <v>35</v>
      </c>
      <c r="B40" s="12" t="s">
        <v>515</v>
      </c>
      <c r="C40" s="12" t="s">
        <v>13</v>
      </c>
      <c r="D40" s="11" t="n">
        <v>5</v>
      </c>
      <c r="E40" s="13" t="s">
        <v>516</v>
      </c>
      <c r="F40" s="12" t="n">
        <v>440</v>
      </c>
      <c r="G40" s="14"/>
      <c r="H40" s="11" t="n">
        <v>85</v>
      </c>
      <c r="I40" s="12" t="s">
        <v>517</v>
      </c>
      <c r="J40" s="12" t="s">
        <v>114</v>
      </c>
      <c r="K40" s="11" t="n">
        <v>5</v>
      </c>
      <c r="L40" s="13" t="s">
        <v>518</v>
      </c>
      <c r="M40" s="12" t="n">
        <v>889</v>
      </c>
      <c r="N40" s="15"/>
      <c r="O40" s="15"/>
    </row>
    <row r="41" customFormat="false" ht="14" hidden="false" customHeight="false" outlineLevel="0" collapsed="false">
      <c r="A41" s="11" t="n">
        <v>36</v>
      </c>
      <c r="B41" s="12" t="s">
        <v>519</v>
      </c>
      <c r="C41" s="12" t="s">
        <v>157</v>
      </c>
      <c r="D41" s="11" t="n">
        <v>5</v>
      </c>
      <c r="E41" s="13" t="s">
        <v>520</v>
      </c>
      <c r="F41" s="12" t="n">
        <v>469</v>
      </c>
      <c r="G41" s="14"/>
      <c r="H41" s="11" t="n">
        <v>86</v>
      </c>
      <c r="I41" s="12" t="s">
        <v>521</v>
      </c>
      <c r="J41" s="12" t="s">
        <v>53</v>
      </c>
      <c r="K41" s="11" t="n">
        <v>5</v>
      </c>
      <c r="L41" s="13" t="s">
        <v>522</v>
      </c>
      <c r="M41" s="12" t="n">
        <v>300</v>
      </c>
      <c r="N41" s="15"/>
      <c r="O41" s="15"/>
    </row>
    <row r="42" customFormat="false" ht="14" hidden="false" customHeight="false" outlineLevel="0" collapsed="false">
      <c r="A42" s="11" t="n">
        <v>37</v>
      </c>
      <c r="B42" s="12" t="s">
        <v>523</v>
      </c>
      <c r="C42" s="12" t="s">
        <v>29</v>
      </c>
      <c r="D42" s="11" t="n">
        <v>5</v>
      </c>
      <c r="E42" s="13" t="s">
        <v>524</v>
      </c>
      <c r="F42" s="12" t="n">
        <v>388</v>
      </c>
      <c r="G42" s="14"/>
      <c r="H42" s="11" t="n">
        <v>87</v>
      </c>
      <c r="I42" s="12" t="s">
        <v>525</v>
      </c>
      <c r="J42" s="12" t="s">
        <v>412</v>
      </c>
      <c r="K42" s="11" t="n">
        <v>5</v>
      </c>
      <c r="L42" s="13" t="s">
        <v>526</v>
      </c>
      <c r="M42" s="12" t="n">
        <v>509</v>
      </c>
      <c r="N42" s="15"/>
      <c r="O42" s="15"/>
    </row>
    <row r="43" customFormat="false" ht="14" hidden="false" customHeight="false" outlineLevel="0" collapsed="false">
      <c r="A43" s="11" t="n">
        <v>38</v>
      </c>
      <c r="B43" s="12" t="s">
        <v>527</v>
      </c>
      <c r="C43" s="12" t="s">
        <v>41</v>
      </c>
      <c r="D43" s="11" t="n">
        <v>5</v>
      </c>
      <c r="E43" s="13" t="s">
        <v>528</v>
      </c>
      <c r="F43" s="12" t="n">
        <v>731</v>
      </c>
      <c r="G43" s="14"/>
      <c r="H43" s="11" t="n">
        <v>88</v>
      </c>
      <c r="I43" s="12" t="s">
        <v>529</v>
      </c>
      <c r="J43" s="12" t="s">
        <v>24</v>
      </c>
      <c r="K43" s="11" t="n">
        <v>5</v>
      </c>
      <c r="L43" s="13" t="s">
        <v>530</v>
      </c>
      <c r="M43" s="12" t="n">
        <v>1095</v>
      </c>
      <c r="N43" s="15"/>
      <c r="O43" s="15"/>
    </row>
    <row r="44" customFormat="false" ht="14" hidden="false" customHeight="false" outlineLevel="0" collapsed="false">
      <c r="A44" s="11" t="n">
        <v>39</v>
      </c>
      <c r="B44" s="12" t="s">
        <v>531</v>
      </c>
      <c r="C44" s="12" t="s">
        <v>16</v>
      </c>
      <c r="D44" s="11" t="n">
        <v>5</v>
      </c>
      <c r="E44" s="13" t="s">
        <v>532</v>
      </c>
      <c r="F44" s="12" t="n">
        <v>251</v>
      </c>
      <c r="G44" s="14"/>
      <c r="H44" s="11" t="n">
        <v>89</v>
      </c>
      <c r="I44" s="12" t="s">
        <v>533</v>
      </c>
      <c r="J44" s="12" t="s">
        <v>29</v>
      </c>
      <c r="K44" s="11" t="n">
        <v>5</v>
      </c>
      <c r="L44" s="13" t="s">
        <v>534</v>
      </c>
      <c r="M44" s="12" t="n">
        <v>386</v>
      </c>
      <c r="N44" s="15"/>
      <c r="O44" s="15"/>
    </row>
    <row r="45" customFormat="false" ht="14" hidden="false" customHeight="false" outlineLevel="0" collapsed="false">
      <c r="A45" s="11" t="n">
        <v>40</v>
      </c>
      <c r="B45" s="12" t="s">
        <v>535</v>
      </c>
      <c r="C45" s="12" t="s">
        <v>166</v>
      </c>
      <c r="D45" s="11" t="n">
        <v>5</v>
      </c>
      <c r="E45" s="13" t="s">
        <v>536</v>
      </c>
      <c r="F45" s="12" t="n">
        <v>148</v>
      </c>
      <c r="G45" s="14"/>
      <c r="H45" s="11"/>
      <c r="I45" s="12"/>
      <c r="J45" s="12"/>
      <c r="K45" s="11"/>
      <c r="L45" s="13"/>
      <c r="M45" s="12"/>
      <c r="N45" s="15"/>
      <c r="O45" s="15"/>
    </row>
    <row r="46" customFormat="false" ht="14" hidden="false" customHeight="false" outlineLevel="0" collapsed="false">
      <c r="A46" s="11" t="n">
        <v>41</v>
      </c>
      <c r="B46" s="12" t="s">
        <v>537</v>
      </c>
      <c r="C46" s="12" t="s">
        <v>105</v>
      </c>
      <c r="D46" s="11" t="n">
        <v>5</v>
      </c>
      <c r="E46" s="13" t="s">
        <v>538</v>
      </c>
      <c r="F46" s="12" t="n">
        <v>305</v>
      </c>
      <c r="G46" s="14"/>
      <c r="H46" s="11"/>
      <c r="I46" s="12"/>
      <c r="J46" s="12"/>
      <c r="K46" s="11"/>
      <c r="L46" s="13"/>
      <c r="M46" s="12"/>
      <c r="N46" s="15"/>
      <c r="O46" s="15"/>
    </row>
    <row r="47" customFormat="false" ht="14" hidden="false" customHeight="false" outlineLevel="0" collapsed="false">
      <c r="A47" s="11" t="n">
        <v>42</v>
      </c>
      <c r="B47" s="12" t="s">
        <v>539</v>
      </c>
      <c r="C47" s="12" t="s">
        <v>19</v>
      </c>
      <c r="D47" s="11" t="n">
        <v>5</v>
      </c>
      <c r="E47" s="13" t="s">
        <v>540</v>
      </c>
      <c r="F47" s="12" t="n">
        <v>172</v>
      </c>
      <c r="G47" s="14"/>
      <c r="H47" s="11"/>
      <c r="I47" s="12"/>
      <c r="J47" s="12"/>
      <c r="K47" s="11"/>
      <c r="L47" s="13"/>
      <c r="M47" s="12"/>
      <c r="N47" s="15"/>
      <c r="O47" s="15"/>
    </row>
    <row r="48" customFormat="false" ht="14" hidden="false" customHeight="false" outlineLevel="0" collapsed="false">
      <c r="A48" s="11" t="n">
        <v>43</v>
      </c>
      <c r="B48" s="12" t="s">
        <v>541</v>
      </c>
      <c r="C48" s="12" t="s">
        <v>13</v>
      </c>
      <c r="D48" s="11" t="n">
        <v>5</v>
      </c>
      <c r="E48" s="13" t="s">
        <v>542</v>
      </c>
      <c r="F48" s="12" t="n">
        <v>447</v>
      </c>
      <c r="G48" s="14"/>
      <c r="H48" s="11"/>
      <c r="I48" s="12"/>
      <c r="J48" s="12"/>
      <c r="K48" s="11"/>
      <c r="L48" s="13"/>
      <c r="M48" s="12"/>
      <c r="N48" s="15"/>
      <c r="O48" s="15"/>
    </row>
    <row r="49" customFormat="false" ht="14" hidden="false" customHeight="false" outlineLevel="0" collapsed="false">
      <c r="A49" s="11" t="n">
        <v>44</v>
      </c>
      <c r="B49" s="12" t="s">
        <v>543</v>
      </c>
      <c r="C49" s="12" t="s">
        <v>10</v>
      </c>
      <c r="D49" s="11" t="n">
        <v>5</v>
      </c>
      <c r="E49" s="13" t="s">
        <v>544</v>
      </c>
      <c r="F49" s="12" t="n">
        <v>613</v>
      </c>
      <c r="G49" s="14"/>
      <c r="H49" s="11"/>
      <c r="I49" s="12"/>
      <c r="J49" s="12"/>
      <c r="K49" s="11"/>
      <c r="L49" s="13"/>
      <c r="M49" s="12"/>
      <c r="N49" s="15"/>
      <c r="O49" s="15"/>
    </row>
    <row r="50" customFormat="false" ht="14" hidden="false" customHeight="false" outlineLevel="0" collapsed="false">
      <c r="A50" s="11" t="n">
        <v>45</v>
      </c>
      <c r="B50" s="12" t="s">
        <v>545</v>
      </c>
      <c r="C50" s="12" t="s">
        <v>24</v>
      </c>
      <c r="D50" s="11" t="n">
        <v>5</v>
      </c>
      <c r="E50" s="13" t="s">
        <v>546</v>
      </c>
      <c r="F50" s="12" t="n">
        <v>984</v>
      </c>
      <c r="G50" s="14"/>
      <c r="H50" s="11"/>
      <c r="I50" s="12"/>
      <c r="J50" s="12"/>
      <c r="K50" s="11"/>
      <c r="L50" s="13"/>
      <c r="M50" s="12"/>
      <c r="N50" s="15"/>
      <c r="O50" s="15"/>
    </row>
    <row r="51" customFormat="false" ht="14" hidden="false" customHeight="false" outlineLevel="0" collapsed="false">
      <c r="A51" s="11" t="n">
        <v>46</v>
      </c>
      <c r="B51" s="12" t="s">
        <v>547</v>
      </c>
      <c r="C51" s="12" t="s">
        <v>41</v>
      </c>
      <c r="D51" s="11" t="n">
        <v>5</v>
      </c>
      <c r="E51" s="13" t="s">
        <v>140</v>
      </c>
      <c r="F51" s="12" t="n">
        <v>705</v>
      </c>
      <c r="G51" s="14"/>
      <c r="H51" s="11"/>
      <c r="I51" s="12"/>
      <c r="J51" s="12"/>
      <c r="K51" s="11"/>
      <c r="L51" s="13"/>
      <c r="M51" s="12"/>
      <c r="N51" s="15"/>
      <c r="O51" s="15"/>
    </row>
    <row r="52" customFormat="false" ht="14" hidden="false" customHeight="false" outlineLevel="0" collapsed="false">
      <c r="A52" s="11" t="n">
        <v>47</v>
      </c>
      <c r="B52" s="12" t="s">
        <v>548</v>
      </c>
      <c r="C52" s="12" t="s">
        <v>154</v>
      </c>
      <c r="D52" s="11" t="n">
        <v>5</v>
      </c>
      <c r="E52" s="13" t="s">
        <v>549</v>
      </c>
      <c r="F52" s="12" t="n">
        <v>785</v>
      </c>
      <c r="G52" s="14"/>
      <c r="H52" s="11"/>
      <c r="I52" s="12"/>
      <c r="J52" s="12"/>
      <c r="K52" s="11"/>
      <c r="L52" s="13"/>
      <c r="M52" s="12"/>
      <c r="N52" s="15"/>
      <c r="O52" s="15"/>
    </row>
    <row r="53" customFormat="false" ht="14" hidden="false" customHeight="false" outlineLevel="0" collapsed="false">
      <c r="A53" s="11" t="n">
        <v>48</v>
      </c>
      <c r="B53" s="12" t="s">
        <v>550</v>
      </c>
      <c r="C53" s="12" t="s">
        <v>121</v>
      </c>
      <c r="D53" s="11" t="n">
        <v>5</v>
      </c>
      <c r="E53" s="13" t="s">
        <v>551</v>
      </c>
      <c r="F53" s="12" t="n">
        <v>850</v>
      </c>
      <c r="G53" s="14"/>
      <c r="H53" s="11"/>
      <c r="I53" s="12"/>
      <c r="J53" s="12"/>
      <c r="K53" s="11"/>
      <c r="L53" s="13"/>
      <c r="M53" s="12"/>
      <c r="N53" s="15"/>
      <c r="O53" s="15"/>
    </row>
    <row r="54" customFormat="false" ht="14" hidden="false" customHeight="false" outlineLevel="0" collapsed="false">
      <c r="A54" s="11" t="n">
        <v>49</v>
      </c>
      <c r="B54" s="12" t="s">
        <v>552</v>
      </c>
      <c r="C54" s="12" t="s">
        <v>121</v>
      </c>
      <c r="D54" s="11" t="n">
        <v>5</v>
      </c>
      <c r="E54" s="13" t="s">
        <v>553</v>
      </c>
      <c r="F54" s="12" t="n">
        <v>877</v>
      </c>
      <c r="G54" s="14"/>
      <c r="H54" s="11"/>
      <c r="I54" s="12"/>
      <c r="J54" s="12"/>
      <c r="K54" s="11"/>
      <c r="L54" s="13"/>
      <c r="M54" s="12"/>
      <c r="N54" s="15"/>
      <c r="O54" s="15"/>
    </row>
    <row r="55" customFormat="false" ht="14" hidden="false" customHeight="false" outlineLevel="0" collapsed="false">
      <c r="A55" s="11" t="n">
        <v>50</v>
      </c>
      <c r="B55" s="12" t="s">
        <v>554</v>
      </c>
      <c r="C55" s="12" t="s">
        <v>48</v>
      </c>
      <c r="D55" s="11" t="n">
        <v>5</v>
      </c>
      <c r="E55" s="13" t="s">
        <v>555</v>
      </c>
      <c r="F55" s="12" t="n">
        <v>1070</v>
      </c>
      <c r="G55" s="14"/>
      <c r="H55" s="11"/>
      <c r="I55" s="12"/>
      <c r="J55" s="12"/>
      <c r="K55" s="11"/>
      <c r="L55" s="13"/>
      <c r="M55" s="12"/>
      <c r="N55" s="15"/>
      <c r="O55" s="15"/>
    </row>
    <row r="56" customFormat="false" ht="1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" hidden="false" customHeight="false" outlineLevel="0" collapsed="false">
      <c r="A57" s="11"/>
      <c r="B57" s="12"/>
      <c r="C57" s="12"/>
      <c r="D57" s="11"/>
      <c r="E57" s="13"/>
      <c r="F57" s="12"/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" hidden="false" customHeight="false" outlineLevel="0" collapsed="false">
      <c r="A58" s="11"/>
      <c r="B58" s="12"/>
      <c r="C58" s="12"/>
      <c r="D58" s="11"/>
      <c r="E58" s="13"/>
      <c r="F58" s="12"/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" hidden="false" customHeight="false" outlineLevel="0" collapsed="false">
      <c r="A59" s="11"/>
      <c r="B59" s="12"/>
      <c r="C59" s="12"/>
      <c r="D59" s="11"/>
      <c r="E59" s="13"/>
      <c r="F59" s="12"/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" hidden="false" customHeight="false" outlineLevel="0" collapsed="false">
      <c r="A60" s="11"/>
      <c r="B60" s="12"/>
      <c r="C60" s="12"/>
      <c r="D60" s="11"/>
      <c r="E60" s="13"/>
      <c r="F60" s="12"/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" hidden="false" customHeight="false" outlineLevel="0" collapsed="false">
      <c r="A61" s="11"/>
      <c r="B61" s="12"/>
      <c r="C61" s="12"/>
      <c r="D61" s="11"/>
      <c r="E61" s="13"/>
      <c r="F61" s="12"/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" hidden="false" customHeight="false" outlineLevel="0" collapsed="false">
      <c r="A62" s="11"/>
      <c r="B62" s="12"/>
      <c r="C62" s="12"/>
      <c r="D62" s="11"/>
      <c r="E62" s="13"/>
      <c r="F62" s="12"/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" hidden="false" customHeight="false" outlineLevel="0" collapsed="false">
      <c r="A63" s="11"/>
      <c r="B63" s="12"/>
      <c r="C63" s="12"/>
      <c r="D63" s="11"/>
      <c r="E63" s="13"/>
      <c r="F63" s="12"/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" hidden="false" customHeight="false" outlineLevel="0" collapsed="false">
      <c r="A64" s="11"/>
      <c r="B64" s="12"/>
      <c r="C64" s="12"/>
      <c r="D64" s="11"/>
      <c r="E64" s="13"/>
      <c r="F64" s="12"/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" hidden="false" customHeight="false" outlineLevel="0" collapsed="false">
      <c r="A65" s="11"/>
      <c r="B65" s="12"/>
      <c r="C65" s="12"/>
      <c r="D65" s="11"/>
      <c r="E65" s="13"/>
      <c r="F65" s="12"/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" hidden="false" customHeight="false" outlineLevel="0" collapsed="false">
      <c r="A66" s="11"/>
      <c r="B66" s="12"/>
      <c r="C66" s="12"/>
      <c r="D66" s="11"/>
      <c r="E66" s="13"/>
      <c r="F66" s="12"/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" hidden="false" customHeight="false" outlineLevel="0" collapsed="false">
      <c r="A67" s="11"/>
      <c r="B67" s="12"/>
      <c r="C67" s="12"/>
      <c r="D67" s="11"/>
      <c r="E67" s="13"/>
      <c r="F67" s="12"/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" hidden="false" customHeight="false" outlineLevel="0" collapsed="false">
      <c r="A68" s="11"/>
      <c r="B68" s="12"/>
      <c r="C68" s="12"/>
      <c r="D68" s="11"/>
      <c r="E68" s="13"/>
      <c r="F68" s="12"/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" hidden="false" customHeight="false" outlineLevel="0" collapsed="false">
      <c r="A69" s="11"/>
      <c r="B69" s="12"/>
      <c r="C69" s="12"/>
      <c r="D69" s="11"/>
      <c r="E69" s="13"/>
      <c r="F69" s="12"/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" hidden="false" customHeight="false" outlineLevel="0" collapsed="false">
      <c r="A70" s="11"/>
      <c r="B70" s="12"/>
      <c r="C70" s="12"/>
      <c r="D70" s="11"/>
      <c r="E70" s="13"/>
      <c r="F70" s="12"/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" hidden="false" customHeight="false" outlineLevel="0" collapsed="false">
      <c r="A71" s="11"/>
      <c r="B71" s="12"/>
      <c r="C71" s="12"/>
      <c r="D71" s="11"/>
      <c r="E71" s="13"/>
      <c r="F71" s="12"/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" hidden="false" customHeight="false" outlineLevel="0" collapsed="false">
      <c r="A72" s="11"/>
      <c r="B72" s="12"/>
      <c r="C72" s="12"/>
      <c r="D72" s="11"/>
      <c r="E72" s="13"/>
      <c r="F72" s="12"/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" hidden="false" customHeight="false" outlineLevel="0" collapsed="false">
      <c r="A73" s="11"/>
      <c r="B73" s="12"/>
      <c r="C73" s="12"/>
      <c r="D73" s="11"/>
      <c r="E73" s="13"/>
      <c r="F73" s="12"/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" hidden="false" customHeight="false" outlineLevel="0" collapsed="false">
      <c r="A74" s="11"/>
      <c r="B74" s="12"/>
      <c r="C74" s="12"/>
      <c r="D74" s="11"/>
      <c r="E74" s="13"/>
      <c r="F74" s="12"/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" hidden="false" customHeight="false" outlineLevel="0" collapsed="false">
      <c r="A75" s="11"/>
      <c r="B75" s="12"/>
      <c r="C75" s="12"/>
      <c r="D75" s="11"/>
      <c r="E75" s="13"/>
      <c r="F75" s="12"/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 Petronille Meet (10-3-15)
&amp;10Grade 5 Boys</oddHeader>
    <oddFooter>&amp;C&amp;7RunnerCalc Version 1.79  -  www.RunnerCalc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82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264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382</v>
      </c>
    </row>
    <row r="4" customFormat="false" ht="18" hidden="false" customHeight="false" outlineLevel="0" collapsed="false">
      <c r="A4" s="21" t="s">
        <v>265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" hidden="false" customHeight="false" outlineLevel="0" collapsed="false">
      <c r="A5" s="22" t="s">
        <v>3</v>
      </c>
      <c r="B5" s="23" t="s">
        <v>5</v>
      </c>
      <c r="C5" s="24" t="s">
        <v>266</v>
      </c>
      <c r="D5" s="23" t="s">
        <v>267</v>
      </c>
      <c r="E5" s="23" t="s">
        <v>268</v>
      </c>
      <c r="F5" s="23" t="s">
        <v>269</v>
      </c>
      <c r="G5" s="23" t="s">
        <v>270</v>
      </c>
      <c r="H5" s="23" t="s">
        <v>271</v>
      </c>
      <c r="I5" s="23" t="s">
        <v>272</v>
      </c>
      <c r="J5" s="23" t="s">
        <v>273</v>
      </c>
      <c r="K5" s="6" t="s">
        <v>274</v>
      </c>
    </row>
    <row r="6" customFormat="false" ht="14" hidden="false" customHeight="false" outlineLevel="0" collapsed="false">
      <c r="A6" s="25" t="n">
        <v>1</v>
      </c>
      <c r="B6" s="26" t="s">
        <v>16</v>
      </c>
      <c r="C6" s="25" t="n">
        <v>62</v>
      </c>
      <c r="D6" s="26" t="s">
        <v>556</v>
      </c>
      <c r="E6" s="26" t="s">
        <v>557</v>
      </c>
      <c r="F6" s="26" t="s">
        <v>558</v>
      </c>
      <c r="G6" s="27" t="s">
        <v>559</v>
      </c>
      <c r="H6" s="27" t="s">
        <v>560</v>
      </c>
      <c r="I6" s="28" t="s">
        <v>561</v>
      </c>
      <c r="J6" s="28"/>
      <c r="K6" s="25"/>
    </row>
    <row r="7" customFormat="false" ht="14" hidden="false" customHeight="false" outlineLevel="0" collapsed="false">
      <c r="A7" s="25" t="n">
        <v>2</v>
      </c>
      <c r="B7" s="26" t="s">
        <v>10</v>
      </c>
      <c r="C7" s="25" t="n">
        <v>84</v>
      </c>
      <c r="D7" s="26" t="s">
        <v>562</v>
      </c>
      <c r="E7" s="26" t="s">
        <v>563</v>
      </c>
      <c r="F7" s="26" t="s">
        <v>564</v>
      </c>
      <c r="G7" s="27" t="s">
        <v>565</v>
      </c>
      <c r="H7" s="27" t="s">
        <v>566</v>
      </c>
      <c r="I7" s="28" t="s">
        <v>567</v>
      </c>
      <c r="J7" s="28" t="s">
        <v>568</v>
      </c>
      <c r="K7" s="25"/>
    </row>
    <row r="8" customFormat="false" ht="14" hidden="false" customHeight="false" outlineLevel="0" collapsed="false">
      <c r="A8" s="25" t="n">
        <v>3</v>
      </c>
      <c r="B8" s="26" t="s">
        <v>13</v>
      </c>
      <c r="C8" s="25" t="n">
        <v>104</v>
      </c>
      <c r="D8" s="26" t="s">
        <v>569</v>
      </c>
      <c r="E8" s="26" t="s">
        <v>570</v>
      </c>
      <c r="F8" s="26" t="s">
        <v>571</v>
      </c>
      <c r="G8" s="27" t="s">
        <v>572</v>
      </c>
      <c r="H8" s="27" t="s">
        <v>573</v>
      </c>
      <c r="I8" s="28" t="s">
        <v>574</v>
      </c>
      <c r="J8" s="28" t="s">
        <v>575</v>
      </c>
      <c r="K8" s="25"/>
    </row>
    <row r="9" customFormat="false" ht="14" hidden="false" customHeight="false" outlineLevel="0" collapsed="false">
      <c r="A9" s="25" t="n">
        <v>4</v>
      </c>
      <c r="B9" s="26" t="s">
        <v>64</v>
      </c>
      <c r="C9" s="25" t="n">
        <v>125</v>
      </c>
      <c r="D9" s="26" t="s">
        <v>576</v>
      </c>
      <c r="E9" s="26" t="s">
        <v>577</v>
      </c>
      <c r="F9" s="26" t="s">
        <v>578</v>
      </c>
      <c r="G9" s="27" t="s">
        <v>579</v>
      </c>
      <c r="H9" s="27" t="s">
        <v>580</v>
      </c>
      <c r="I9" s="28" t="s">
        <v>581</v>
      </c>
      <c r="J9" s="28"/>
      <c r="K9" s="25"/>
    </row>
    <row r="10" customFormat="false" ht="14" hidden="false" customHeight="false" outlineLevel="0" collapsed="false">
      <c r="A10" s="25" t="n">
        <v>5</v>
      </c>
      <c r="B10" s="26" t="s">
        <v>48</v>
      </c>
      <c r="C10" s="25" t="n">
        <v>208</v>
      </c>
      <c r="D10" s="26" t="s">
        <v>582</v>
      </c>
      <c r="E10" s="26" t="s">
        <v>583</v>
      </c>
      <c r="F10" s="26" t="s">
        <v>584</v>
      </c>
      <c r="G10" s="27" t="s">
        <v>585</v>
      </c>
      <c r="H10" s="27" t="s">
        <v>586</v>
      </c>
      <c r="I10" s="28"/>
      <c r="J10" s="28"/>
      <c r="K10" s="25"/>
    </row>
    <row r="11" customFormat="false" ht="14" hidden="false" customHeight="false" outlineLevel="0" collapsed="false">
      <c r="A11" s="25" t="n">
        <v>6</v>
      </c>
      <c r="B11" s="26" t="s">
        <v>24</v>
      </c>
      <c r="C11" s="25" t="n">
        <v>244</v>
      </c>
      <c r="D11" s="26" t="s">
        <v>587</v>
      </c>
      <c r="E11" s="26" t="s">
        <v>588</v>
      </c>
      <c r="F11" s="26" t="s">
        <v>589</v>
      </c>
      <c r="G11" s="27" t="s">
        <v>590</v>
      </c>
      <c r="H11" s="27" t="s">
        <v>591</v>
      </c>
      <c r="I11" s="28"/>
      <c r="J11" s="28"/>
      <c r="K11" s="25"/>
    </row>
    <row r="12" customFormat="false" ht="14" hidden="false" customHeight="false" outlineLevel="0" collapsed="false">
      <c r="A12" s="25" t="n">
        <v>7</v>
      </c>
      <c r="B12" s="26" t="s">
        <v>41</v>
      </c>
      <c r="C12" s="25" t="n">
        <v>298</v>
      </c>
      <c r="D12" s="26" t="s">
        <v>592</v>
      </c>
      <c r="E12" s="26" t="s">
        <v>593</v>
      </c>
      <c r="F12" s="26" t="s">
        <v>594</v>
      </c>
      <c r="G12" s="27" t="s">
        <v>595</v>
      </c>
      <c r="H12" s="27" t="s">
        <v>596</v>
      </c>
      <c r="I12" s="28"/>
      <c r="J12" s="28"/>
      <c r="K12" s="25"/>
    </row>
    <row r="13" customFormat="false" ht="14" hidden="false" customHeight="false" outlineLevel="0" collapsed="false">
      <c r="A13" s="25" t="n">
        <v>8</v>
      </c>
      <c r="B13" s="26" t="s">
        <v>157</v>
      </c>
      <c r="C13" s="25" t="n">
        <v>299</v>
      </c>
      <c r="D13" s="26" t="s">
        <v>597</v>
      </c>
      <c r="E13" s="26" t="s">
        <v>598</v>
      </c>
      <c r="F13" s="26" t="s">
        <v>599</v>
      </c>
      <c r="G13" s="27" t="s">
        <v>600</v>
      </c>
      <c r="H13" s="27" t="s">
        <v>601</v>
      </c>
      <c r="I13" s="28"/>
      <c r="J13" s="28"/>
      <c r="K13" s="25"/>
    </row>
    <row r="14" customFormat="false" ht="14" hidden="false" customHeight="false" outlineLevel="0" collapsed="false">
      <c r="A14" s="25"/>
      <c r="B14" s="26" t="s">
        <v>105</v>
      </c>
      <c r="C14" s="25" t="s">
        <v>370</v>
      </c>
      <c r="D14" s="26" t="s">
        <v>602</v>
      </c>
      <c r="E14" s="26" t="s">
        <v>603</v>
      </c>
      <c r="F14" s="26" t="s">
        <v>604</v>
      </c>
      <c r="G14" s="27" t="s">
        <v>605</v>
      </c>
      <c r="H14" s="27"/>
      <c r="I14" s="28"/>
      <c r="J14" s="28"/>
      <c r="K14" s="25"/>
    </row>
    <row r="15" customFormat="false" ht="14" hidden="false" customHeight="false" outlineLevel="0" collapsed="false">
      <c r="A15" s="25"/>
      <c r="B15" s="26" t="s">
        <v>67</v>
      </c>
      <c r="C15" s="25" t="s">
        <v>370</v>
      </c>
      <c r="D15" s="26" t="s">
        <v>606</v>
      </c>
      <c r="E15" s="26" t="s">
        <v>607</v>
      </c>
      <c r="F15" s="26" t="s">
        <v>608</v>
      </c>
      <c r="G15" s="27" t="s">
        <v>609</v>
      </c>
      <c r="H15" s="27"/>
      <c r="I15" s="28"/>
      <c r="J15" s="28"/>
      <c r="K15" s="25"/>
    </row>
    <row r="16" customFormat="false" ht="14" hidden="false" customHeight="false" outlineLevel="0" collapsed="false">
      <c r="A16" s="25"/>
      <c r="B16" s="26" t="s">
        <v>74</v>
      </c>
      <c r="C16" s="25" t="s">
        <v>370</v>
      </c>
      <c r="D16" s="26" t="s">
        <v>610</v>
      </c>
      <c r="E16" s="26" t="s">
        <v>611</v>
      </c>
      <c r="F16" s="26" t="s">
        <v>612</v>
      </c>
      <c r="G16" s="27"/>
      <c r="H16" s="27"/>
      <c r="I16" s="28"/>
      <c r="J16" s="28"/>
      <c r="K16" s="25"/>
    </row>
    <row r="17" customFormat="false" ht="14" hidden="false" customHeight="false" outlineLevel="0" collapsed="false">
      <c r="A17" s="25"/>
      <c r="B17" s="26" t="s">
        <v>29</v>
      </c>
      <c r="C17" s="25" t="s">
        <v>370</v>
      </c>
      <c r="D17" s="26" t="s">
        <v>613</v>
      </c>
      <c r="E17" s="26" t="s">
        <v>614</v>
      </c>
      <c r="F17" s="26" t="s">
        <v>615</v>
      </c>
      <c r="G17" s="27"/>
      <c r="H17" s="27"/>
      <c r="I17" s="28"/>
      <c r="J17" s="28"/>
      <c r="K17" s="25"/>
    </row>
    <row r="18" customFormat="false" ht="14" hidden="false" customHeight="false" outlineLevel="0" collapsed="false">
      <c r="A18" s="25"/>
      <c r="B18" s="26" t="s">
        <v>412</v>
      </c>
      <c r="C18" s="25" t="s">
        <v>370</v>
      </c>
      <c r="D18" s="26" t="s">
        <v>616</v>
      </c>
      <c r="E18" s="26" t="s">
        <v>617</v>
      </c>
      <c r="F18" s="26" t="s">
        <v>618</v>
      </c>
      <c r="G18" s="27"/>
      <c r="H18" s="27"/>
      <c r="I18" s="28"/>
      <c r="J18" s="28"/>
      <c r="K18" s="25"/>
    </row>
    <row r="19" customFormat="false" ht="14" hidden="false" customHeight="false" outlineLevel="0" collapsed="false">
      <c r="A19" s="25"/>
      <c r="B19" s="26" t="s">
        <v>114</v>
      </c>
      <c r="C19" s="25" t="s">
        <v>370</v>
      </c>
      <c r="D19" s="26" t="s">
        <v>619</v>
      </c>
      <c r="E19" s="26" t="s">
        <v>620</v>
      </c>
      <c r="F19" s="26" t="s">
        <v>621</v>
      </c>
      <c r="G19" s="27"/>
      <c r="H19" s="27"/>
      <c r="I19" s="28"/>
      <c r="J19" s="28"/>
      <c r="K19" s="25"/>
    </row>
    <row r="20" customFormat="false" ht="14" hidden="false" customHeight="false" outlineLevel="0" collapsed="false">
      <c r="A20" s="25"/>
      <c r="B20" s="26" t="s">
        <v>154</v>
      </c>
      <c r="C20" s="25" t="s">
        <v>370</v>
      </c>
      <c r="D20" s="26" t="s">
        <v>622</v>
      </c>
      <c r="E20" s="26" t="s">
        <v>623</v>
      </c>
      <c r="F20" s="26"/>
      <c r="G20" s="27"/>
      <c r="H20" s="27"/>
      <c r="I20" s="28"/>
      <c r="J20" s="28"/>
      <c r="K20" s="25"/>
    </row>
    <row r="21" customFormat="false" ht="14" hidden="false" customHeight="false" outlineLevel="0" collapsed="false">
      <c r="A21" s="25"/>
      <c r="B21" s="26" t="s">
        <v>245</v>
      </c>
      <c r="C21" s="25" t="s">
        <v>370</v>
      </c>
      <c r="D21" s="26" t="s">
        <v>624</v>
      </c>
      <c r="E21" s="26" t="s">
        <v>625</v>
      </c>
      <c r="F21" s="26"/>
      <c r="G21" s="27"/>
      <c r="H21" s="27"/>
      <c r="I21" s="28"/>
      <c r="J21" s="28"/>
      <c r="K21" s="25"/>
    </row>
    <row r="22" customFormat="false" ht="14" hidden="false" customHeight="false" outlineLevel="0" collapsed="false">
      <c r="A22" s="25"/>
      <c r="B22" s="26" t="s">
        <v>121</v>
      </c>
      <c r="C22" s="25" t="s">
        <v>370</v>
      </c>
      <c r="D22" s="26" t="s">
        <v>626</v>
      </c>
      <c r="E22" s="26" t="s">
        <v>627</v>
      </c>
      <c r="F22" s="26"/>
      <c r="G22" s="27"/>
      <c r="H22" s="27"/>
      <c r="I22" s="28"/>
      <c r="J22" s="28"/>
      <c r="K22" s="25"/>
    </row>
    <row r="23" customFormat="false" ht="14" hidden="false" customHeight="false" outlineLevel="0" collapsed="false">
      <c r="A23" s="25"/>
      <c r="B23" s="26" t="s">
        <v>53</v>
      </c>
      <c r="C23" s="25" t="s">
        <v>370</v>
      </c>
      <c r="D23" s="26" t="s">
        <v>628</v>
      </c>
      <c r="E23" s="26" t="s">
        <v>629</v>
      </c>
      <c r="F23" s="26"/>
      <c r="G23" s="27"/>
      <c r="H23" s="27"/>
      <c r="I23" s="28"/>
      <c r="J23" s="28"/>
      <c r="K23" s="25"/>
    </row>
    <row r="24" customFormat="false" ht="14" hidden="false" customHeight="false" outlineLevel="0" collapsed="false">
      <c r="A24" s="25"/>
      <c r="B24" s="26" t="s">
        <v>403</v>
      </c>
      <c r="C24" s="25" t="s">
        <v>370</v>
      </c>
      <c r="D24" s="26" t="s">
        <v>630</v>
      </c>
      <c r="E24" s="26"/>
      <c r="F24" s="26"/>
      <c r="G24" s="27"/>
      <c r="H24" s="27"/>
      <c r="I24" s="28"/>
      <c r="J24" s="28"/>
      <c r="K24" s="25"/>
    </row>
    <row r="25" customFormat="false" ht="14" hidden="false" customHeight="false" outlineLevel="0" collapsed="false">
      <c r="A25" s="25"/>
      <c r="B25" s="26" t="s">
        <v>166</v>
      </c>
      <c r="C25" s="25" t="s">
        <v>370</v>
      </c>
      <c r="D25" s="26" t="s">
        <v>631</v>
      </c>
      <c r="E25" s="26"/>
      <c r="F25" s="26"/>
      <c r="G25" s="27"/>
      <c r="H25" s="27"/>
      <c r="I25" s="28"/>
      <c r="J25" s="28"/>
      <c r="K25" s="25"/>
    </row>
    <row r="26" customFormat="false" ht="14" hidden="false" customHeight="false" outlineLevel="0" collapsed="false">
      <c r="A26" s="25"/>
      <c r="B26" s="26" t="s">
        <v>19</v>
      </c>
      <c r="C26" s="25" t="s">
        <v>370</v>
      </c>
      <c r="D26" s="26" t="s">
        <v>632</v>
      </c>
      <c r="E26" s="26"/>
      <c r="F26" s="26"/>
      <c r="G26" s="27"/>
      <c r="H26" s="27"/>
      <c r="I26" s="28"/>
      <c r="J26" s="28"/>
      <c r="K26" s="25"/>
    </row>
    <row r="27" customFormat="false" ht="14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4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4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1">
      <formula>INDEX('5G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 Petronille Meet (10-3-15)
&amp;10Grade 5 Boys</oddHeader>
    <oddFooter>&amp;C&amp;7RunnerCalc Version 1.79  -  www.RunnerCalc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633</v>
      </c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" hidden="false" customHeight="false" outlineLevel="0" collapsed="false">
      <c r="A6" s="11" t="n">
        <v>1</v>
      </c>
      <c r="B6" s="12" t="s">
        <v>634</v>
      </c>
      <c r="C6" s="12" t="s">
        <v>74</v>
      </c>
      <c r="D6" s="11" t="n">
        <v>6</v>
      </c>
      <c r="E6" s="13" t="s">
        <v>635</v>
      </c>
      <c r="F6" s="12" t="n">
        <v>123</v>
      </c>
      <c r="G6" s="14"/>
      <c r="H6" s="11" t="n">
        <v>51</v>
      </c>
      <c r="I6" s="12" t="s">
        <v>636</v>
      </c>
      <c r="J6" s="12" t="s">
        <v>64</v>
      </c>
      <c r="K6" s="11" t="n">
        <v>6</v>
      </c>
      <c r="L6" s="13" t="s">
        <v>637</v>
      </c>
      <c r="M6" s="12" t="n">
        <v>841</v>
      </c>
      <c r="N6" s="15"/>
      <c r="O6" s="15"/>
    </row>
    <row r="7" customFormat="false" ht="14" hidden="false" customHeight="false" outlineLevel="0" collapsed="false">
      <c r="A7" s="11" t="n">
        <v>2</v>
      </c>
      <c r="B7" s="12" t="s">
        <v>638</v>
      </c>
      <c r="C7" s="12" t="s">
        <v>24</v>
      </c>
      <c r="D7" s="11" t="n">
        <v>6</v>
      </c>
      <c r="E7" s="13" t="s">
        <v>639</v>
      </c>
      <c r="F7" s="12" t="n">
        <v>1032</v>
      </c>
      <c r="G7" s="14"/>
      <c r="H7" s="11" t="n">
        <v>52</v>
      </c>
      <c r="I7" s="12" t="s">
        <v>640</v>
      </c>
      <c r="J7" s="12" t="s">
        <v>19</v>
      </c>
      <c r="K7" s="11" t="n">
        <v>6</v>
      </c>
      <c r="L7" s="13" t="s">
        <v>641</v>
      </c>
      <c r="M7" s="12" t="n">
        <v>203</v>
      </c>
      <c r="N7" s="15"/>
      <c r="O7" s="15"/>
    </row>
    <row r="8" customFormat="false" ht="14" hidden="false" customHeight="false" outlineLevel="0" collapsed="false">
      <c r="A8" s="11" t="n">
        <v>3</v>
      </c>
      <c r="B8" s="12" t="s">
        <v>642</v>
      </c>
      <c r="C8" s="12" t="s">
        <v>121</v>
      </c>
      <c r="D8" s="11" t="n">
        <v>6</v>
      </c>
      <c r="E8" s="13" t="s">
        <v>643</v>
      </c>
      <c r="F8" s="12" t="n">
        <v>873</v>
      </c>
      <c r="G8" s="14"/>
      <c r="H8" s="11" t="n">
        <v>53</v>
      </c>
      <c r="I8" s="12" t="s">
        <v>644</v>
      </c>
      <c r="J8" s="12" t="s">
        <v>19</v>
      </c>
      <c r="K8" s="11" t="n">
        <v>6</v>
      </c>
      <c r="L8" s="13" t="s">
        <v>645</v>
      </c>
      <c r="M8" s="12" t="n">
        <v>196</v>
      </c>
      <c r="N8" s="15"/>
      <c r="O8" s="15"/>
    </row>
    <row r="9" customFormat="false" ht="14" hidden="false" customHeight="false" outlineLevel="0" collapsed="false">
      <c r="A9" s="11" t="n">
        <v>4</v>
      </c>
      <c r="B9" s="12" t="s">
        <v>646</v>
      </c>
      <c r="C9" s="12" t="s">
        <v>157</v>
      </c>
      <c r="D9" s="11" t="n">
        <v>6</v>
      </c>
      <c r="E9" s="13" t="s">
        <v>647</v>
      </c>
      <c r="F9" s="12" t="n">
        <v>484</v>
      </c>
      <c r="G9" s="14"/>
      <c r="H9" s="11" t="n">
        <v>54</v>
      </c>
      <c r="I9" s="12" t="s">
        <v>648</v>
      </c>
      <c r="J9" s="12" t="s">
        <v>48</v>
      </c>
      <c r="K9" s="11" t="n">
        <v>6</v>
      </c>
      <c r="L9" s="13" t="s">
        <v>522</v>
      </c>
      <c r="M9" s="12" t="n">
        <v>685</v>
      </c>
      <c r="N9" s="15"/>
      <c r="O9" s="15"/>
    </row>
    <row r="10" customFormat="false" ht="14" hidden="false" customHeight="false" outlineLevel="0" collapsed="false">
      <c r="A10" s="11" t="n">
        <v>5</v>
      </c>
      <c r="B10" s="12" t="s">
        <v>649</v>
      </c>
      <c r="C10" s="12" t="s">
        <v>48</v>
      </c>
      <c r="D10" s="11" t="n">
        <v>6</v>
      </c>
      <c r="E10" s="13" t="s">
        <v>650</v>
      </c>
      <c r="F10" s="12" t="n">
        <v>643</v>
      </c>
      <c r="G10" s="14"/>
      <c r="H10" s="11" t="n">
        <v>55</v>
      </c>
      <c r="I10" s="12" t="s">
        <v>651</v>
      </c>
      <c r="J10" s="12" t="s">
        <v>24</v>
      </c>
      <c r="K10" s="11" t="n">
        <v>6</v>
      </c>
      <c r="L10" s="13" t="s">
        <v>652</v>
      </c>
      <c r="M10" s="12" t="n">
        <v>1019</v>
      </c>
      <c r="N10" s="15"/>
      <c r="O10" s="15"/>
    </row>
    <row r="11" customFormat="false" ht="14" hidden="false" customHeight="false" outlineLevel="0" collapsed="false">
      <c r="A11" s="11" t="n">
        <v>6</v>
      </c>
      <c r="B11" s="12" t="s">
        <v>653</v>
      </c>
      <c r="C11" s="12" t="s">
        <v>64</v>
      </c>
      <c r="D11" s="11" t="n">
        <v>6</v>
      </c>
      <c r="E11" s="13" t="s">
        <v>654</v>
      </c>
      <c r="F11" s="12" t="n">
        <v>831</v>
      </c>
      <c r="G11" s="14"/>
      <c r="H11" s="11" t="n">
        <v>56</v>
      </c>
      <c r="I11" s="12" t="s">
        <v>655</v>
      </c>
      <c r="J11" s="12" t="s">
        <v>41</v>
      </c>
      <c r="K11" s="11" t="n">
        <v>5</v>
      </c>
      <c r="L11" s="13" t="s">
        <v>656</v>
      </c>
      <c r="M11" s="12" t="n">
        <v>730</v>
      </c>
      <c r="N11" s="15"/>
      <c r="O11" s="15"/>
    </row>
    <row r="12" customFormat="false" ht="14" hidden="false" customHeight="false" outlineLevel="0" collapsed="false">
      <c r="A12" s="11" t="n">
        <v>7</v>
      </c>
      <c r="B12" s="12" t="s">
        <v>657</v>
      </c>
      <c r="C12" s="12" t="s">
        <v>41</v>
      </c>
      <c r="D12" s="11" t="n">
        <v>6</v>
      </c>
      <c r="E12" s="13" t="s">
        <v>658</v>
      </c>
      <c r="F12" s="12" t="n">
        <v>721</v>
      </c>
      <c r="G12" s="14"/>
      <c r="H12" s="11" t="n">
        <v>57</v>
      </c>
      <c r="I12" s="12" t="s">
        <v>659</v>
      </c>
      <c r="J12" s="12" t="s">
        <v>16</v>
      </c>
      <c r="K12" s="11" t="n">
        <v>6</v>
      </c>
      <c r="L12" s="13" t="s">
        <v>660</v>
      </c>
      <c r="M12" s="12" t="n">
        <v>254</v>
      </c>
      <c r="N12" s="15"/>
      <c r="O12" s="15"/>
    </row>
    <row r="13" customFormat="false" ht="14" hidden="false" customHeight="false" outlineLevel="0" collapsed="false">
      <c r="A13" s="11" t="n">
        <v>8</v>
      </c>
      <c r="B13" s="12" t="s">
        <v>661</v>
      </c>
      <c r="C13" s="12" t="s">
        <v>29</v>
      </c>
      <c r="D13" s="11" t="n">
        <v>6</v>
      </c>
      <c r="E13" s="13" t="s">
        <v>662</v>
      </c>
      <c r="F13" s="12" t="n">
        <v>380</v>
      </c>
      <c r="G13" s="14"/>
      <c r="H13" s="11" t="n">
        <v>58</v>
      </c>
      <c r="I13" s="12" t="s">
        <v>663</v>
      </c>
      <c r="J13" s="12" t="s">
        <v>19</v>
      </c>
      <c r="K13" s="11" t="n">
        <v>6</v>
      </c>
      <c r="L13" s="13" t="s">
        <v>664</v>
      </c>
      <c r="M13" s="12" t="n">
        <v>167</v>
      </c>
      <c r="N13" s="15"/>
      <c r="O13" s="15"/>
    </row>
    <row r="14" customFormat="false" ht="14" hidden="false" customHeight="false" outlineLevel="0" collapsed="false">
      <c r="A14" s="11" t="n">
        <v>9</v>
      </c>
      <c r="B14" s="12" t="s">
        <v>665</v>
      </c>
      <c r="C14" s="12" t="s">
        <v>10</v>
      </c>
      <c r="D14" s="11" t="n">
        <v>6</v>
      </c>
      <c r="E14" s="13" t="s">
        <v>666</v>
      </c>
      <c r="F14" s="12" t="n">
        <v>580</v>
      </c>
      <c r="G14" s="14"/>
      <c r="H14" s="11" t="n">
        <v>59</v>
      </c>
      <c r="I14" s="12" t="s">
        <v>667</v>
      </c>
      <c r="J14" s="12" t="s">
        <v>29</v>
      </c>
      <c r="K14" s="11" t="n">
        <v>6</v>
      </c>
      <c r="L14" s="13" t="s">
        <v>668</v>
      </c>
      <c r="M14" s="12" t="n">
        <v>375</v>
      </c>
      <c r="N14" s="15"/>
      <c r="O14" s="15"/>
    </row>
    <row r="15" customFormat="false" ht="14" hidden="false" customHeight="false" outlineLevel="0" collapsed="false">
      <c r="A15" s="11" t="n">
        <v>10</v>
      </c>
      <c r="B15" s="12" t="s">
        <v>669</v>
      </c>
      <c r="C15" s="12" t="s">
        <v>19</v>
      </c>
      <c r="D15" s="11" t="n">
        <v>6</v>
      </c>
      <c r="E15" s="13" t="s">
        <v>670</v>
      </c>
      <c r="F15" s="12" t="n">
        <v>226</v>
      </c>
      <c r="G15" s="14"/>
      <c r="H15" s="11" t="n">
        <v>60</v>
      </c>
      <c r="I15" s="12" t="s">
        <v>671</v>
      </c>
      <c r="J15" s="12" t="s">
        <v>114</v>
      </c>
      <c r="K15" s="11" t="n">
        <v>6</v>
      </c>
      <c r="L15" s="13" t="s">
        <v>672</v>
      </c>
      <c r="M15" s="12" t="n">
        <v>898</v>
      </c>
      <c r="N15" s="15"/>
      <c r="O15" s="15"/>
    </row>
    <row r="16" customFormat="false" ht="14" hidden="false" customHeight="false" outlineLevel="0" collapsed="false">
      <c r="A16" s="11" t="n">
        <v>11</v>
      </c>
      <c r="B16" s="12" t="s">
        <v>673</v>
      </c>
      <c r="C16" s="12" t="s">
        <v>19</v>
      </c>
      <c r="D16" s="11" t="n">
        <v>6</v>
      </c>
      <c r="E16" s="13" t="s">
        <v>674</v>
      </c>
      <c r="F16" s="12" t="n">
        <v>227</v>
      </c>
      <c r="G16" s="14"/>
      <c r="H16" s="11" t="n">
        <v>61</v>
      </c>
      <c r="I16" s="12" t="s">
        <v>675</v>
      </c>
      <c r="J16" s="12" t="s">
        <v>412</v>
      </c>
      <c r="K16" s="11" t="n">
        <v>6</v>
      </c>
      <c r="L16" s="13" t="s">
        <v>676</v>
      </c>
      <c r="M16" s="12" t="n">
        <v>508</v>
      </c>
      <c r="N16" s="15"/>
      <c r="O16" s="15"/>
    </row>
    <row r="17" customFormat="false" ht="14" hidden="false" customHeight="false" outlineLevel="0" collapsed="false">
      <c r="A17" s="11" t="n">
        <v>12</v>
      </c>
      <c r="B17" s="12" t="s">
        <v>677</v>
      </c>
      <c r="C17" s="12" t="s">
        <v>74</v>
      </c>
      <c r="D17" s="11" t="n">
        <v>6</v>
      </c>
      <c r="E17" s="13" t="s">
        <v>490</v>
      </c>
      <c r="F17" s="12" t="n">
        <v>109</v>
      </c>
      <c r="G17" s="14"/>
      <c r="H17" s="11" t="n">
        <v>62</v>
      </c>
      <c r="I17" s="12" t="s">
        <v>678</v>
      </c>
      <c r="J17" s="12" t="s">
        <v>157</v>
      </c>
      <c r="K17" s="11" t="n">
        <v>6</v>
      </c>
      <c r="L17" s="13" t="s">
        <v>679</v>
      </c>
      <c r="M17" s="12" t="n">
        <v>483</v>
      </c>
      <c r="N17" s="15"/>
      <c r="O17" s="15"/>
    </row>
    <row r="18" customFormat="false" ht="14" hidden="false" customHeight="false" outlineLevel="0" collapsed="false">
      <c r="A18" s="11" t="n">
        <v>13</v>
      </c>
      <c r="B18" s="12" t="s">
        <v>680</v>
      </c>
      <c r="C18" s="12" t="s">
        <v>29</v>
      </c>
      <c r="D18" s="11" t="n">
        <v>6</v>
      </c>
      <c r="E18" s="13" t="s">
        <v>681</v>
      </c>
      <c r="F18" s="12" t="n">
        <v>381</v>
      </c>
      <c r="G18" s="14"/>
      <c r="H18" s="11" t="n">
        <v>63</v>
      </c>
      <c r="I18" s="12" t="s">
        <v>682</v>
      </c>
      <c r="J18" s="12" t="s">
        <v>19</v>
      </c>
      <c r="K18" s="11" t="n">
        <v>6</v>
      </c>
      <c r="L18" s="13" t="s">
        <v>683</v>
      </c>
      <c r="M18" s="12" t="n">
        <v>177</v>
      </c>
      <c r="N18" s="15"/>
      <c r="O18" s="15"/>
    </row>
    <row r="19" customFormat="false" ht="14" hidden="false" customHeight="false" outlineLevel="0" collapsed="false">
      <c r="A19" s="11" t="n">
        <v>14</v>
      </c>
      <c r="B19" s="12" t="s">
        <v>684</v>
      </c>
      <c r="C19" s="12" t="s">
        <v>29</v>
      </c>
      <c r="D19" s="11" t="n">
        <v>6</v>
      </c>
      <c r="E19" s="13" t="s">
        <v>685</v>
      </c>
      <c r="F19" s="12" t="n">
        <v>365</v>
      </c>
      <c r="G19" s="14"/>
      <c r="H19" s="11" t="n">
        <v>64</v>
      </c>
      <c r="I19" s="12" t="s">
        <v>686</v>
      </c>
      <c r="J19" s="12" t="s">
        <v>48</v>
      </c>
      <c r="K19" s="11" t="n">
        <v>6</v>
      </c>
      <c r="L19" s="13" t="s">
        <v>687</v>
      </c>
      <c r="M19" s="12" t="n">
        <v>666</v>
      </c>
      <c r="N19" s="15"/>
      <c r="O19" s="15"/>
    </row>
    <row r="20" customFormat="false" ht="14" hidden="false" customHeight="false" outlineLevel="0" collapsed="false">
      <c r="A20" s="11" t="n">
        <v>15</v>
      </c>
      <c r="B20" s="12" t="s">
        <v>688</v>
      </c>
      <c r="C20" s="12" t="s">
        <v>24</v>
      </c>
      <c r="D20" s="11" t="n">
        <v>6</v>
      </c>
      <c r="E20" s="13" t="s">
        <v>689</v>
      </c>
      <c r="F20" s="12" t="n">
        <v>1051</v>
      </c>
      <c r="G20" s="14"/>
      <c r="H20" s="11" t="n">
        <v>65</v>
      </c>
      <c r="I20" s="12" t="s">
        <v>690</v>
      </c>
      <c r="J20" s="12" t="s">
        <v>24</v>
      </c>
      <c r="K20" s="11" t="n">
        <v>6</v>
      </c>
      <c r="L20" s="13" t="s">
        <v>691</v>
      </c>
      <c r="M20" s="12" t="n">
        <v>991</v>
      </c>
      <c r="N20" s="15"/>
      <c r="O20" s="15"/>
    </row>
    <row r="21" customFormat="false" ht="14" hidden="false" customHeight="false" outlineLevel="0" collapsed="false">
      <c r="A21" s="11" t="n">
        <v>16</v>
      </c>
      <c r="B21" s="12" t="s">
        <v>692</v>
      </c>
      <c r="C21" s="12" t="s">
        <v>10</v>
      </c>
      <c r="D21" s="11" t="n">
        <v>6</v>
      </c>
      <c r="E21" s="13" t="s">
        <v>693</v>
      </c>
      <c r="F21" s="12" t="n">
        <v>571</v>
      </c>
      <c r="G21" s="14"/>
      <c r="H21" s="11" t="n">
        <v>66</v>
      </c>
      <c r="I21" s="12" t="s">
        <v>694</v>
      </c>
      <c r="J21" s="12" t="s">
        <v>187</v>
      </c>
      <c r="K21" s="11" t="n">
        <v>6</v>
      </c>
      <c r="L21" s="13" t="s">
        <v>695</v>
      </c>
      <c r="M21" s="12" t="n">
        <v>623</v>
      </c>
      <c r="N21" s="15"/>
      <c r="O21" s="15"/>
    </row>
    <row r="22" customFormat="false" ht="14" hidden="false" customHeight="false" outlineLevel="0" collapsed="false">
      <c r="A22" s="11" t="n">
        <v>17</v>
      </c>
      <c r="B22" s="12" t="s">
        <v>696</v>
      </c>
      <c r="C22" s="12" t="s">
        <v>10</v>
      </c>
      <c r="D22" s="11" t="n">
        <v>6</v>
      </c>
      <c r="E22" s="13" t="s">
        <v>697</v>
      </c>
      <c r="F22" s="12" t="n">
        <v>582</v>
      </c>
      <c r="G22" s="14"/>
      <c r="H22" s="11" t="n">
        <v>67</v>
      </c>
      <c r="I22" s="12" t="s">
        <v>698</v>
      </c>
      <c r="J22" s="12" t="s">
        <v>48</v>
      </c>
      <c r="K22" s="11" t="n">
        <v>6</v>
      </c>
      <c r="L22" s="13" t="s">
        <v>699</v>
      </c>
      <c r="M22" s="12" t="n">
        <v>674</v>
      </c>
      <c r="N22" s="15"/>
      <c r="O22" s="15"/>
    </row>
    <row r="23" customFormat="false" ht="14" hidden="false" customHeight="false" outlineLevel="0" collapsed="false">
      <c r="A23" s="11" t="n">
        <v>18</v>
      </c>
      <c r="B23" s="12" t="s">
        <v>700</v>
      </c>
      <c r="C23" s="12" t="s">
        <v>24</v>
      </c>
      <c r="D23" s="11" t="n">
        <v>6</v>
      </c>
      <c r="E23" s="13" t="s">
        <v>701</v>
      </c>
      <c r="F23" s="12" t="n">
        <v>1028</v>
      </c>
      <c r="G23" s="14"/>
      <c r="H23" s="11" t="n">
        <v>68</v>
      </c>
      <c r="I23" s="12" t="s">
        <v>702</v>
      </c>
      <c r="J23" s="12" t="s">
        <v>105</v>
      </c>
      <c r="K23" s="11" t="n">
        <v>6</v>
      </c>
      <c r="L23" s="13" t="s">
        <v>703</v>
      </c>
      <c r="M23" s="12" t="n">
        <v>326</v>
      </c>
      <c r="N23" s="15"/>
      <c r="O23" s="15"/>
    </row>
    <row r="24" customFormat="false" ht="14" hidden="false" customHeight="false" outlineLevel="0" collapsed="false">
      <c r="A24" s="11" t="n">
        <v>19</v>
      </c>
      <c r="B24" s="12" t="s">
        <v>704</v>
      </c>
      <c r="C24" s="12" t="s">
        <v>64</v>
      </c>
      <c r="D24" s="11" t="n">
        <v>6</v>
      </c>
      <c r="E24" s="13" t="s">
        <v>705</v>
      </c>
      <c r="F24" s="12" t="n">
        <v>801</v>
      </c>
      <c r="G24" s="14"/>
      <c r="H24" s="11" t="n">
        <v>69</v>
      </c>
      <c r="I24" s="12" t="s">
        <v>706</v>
      </c>
      <c r="J24" s="12" t="s">
        <v>48</v>
      </c>
      <c r="K24" s="11" t="n">
        <v>6</v>
      </c>
      <c r="L24" s="13" t="s">
        <v>707</v>
      </c>
      <c r="M24" s="12" t="n">
        <v>670</v>
      </c>
      <c r="N24" s="15"/>
      <c r="O24" s="15"/>
    </row>
    <row r="25" customFormat="false" ht="14" hidden="false" customHeight="false" outlineLevel="0" collapsed="false">
      <c r="A25" s="11" t="n">
        <v>20</v>
      </c>
      <c r="B25" s="12" t="s">
        <v>708</v>
      </c>
      <c r="C25" s="12" t="s">
        <v>64</v>
      </c>
      <c r="D25" s="11" t="n">
        <v>6</v>
      </c>
      <c r="E25" s="13" t="s">
        <v>709</v>
      </c>
      <c r="F25" s="12" t="n">
        <v>802</v>
      </c>
      <c r="G25" s="14"/>
      <c r="H25" s="11" t="n">
        <v>70</v>
      </c>
      <c r="I25" s="12" t="s">
        <v>710</v>
      </c>
      <c r="J25" s="12" t="s">
        <v>114</v>
      </c>
      <c r="K25" s="11" t="n">
        <v>6</v>
      </c>
      <c r="L25" s="13" t="s">
        <v>711</v>
      </c>
      <c r="M25" s="12" t="n">
        <v>913</v>
      </c>
      <c r="N25" s="15"/>
      <c r="O25" s="15"/>
    </row>
    <row r="26" customFormat="false" ht="14" hidden="false" customHeight="false" outlineLevel="0" collapsed="false">
      <c r="A26" s="11" t="n">
        <v>21</v>
      </c>
      <c r="B26" s="12" t="s">
        <v>712</v>
      </c>
      <c r="C26" s="12" t="s">
        <v>74</v>
      </c>
      <c r="D26" s="11" t="n">
        <v>6</v>
      </c>
      <c r="E26" s="13" t="s">
        <v>713</v>
      </c>
      <c r="F26" s="12" t="n">
        <v>135</v>
      </c>
      <c r="G26" s="14"/>
      <c r="H26" s="11" t="n">
        <v>71</v>
      </c>
      <c r="I26" s="12" t="s">
        <v>714</v>
      </c>
      <c r="J26" s="12" t="s">
        <v>74</v>
      </c>
      <c r="K26" s="11" t="n">
        <v>6</v>
      </c>
      <c r="L26" s="13" t="s">
        <v>715</v>
      </c>
      <c r="M26" s="12" t="n">
        <v>102</v>
      </c>
      <c r="N26" s="15"/>
      <c r="O26" s="15"/>
    </row>
    <row r="27" customFormat="false" ht="14" hidden="false" customHeight="false" outlineLevel="0" collapsed="false">
      <c r="A27" s="11" t="n">
        <v>22</v>
      </c>
      <c r="B27" s="12" t="s">
        <v>716</v>
      </c>
      <c r="C27" s="12" t="s">
        <v>74</v>
      </c>
      <c r="D27" s="11" t="n">
        <v>6</v>
      </c>
      <c r="E27" s="13" t="s">
        <v>717</v>
      </c>
      <c r="F27" s="12" t="n">
        <v>103</v>
      </c>
      <c r="G27" s="14"/>
      <c r="H27" s="11" t="n">
        <v>72</v>
      </c>
      <c r="I27" s="12" t="s">
        <v>718</v>
      </c>
      <c r="J27" s="12" t="s">
        <v>114</v>
      </c>
      <c r="K27" s="11" t="n">
        <v>6</v>
      </c>
      <c r="L27" s="13" t="s">
        <v>719</v>
      </c>
      <c r="M27" s="12" t="n">
        <v>904</v>
      </c>
      <c r="N27" s="15"/>
      <c r="O27" s="15"/>
    </row>
    <row r="28" customFormat="false" ht="14" hidden="false" customHeight="false" outlineLevel="0" collapsed="false">
      <c r="A28" s="11" t="n">
        <v>23</v>
      </c>
      <c r="B28" s="12" t="s">
        <v>720</v>
      </c>
      <c r="C28" s="12" t="s">
        <v>19</v>
      </c>
      <c r="D28" s="11" t="n">
        <v>6</v>
      </c>
      <c r="E28" s="13" t="s">
        <v>721</v>
      </c>
      <c r="F28" s="12" t="n">
        <v>183</v>
      </c>
      <c r="G28" s="14"/>
      <c r="H28" s="11" t="n">
        <v>73</v>
      </c>
      <c r="I28" s="12" t="s">
        <v>722</v>
      </c>
      <c r="J28" s="12" t="s">
        <v>24</v>
      </c>
      <c r="K28" s="11" t="n">
        <v>6</v>
      </c>
      <c r="L28" s="13" t="s">
        <v>723</v>
      </c>
      <c r="M28" s="12" t="n">
        <v>995</v>
      </c>
      <c r="N28" s="15"/>
      <c r="O28" s="15"/>
    </row>
    <row r="29" customFormat="false" ht="14" hidden="false" customHeight="false" outlineLevel="0" collapsed="false">
      <c r="A29" s="11" t="n">
        <v>24</v>
      </c>
      <c r="B29" s="12" t="s">
        <v>724</v>
      </c>
      <c r="C29" s="12" t="s">
        <v>41</v>
      </c>
      <c r="D29" s="11" t="n">
        <v>6</v>
      </c>
      <c r="E29" s="13" t="s">
        <v>725</v>
      </c>
      <c r="F29" s="12" t="n">
        <v>740</v>
      </c>
      <c r="G29" s="14"/>
      <c r="H29" s="11" t="n">
        <v>74</v>
      </c>
      <c r="I29" s="12" t="s">
        <v>726</v>
      </c>
      <c r="J29" s="12" t="s">
        <v>166</v>
      </c>
      <c r="K29" s="11" t="n">
        <v>6</v>
      </c>
      <c r="L29" s="13" t="s">
        <v>727</v>
      </c>
      <c r="M29" s="12" t="n">
        <v>145</v>
      </c>
      <c r="N29" s="15"/>
      <c r="O29" s="15"/>
    </row>
    <row r="30" customFormat="false" ht="14" hidden="false" customHeight="false" outlineLevel="0" collapsed="false">
      <c r="A30" s="11" t="n">
        <v>25</v>
      </c>
      <c r="B30" s="12" t="s">
        <v>728</v>
      </c>
      <c r="C30" s="12" t="s">
        <v>19</v>
      </c>
      <c r="D30" s="11" t="n">
        <v>6</v>
      </c>
      <c r="E30" s="13" t="s">
        <v>729</v>
      </c>
      <c r="F30" s="12" t="n">
        <v>165</v>
      </c>
      <c r="G30" s="14"/>
      <c r="H30" s="11" t="n">
        <v>75</v>
      </c>
      <c r="I30" s="12" t="s">
        <v>730</v>
      </c>
      <c r="J30" s="12" t="s">
        <v>64</v>
      </c>
      <c r="K30" s="11" t="n">
        <v>6</v>
      </c>
      <c r="L30" s="13" t="s">
        <v>731</v>
      </c>
      <c r="M30" s="12" t="n">
        <v>826</v>
      </c>
      <c r="N30" s="15"/>
      <c r="O30" s="15"/>
    </row>
    <row r="31" customFormat="false" ht="14" hidden="false" customHeight="false" outlineLevel="0" collapsed="false">
      <c r="A31" s="11" t="n">
        <v>26</v>
      </c>
      <c r="B31" s="12" t="s">
        <v>732</v>
      </c>
      <c r="C31" s="12" t="s">
        <v>10</v>
      </c>
      <c r="D31" s="11" t="n">
        <v>6</v>
      </c>
      <c r="E31" s="13" t="s">
        <v>733</v>
      </c>
      <c r="F31" s="12" t="n">
        <v>615</v>
      </c>
      <c r="G31" s="14"/>
      <c r="H31" s="11" t="n">
        <v>76</v>
      </c>
      <c r="I31" s="12" t="s">
        <v>734</v>
      </c>
      <c r="J31" s="12" t="s">
        <v>10</v>
      </c>
      <c r="K31" s="11" t="n">
        <v>6</v>
      </c>
      <c r="L31" s="13" t="s">
        <v>735</v>
      </c>
      <c r="M31" s="12" t="n">
        <v>596</v>
      </c>
      <c r="N31" s="15"/>
      <c r="O31" s="15"/>
    </row>
    <row r="32" customFormat="false" ht="14" hidden="false" customHeight="false" outlineLevel="0" collapsed="false">
      <c r="A32" s="11" t="n">
        <v>27</v>
      </c>
      <c r="B32" s="12" t="s">
        <v>736</v>
      </c>
      <c r="C32" s="12" t="s">
        <v>24</v>
      </c>
      <c r="D32" s="11" t="n">
        <v>6</v>
      </c>
      <c r="E32" s="13" t="s">
        <v>737</v>
      </c>
      <c r="F32" s="12" t="n">
        <v>975</v>
      </c>
      <c r="G32" s="14"/>
      <c r="H32" s="11" t="n">
        <v>77</v>
      </c>
      <c r="I32" s="12" t="s">
        <v>738</v>
      </c>
      <c r="J32" s="12" t="s">
        <v>67</v>
      </c>
      <c r="K32" s="11" t="n">
        <v>6</v>
      </c>
      <c r="L32" s="13" t="s">
        <v>739</v>
      </c>
      <c r="M32" s="12" t="n">
        <v>924</v>
      </c>
      <c r="N32" s="15"/>
      <c r="O32" s="15"/>
    </row>
    <row r="33" customFormat="false" ht="14" hidden="false" customHeight="false" outlineLevel="0" collapsed="false">
      <c r="A33" s="11" t="n">
        <v>28</v>
      </c>
      <c r="B33" s="12" t="s">
        <v>740</v>
      </c>
      <c r="C33" s="12" t="s">
        <v>48</v>
      </c>
      <c r="D33" s="11" t="n">
        <v>6</v>
      </c>
      <c r="E33" s="13" t="s">
        <v>741</v>
      </c>
      <c r="F33" s="12" t="n">
        <v>648</v>
      </c>
      <c r="G33" s="14"/>
      <c r="H33" s="11" t="n">
        <v>78</v>
      </c>
      <c r="I33" s="12" t="s">
        <v>742</v>
      </c>
      <c r="J33" s="12" t="s">
        <v>16</v>
      </c>
      <c r="K33" s="11" t="n">
        <v>6</v>
      </c>
      <c r="L33" s="13" t="s">
        <v>743</v>
      </c>
      <c r="M33" s="12" t="n">
        <v>276</v>
      </c>
      <c r="N33" s="15"/>
      <c r="O33" s="15"/>
    </row>
    <row r="34" customFormat="false" ht="14" hidden="false" customHeight="false" outlineLevel="0" collapsed="false">
      <c r="A34" s="11" t="n">
        <v>29</v>
      </c>
      <c r="B34" s="12" t="s">
        <v>744</v>
      </c>
      <c r="C34" s="12" t="s">
        <v>64</v>
      </c>
      <c r="D34" s="11" t="n">
        <v>6</v>
      </c>
      <c r="E34" s="13" t="s">
        <v>745</v>
      </c>
      <c r="F34" s="12" t="n">
        <v>811</v>
      </c>
      <c r="G34" s="14"/>
      <c r="H34" s="11" t="n">
        <v>79</v>
      </c>
      <c r="I34" s="12" t="s">
        <v>746</v>
      </c>
      <c r="J34" s="12" t="s">
        <v>16</v>
      </c>
      <c r="K34" s="11" t="n">
        <v>6</v>
      </c>
      <c r="L34" s="13" t="s">
        <v>747</v>
      </c>
      <c r="M34" s="12" t="n">
        <v>280</v>
      </c>
      <c r="N34" s="15"/>
      <c r="O34" s="15"/>
    </row>
    <row r="35" customFormat="false" ht="14" hidden="false" customHeight="false" outlineLevel="0" collapsed="false">
      <c r="A35" s="11" t="n">
        <v>30</v>
      </c>
      <c r="B35" s="12" t="s">
        <v>748</v>
      </c>
      <c r="C35" s="12" t="s">
        <v>64</v>
      </c>
      <c r="D35" s="11" t="n">
        <v>6</v>
      </c>
      <c r="E35" s="13" t="s">
        <v>749</v>
      </c>
      <c r="F35" s="12" t="n">
        <v>813</v>
      </c>
      <c r="G35" s="14"/>
      <c r="H35" s="11" t="n">
        <v>80</v>
      </c>
      <c r="I35" s="12" t="s">
        <v>750</v>
      </c>
      <c r="J35" s="12" t="s">
        <v>19</v>
      </c>
      <c r="K35" s="11" t="n">
        <v>6</v>
      </c>
      <c r="L35" s="13" t="s">
        <v>751</v>
      </c>
      <c r="M35" s="12" t="n">
        <v>191</v>
      </c>
      <c r="N35" s="15"/>
      <c r="O35" s="15"/>
    </row>
    <row r="36" customFormat="false" ht="14" hidden="false" customHeight="false" outlineLevel="0" collapsed="false">
      <c r="A36" s="11" t="n">
        <v>31</v>
      </c>
      <c r="B36" s="12" t="s">
        <v>752</v>
      </c>
      <c r="C36" s="12" t="s">
        <v>187</v>
      </c>
      <c r="D36" s="11" t="n">
        <v>6</v>
      </c>
      <c r="E36" s="13" t="s">
        <v>753</v>
      </c>
      <c r="F36" s="12" t="n">
        <v>634</v>
      </c>
      <c r="G36" s="14"/>
      <c r="H36" s="11" t="n">
        <v>81</v>
      </c>
      <c r="I36" s="12" t="s">
        <v>754</v>
      </c>
      <c r="J36" s="12" t="s">
        <v>41</v>
      </c>
      <c r="K36" s="11" t="n">
        <v>6</v>
      </c>
      <c r="L36" s="13" t="s">
        <v>755</v>
      </c>
      <c r="M36" s="12" t="n">
        <v>724</v>
      </c>
      <c r="N36" s="15"/>
      <c r="O36" s="15"/>
    </row>
    <row r="37" customFormat="false" ht="14" hidden="false" customHeight="false" outlineLevel="0" collapsed="false">
      <c r="A37" s="11" t="n">
        <v>32</v>
      </c>
      <c r="B37" s="12" t="s">
        <v>756</v>
      </c>
      <c r="C37" s="12" t="s">
        <v>19</v>
      </c>
      <c r="D37" s="11" t="n">
        <v>6</v>
      </c>
      <c r="E37" s="13" t="s">
        <v>757</v>
      </c>
      <c r="F37" s="12" t="n">
        <v>173</v>
      </c>
      <c r="G37" s="14"/>
      <c r="H37" s="11" t="n">
        <v>82</v>
      </c>
      <c r="I37" s="12" t="s">
        <v>758</v>
      </c>
      <c r="J37" s="12" t="s">
        <v>16</v>
      </c>
      <c r="K37" s="11" t="n">
        <v>6</v>
      </c>
      <c r="L37" s="13" t="s">
        <v>759</v>
      </c>
      <c r="M37" s="12" t="n">
        <v>253</v>
      </c>
      <c r="N37" s="15"/>
      <c r="O37" s="15"/>
    </row>
    <row r="38" customFormat="false" ht="14" hidden="false" customHeight="false" outlineLevel="0" collapsed="false">
      <c r="A38" s="11" t="n">
        <v>33</v>
      </c>
      <c r="B38" s="12" t="s">
        <v>760</v>
      </c>
      <c r="C38" s="12" t="s">
        <v>19</v>
      </c>
      <c r="D38" s="11" t="n">
        <v>6</v>
      </c>
      <c r="E38" s="13" t="s">
        <v>761</v>
      </c>
      <c r="F38" s="12" t="n">
        <v>188</v>
      </c>
      <c r="G38" s="14"/>
      <c r="H38" s="11" t="n">
        <v>83</v>
      </c>
      <c r="I38" s="12" t="s">
        <v>762</v>
      </c>
      <c r="J38" s="12" t="s">
        <v>48</v>
      </c>
      <c r="K38" s="11" t="n">
        <v>6</v>
      </c>
      <c r="L38" s="13" t="s">
        <v>763</v>
      </c>
      <c r="M38" s="12" t="n">
        <v>691</v>
      </c>
      <c r="N38" s="15"/>
      <c r="O38" s="15"/>
    </row>
    <row r="39" customFormat="false" ht="14" hidden="false" customHeight="false" outlineLevel="0" collapsed="false">
      <c r="A39" s="11" t="n">
        <v>34</v>
      </c>
      <c r="B39" s="12" t="s">
        <v>764</v>
      </c>
      <c r="C39" s="12" t="s">
        <v>29</v>
      </c>
      <c r="D39" s="11" t="n">
        <v>6</v>
      </c>
      <c r="E39" s="13" t="s">
        <v>765</v>
      </c>
      <c r="F39" s="12" t="n">
        <v>369</v>
      </c>
      <c r="G39" s="14"/>
      <c r="H39" s="11" t="n">
        <v>84</v>
      </c>
      <c r="I39" s="12" t="s">
        <v>766</v>
      </c>
      <c r="J39" s="12" t="s">
        <v>48</v>
      </c>
      <c r="K39" s="11" t="n">
        <v>6</v>
      </c>
      <c r="L39" s="13" t="s">
        <v>767</v>
      </c>
      <c r="M39" s="12" t="n">
        <v>673</v>
      </c>
      <c r="N39" s="15"/>
      <c r="O39" s="15"/>
    </row>
    <row r="40" customFormat="false" ht="14" hidden="false" customHeight="false" outlineLevel="0" collapsed="false">
      <c r="A40" s="11" t="n">
        <v>35</v>
      </c>
      <c r="B40" s="12" t="s">
        <v>768</v>
      </c>
      <c r="C40" s="12" t="s">
        <v>74</v>
      </c>
      <c r="D40" s="11" t="n">
        <v>6</v>
      </c>
      <c r="E40" s="13" t="s">
        <v>769</v>
      </c>
      <c r="F40" s="12" t="n">
        <v>121</v>
      </c>
      <c r="G40" s="14"/>
      <c r="H40" s="11" t="n">
        <v>85</v>
      </c>
      <c r="I40" s="12" t="s">
        <v>770</v>
      </c>
      <c r="J40" s="12" t="s">
        <v>19</v>
      </c>
      <c r="K40" s="11" t="n">
        <v>6</v>
      </c>
      <c r="L40" s="13" t="s">
        <v>771</v>
      </c>
      <c r="M40" s="12" t="n">
        <v>204</v>
      </c>
      <c r="N40" s="15"/>
      <c r="O40" s="15"/>
    </row>
    <row r="41" customFormat="false" ht="14" hidden="false" customHeight="false" outlineLevel="0" collapsed="false">
      <c r="A41" s="11" t="n">
        <v>36</v>
      </c>
      <c r="B41" s="12" t="s">
        <v>772</v>
      </c>
      <c r="C41" s="12" t="s">
        <v>48</v>
      </c>
      <c r="D41" s="11" t="n">
        <v>6</v>
      </c>
      <c r="E41" s="13" t="s">
        <v>773</v>
      </c>
      <c r="F41" s="12" t="n">
        <v>1073</v>
      </c>
      <c r="G41" s="14"/>
      <c r="H41" s="11" t="n">
        <v>86</v>
      </c>
      <c r="I41" s="12" t="s">
        <v>774</v>
      </c>
      <c r="J41" s="12" t="s">
        <v>48</v>
      </c>
      <c r="K41" s="11" t="n">
        <v>6</v>
      </c>
      <c r="L41" s="13" t="s">
        <v>775</v>
      </c>
      <c r="M41" s="12" t="n">
        <v>649</v>
      </c>
      <c r="N41" s="15"/>
      <c r="O41" s="15"/>
    </row>
    <row r="42" customFormat="false" ht="14" hidden="false" customHeight="false" outlineLevel="0" collapsed="false">
      <c r="A42" s="11" t="n">
        <v>37</v>
      </c>
      <c r="B42" s="12" t="s">
        <v>776</v>
      </c>
      <c r="C42" s="12" t="s">
        <v>10</v>
      </c>
      <c r="D42" s="11" t="n">
        <v>6</v>
      </c>
      <c r="E42" s="13" t="s">
        <v>777</v>
      </c>
      <c r="F42" s="12" t="n">
        <v>545</v>
      </c>
      <c r="G42" s="14"/>
      <c r="H42" s="11" t="n">
        <v>87</v>
      </c>
      <c r="I42" s="12" t="s">
        <v>778</v>
      </c>
      <c r="J42" s="12" t="s">
        <v>154</v>
      </c>
      <c r="K42" s="11" t="n">
        <v>6</v>
      </c>
      <c r="L42" s="13" t="s">
        <v>779</v>
      </c>
      <c r="M42" s="12" t="n">
        <v>773</v>
      </c>
      <c r="N42" s="15"/>
      <c r="O42" s="15"/>
    </row>
    <row r="43" customFormat="false" ht="14" hidden="false" customHeight="false" outlineLevel="0" collapsed="false">
      <c r="A43" s="11" t="n">
        <v>38</v>
      </c>
      <c r="B43" s="12" t="s">
        <v>780</v>
      </c>
      <c r="C43" s="12" t="s">
        <v>166</v>
      </c>
      <c r="D43" s="11" t="n">
        <v>6</v>
      </c>
      <c r="E43" s="13" t="s">
        <v>781</v>
      </c>
      <c r="F43" s="12" t="n">
        <v>157</v>
      </c>
      <c r="G43" s="14"/>
      <c r="H43" s="11" t="n">
        <v>88</v>
      </c>
      <c r="I43" s="12" t="s">
        <v>782</v>
      </c>
      <c r="J43" s="12" t="s">
        <v>154</v>
      </c>
      <c r="K43" s="11" t="n">
        <v>6</v>
      </c>
      <c r="L43" s="13" t="s">
        <v>783</v>
      </c>
      <c r="M43" s="12" t="n">
        <v>766</v>
      </c>
      <c r="N43" s="15"/>
      <c r="O43" s="15"/>
    </row>
    <row r="44" customFormat="false" ht="14" hidden="false" customHeight="false" outlineLevel="0" collapsed="false">
      <c r="A44" s="11" t="n">
        <v>39</v>
      </c>
      <c r="B44" s="12" t="s">
        <v>784</v>
      </c>
      <c r="C44" s="12" t="s">
        <v>114</v>
      </c>
      <c r="D44" s="11" t="n">
        <v>6</v>
      </c>
      <c r="E44" s="13" t="s">
        <v>785</v>
      </c>
      <c r="F44" s="12" t="n">
        <v>909</v>
      </c>
      <c r="G44" s="14"/>
      <c r="H44" s="11" t="n">
        <v>89</v>
      </c>
      <c r="I44" s="12" t="s">
        <v>786</v>
      </c>
      <c r="J44" s="12" t="s">
        <v>74</v>
      </c>
      <c r="K44" s="11" t="n">
        <v>6</v>
      </c>
      <c r="L44" s="13" t="s">
        <v>787</v>
      </c>
      <c r="M44" s="12" t="n">
        <v>116</v>
      </c>
      <c r="N44" s="15"/>
      <c r="O44" s="15"/>
    </row>
    <row r="45" customFormat="false" ht="14" hidden="false" customHeight="false" outlineLevel="0" collapsed="false">
      <c r="A45" s="11" t="n">
        <v>40</v>
      </c>
      <c r="B45" s="12" t="s">
        <v>788</v>
      </c>
      <c r="C45" s="12" t="s">
        <v>48</v>
      </c>
      <c r="D45" s="11" t="n">
        <v>6</v>
      </c>
      <c r="E45" s="13" t="s">
        <v>789</v>
      </c>
      <c r="F45" s="12" t="n">
        <v>640</v>
      </c>
      <c r="G45" s="14"/>
      <c r="H45" s="11" t="n">
        <v>90</v>
      </c>
      <c r="I45" s="12" t="s">
        <v>790</v>
      </c>
      <c r="J45" s="12" t="s">
        <v>10</v>
      </c>
      <c r="K45" s="11" t="n">
        <v>6</v>
      </c>
      <c r="L45" s="13" t="s">
        <v>791</v>
      </c>
      <c r="M45" s="12" t="n">
        <v>594</v>
      </c>
      <c r="N45" s="15"/>
      <c r="O45" s="15"/>
    </row>
    <row r="46" customFormat="false" ht="14" hidden="false" customHeight="false" outlineLevel="0" collapsed="false">
      <c r="A46" s="11" t="n">
        <v>41</v>
      </c>
      <c r="B46" s="12" t="s">
        <v>792</v>
      </c>
      <c r="C46" s="12" t="s">
        <v>105</v>
      </c>
      <c r="D46" s="11" t="n">
        <v>6</v>
      </c>
      <c r="E46" s="13" t="s">
        <v>793</v>
      </c>
      <c r="F46" s="12" t="n">
        <v>317</v>
      </c>
      <c r="G46" s="14"/>
      <c r="H46" s="11" t="n">
        <v>91</v>
      </c>
      <c r="I46" s="12" t="s">
        <v>794</v>
      </c>
      <c r="J46" s="12" t="s">
        <v>166</v>
      </c>
      <c r="K46" s="11" t="n">
        <v>6</v>
      </c>
      <c r="L46" s="13" t="s">
        <v>795</v>
      </c>
      <c r="M46" s="12" t="n">
        <v>164</v>
      </c>
      <c r="N46" s="15"/>
      <c r="O46" s="15"/>
    </row>
    <row r="47" customFormat="false" ht="14" hidden="false" customHeight="false" outlineLevel="0" collapsed="false">
      <c r="A47" s="11" t="n">
        <v>42</v>
      </c>
      <c r="B47" s="12" t="s">
        <v>796</v>
      </c>
      <c r="C47" s="12" t="s">
        <v>74</v>
      </c>
      <c r="D47" s="11" t="n">
        <v>6</v>
      </c>
      <c r="E47" s="13" t="s">
        <v>797</v>
      </c>
      <c r="F47" s="12" t="n">
        <v>111</v>
      </c>
      <c r="G47" s="14"/>
      <c r="H47" s="11" t="n">
        <v>92</v>
      </c>
      <c r="I47" s="12" t="s">
        <v>798</v>
      </c>
      <c r="J47" s="12" t="s">
        <v>13</v>
      </c>
      <c r="K47" s="11" t="n">
        <v>6</v>
      </c>
      <c r="L47" s="13" t="s">
        <v>799</v>
      </c>
      <c r="M47" s="12" t="n">
        <v>1063</v>
      </c>
      <c r="N47" s="15"/>
      <c r="O47" s="15"/>
    </row>
    <row r="48" customFormat="false" ht="14" hidden="false" customHeight="false" outlineLevel="0" collapsed="false">
      <c r="A48" s="11" t="n">
        <v>43</v>
      </c>
      <c r="B48" s="12" t="s">
        <v>800</v>
      </c>
      <c r="C48" s="12" t="s">
        <v>67</v>
      </c>
      <c r="D48" s="11" t="n">
        <v>6</v>
      </c>
      <c r="E48" s="13" t="s">
        <v>801</v>
      </c>
      <c r="F48" s="12" t="n">
        <v>926</v>
      </c>
      <c r="G48" s="14"/>
      <c r="H48" s="11" t="n">
        <v>93</v>
      </c>
      <c r="I48" s="12" t="s">
        <v>802</v>
      </c>
      <c r="J48" s="12" t="s">
        <v>48</v>
      </c>
      <c r="K48" s="11" t="n">
        <v>6</v>
      </c>
      <c r="L48" s="13" t="s">
        <v>803</v>
      </c>
      <c r="M48" s="12" t="n">
        <v>692</v>
      </c>
      <c r="N48" s="15"/>
      <c r="O48" s="15"/>
    </row>
    <row r="49" customFormat="false" ht="14" hidden="false" customHeight="false" outlineLevel="0" collapsed="false">
      <c r="A49" s="11" t="n">
        <v>44</v>
      </c>
      <c r="B49" s="12" t="s">
        <v>804</v>
      </c>
      <c r="C49" s="12" t="s">
        <v>67</v>
      </c>
      <c r="D49" s="11" t="n">
        <v>6</v>
      </c>
      <c r="E49" s="13" t="s">
        <v>805</v>
      </c>
      <c r="F49" s="12" t="n">
        <v>1102</v>
      </c>
      <c r="G49" s="14"/>
      <c r="H49" s="11" t="n">
        <v>94</v>
      </c>
      <c r="I49" s="12" t="s">
        <v>806</v>
      </c>
      <c r="J49" s="12" t="s">
        <v>157</v>
      </c>
      <c r="K49" s="11" t="n">
        <v>6</v>
      </c>
      <c r="L49" s="13" t="s">
        <v>807</v>
      </c>
      <c r="M49" s="12" t="n">
        <v>485</v>
      </c>
      <c r="N49" s="15"/>
      <c r="O49" s="15"/>
    </row>
    <row r="50" customFormat="false" ht="14" hidden="false" customHeight="false" outlineLevel="0" collapsed="false">
      <c r="A50" s="11" t="n">
        <v>45</v>
      </c>
      <c r="B50" s="12" t="s">
        <v>808</v>
      </c>
      <c r="C50" s="12" t="s">
        <v>157</v>
      </c>
      <c r="D50" s="11" t="n">
        <v>6</v>
      </c>
      <c r="E50" s="13" t="s">
        <v>809</v>
      </c>
      <c r="F50" s="12" t="n">
        <v>477</v>
      </c>
      <c r="G50" s="14"/>
      <c r="H50" s="11" t="n">
        <v>95</v>
      </c>
      <c r="I50" s="12" t="s">
        <v>810</v>
      </c>
      <c r="J50" s="12" t="s">
        <v>166</v>
      </c>
      <c r="K50" s="11" t="n">
        <v>6</v>
      </c>
      <c r="L50" s="13" t="s">
        <v>811</v>
      </c>
      <c r="M50" s="12" t="n">
        <v>146</v>
      </c>
      <c r="N50" s="15"/>
      <c r="O50" s="15"/>
    </row>
    <row r="51" customFormat="false" ht="14" hidden="false" customHeight="false" outlineLevel="0" collapsed="false">
      <c r="A51" s="11" t="n">
        <v>46</v>
      </c>
      <c r="B51" s="12" t="s">
        <v>812</v>
      </c>
      <c r="C51" s="12" t="s">
        <v>105</v>
      </c>
      <c r="D51" s="11" t="n">
        <v>6</v>
      </c>
      <c r="E51" s="13" t="s">
        <v>813</v>
      </c>
      <c r="F51" s="12" t="n">
        <v>329</v>
      </c>
      <c r="G51" s="14"/>
      <c r="H51" s="11" t="n">
        <v>96</v>
      </c>
      <c r="I51" s="12" t="s">
        <v>814</v>
      </c>
      <c r="J51" s="12" t="s">
        <v>24</v>
      </c>
      <c r="K51" s="11" t="n">
        <v>6</v>
      </c>
      <c r="L51" s="13" t="s">
        <v>815</v>
      </c>
      <c r="M51" s="12" t="n">
        <v>997</v>
      </c>
      <c r="N51" s="15"/>
      <c r="O51" s="15"/>
    </row>
    <row r="52" customFormat="false" ht="14" hidden="false" customHeight="false" outlineLevel="0" collapsed="false">
      <c r="A52" s="11" t="n">
        <v>47</v>
      </c>
      <c r="B52" s="12" t="s">
        <v>816</v>
      </c>
      <c r="C52" s="12" t="s">
        <v>74</v>
      </c>
      <c r="D52" s="11" t="n">
        <v>6</v>
      </c>
      <c r="E52" s="13" t="s">
        <v>817</v>
      </c>
      <c r="F52" s="12" t="n">
        <v>122</v>
      </c>
      <c r="G52" s="14"/>
      <c r="H52" s="11" t="n">
        <v>97</v>
      </c>
      <c r="I52" s="12" t="s">
        <v>818</v>
      </c>
      <c r="J52" s="12" t="s">
        <v>166</v>
      </c>
      <c r="K52" s="11" t="n">
        <v>6</v>
      </c>
      <c r="L52" s="13" t="s">
        <v>819</v>
      </c>
      <c r="M52" s="12" t="n">
        <v>155</v>
      </c>
      <c r="N52" s="15"/>
      <c r="O52" s="15"/>
    </row>
    <row r="53" customFormat="false" ht="14" hidden="false" customHeight="false" outlineLevel="0" collapsed="false">
      <c r="A53" s="11" t="n">
        <v>48</v>
      </c>
      <c r="B53" s="12" t="s">
        <v>820</v>
      </c>
      <c r="C53" s="12" t="s">
        <v>41</v>
      </c>
      <c r="D53" s="11" t="n">
        <v>5</v>
      </c>
      <c r="E53" s="13" t="s">
        <v>821</v>
      </c>
      <c r="F53" s="12" t="n">
        <v>722</v>
      </c>
      <c r="G53" s="14"/>
      <c r="H53" s="11" t="n">
        <v>98</v>
      </c>
      <c r="I53" s="12" t="s">
        <v>822</v>
      </c>
      <c r="J53" s="12" t="s">
        <v>121</v>
      </c>
      <c r="K53" s="11" t="n">
        <v>6</v>
      </c>
      <c r="L53" s="13" t="s">
        <v>823</v>
      </c>
      <c r="M53" s="12" t="n">
        <v>875</v>
      </c>
      <c r="N53" s="15"/>
      <c r="O53" s="15"/>
    </row>
    <row r="54" customFormat="false" ht="14" hidden="false" customHeight="false" outlineLevel="0" collapsed="false">
      <c r="A54" s="11" t="n">
        <v>49</v>
      </c>
      <c r="B54" s="12" t="s">
        <v>824</v>
      </c>
      <c r="C54" s="12" t="s">
        <v>24</v>
      </c>
      <c r="D54" s="11" t="n">
        <v>6</v>
      </c>
      <c r="E54" s="13" t="s">
        <v>825</v>
      </c>
      <c r="F54" s="12" t="n">
        <v>985</v>
      </c>
      <c r="G54" s="14"/>
      <c r="H54" s="11" t="n">
        <v>99</v>
      </c>
      <c r="I54" s="12" t="s">
        <v>826</v>
      </c>
      <c r="J54" s="12" t="s">
        <v>24</v>
      </c>
      <c r="K54" s="11" t="n">
        <v>6</v>
      </c>
      <c r="L54" s="13" t="s">
        <v>827</v>
      </c>
      <c r="M54" s="12" t="n">
        <v>1046</v>
      </c>
      <c r="N54" s="15"/>
      <c r="O54" s="15"/>
    </row>
    <row r="55" customFormat="false" ht="14" hidden="false" customHeight="false" outlineLevel="0" collapsed="false">
      <c r="A55" s="11" t="n">
        <v>50</v>
      </c>
      <c r="B55" s="12" t="s">
        <v>828</v>
      </c>
      <c r="C55" s="12" t="s">
        <v>24</v>
      </c>
      <c r="D55" s="11" t="n">
        <v>6</v>
      </c>
      <c r="E55" s="13" t="s">
        <v>829</v>
      </c>
      <c r="F55" s="12" t="n">
        <v>1062</v>
      </c>
      <c r="G55" s="14"/>
      <c r="H55" s="11" t="n">
        <v>100</v>
      </c>
      <c r="I55" s="12" t="s">
        <v>830</v>
      </c>
      <c r="J55" s="12" t="s">
        <v>121</v>
      </c>
      <c r="K55" s="11" t="n">
        <v>6</v>
      </c>
      <c r="L55" s="13" t="s">
        <v>831</v>
      </c>
      <c r="M55" s="12" t="n">
        <v>860</v>
      </c>
      <c r="N55" s="15"/>
      <c r="O55" s="15"/>
    </row>
    <row r="56" customFormat="false" ht="1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" hidden="false" customHeight="false" outlineLevel="0" collapsed="false">
      <c r="A57" s="11" t="n">
        <v>101</v>
      </c>
      <c r="B57" s="12" t="s">
        <v>832</v>
      </c>
      <c r="C57" s="12" t="s">
        <v>154</v>
      </c>
      <c r="D57" s="11" t="n">
        <v>6</v>
      </c>
      <c r="E57" s="13" t="s">
        <v>833</v>
      </c>
      <c r="F57" s="12" t="n">
        <v>786</v>
      </c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" hidden="false" customHeight="false" outlineLevel="0" collapsed="false">
      <c r="A58" s="11" t="n">
        <v>102</v>
      </c>
      <c r="B58" s="12" t="s">
        <v>834</v>
      </c>
      <c r="C58" s="12" t="s">
        <v>166</v>
      </c>
      <c r="D58" s="11" t="n">
        <v>6</v>
      </c>
      <c r="E58" s="13" t="s">
        <v>835</v>
      </c>
      <c r="F58" s="12" t="n">
        <v>163</v>
      </c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" hidden="false" customHeight="false" outlineLevel="0" collapsed="false">
      <c r="A59" s="11" t="n">
        <v>103</v>
      </c>
      <c r="B59" s="12" t="s">
        <v>836</v>
      </c>
      <c r="C59" s="12" t="s">
        <v>29</v>
      </c>
      <c r="D59" s="11" t="n">
        <v>6</v>
      </c>
      <c r="E59" s="13" t="s">
        <v>837</v>
      </c>
      <c r="F59" s="12" t="n">
        <v>384</v>
      </c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" hidden="false" customHeight="false" outlineLevel="0" collapsed="false">
      <c r="A60" s="11" t="n">
        <v>104</v>
      </c>
      <c r="B60" s="12" t="s">
        <v>838</v>
      </c>
      <c r="C60" s="12" t="s">
        <v>10</v>
      </c>
      <c r="D60" s="11" t="n">
        <v>6</v>
      </c>
      <c r="E60" s="13" t="s">
        <v>839</v>
      </c>
      <c r="F60" s="12" t="n">
        <v>610</v>
      </c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" hidden="false" customHeight="false" outlineLevel="0" collapsed="false">
      <c r="A61" s="11" t="n">
        <v>105</v>
      </c>
      <c r="B61" s="12" t="s">
        <v>840</v>
      </c>
      <c r="C61" s="12" t="s">
        <v>121</v>
      </c>
      <c r="D61" s="11" t="n">
        <v>6</v>
      </c>
      <c r="E61" s="13" t="s">
        <v>841</v>
      </c>
      <c r="F61" s="12" t="n">
        <v>871</v>
      </c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" hidden="false" customHeight="false" outlineLevel="0" collapsed="false">
      <c r="A62" s="11" t="n">
        <v>106</v>
      </c>
      <c r="B62" s="12" t="s">
        <v>842</v>
      </c>
      <c r="C62" s="12" t="s">
        <v>10</v>
      </c>
      <c r="D62" s="11" t="n">
        <v>6</v>
      </c>
      <c r="E62" s="13" t="s">
        <v>843</v>
      </c>
      <c r="F62" s="12" t="n">
        <v>590</v>
      </c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" hidden="false" customHeight="false" outlineLevel="0" collapsed="false">
      <c r="A63" s="11" t="n">
        <v>107</v>
      </c>
      <c r="B63" s="12" t="s">
        <v>844</v>
      </c>
      <c r="C63" s="12" t="s">
        <v>67</v>
      </c>
      <c r="D63" s="11" t="n">
        <v>6</v>
      </c>
      <c r="E63" s="13" t="s">
        <v>845</v>
      </c>
      <c r="F63" s="12" t="n">
        <v>936</v>
      </c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" hidden="false" customHeight="false" outlineLevel="0" collapsed="false">
      <c r="A64" s="11" t="n">
        <v>108</v>
      </c>
      <c r="B64" s="12" t="s">
        <v>846</v>
      </c>
      <c r="C64" s="12" t="s">
        <v>24</v>
      </c>
      <c r="D64" s="11" t="n">
        <v>6</v>
      </c>
      <c r="E64" s="13" t="s">
        <v>847</v>
      </c>
      <c r="F64" s="12" t="n">
        <v>993</v>
      </c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" hidden="false" customHeight="false" outlineLevel="0" collapsed="false">
      <c r="A65" s="11" t="n">
        <v>109</v>
      </c>
      <c r="B65" s="12" t="s">
        <v>848</v>
      </c>
      <c r="C65" s="12" t="s">
        <v>24</v>
      </c>
      <c r="D65" s="11" t="n">
        <v>6</v>
      </c>
      <c r="E65" s="13" t="s">
        <v>849</v>
      </c>
      <c r="F65" s="12" t="n">
        <v>1024</v>
      </c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" hidden="false" customHeight="false" outlineLevel="0" collapsed="false">
      <c r="A66" s="11" t="n">
        <v>110</v>
      </c>
      <c r="B66" s="12" t="s">
        <v>850</v>
      </c>
      <c r="C66" s="12" t="s">
        <v>24</v>
      </c>
      <c r="D66" s="11" t="n">
        <v>6</v>
      </c>
      <c r="E66" s="13" t="s">
        <v>851</v>
      </c>
      <c r="F66" s="12" t="n">
        <v>1053</v>
      </c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" hidden="false" customHeight="false" outlineLevel="0" collapsed="false">
      <c r="A67" s="11" t="n">
        <v>111</v>
      </c>
      <c r="B67" s="12" t="s">
        <v>852</v>
      </c>
      <c r="C67" s="12" t="s">
        <v>19</v>
      </c>
      <c r="D67" s="11" t="n">
        <v>6</v>
      </c>
      <c r="E67" s="13" t="s">
        <v>853</v>
      </c>
      <c r="F67" s="12" t="n">
        <v>209</v>
      </c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" hidden="false" customHeight="false" outlineLevel="0" collapsed="false">
      <c r="A68" s="11" t="n">
        <v>112</v>
      </c>
      <c r="B68" s="12" t="s">
        <v>854</v>
      </c>
      <c r="C68" s="12" t="s">
        <v>166</v>
      </c>
      <c r="D68" s="11" t="n">
        <v>6</v>
      </c>
      <c r="E68" s="13" t="s">
        <v>855</v>
      </c>
      <c r="F68" s="12" t="n">
        <v>160</v>
      </c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" hidden="false" customHeight="false" outlineLevel="0" collapsed="false">
      <c r="A69" s="11" t="n">
        <v>113</v>
      </c>
      <c r="B69" s="12" t="s">
        <v>856</v>
      </c>
      <c r="C69" s="12" t="s">
        <v>412</v>
      </c>
      <c r="D69" s="11" t="n">
        <v>6</v>
      </c>
      <c r="E69" s="13" t="s">
        <v>857</v>
      </c>
      <c r="F69" s="12" t="n">
        <v>501</v>
      </c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" hidden="false" customHeight="false" outlineLevel="0" collapsed="false">
      <c r="A70" s="11" t="n">
        <v>114</v>
      </c>
      <c r="B70" s="12" t="s">
        <v>858</v>
      </c>
      <c r="C70" s="12" t="s">
        <v>121</v>
      </c>
      <c r="D70" s="11" t="n">
        <v>6</v>
      </c>
      <c r="E70" s="13" t="s">
        <v>859</v>
      </c>
      <c r="F70" s="12" t="n">
        <v>857</v>
      </c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" hidden="false" customHeight="false" outlineLevel="0" collapsed="false">
      <c r="A71" s="11" t="n">
        <v>115</v>
      </c>
      <c r="B71" s="12" t="s">
        <v>860</v>
      </c>
      <c r="C71" s="12" t="s">
        <v>403</v>
      </c>
      <c r="D71" s="11" t="n">
        <v>6</v>
      </c>
      <c r="E71" s="13" t="s">
        <v>861</v>
      </c>
      <c r="F71" s="12" t="n">
        <v>407</v>
      </c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" hidden="false" customHeight="false" outlineLevel="0" collapsed="false">
      <c r="A72" s="11"/>
      <c r="B72" s="12"/>
      <c r="C72" s="12"/>
      <c r="D72" s="11"/>
      <c r="E72" s="13"/>
      <c r="F72" s="12"/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" hidden="false" customHeight="false" outlineLevel="0" collapsed="false">
      <c r="A73" s="11"/>
      <c r="B73" s="12"/>
      <c r="C73" s="12"/>
      <c r="D73" s="11"/>
      <c r="E73" s="13"/>
      <c r="F73" s="12"/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" hidden="false" customHeight="false" outlineLevel="0" collapsed="false">
      <c r="A74" s="11"/>
      <c r="B74" s="12"/>
      <c r="C74" s="12"/>
      <c r="D74" s="11"/>
      <c r="E74" s="13"/>
      <c r="F74" s="12"/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" hidden="false" customHeight="false" outlineLevel="0" collapsed="false">
      <c r="A75" s="11"/>
      <c r="B75" s="12"/>
      <c r="C75" s="12"/>
      <c r="D75" s="11"/>
      <c r="E75" s="13"/>
      <c r="F75" s="12"/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 Petronille Meet (10-3-15)
&amp;10Grade 6 Boys</oddHeader>
    <oddFooter>&amp;C&amp;7RunnerCalc Version 1.79  -  www.RunnerCalc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82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264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633</v>
      </c>
    </row>
    <row r="4" customFormat="false" ht="18" hidden="false" customHeight="false" outlineLevel="0" collapsed="false">
      <c r="A4" s="21" t="s">
        <v>265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" hidden="false" customHeight="false" outlineLevel="0" collapsed="false">
      <c r="A5" s="22" t="s">
        <v>3</v>
      </c>
      <c r="B5" s="23" t="s">
        <v>5</v>
      </c>
      <c r="C5" s="24" t="s">
        <v>266</v>
      </c>
      <c r="D5" s="23" t="s">
        <v>267</v>
      </c>
      <c r="E5" s="23" t="s">
        <v>268</v>
      </c>
      <c r="F5" s="23" t="s">
        <v>269</v>
      </c>
      <c r="G5" s="23" t="s">
        <v>270</v>
      </c>
      <c r="H5" s="23" t="s">
        <v>271</v>
      </c>
      <c r="I5" s="23" t="s">
        <v>272</v>
      </c>
      <c r="J5" s="23" t="s">
        <v>273</v>
      </c>
      <c r="K5" s="6" t="s">
        <v>274</v>
      </c>
    </row>
    <row r="6" customFormat="false" ht="14" hidden="false" customHeight="false" outlineLevel="0" collapsed="false">
      <c r="A6" s="25" t="n">
        <v>1</v>
      </c>
      <c r="B6" s="26" t="s">
        <v>74</v>
      </c>
      <c r="C6" s="25" t="n">
        <v>91</v>
      </c>
      <c r="D6" s="26" t="s">
        <v>862</v>
      </c>
      <c r="E6" s="26" t="s">
        <v>863</v>
      </c>
      <c r="F6" s="26" t="s">
        <v>864</v>
      </c>
      <c r="G6" s="27" t="s">
        <v>865</v>
      </c>
      <c r="H6" s="27" t="s">
        <v>866</v>
      </c>
      <c r="I6" s="28" t="s">
        <v>867</v>
      </c>
      <c r="J6" s="28" t="s">
        <v>868</v>
      </c>
      <c r="K6" s="25"/>
    </row>
    <row r="7" customFormat="false" ht="14" hidden="false" customHeight="false" outlineLevel="0" collapsed="false">
      <c r="A7" s="25" t="n">
        <v>2</v>
      </c>
      <c r="B7" s="26" t="s">
        <v>19</v>
      </c>
      <c r="C7" s="25" t="n">
        <v>101</v>
      </c>
      <c r="D7" s="26" t="s">
        <v>869</v>
      </c>
      <c r="E7" s="26" t="s">
        <v>870</v>
      </c>
      <c r="F7" s="26" t="s">
        <v>871</v>
      </c>
      <c r="G7" s="27" t="s">
        <v>872</v>
      </c>
      <c r="H7" s="27" t="s">
        <v>873</v>
      </c>
      <c r="I7" s="28" t="s">
        <v>874</v>
      </c>
      <c r="J7" s="28" t="s">
        <v>875</v>
      </c>
      <c r="K7" s="25"/>
    </row>
    <row r="8" customFormat="false" ht="14" hidden="false" customHeight="false" outlineLevel="0" collapsed="false">
      <c r="A8" s="25" t="n">
        <v>3</v>
      </c>
      <c r="B8" s="26" t="s">
        <v>64</v>
      </c>
      <c r="C8" s="25" t="n">
        <v>104</v>
      </c>
      <c r="D8" s="26" t="s">
        <v>876</v>
      </c>
      <c r="E8" s="26" t="s">
        <v>877</v>
      </c>
      <c r="F8" s="26" t="s">
        <v>878</v>
      </c>
      <c r="G8" s="27" t="s">
        <v>879</v>
      </c>
      <c r="H8" s="27" t="s">
        <v>880</v>
      </c>
      <c r="I8" s="28" t="s">
        <v>881</v>
      </c>
      <c r="J8" s="28" t="s">
        <v>882</v>
      </c>
      <c r="K8" s="25"/>
    </row>
    <row r="9" customFormat="false" ht="14" hidden="false" customHeight="false" outlineLevel="0" collapsed="false">
      <c r="A9" s="25" t="n">
        <v>4</v>
      </c>
      <c r="B9" s="26" t="s">
        <v>10</v>
      </c>
      <c r="C9" s="25" t="n">
        <v>105</v>
      </c>
      <c r="D9" s="26" t="s">
        <v>883</v>
      </c>
      <c r="E9" s="26" t="s">
        <v>884</v>
      </c>
      <c r="F9" s="26" t="s">
        <v>885</v>
      </c>
      <c r="G9" s="27" t="s">
        <v>886</v>
      </c>
      <c r="H9" s="27" t="s">
        <v>887</v>
      </c>
      <c r="I9" s="28" t="s">
        <v>888</v>
      </c>
      <c r="J9" s="28" t="s">
        <v>889</v>
      </c>
      <c r="K9" s="25"/>
    </row>
    <row r="10" customFormat="false" ht="14" hidden="false" customHeight="false" outlineLevel="0" collapsed="false">
      <c r="A10" s="25" t="n">
        <v>5</v>
      </c>
      <c r="B10" s="26" t="s">
        <v>24</v>
      </c>
      <c r="C10" s="25" t="n">
        <v>111</v>
      </c>
      <c r="D10" s="26" t="s">
        <v>890</v>
      </c>
      <c r="E10" s="26" t="s">
        <v>891</v>
      </c>
      <c r="F10" s="26" t="s">
        <v>892</v>
      </c>
      <c r="G10" s="27" t="s">
        <v>893</v>
      </c>
      <c r="H10" s="27" t="s">
        <v>894</v>
      </c>
      <c r="I10" s="28" t="s">
        <v>895</v>
      </c>
      <c r="J10" s="28" t="s">
        <v>896</v>
      </c>
      <c r="K10" s="25"/>
    </row>
    <row r="11" customFormat="false" ht="14" hidden="false" customHeight="false" outlineLevel="0" collapsed="false">
      <c r="A11" s="25" t="n">
        <v>6</v>
      </c>
      <c r="B11" s="26" t="s">
        <v>29</v>
      </c>
      <c r="C11" s="25" t="n">
        <v>128</v>
      </c>
      <c r="D11" s="26" t="s">
        <v>897</v>
      </c>
      <c r="E11" s="26" t="s">
        <v>898</v>
      </c>
      <c r="F11" s="26" t="s">
        <v>899</v>
      </c>
      <c r="G11" s="27" t="s">
        <v>900</v>
      </c>
      <c r="H11" s="27" t="s">
        <v>901</v>
      </c>
      <c r="I11" s="28" t="s">
        <v>902</v>
      </c>
      <c r="J11" s="28"/>
      <c r="K11" s="25"/>
    </row>
    <row r="12" customFormat="false" ht="14" hidden="false" customHeight="false" outlineLevel="0" collapsed="false">
      <c r="A12" s="25" t="n">
        <v>7</v>
      </c>
      <c r="B12" s="26" t="s">
        <v>48</v>
      </c>
      <c r="C12" s="25" t="n">
        <v>163</v>
      </c>
      <c r="D12" s="26" t="s">
        <v>903</v>
      </c>
      <c r="E12" s="26" t="s">
        <v>904</v>
      </c>
      <c r="F12" s="26" t="s">
        <v>905</v>
      </c>
      <c r="G12" s="27" t="s">
        <v>906</v>
      </c>
      <c r="H12" s="27" t="s">
        <v>907</v>
      </c>
      <c r="I12" s="28" t="s">
        <v>908</v>
      </c>
      <c r="J12" s="28" t="s">
        <v>909</v>
      </c>
      <c r="K12" s="25"/>
    </row>
    <row r="13" customFormat="false" ht="14" hidden="false" customHeight="false" outlineLevel="0" collapsed="false">
      <c r="A13" s="25" t="n">
        <v>8</v>
      </c>
      <c r="B13" s="26" t="s">
        <v>41</v>
      </c>
      <c r="C13" s="25" t="n">
        <v>216</v>
      </c>
      <c r="D13" s="26" t="s">
        <v>910</v>
      </c>
      <c r="E13" s="26" t="s">
        <v>911</v>
      </c>
      <c r="F13" s="26" t="s">
        <v>912</v>
      </c>
      <c r="G13" s="27" t="s">
        <v>913</v>
      </c>
      <c r="H13" s="27" t="s">
        <v>914</v>
      </c>
      <c r="I13" s="28"/>
      <c r="J13" s="28"/>
      <c r="K13" s="25"/>
    </row>
    <row r="14" customFormat="false" ht="14" hidden="false" customHeight="false" outlineLevel="0" collapsed="false">
      <c r="A14" s="25" t="n">
        <v>9</v>
      </c>
      <c r="B14" s="26" t="s">
        <v>166</v>
      </c>
      <c r="C14" s="25" t="n">
        <v>395</v>
      </c>
      <c r="D14" s="26" t="s">
        <v>915</v>
      </c>
      <c r="E14" s="26" t="s">
        <v>916</v>
      </c>
      <c r="F14" s="26" t="s">
        <v>917</v>
      </c>
      <c r="G14" s="27" t="s">
        <v>918</v>
      </c>
      <c r="H14" s="27" t="s">
        <v>919</v>
      </c>
      <c r="I14" s="28" t="s">
        <v>920</v>
      </c>
      <c r="J14" s="28" t="s">
        <v>921</v>
      </c>
      <c r="K14" s="25"/>
    </row>
    <row r="15" customFormat="false" ht="14" hidden="false" customHeight="false" outlineLevel="0" collapsed="false">
      <c r="A15" s="25" t="n">
        <v>10</v>
      </c>
      <c r="B15" s="26" t="s">
        <v>121</v>
      </c>
      <c r="C15" s="25" t="n">
        <v>420</v>
      </c>
      <c r="D15" s="26" t="s">
        <v>922</v>
      </c>
      <c r="E15" s="26" t="s">
        <v>923</v>
      </c>
      <c r="F15" s="26" t="s">
        <v>924</v>
      </c>
      <c r="G15" s="27" t="s">
        <v>925</v>
      </c>
      <c r="H15" s="27" t="s">
        <v>926</v>
      </c>
      <c r="I15" s="28"/>
      <c r="J15" s="28"/>
      <c r="K15" s="25"/>
    </row>
    <row r="16" customFormat="false" ht="14" hidden="false" customHeight="false" outlineLevel="0" collapsed="false">
      <c r="A16" s="25"/>
      <c r="B16" s="26" t="s">
        <v>157</v>
      </c>
      <c r="C16" s="25" t="s">
        <v>370</v>
      </c>
      <c r="D16" s="26" t="s">
        <v>927</v>
      </c>
      <c r="E16" s="26" t="s">
        <v>928</v>
      </c>
      <c r="F16" s="26" t="s">
        <v>929</v>
      </c>
      <c r="G16" s="27" t="s">
        <v>930</v>
      </c>
      <c r="H16" s="27"/>
      <c r="I16" s="28"/>
      <c r="J16" s="28"/>
      <c r="K16" s="25"/>
    </row>
    <row r="17" customFormat="false" ht="14" hidden="false" customHeight="false" outlineLevel="0" collapsed="false">
      <c r="A17" s="25"/>
      <c r="B17" s="26" t="s">
        <v>114</v>
      </c>
      <c r="C17" s="25" t="s">
        <v>370</v>
      </c>
      <c r="D17" s="26" t="s">
        <v>931</v>
      </c>
      <c r="E17" s="26" t="s">
        <v>932</v>
      </c>
      <c r="F17" s="26" t="s">
        <v>933</v>
      </c>
      <c r="G17" s="27" t="s">
        <v>934</v>
      </c>
      <c r="H17" s="27"/>
      <c r="I17" s="28"/>
      <c r="J17" s="28"/>
      <c r="K17" s="25"/>
    </row>
    <row r="18" customFormat="false" ht="14" hidden="false" customHeight="false" outlineLevel="0" collapsed="false">
      <c r="A18" s="25"/>
      <c r="B18" s="26" t="s">
        <v>67</v>
      </c>
      <c r="C18" s="25" t="s">
        <v>370</v>
      </c>
      <c r="D18" s="26" t="s">
        <v>935</v>
      </c>
      <c r="E18" s="26" t="s">
        <v>936</v>
      </c>
      <c r="F18" s="26" t="s">
        <v>937</v>
      </c>
      <c r="G18" s="27" t="s">
        <v>938</v>
      </c>
      <c r="H18" s="27"/>
      <c r="I18" s="28"/>
      <c r="J18" s="28"/>
      <c r="K18" s="25"/>
    </row>
    <row r="19" customFormat="false" ht="14" hidden="false" customHeight="false" outlineLevel="0" collapsed="false">
      <c r="A19" s="25"/>
      <c r="B19" s="26" t="s">
        <v>16</v>
      </c>
      <c r="C19" s="25" t="s">
        <v>370</v>
      </c>
      <c r="D19" s="26" t="s">
        <v>939</v>
      </c>
      <c r="E19" s="26" t="s">
        <v>940</v>
      </c>
      <c r="F19" s="26" t="s">
        <v>941</v>
      </c>
      <c r="G19" s="27" t="s">
        <v>942</v>
      </c>
      <c r="H19" s="27"/>
      <c r="I19" s="28"/>
      <c r="J19" s="28"/>
      <c r="K19" s="25"/>
    </row>
    <row r="20" customFormat="false" ht="14" hidden="false" customHeight="false" outlineLevel="0" collapsed="false">
      <c r="A20" s="25"/>
      <c r="B20" s="26" t="s">
        <v>105</v>
      </c>
      <c r="C20" s="25" t="s">
        <v>370</v>
      </c>
      <c r="D20" s="26" t="s">
        <v>943</v>
      </c>
      <c r="E20" s="26" t="s">
        <v>944</v>
      </c>
      <c r="F20" s="26" t="s">
        <v>945</v>
      </c>
      <c r="G20" s="27"/>
      <c r="H20" s="27"/>
      <c r="I20" s="28"/>
      <c r="J20" s="28"/>
      <c r="K20" s="25"/>
    </row>
    <row r="21" customFormat="false" ht="14" hidden="false" customHeight="false" outlineLevel="0" collapsed="false">
      <c r="A21" s="25"/>
      <c r="B21" s="26" t="s">
        <v>154</v>
      </c>
      <c r="C21" s="25" t="s">
        <v>370</v>
      </c>
      <c r="D21" s="26" t="s">
        <v>946</v>
      </c>
      <c r="E21" s="26" t="s">
        <v>947</v>
      </c>
      <c r="F21" s="26" t="s">
        <v>948</v>
      </c>
      <c r="G21" s="27"/>
      <c r="H21" s="27"/>
      <c r="I21" s="28"/>
      <c r="J21" s="28"/>
      <c r="K21" s="25"/>
    </row>
    <row r="22" customFormat="false" ht="14" hidden="false" customHeight="false" outlineLevel="0" collapsed="false">
      <c r="A22" s="25"/>
      <c r="B22" s="26" t="s">
        <v>187</v>
      </c>
      <c r="C22" s="25" t="s">
        <v>370</v>
      </c>
      <c r="D22" s="26" t="s">
        <v>949</v>
      </c>
      <c r="E22" s="26" t="s">
        <v>950</v>
      </c>
      <c r="F22" s="26"/>
      <c r="G22" s="27"/>
      <c r="H22" s="27"/>
      <c r="I22" s="28"/>
      <c r="J22" s="28"/>
      <c r="K22" s="25"/>
    </row>
    <row r="23" customFormat="false" ht="14" hidden="false" customHeight="false" outlineLevel="0" collapsed="false">
      <c r="A23" s="25"/>
      <c r="B23" s="26" t="s">
        <v>412</v>
      </c>
      <c r="C23" s="25" t="s">
        <v>370</v>
      </c>
      <c r="D23" s="26" t="s">
        <v>951</v>
      </c>
      <c r="E23" s="26" t="s">
        <v>952</v>
      </c>
      <c r="F23" s="26"/>
      <c r="G23" s="27"/>
      <c r="H23" s="27"/>
      <c r="I23" s="28"/>
      <c r="J23" s="28"/>
      <c r="K23" s="25"/>
    </row>
    <row r="24" customFormat="false" ht="14" hidden="false" customHeight="false" outlineLevel="0" collapsed="false">
      <c r="A24" s="25"/>
      <c r="B24" s="26" t="s">
        <v>13</v>
      </c>
      <c r="C24" s="25" t="s">
        <v>370</v>
      </c>
      <c r="D24" s="26" t="s">
        <v>953</v>
      </c>
      <c r="E24" s="26"/>
      <c r="F24" s="26"/>
      <c r="G24" s="27"/>
      <c r="H24" s="27"/>
      <c r="I24" s="28"/>
      <c r="J24" s="28"/>
      <c r="K24" s="25"/>
    </row>
    <row r="25" customFormat="false" ht="14" hidden="false" customHeight="false" outlineLevel="0" collapsed="false">
      <c r="A25" s="25"/>
      <c r="B25" s="26" t="s">
        <v>403</v>
      </c>
      <c r="C25" s="25" t="s">
        <v>370</v>
      </c>
      <c r="D25" s="26" t="s">
        <v>954</v>
      </c>
      <c r="E25" s="26"/>
      <c r="F25" s="26"/>
      <c r="G25" s="27"/>
      <c r="H25" s="27"/>
      <c r="I25" s="28"/>
      <c r="J25" s="28"/>
      <c r="K25" s="25"/>
    </row>
    <row r="26" customFormat="false" ht="14" hidden="false" customHeight="false" outlineLevel="0" collapsed="false">
      <c r="A26" s="25"/>
      <c r="B26" s="26"/>
      <c r="C26" s="25"/>
      <c r="D26" s="26"/>
      <c r="E26" s="26"/>
      <c r="F26" s="26"/>
      <c r="G26" s="27"/>
      <c r="H26" s="27"/>
      <c r="I26" s="28"/>
      <c r="J26" s="28"/>
      <c r="K26" s="25"/>
    </row>
    <row r="27" customFormat="false" ht="14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4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4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2">
      <formula>INDEX('6B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 Petronille Meet (10-3-15)
&amp;10Grade 6 Boys</oddHeader>
    <oddFooter>&amp;C&amp;7RunnerCalc Version 1.79  -  www.RunnerCalc.co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955</v>
      </c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" hidden="false" customHeight="false" outlineLevel="0" collapsed="false">
      <c r="A6" s="11" t="n">
        <v>1</v>
      </c>
      <c r="B6" s="12" t="s">
        <v>956</v>
      </c>
      <c r="C6" s="12" t="s">
        <v>24</v>
      </c>
      <c r="D6" s="11" t="n">
        <v>6</v>
      </c>
      <c r="E6" s="13" t="s">
        <v>957</v>
      </c>
      <c r="F6" s="12" t="n">
        <v>979</v>
      </c>
      <c r="G6" s="14"/>
      <c r="H6" s="11" t="n">
        <v>51</v>
      </c>
      <c r="I6" s="12" t="s">
        <v>958</v>
      </c>
      <c r="J6" s="12" t="s">
        <v>38</v>
      </c>
      <c r="K6" s="11" t="n">
        <v>6</v>
      </c>
      <c r="L6" s="13" t="s">
        <v>959</v>
      </c>
      <c r="M6" s="12" t="n">
        <v>363</v>
      </c>
      <c r="N6" s="15"/>
      <c r="O6" s="15"/>
    </row>
    <row r="7" customFormat="false" ht="14" hidden="false" customHeight="false" outlineLevel="0" collapsed="false">
      <c r="A7" s="11" t="n">
        <v>2</v>
      </c>
      <c r="B7" s="12" t="s">
        <v>960</v>
      </c>
      <c r="C7" s="12" t="s">
        <v>64</v>
      </c>
      <c r="D7" s="11" t="n">
        <v>6</v>
      </c>
      <c r="E7" s="13" t="s">
        <v>961</v>
      </c>
      <c r="F7" s="12" t="n">
        <v>789</v>
      </c>
      <c r="G7" s="14"/>
      <c r="H7" s="11" t="n">
        <v>52</v>
      </c>
      <c r="I7" s="12" t="s">
        <v>962</v>
      </c>
      <c r="J7" s="12" t="s">
        <v>114</v>
      </c>
      <c r="K7" s="11" t="n">
        <v>6</v>
      </c>
      <c r="L7" s="13" t="s">
        <v>963</v>
      </c>
      <c r="M7" s="12" t="n">
        <v>906</v>
      </c>
      <c r="N7" s="15"/>
      <c r="O7" s="15"/>
    </row>
    <row r="8" customFormat="false" ht="14" hidden="false" customHeight="false" outlineLevel="0" collapsed="false">
      <c r="A8" s="11" t="n">
        <v>3</v>
      </c>
      <c r="B8" s="12" t="s">
        <v>964</v>
      </c>
      <c r="C8" s="12" t="s">
        <v>24</v>
      </c>
      <c r="D8" s="11" t="n">
        <v>6</v>
      </c>
      <c r="E8" s="13" t="s">
        <v>965</v>
      </c>
      <c r="F8" s="12" t="n">
        <v>1026</v>
      </c>
      <c r="G8" s="14"/>
      <c r="H8" s="11" t="n">
        <v>53</v>
      </c>
      <c r="I8" s="12" t="s">
        <v>966</v>
      </c>
      <c r="J8" s="12" t="s">
        <v>74</v>
      </c>
      <c r="K8" s="11" t="n">
        <v>6</v>
      </c>
      <c r="L8" s="13" t="s">
        <v>967</v>
      </c>
      <c r="M8" s="12" t="n">
        <v>137</v>
      </c>
      <c r="N8" s="15"/>
      <c r="O8" s="15"/>
    </row>
    <row r="9" customFormat="false" ht="14" hidden="false" customHeight="false" outlineLevel="0" collapsed="false">
      <c r="A9" s="11" t="n">
        <v>4</v>
      </c>
      <c r="B9" s="12" t="s">
        <v>968</v>
      </c>
      <c r="C9" s="12" t="s">
        <v>13</v>
      </c>
      <c r="D9" s="11" t="n">
        <v>6</v>
      </c>
      <c r="E9" s="13" t="s">
        <v>969</v>
      </c>
      <c r="F9" s="12" t="n">
        <v>435</v>
      </c>
      <c r="G9" s="14"/>
      <c r="H9" s="11" t="n">
        <v>54</v>
      </c>
      <c r="I9" s="12" t="s">
        <v>970</v>
      </c>
      <c r="J9" s="12" t="s">
        <v>48</v>
      </c>
      <c r="K9" s="11" t="n">
        <v>6</v>
      </c>
      <c r="L9" s="13" t="s">
        <v>971</v>
      </c>
      <c r="M9" s="12" t="n">
        <v>675</v>
      </c>
      <c r="N9" s="15"/>
      <c r="O9" s="15"/>
    </row>
    <row r="10" customFormat="false" ht="14" hidden="false" customHeight="false" outlineLevel="0" collapsed="false">
      <c r="A10" s="11" t="n">
        <v>5</v>
      </c>
      <c r="B10" s="12" t="s">
        <v>972</v>
      </c>
      <c r="C10" s="12" t="s">
        <v>16</v>
      </c>
      <c r="D10" s="11" t="n">
        <v>6</v>
      </c>
      <c r="E10" s="13" t="s">
        <v>973</v>
      </c>
      <c r="F10" s="12" t="n">
        <v>233</v>
      </c>
      <c r="G10" s="14"/>
      <c r="H10" s="11" t="n">
        <v>55</v>
      </c>
      <c r="I10" s="12" t="s">
        <v>974</v>
      </c>
      <c r="J10" s="12" t="s">
        <v>121</v>
      </c>
      <c r="K10" s="11" t="n">
        <v>6</v>
      </c>
      <c r="L10" s="13" t="s">
        <v>759</v>
      </c>
      <c r="M10" s="12" t="n">
        <v>859</v>
      </c>
      <c r="N10" s="15"/>
      <c r="O10" s="15"/>
    </row>
    <row r="11" customFormat="false" ht="14" hidden="false" customHeight="false" outlineLevel="0" collapsed="false">
      <c r="A11" s="11" t="n">
        <v>6</v>
      </c>
      <c r="B11" s="12" t="s">
        <v>975</v>
      </c>
      <c r="C11" s="12" t="s">
        <v>74</v>
      </c>
      <c r="D11" s="11" t="n">
        <v>6</v>
      </c>
      <c r="E11" s="13" t="s">
        <v>976</v>
      </c>
      <c r="F11" s="12" t="n">
        <v>133</v>
      </c>
      <c r="G11" s="14"/>
      <c r="H11" s="11" t="n">
        <v>56</v>
      </c>
      <c r="I11" s="12" t="s">
        <v>977</v>
      </c>
      <c r="J11" s="12" t="s">
        <v>16</v>
      </c>
      <c r="K11" s="11" t="n">
        <v>6</v>
      </c>
      <c r="L11" s="13" t="s">
        <v>978</v>
      </c>
      <c r="M11" s="12" t="n">
        <v>248</v>
      </c>
      <c r="N11" s="15"/>
      <c r="O11" s="15"/>
    </row>
    <row r="12" customFormat="false" ht="14" hidden="false" customHeight="false" outlineLevel="0" collapsed="false">
      <c r="A12" s="11" t="n">
        <v>7</v>
      </c>
      <c r="B12" s="12" t="s">
        <v>979</v>
      </c>
      <c r="C12" s="12" t="s">
        <v>48</v>
      </c>
      <c r="D12" s="11" t="n">
        <v>6</v>
      </c>
      <c r="E12" s="13" t="s">
        <v>980</v>
      </c>
      <c r="F12" s="12" t="n">
        <v>672</v>
      </c>
      <c r="G12" s="14"/>
      <c r="H12" s="11" t="n">
        <v>57</v>
      </c>
      <c r="I12" s="12" t="s">
        <v>981</v>
      </c>
      <c r="J12" s="12" t="s">
        <v>41</v>
      </c>
      <c r="K12" s="11" t="n">
        <v>6</v>
      </c>
      <c r="L12" s="13" t="s">
        <v>982</v>
      </c>
      <c r="M12" s="12" t="n">
        <v>744</v>
      </c>
      <c r="N12" s="15"/>
      <c r="O12" s="15"/>
    </row>
    <row r="13" customFormat="false" ht="14" hidden="false" customHeight="false" outlineLevel="0" collapsed="false">
      <c r="A13" s="11" t="n">
        <v>8</v>
      </c>
      <c r="B13" s="12" t="s">
        <v>983</v>
      </c>
      <c r="C13" s="12" t="s">
        <v>41</v>
      </c>
      <c r="D13" s="11" t="n">
        <v>6</v>
      </c>
      <c r="E13" s="13" t="s">
        <v>984</v>
      </c>
      <c r="F13" s="12" t="n">
        <v>747</v>
      </c>
      <c r="G13" s="14"/>
      <c r="H13" s="11" t="n">
        <v>58</v>
      </c>
      <c r="I13" s="12" t="s">
        <v>985</v>
      </c>
      <c r="J13" s="12" t="s">
        <v>74</v>
      </c>
      <c r="K13" s="11" t="n">
        <v>6</v>
      </c>
      <c r="L13" s="13" t="s">
        <v>986</v>
      </c>
      <c r="M13" s="12" t="n">
        <v>128</v>
      </c>
      <c r="N13" s="15"/>
      <c r="O13" s="15"/>
    </row>
    <row r="14" customFormat="false" ht="14" hidden="false" customHeight="false" outlineLevel="0" collapsed="false">
      <c r="A14" s="11" t="n">
        <v>9</v>
      </c>
      <c r="B14" s="12" t="s">
        <v>987</v>
      </c>
      <c r="C14" s="12" t="s">
        <v>48</v>
      </c>
      <c r="D14" s="11" t="n">
        <v>6</v>
      </c>
      <c r="E14" s="13" t="s">
        <v>988</v>
      </c>
      <c r="F14" s="12" t="n">
        <v>655</v>
      </c>
      <c r="G14" s="14"/>
      <c r="H14" s="11" t="n">
        <v>59</v>
      </c>
      <c r="I14" s="12" t="s">
        <v>989</v>
      </c>
      <c r="J14" s="12" t="s">
        <v>248</v>
      </c>
      <c r="K14" s="11" t="n">
        <v>6</v>
      </c>
      <c r="L14" s="13" t="s">
        <v>990</v>
      </c>
      <c r="M14" s="12" t="n">
        <v>521</v>
      </c>
      <c r="N14" s="15"/>
      <c r="O14" s="15"/>
    </row>
    <row r="15" customFormat="false" ht="14" hidden="false" customHeight="false" outlineLevel="0" collapsed="false">
      <c r="A15" s="11" t="n">
        <v>10</v>
      </c>
      <c r="B15" s="12" t="s">
        <v>991</v>
      </c>
      <c r="C15" s="12" t="s">
        <v>64</v>
      </c>
      <c r="D15" s="11" t="n">
        <v>6</v>
      </c>
      <c r="E15" s="13" t="s">
        <v>992</v>
      </c>
      <c r="F15" s="12" t="n">
        <v>792</v>
      </c>
      <c r="G15" s="14"/>
      <c r="H15" s="11" t="n">
        <v>60</v>
      </c>
      <c r="I15" s="12" t="s">
        <v>993</v>
      </c>
      <c r="J15" s="12" t="s">
        <v>121</v>
      </c>
      <c r="K15" s="11" t="n">
        <v>6</v>
      </c>
      <c r="L15" s="13" t="s">
        <v>783</v>
      </c>
      <c r="M15" s="12" t="n">
        <v>869</v>
      </c>
      <c r="N15" s="15"/>
      <c r="O15" s="15"/>
    </row>
    <row r="16" customFormat="false" ht="14" hidden="false" customHeight="false" outlineLevel="0" collapsed="false">
      <c r="A16" s="11" t="n">
        <v>11</v>
      </c>
      <c r="B16" s="12" t="s">
        <v>994</v>
      </c>
      <c r="C16" s="12" t="s">
        <v>48</v>
      </c>
      <c r="D16" s="11" t="n">
        <v>6</v>
      </c>
      <c r="E16" s="13" t="s">
        <v>995</v>
      </c>
      <c r="F16" s="12" t="n">
        <v>665</v>
      </c>
      <c r="G16" s="14"/>
      <c r="H16" s="11" t="n">
        <v>61</v>
      </c>
      <c r="I16" s="12" t="s">
        <v>996</v>
      </c>
      <c r="J16" s="12" t="s">
        <v>41</v>
      </c>
      <c r="K16" s="11" t="n">
        <v>6</v>
      </c>
      <c r="L16" s="13" t="s">
        <v>997</v>
      </c>
      <c r="M16" s="12" t="n">
        <v>725</v>
      </c>
      <c r="N16" s="15"/>
      <c r="O16" s="15"/>
    </row>
    <row r="17" customFormat="false" ht="14" hidden="false" customHeight="false" outlineLevel="0" collapsed="false">
      <c r="A17" s="11" t="n">
        <v>12</v>
      </c>
      <c r="B17" s="12" t="s">
        <v>998</v>
      </c>
      <c r="C17" s="12" t="s">
        <v>38</v>
      </c>
      <c r="D17" s="11" t="n">
        <v>6</v>
      </c>
      <c r="E17" s="13" t="s">
        <v>999</v>
      </c>
      <c r="F17" s="12" t="n">
        <v>350</v>
      </c>
      <c r="G17" s="14"/>
      <c r="H17" s="11" t="n">
        <v>62</v>
      </c>
      <c r="I17" s="12" t="s">
        <v>1000</v>
      </c>
      <c r="J17" s="12" t="s">
        <v>41</v>
      </c>
      <c r="K17" s="11" t="n">
        <v>6</v>
      </c>
      <c r="L17" s="13" t="s">
        <v>1001</v>
      </c>
      <c r="M17" s="12" t="n">
        <v>746</v>
      </c>
      <c r="N17" s="15"/>
      <c r="O17" s="15"/>
    </row>
    <row r="18" customFormat="false" ht="14" hidden="false" customHeight="false" outlineLevel="0" collapsed="false">
      <c r="A18" s="11" t="n">
        <v>13</v>
      </c>
      <c r="B18" s="12" t="s">
        <v>1002</v>
      </c>
      <c r="C18" s="12" t="s">
        <v>38</v>
      </c>
      <c r="D18" s="11" t="n">
        <v>6</v>
      </c>
      <c r="E18" s="13" t="s">
        <v>789</v>
      </c>
      <c r="F18" s="12" t="n">
        <v>342</v>
      </c>
      <c r="G18" s="14"/>
      <c r="H18" s="11" t="n">
        <v>63</v>
      </c>
      <c r="I18" s="12" t="s">
        <v>1003</v>
      </c>
      <c r="J18" s="12" t="s">
        <v>74</v>
      </c>
      <c r="K18" s="11" t="n">
        <v>6</v>
      </c>
      <c r="L18" s="13" t="s">
        <v>1004</v>
      </c>
      <c r="M18" s="12" t="n">
        <v>126</v>
      </c>
      <c r="N18" s="15"/>
      <c r="O18" s="15"/>
    </row>
    <row r="19" customFormat="false" ht="14" hidden="false" customHeight="false" outlineLevel="0" collapsed="false">
      <c r="A19" s="11" t="n">
        <v>14</v>
      </c>
      <c r="B19" s="12" t="s">
        <v>1005</v>
      </c>
      <c r="C19" s="12" t="s">
        <v>13</v>
      </c>
      <c r="D19" s="11" t="n">
        <v>6</v>
      </c>
      <c r="E19" s="13" t="s">
        <v>1006</v>
      </c>
      <c r="F19" s="12" t="n">
        <v>1065</v>
      </c>
      <c r="G19" s="14"/>
      <c r="H19" s="11" t="n">
        <v>64</v>
      </c>
      <c r="I19" s="12" t="s">
        <v>1007</v>
      </c>
      <c r="J19" s="12" t="s">
        <v>48</v>
      </c>
      <c r="K19" s="11" t="n">
        <v>6</v>
      </c>
      <c r="L19" s="13" t="s">
        <v>1008</v>
      </c>
      <c r="M19" s="12" t="n">
        <v>644</v>
      </c>
      <c r="N19" s="15"/>
      <c r="O19" s="15"/>
    </row>
    <row r="20" customFormat="false" ht="14" hidden="false" customHeight="false" outlineLevel="0" collapsed="false">
      <c r="A20" s="11" t="n">
        <v>15</v>
      </c>
      <c r="B20" s="12" t="s">
        <v>1009</v>
      </c>
      <c r="C20" s="12" t="s">
        <v>157</v>
      </c>
      <c r="D20" s="11" t="n">
        <v>6</v>
      </c>
      <c r="E20" s="13" t="s">
        <v>1010</v>
      </c>
      <c r="F20" s="12" t="n">
        <v>461</v>
      </c>
      <c r="G20" s="14"/>
      <c r="H20" s="11" t="n">
        <v>65</v>
      </c>
      <c r="I20" s="12" t="s">
        <v>1011</v>
      </c>
      <c r="J20" s="12" t="s">
        <v>64</v>
      </c>
      <c r="K20" s="11" t="n">
        <v>6</v>
      </c>
      <c r="L20" s="13" t="s">
        <v>1012</v>
      </c>
      <c r="M20" s="12" t="n">
        <v>805</v>
      </c>
      <c r="N20" s="15"/>
      <c r="O20" s="15"/>
    </row>
    <row r="21" customFormat="false" ht="14" hidden="false" customHeight="false" outlineLevel="0" collapsed="false">
      <c r="A21" s="11" t="n">
        <v>16</v>
      </c>
      <c r="B21" s="12" t="s">
        <v>1013</v>
      </c>
      <c r="C21" s="12" t="s">
        <v>38</v>
      </c>
      <c r="D21" s="11" t="n">
        <v>6</v>
      </c>
      <c r="E21" s="13" t="s">
        <v>1014</v>
      </c>
      <c r="F21" s="12" t="n">
        <v>358</v>
      </c>
      <c r="G21" s="14"/>
      <c r="H21" s="11" t="n">
        <v>66</v>
      </c>
      <c r="I21" s="12" t="s">
        <v>1015</v>
      </c>
      <c r="J21" s="12" t="s">
        <v>13</v>
      </c>
      <c r="K21" s="11" t="n">
        <v>6</v>
      </c>
      <c r="L21" s="13" t="s">
        <v>1016</v>
      </c>
      <c r="M21" s="12" t="n">
        <v>1082</v>
      </c>
      <c r="N21" s="15"/>
      <c r="O21" s="15"/>
    </row>
    <row r="22" customFormat="false" ht="14" hidden="false" customHeight="false" outlineLevel="0" collapsed="false">
      <c r="A22" s="11" t="n">
        <v>17</v>
      </c>
      <c r="B22" s="12" t="s">
        <v>1017</v>
      </c>
      <c r="C22" s="12" t="s">
        <v>64</v>
      </c>
      <c r="D22" s="11" t="n">
        <v>6</v>
      </c>
      <c r="E22" s="13" t="s">
        <v>1018</v>
      </c>
      <c r="F22" s="12" t="n">
        <v>829</v>
      </c>
      <c r="G22" s="14"/>
      <c r="H22" s="11" t="n">
        <v>67</v>
      </c>
      <c r="I22" s="12" t="s">
        <v>1019</v>
      </c>
      <c r="J22" s="12" t="s">
        <v>24</v>
      </c>
      <c r="K22" s="11" t="n">
        <v>6</v>
      </c>
      <c r="L22" s="13" t="s">
        <v>1020</v>
      </c>
      <c r="M22" s="12" t="n">
        <v>1001</v>
      </c>
      <c r="N22" s="15"/>
      <c r="O22" s="15"/>
    </row>
    <row r="23" customFormat="false" ht="14" hidden="false" customHeight="false" outlineLevel="0" collapsed="false">
      <c r="A23" s="11" t="n">
        <v>18</v>
      </c>
      <c r="B23" s="12" t="s">
        <v>1021</v>
      </c>
      <c r="C23" s="12" t="s">
        <v>403</v>
      </c>
      <c r="D23" s="11" t="n">
        <v>6</v>
      </c>
      <c r="E23" s="13" t="s">
        <v>1022</v>
      </c>
      <c r="F23" s="12" t="n">
        <v>404</v>
      </c>
      <c r="G23" s="14"/>
      <c r="H23" s="11" t="n">
        <v>68</v>
      </c>
      <c r="I23" s="12" t="s">
        <v>1023</v>
      </c>
      <c r="J23" s="12" t="s">
        <v>24</v>
      </c>
      <c r="K23" s="11" t="n">
        <v>6</v>
      </c>
      <c r="L23" s="13" t="s">
        <v>1024</v>
      </c>
      <c r="M23" s="12" t="n">
        <v>1022</v>
      </c>
      <c r="N23" s="15"/>
      <c r="O23" s="15"/>
    </row>
    <row r="24" customFormat="false" ht="14" hidden="false" customHeight="false" outlineLevel="0" collapsed="false">
      <c r="A24" s="11" t="n">
        <v>19</v>
      </c>
      <c r="B24" s="12" t="s">
        <v>1025</v>
      </c>
      <c r="C24" s="12" t="s">
        <v>48</v>
      </c>
      <c r="D24" s="11" t="n">
        <v>6</v>
      </c>
      <c r="E24" s="13" t="s">
        <v>1026</v>
      </c>
      <c r="F24" s="12" t="n">
        <v>664</v>
      </c>
      <c r="G24" s="14"/>
      <c r="H24" s="11" t="n">
        <v>69</v>
      </c>
      <c r="I24" s="12" t="s">
        <v>1027</v>
      </c>
      <c r="J24" s="12" t="s">
        <v>48</v>
      </c>
      <c r="K24" s="11" t="n">
        <v>6</v>
      </c>
      <c r="L24" s="13" t="s">
        <v>1028</v>
      </c>
      <c r="M24" s="12" t="n">
        <v>1075</v>
      </c>
      <c r="N24" s="15"/>
      <c r="O24" s="15"/>
    </row>
    <row r="25" customFormat="false" ht="14" hidden="false" customHeight="false" outlineLevel="0" collapsed="false">
      <c r="A25" s="11" t="n">
        <v>20</v>
      </c>
      <c r="B25" s="12" t="s">
        <v>1029</v>
      </c>
      <c r="C25" s="12" t="s">
        <v>16</v>
      </c>
      <c r="D25" s="11" t="n">
        <v>6</v>
      </c>
      <c r="E25" s="13" t="s">
        <v>1030</v>
      </c>
      <c r="F25" s="12" t="n">
        <v>275</v>
      </c>
      <c r="G25" s="14"/>
      <c r="H25" s="11" t="n">
        <v>70</v>
      </c>
      <c r="I25" s="12" t="s">
        <v>1031</v>
      </c>
      <c r="J25" s="12" t="s">
        <v>24</v>
      </c>
      <c r="K25" s="11" t="n">
        <v>6</v>
      </c>
      <c r="L25" s="13" t="s">
        <v>1032</v>
      </c>
      <c r="M25" s="12" t="n">
        <v>1015</v>
      </c>
      <c r="N25" s="15"/>
      <c r="O25" s="15"/>
    </row>
    <row r="26" customFormat="false" ht="14" hidden="false" customHeight="false" outlineLevel="0" collapsed="false">
      <c r="A26" s="11" t="n">
        <v>21</v>
      </c>
      <c r="B26" s="12" t="s">
        <v>1033</v>
      </c>
      <c r="C26" s="12" t="s">
        <v>403</v>
      </c>
      <c r="D26" s="11" t="n">
        <v>6</v>
      </c>
      <c r="E26" s="13" t="s">
        <v>1034</v>
      </c>
      <c r="F26" s="12" t="n">
        <v>397</v>
      </c>
      <c r="G26" s="14"/>
      <c r="H26" s="11" t="n">
        <v>71</v>
      </c>
      <c r="I26" s="12" t="s">
        <v>1035</v>
      </c>
      <c r="J26" s="12" t="s">
        <v>114</v>
      </c>
      <c r="K26" s="11" t="n">
        <v>6</v>
      </c>
      <c r="L26" s="13" t="s">
        <v>1036</v>
      </c>
      <c r="M26" s="12" t="n">
        <v>902</v>
      </c>
      <c r="N26" s="15"/>
      <c r="O26" s="15"/>
    </row>
    <row r="27" customFormat="false" ht="14" hidden="false" customHeight="false" outlineLevel="0" collapsed="false">
      <c r="A27" s="11" t="n">
        <v>22</v>
      </c>
      <c r="B27" s="12" t="s">
        <v>1037</v>
      </c>
      <c r="C27" s="12" t="s">
        <v>74</v>
      </c>
      <c r="D27" s="11" t="n">
        <v>6</v>
      </c>
      <c r="E27" s="13" t="s">
        <v>652</v>
      </c>
      <c r="F27" s="12" t="n">
        <v>106</v>
      </c>
      <c r="G27" s="14"/>
      <c r="H27" s="11" t="n">
        <v>72</v>
      </c>
      <c r="I27" s="12" t="s">
        <v>1038</v>
      </c>
      <c r="J27" s="12" t="s">
        <v>154</v>
      </c>
      <c r="K27" s="11" t="n">
        <v>6</v>
      </c>
      <c r="L27" s="13" t="s">
        <v>1039</v>
      </c>
      <c r="M27" s="12" t="n">
        <v>776</v>
      </c>
      <c r="N27" s="15"/>
      <c r="O27" s="15"/>
    </row>
    <row r="28" customFormat="false" ht="14" hidden="false" customHeight="false" outlineLevel="0" collapsed="false">
      <c r="A28" s="11" t="n">
        <v>23</v>
      </c>
      <c r="B28" s="12" t="s">
        <v>1040</v>
      </c>
      <c r="C28" s="12" t="s">
        <v>114</v>
      </c>
      <c r="D28" s="11" t="n">
        <v>6</v>
      </c>
      <c r="E28" s="13" t="s">
        <v>1041</v>
      </c>
      <c r="F28" s="12" t="n">
        <v>916</v>
      </c>
      <c r="G28" s="14"/>
      <c r="H28" s="11" t="n">
        <v>73</v>
      </c>
      <c r="I28" s="12" t="s">
        <v>1042</v>
      </c>
      <c r="J28" s="12" t="s">
        <v>412</v>
      </c>
      <c r="K28" s="11" t="n">
        <v>6</v>
      </c>
      <c r="L28" s="13" t="s">
        <v>1043</v>
      </c>
      <c r="M28" s="12" t="n">
        <v>502</v>
      </c>
      <c r="N28" s="15"/>
      <c r="O28" s="15"/>
    </row>
    <row r="29" customFormat="false" ht="14" hidden="false" customHeight="false" outlineLevel="0" collapsed="false">
      <c r="A29" s="11" t="n">
        <v>24</v>
      </c>
      <c r="B29" s="12" t="s">
        <v>1044</v>
      </c>
      <c r="C29" s="12" t="s">
        <v>48</v>
      </c>
      <c r="D29" s="11" t="n">
        <v>6</v>
      </c>
      <c r="E29" s="13" t="s">
        <v>1045</v>
      </c>
      <c r="F29" s="12" t="n">
        <v>682</v>
      </c>
      <c r="G29" s="14"/>
      <c r="H29" s="11" t="n">
        <v>74</v>
      </c>
      <c r="I29" s="12" t="s">
        <v>1046</v>
      </c>
      <c r="J29" s="12" t="s">
        <v>16</v>
      </c>
      <c r="K29" s="11" t="n">
        <v>6</v>
      </c>
      <c r="L29" s="13" t="s">
        <v>1047</v>
      </c>
      <c r="M29" s="12" t="n">
        <v>231</v>
      </c>
      <c r="N29" s="15"/>
      <c r="O29" s="15"/>
    </row>
    <row r="30" customFormat="false" ht="14" hidden="false" customHeight="false" outlineLevel="0" collapsed="false">
      <c r="A30" s="11" t="n">
        <v>25</v>
      </c>
      <c r="B30" s="12" t="s">
        <v>1048</v>
      </c>
      <c r="C30" s="12" t="s">
        <v>48</v>
      </c>
      <c r="D30" s="11" t="n">
        <v>6</v>
      </c>
      <c r="E30" s="13" t="s">
        <v>1049</v>
      </c>
      <c r="F30" s="12" t="n">
        <v>693</v>
      </c>
      <c r="G30" s="14"/>
      <c r="H30" s="11" t="n">
        <v>75</v>
      </c>
      <c r="I30" s="12" t="s">
        <v>1050</v>
      </c>
      <c r="J30" s="12" t="s">
        <v>154</v>
      </c>
      <c r="K30" s="11" t="n">
        <v>6</v>
      </c>
      <c r="L30" s="13" t="s">
        <v>1051</v>
      </c>
      <c r="M30" s="12" t="n">
        <v>771</v>
      </c>
      <c r="N30" s="15"/>
      <c r="O30" s="15"/>
    </row>
    <row r="31" customFormat="false" ht="14" hidden="false" customHeight="false" outlineLevel="0" collapsed="false">
      <c r="A31" s="11" t="n">
        <v>26</v>
      </c>
      <c r="B31" s="12" t="s">
        <v>1052</v>
      </c>
      <c r="C31" s="12" t="s">
        <v>157</v>
      </c>
      <c r="D31" s="11" t="n">
        <v>6</v>
      </c>
      <c r="E31" s="13" t="s">
        <v>1053</v>
      </c>
      <c r="F31" s="12" t="n">
        <v>459</v>
      </c>
      <c r="G31" s="14"/>
      <c r="H31" s="11" t="n">
        <v>76</v>
      </c>
      <c r="I31" s="12" t="s">
        <v>1054</v>
      </c>
      <c r="J31" s="12" t="s">
        <v>166</v>
      </c>
      <c r="K31" s="11" t="n">
        <v>6</v>
      </c>
      <c r="L31" s="13" t="s">
        <v>1055</v>
      </c>
      <c r="M31" s="12" t="n">
        <v>162</v>
      </c>
      <c r="N31" s="15"/>
      <c r="O31" s="15"/>
    </row>
    <row r="32" customFormat="false" ht="14" hidden="false" customHeight="false" outlineLevel="0" collapsed="false">
      <c r="A32" s="11" t="n">
        <v>27</v>
      </c>
      <c r="B32" s="12" t="s">
        <v>1056</v>
      </c>
      <c r="C32" s="12" t="s">
        <v>48</v>
      </c>
      <c r="D32" s="11" t="n">
        <v>6</v>
      </c>
      <c r="E32" s="13" t="s">
        <v>1057</v>
      </c>
      <c r="F32" s="12" t="n">
        <v>657</v>
      </c>
      <c r="G32" s="14"/>
      <c r="H32" s="11" t="n">
        <v>77</v>
      </c>
      <c r="I32" s="12" t="s">
        <v>1058</v>
      </c>
      <c r="J32" s="12" t="s">
        <v>19</v>
      </c>
      <c r="K32" s="11" t="n">
        <v>6</v>
      </c>
      <c r="L32" s="13" t="s">
        <v>1059</v>
      </c>
      <c r="M32" s="12" t="n">
        <v>1074</v>
      </c>
      <c r="N32" s="15"/>
      <c r="O32" s="15"/>
    </row>
    <row r="33" customFormat="false" ht="14" hidden="false" customHeight="false" outlineLevel="0" collapsed="false">
      <c r="A33" s="11" t="n">
        <v>28</v>
      </c>
      <c r="B33" s="12" t="s">
        <v>1060</v>
      </c>
      <c r="C33" s="12" t="s">
        <v>16</v>
      </c>
      <c r="D33" s="11" t="n">
        <v>6</v>
      </c>
      <c r="E33" s="13" t="s">
        <v>1061</v>
      </c>
      <c r="F33" s="12" t="n">
        <v>247</v>
      </c>
      <c r="G33" s="14"/>
      <c r="H33" s="11" t="n">
        <v>78</v>
      </c>
      <c r="I33" s="12" t="s">
        <v>1062</v>
      </c>
      <c r="J33" s="12" t="s">
        <v>74</v>
      </c>
      <c r="K33" s="11" t="n">
        <v>6</v>
      </c>
      <c r="L33" s="13" t="s">
        <v>1063</v>
      </c>
      <c r="M33" s="12" t="n">
        <v>105</v>
      </c>
      <c r="N33" s="15"/>
      <c r="O33" s="15"/>
    </row>
    <row r="34" customFormat="false" ht="14" hidden="false" customHeight="false" outlineLevel="0" collapsed="false">
      <c r="A34" s="11" t="n">
        <v>29</v>
      </c>
      <c r="B34" s="12" t="s">
        <v>1064</v>
      </c>
      <c r="C34" s="12" t="s">
        <v>19</v>
      </c>
      <c r="D34" s="11" t="n">
        <v>6</v>
      </c>
      <c r="E34" s="13" t="s">
        <v>1065</v>
      </c>
      <c r="F34" s="12" t="n">
        <v>194</v>
      </c>
      <c r="G34" s="14"/>
      <c r="H34" s="11" t="n">
        <v>79</v>
      </c>
      <c r="I34" s="12" t="s">
        <v>1066</v>
      </c>
      <c r="J34" s="12" t="s">
        <v>187</v>
      </c>
      <c r="K34" s="11" t="n">
        <v>6</v>
      </c>
      <c r="L34" s="13" t="s">
        <v>1067</v>
      </c>
      <c r="M34" s="12" t="n">
        <v>627</v>
      </c>
      <c r="N34" s="15"/>
      <c r="O34" s="15"/>
    </row>
    <row r="35" customFormat="false" ht="14" hidden="false" customHeight="false" outlineLevel="0" collapsed="false">
      <c r="A35" s="11" t="n">
        <v>30</v>
      </c>
      <c r="B35" s="12" t="s">
        <v>1068</v>
      </c>
      <c r="C35" s="12" t="s">
        <v>13</v>
      </c>
      <c r="D35" s="11" t="n">
        <v>6</v>
      </c>
      <c r="E35" s="13" t="s">
        <v>1069</v>
      </c>
      <c r="F35" s="12" t="n">
        <v>420</v>
      </c>
      <c r="G35" s="14"/>
      <c r="H35" s="11" t="n">
        <v>80</v>
      </c>
      <c r="I35" s="12" t="s">
        <v>1070</v>
      </c>
      <c r="J35" s="12" t="s">
        <v>16</v>
      </c>
      <c r="K35" s="11" t="n">
        <v>6</v>
      </c>
      <c r="L35" s="13" t="s">
        <v>1071</v>
      </c>
      <c r="M35" s="12" t="n">
        <v>263</v>
      </c>
      <c r="N35" s="15"/>
      <c r="O35" s="15"/>
    </row>
    <row r="36" customFormat="false" ht="14" hidden="false" customHeight="false" outlineLevel="0" collapsed="false">
      <c r="A36" s="11" t="n">
        <v>31</v>
      </c>
      <c r="B36" s="12" t="s">
        <v>1072</v>
      </c>
      <c r="C36" s="12" t="s">
        <v>412</v>
      </c>
      <c r="D36" s="11" t="n">
        <v>6</v>
      </c>
      <c r="E36" s="13" t="s">
        <v>1073</v>
      </c>
      <c r="F36" s="12" t="n">
        <v>518</v>
      </c>
      <c r="G36" s="14"/>
      <c r="H36" s="11" t="n">
        <v>81</v>
      </c>
      <c r="I36" s="12" t="s">
        <v>1074</v>
      </c>
      <c r="J36" s="12" t="s">
        <v>19</v>
      </c>
      <c r="K36" s="11" t="n">
        <v>6</v>
      </c>
      <c r="L36" s="13" t="s">
        <v>1075</v>
      </c>
      <c r="M36" s="12" t="n">
        <v>218</v>
      </c>
      <c r="N36" s="15"/>
      <c r="O36" s="15"/>
    </row>
    <row r="37" customFormat="false" ht="14" hidden="false" customHeight="false" outlineLevel="0" collapsed="false">
      <c r="A37" s="11" t="n">
        <v>32</v>
      </c>
      <c r="B37" s="12" t="s">
        <v>1076</v>
      </c>
      <c r="C37" s="12" t="s">
        <v>19</v>
      </c>
      <c r="D37" s="11" t="n">
        <v>6</v>
      </c>
      <c r="E37" s="13" t="s">
        <v>1077</v>
      </c>
      <c r="F37" s="12" t="n">
        <v>214</v>
      </c>
      <c r="G37" s="14"/>
      <c r="H37" s="11" t="n">
        <v>82</v>
      </c>
      <c r="I37" s="12" t="s">
        <v>1078</v>
      </c>
      <c r="J37" s="12" t="s">
        <v>19</v>
      </c>
      <c r="K37" s="11" t="n">
        <v>6</v>
      </c>
      <c r="L37" s="13" t="s">
        <v>1079</v>
      </c>
      <c r="M37" s="12" t="n">
        <v>215</v>
      </c>
      <c r="N37" s="15"/>
      <c r="O37" s="15"/>
    </row>
    <row r="38" customFormat="false" ht="14" hidden="false" customHeight="false" outlineLevel="0" collapsed="false">
      <c r="A38" s="11" t="n">
        <v>33</v>
      </c>
      <c r="B38" s="12" t="s">
        <v>1080</v>
      </c>
      <c r="C38" s="12" t="s">
        <v>64</v>
      </c>
      <c r="D38" s="11" t="n">
        <v>6</v>
      </c>
      <c r="E38" s="13" t="s">
        <v>1081</v>
      </c>
      <c r="F38" s="12" t="n">
        <v>790</v>
      </c>
      <c r="G38" s="14"/>
      <c r="H38" s="11" t="n">
        <v>83</v>
      </c>
      <c r="I38" s="12" t="s">
        <v>1082</v>
      </c>
      <c r="J38" s="12" t="s">
        <v>19</v>
      </c>
      <c r="K38" s="11" t="n">
        <v>6</v>
      </c>
      <c r="L38" s="13" t="s">
        <v>1083</v>
      </c>
      <c r="M38" s="12" t="n">
        <v>186</v>
      </c>
      <c r="N38" s="15"/>
      <c r="O38" s="15"/>
    </row>
    <row r="39" customFormat="false" ht="14" hidden="false" customHeight="false" outlineLevel="0" collapsed="false">
      <c r="A39" s="11" t="n">
        <v>34</v>
      </c>
      <c r="B39" s="12" t="s">
        <v>1084</v>
      </c>
      <c r="C39" s="12" t="s">
        <v>248</v>
      </c>
      <c r="D39" s="11" t="n">
        <v>6</v>
      </c>
      <c r="E39" s="13" t="s">
        <v>723</v>
      </c>
      <c r="F39" s="12" t="n">
        <v>523</v>
      </c>
      <c r="G39" s="14"/>
      <c r="H39" s="11" t="n">
        <v>84</v>
      </c>
      <c r="I39" s="12" t="s">
        <v>1085</v>
      </c>
      <c r="J39" s="12" t="s">
        <v>19</v>
      </c>
      <c r="K39" s="11" t="n">
        <v>6</v>
      </c>
      <c r="L39" s="13" t="s">
        <v>1086</v>
      </c>
      <c r="M39" s="12" t="n">
        <v>216</v>
      </c>
      <c r="N39" s="15"/>
      <c r="O39" s="15"/>
    </row>
    <row r="40" customFormat="false" ht="14" hidden="false" customHeight="false" outlineLevel="0" collapsed="false">
      <c r="A40" s="11" t="n">
        <v>35</v>
      </c>
      <c r="B40" s="12" t="s">
        <v>1087</v>
      </c>
      <c r="C40" s="12" t="s">
        <v>64</v>
      </c>
      <c r="D40" s="11" t="n">
        <v>6</v>
      </c>
      <c r="E40" s="13" t="s">
        <v>1088</v>
      </c>
      <c r="F40" s="12" t="n">
        <v>836</v>
      </c>
      <c r="G40" s="14"/>
      <c r="H40" s="11" t="n">
        <v>85</v>
      </c>
      <c r="I40" s="12" t="s">
        <v>1089</v>
      </c>
      <c r="J40" s="12" t="s">
        <v>13</v>
      </c>
      <c r="K40" s="11" t="n">
        <v>6</v>
      </c>
      <c r="L40" s="13" t="s">
        <v>1090</v>
      </c>
      <c r="M40" s="12" t="n">
        <v>418</v>
      </c>
      <c r="N40" s="15"/>
      <c r="O40" s="15"/>
    </row>
    <row r="41" customFormat="false" ht="14" hidden="false" customHeight="false" outlineLevel="0" collapsed="false">
      <c r="A41" s="11" t="n">
        <v>36</v>
      </c>
      <c r="B41" s="12" t="s">
        <v>1091</v>
      </c>
      <c r="C41" s="12" t="s">
        <v>41</v>
      </c>
      <c r="D41" s="11" t="n">
        <v>6</v>
      </c>
      <c r="E41" s="13" t="s">
        <v>1092</v>
      </c>
      <c r="F41" s="12" t="n">
        <v>742</v>
      </c>
      <c r="G41" s="14"/>
      <c r="H41" s="11" t="n">
        <v>86</v>
      </c>
      <c r="I41" s="12" t="s">
        <v>1093</v>
      </c>
      <c r="J41" s="12" t="s">
        <v>157</v>
      </c>
      <c r="K41" s="11" t="n">
        <v>6</v>
      </c>
      <c r="L41" s="13" t="s">
        <v>1094</v>
      </c>
      <c r="M41" s="12" t="n">
        <v>467</v>
      </c>
      <c r="N41" s="15"/>
      <c r="O41" s="15"/>
    </row>
    <row r="42" customFormat="false" ht="14" hidden="false" customHeight="false" outlineLevel="0" collapsed="false">
      <c r="A42" s="11" t="n">
        <v>37</v>
      </c>
      <c r="B42" s="12" t="s">
        <v>1095</v>
      </c>
      <c r="C42" s="12" t="s">
        <v>38</v>
      </c>
      <c r="D42" s="11" t="n">
        <v>6</v>
      </c>
      <c r="E42" s="13" t="s">
        <v>1096</v>
      </c>
      <c r="F42" s="12" t="n">
        <v>352</v>
      </c>
      <c r="G42" s="14"/>
      <c r="H42" s="11" t="n">
        <v>87</v>
      </c>
      <c r="I42" s="12" t="s">
        <v>1097</v>
      </c>
      <c r="J42" s="12" t="s">
        <v>121</v>
      </c>
      <c r="K42" s="11" t="n">
        <v>6</v>
      </c>
      <c r="L42" s="13" t="s">
        <v>1098</v>
      </c>
      <c r="M42" s="12" t="n">
        <v>884</v>
      </c>
      <c r="N42" s="15"/>
      <c r="O42" s="15"/>
    </row>
    <row r="43" customFormat="false" ht="14" hidden="false" customHeight="false" outlineLevel="0" collapsed="false">
      <c r="A43" s="11" t="n">
        <v>38</v>
      </c>
      <c r="B43" s="12" t="s">
        <v>1099</v>
      </c>
      <c r="C43" s="12" t="s">
        <v>114</v>
      </c>
      <c r="D43" s="11" t="n">
        <v>6</v>
      </c>
      <c r="E43" s="13" t="s">
        <v>1100</v>
      </c>
      <c r="F43" s="12" t="n">
        <v>917</v>
      </c>
      <c r="G43" s="14"/>
      <c r="H43" s="11" t="n">
        <v>88</v>
      </c>
      <c r="I43" s="12" t="s">
        <v>1101</v>
      </c>
      <c r="J43" s="12" t="s">
        <v>154</v>
      </c>
      <c r="K43" s="11" t="n">
        <v>6</v>
      </c>
      <c r="L43" s="13" t="s">
        <v>1102</v>
      </c>
      <c r="M43" s="12" t="n">
        <v>775</v>
      </c>
      <c r="N43" s="15"/>
      <c r="O43" s="15"/>
    </row>
    <row r="44" customFormat="false" ht="14" hidden="false" customHeight="false" outlineLevel="0" collapsed="false">
      <c r="A44" s="11" t="n">
        <v>39</v>
      </c>
      <c r="B44" s="12" t="s">
        <v>1103</v>
      </c>
      <c r="C44" s="12" t="s">
        <v>121</v>
      </c>
      <c r="D44" s="11" t="n">
        <v>6</v>
      </c>
      <c r="E44" s="13" t="s">
        <v>1104</v>
      </c>
      <c r="F44" s="12" t="n">
        <v>862</v>
      </c>
      <c r="G44" s="14"/>
      <c r="H44" s="11" t="n">
        <v>89</v>
      </c>
      <c r="I44" s="12" t="s">
        <v>1105</v>
      </c>
      <c r="J44" s="12" t="s">
        <v>166</v>
      </c>
      <c r="K44" s="11" t="n">
        <v>6</v>
      </c>
      <c r="L44" s="13" t="s">
        <v>839</v>
      </c>
      <c r="M44" s="12" t="n">
        <v>142</v>
      </c>
      <c r="N44" s="15"/>
      <c r="O44" s="15"/>
    </row>
    <row r="45" customFormat="false" ht="14" hidden="false" customHeight="false" outlineLevel="0" collapsed="false">
      <c r="A45" s="11" t="n">
        <v>40</v>
      </c>
      <c r="B45" s="12" t="s">
        <v>1106</v>
      </c>
      <c r="C45" s="12" t="s">
        <v>19</v>
      </c>
      <c r="D45" s="11" t="n">
        <v>6</v>
      </c>
      <c r="E45" s="13" t="s">
        <v>1107</v>
      </c>
      <c r="F45" s="12" t="n">
        <v>202</v>
      </c>
      <c r="G45" s="14"/>
      <c r="H45" s="11" t="n">
        <v>90</v>
      </c>
      <c r="I45" s="12" t="s">
        <v>1108</v>
      </c>
      <c r="J45" s="12" t="s">
        <v>166</v>
      </c>
      <c r="K45" s="11" t="n">
        <v>6</v>
      </c>
      <c r="L45" s="13" t="s">
        <v>1109</v>
      </c>
      <c r="M45" s="12" t="n">
        <v>153</v>
      </c>
      <c r="N45" s="15"/>
      <c r="O45" s="15"/>
    </row>
    <row r="46" customFormat="false" ht="14" hidden="false" customHeight="false" outlineLevel="0" collapsed="false">
      <c r="A46" s="11" t="n">
        <v>41</v>
      </c>
      <c r="B46" s="12" t="s">
        <v>1110</v>
      </c>
      <c r="C46" s="12" t="s">
        <v>248</v>
      </c>
      <c r="D46" s="11" t="n">
        <v>6</v>
      </c>
      <c r="E46" s="13" t="s">
        <v>1111</v>
      </c>
      <c r="F46" s="12" t="n">
        <v>519</v>
      </c>
      <c r="G46" s="14"/>
      <c r="H46" s="11" t="n">
        <v>91</v>
      </c>
      <c r="I46" s="12" t="s">
        <v>1112</v>
      </c>
      <c r="J46" s="12" t="s">
        <v>19</v>
      </c>
      <c r="K46" s="11" t="n">
        <v>6</v>
      </c>
      <c r="L46" s="13" t="s">
        <v>1113</v>
      </c>
      <c r="M46" s="12" t="n">
        <v>179</v>
      </c>
      <c r="N46" s="15"/>
      <c r="O46" s="15"/>
    </row>
    <row r="47" customFormat="false" ht="14" hidden="false" customHeight="false" outlineLevel="0" collapsed="false">
      <c r="A47" s="11" t="n">
        <v>42</v>
      </c>
      <c r="B47" s="12" t="s">
        <v>1114</v>
      </c>
      <c r="C47" s="12" t="s">
        <v>13</v>
      </c>
      <c r="D47" s="11" t="n">
        <v>6</v>
      </c>
      <c r="E47" s="13" t="s">
        <v>1115</v>
      </c>
      <c r="F47" s="12" t="n">
        <v>445</v>
      </c>
      <c r="G47" s="14"/>
      <c r="H47" s="11" t="n">
        <v>92</v>
      </c>
      <c r="I47" s="12" t="s">
        <v>1116</v>
      </c>
      <c r="J47" s="12" t="s">
        <v>187</v>
      </c>
      <c r="K47" s="11" t="n">
        <v>6</v>
      </c>
      <c r="L47" s="13" t="s">
        <v>1117</v>
      </c>
      <c r="M47" s="12" t="n">
        <v>622</v>
      </c>
      <c r="N47" s="15"/>
      <c r="O47" s="15"/>
    </row>
    <row r="48" customFormat="false" ht="14" hidden="false" customHeight="false" outlineLevel="0" collapsed="false">
      <c r="A48" s="11" t="n">
        <v>43</v>
      </c>
      <c r="B48" s="12" t="s">
        <v>1118</v>
      </c>
      <c r="C48" s="12" t="s">
        <v>121</v>
      </c>
      <c r="D48" s="11" t="n">
        <v>6</v>
      </c>
      <c r="E48" s="13" t="s">
        <v>1119</v>
      </c>
      <c r="F48" s="12" t="n">
        <v>864</v>
      </c>
      <c r="G48" s="14"/>
      <c r="H48" s="11" t="n">
        <v>93</v>
      </c>
      <c r="I48" s="12" t="s">
        <v>1120</v>
      </c>
      <c r="J48" s="12" t="s">
        <v>13</v>
      </c>
      <c r="K48" s="11" t="n">
        <v>6</v>
      </c>
      <c r="L48" s="13" t="s">
        <v>1121</v>
      </c>
      <c r="M48" s="12" t="n">
        <v>429</v>
      </c>
      <c r="N48" s="15"/>
      <c r="O48" s="15"/>
    </row>
    <row r="49" customFormat="false" ht="14" hidden="false" customHeight="false" outlineLevel="0" collapsed="false">
      <c r="A49" s="11" t="n">
        <v>44</v>
      </c>
      <c r="B49" s="12" t="s">
        <v>1122</v>
      </c>
      <c r="C49" s="12" t="s">
        <v>38</v>
      </c>
      <c r="D49" s="11" t="n">
        <v>6</v>
      </c>
      <c r="E49" s="13" t="s">
        <v>1123</v>
      </c>
      <c r="F49" s="12" t="n">
        <v>357</v>
      </c>
      <c r="G49" s="14"/>
      <c r="H49" s="11" t="n">
        <v>94</v>
      </c>
      <c r="I49" s="12" t="s">
        <v>1124</v>
      </c>
      <c r="J49" s="12" t="s">
        <v>74</v>
      </c>
      <c r="K49" s="11" t="n">
        <v>6</v>
      </c>
      <c r="L49" s="13" t="s">
        <v>1125</v>
      </c>
      <c r="M49" s="12" t="n">
        <v>138</v>
      </c>
      <c r="N49" s="15"/>
      <c r="O49" s="15"/>
    </row>
    <row r="50" customFormat="false" ht="14" hidden="false" customHeight="false" outlineLevel="0" collapsed="false">
      <c r="A50" s="11" t="n">
        <v>45</v>
      </c>
      <c r="B50" s="12" t="s">
        <v>1126</v>
      </c>
      <c r="C50" s="12" t="s">
        <v>74</v>
      </c>
      <c r="D50" s="11" t="n">
        <v>6</v>
      </c>
      <c r="E50" s="13" t="s">
        <v>1127</v>
      </c>
      <c r="F50" s="12" t="n">
        <v>131</v>
      </c>
      <c r="G50" s="14"/>
      <c r="H50" s="11" t="n">
        <v>95</v>
      </c>
      <c r="I50" s="12" t="s">
        <v>1128</v>
      </c>
      <c r="J50" s="12" t="s">
        <v>114</v>
      </c>
      <c r="K50" s="11" t="n">
        <v>6</v>
      </c>
      <c r="L50" s="13" t="s">
        <v>1129</v>
      </c>
      <c r="M50" s="12" t="n">
        <v>908</v>
      </c>
      <c r="N50" s="15"/>
      <c r="O50" s="15"/>
    </row>
    <row r="51" customFormat="false" ht="14" hidden="false" customHeight="false" outlineLevel="0" collapsed="false">
      <c r="A51" s="11" t="n">
        <v>46</v>
      </c>
      <c r="B51" s="12" t="s">
        <v>1130</v>
      </c>
      <c r="C51" s="12" t="s">
        <v>38</v>
      </c>
      <c r="D51" s="11" t="n">
        <v>6</v>
      </c>
      <c r="E51" s="13" t="s">
        <v>1131</v>
      </c>
      <c r="F51" s="12" t="n">
        <v>354</v>
      </c>
      <c r="G51" s="14"/>
      <c r="H51" s="11" t="n">
        <v>96</v>
      </c>
      <c r="I51" s="12" t="s">
        <v>1132</v>
      </c>
      <c r="J51" s="12" t="s">
        <v>41</v>
      </c>
      <c r="K51" s="11" t="n">
        <v>6</v>
      </c>
      <c r="L51" s="13" t="s">
        <v>1133</v>
      </c>
      <c r="M51" s="12" t="n">
        <v>719</v>
      </c>
      <c r="N51" s="15"/>
      <c r="O51" s="15"/>
    </row>
    <row r="52" customFormat="false" ht="14" hidden="false" customHeight="false" outlineLevel="0" collapsed="false">
      <c r="A52" s="11" t="n">
        <v>47</v>
      </c>
      <c r="B52" s="12" t="s">
        <v>1134</v>
      </c>
      <c r="C52" s="12" t="s">
        <v>29</v>
      </c>
      <c r="D52" s="11" t="n">
        <v>6</v>
      </c>
      <c r="E52" s="13" t="s">
        <v>1135</v>
      </c>
      <c r="F52" s="12" t="n">
        <v>364</v>
      </c>
      <c r="G52" s="14"/>
      <c r="H52" s="11" t="n">
        <v>97</v>
      </c>
      <c r="I52" s="12" t="s">
        <v>1136</v>
      </c>
      <c r="J52" s="12" t="s">
        <v>24</v>
      </c>
      <c r="K52" s="11" t="n">
        <v>6</v>
      </c>
      <c r="L52" s="13" t="s">
        <v>1137</v>
      </c>
      <c r="M52" s="12" t="n">
        <v>1010</v>
      </c>
      <c r="N52" s="15"/>
      <c r="O52" s="15"/>
    </row>
    <row r="53" customFormat="false" ht="14" hidden="false" customHeight="false" outlineLevel="0" collapsed="false">
      <c r="A53" s="11" t="n">
        <v>48</v>
      </c>
      <c r="B53" s="12" t="s">
        <v>1138</v>
      </c>
      <c r="C53" s="12" t="s">
        <v>24</v>
      </c>
      <c r="D53" s="11" t="n">
        <v>6</v>
      </c>
      <c r="E53" s="13" t="s">
        <v>1139</v>
      </c>
      <c r="F53" s="12" t="n">
        <v>1016</v>
      </c>
      <c r="G53" s="14"/>
      <c r="H53" s="11" t="n">
        <v>98</v>
      </c>
      <c r="I53" s="12" t="s">
        <v>1140</v>
      </c>
      <c r="J53" s="12" t="s">
        <v>412</v>
      </c>
      <c r="K53" s="11" t="n">
        <v>6</v>
      </c>
      <c r="L53" s="13" t="s">
        <v>1141</v>
      </c>
      <c r="M53" s="12" t="n">
        <v>506</v>
      </c>
      <c r="N53" s="15"/>
      <c r="O53" s="15"/>
    </row>
    <row r="54" customFormat="false" ht="14" hidden="false" customHeight="false" outlineLevel="0" collapsed="false">
      <c r="A54" s="11" t="n">
        <v>49</v>
      </c>
      <c r="B54" s="12" t="s">
        <v>1142</v>
      </c>
      <c r="C54" s="12" t="s">
        <v>114</v>
      </c>
      <c r="D54" s="11" t="n">
        <v>6</v>
      </c>
      <c r="E54" s="13" t="s">
        <v>1143</v>
      </c>
      <c r="F54" s="12" t="n">
        <v>912</v>
      </c>
      <c r="G54" s="14"/>
      <c r="H54" s="11" t="n">
        <v>99</v>
      </c>
      <c r="I54" s="12" t="s">
        <v>1144</v>
      </c>
      <c r="J54" s="12" t="s">
        <v>74</v>
      </c>
      <c r="K54" s="11" t="n">
        <v>6</v>
      </c>
      <c r="L54" s="13" t="s">
        <v>1145</v>
      </c>
      <c r="M54" s="12" t="n">
        <v>100</v>
      </c>
      <c r="N54" s="15"/>
      <c r="O54" s="15"/>
    </row>
    <row r="55" customFormat="false" ht="14" hidden="false" customHeight="false" outlineLevel="0" collapsed="false">
      <c r="A55" s="11" t="n">
        <v>50</v>
      </c>
      <c r="B55" s="12" t="s">
        <v>1146</v>
      </c>
      <c r="C55" s="12" t="s">
        <v>24</v>
      </c>
      <c r="D55" s="11" t="n">
        <v>6</v>
      </c>
      <c r="E55" s="13" t="s">
        <v>1147</v>
      </c>
      <c r="F55" s="12" t="n">
        <v>987</v>
      </c>
      <c r="G55" s="14"/>
      <c r="H55" s="11" t="n">
        <v>100</v>
      </c>
      <c r="I55" s="12" t="s">
        <v>1148</v>
      </c>
      <c r="J55" s="12" t="s">
        <v>412</v>
      </c>
      <c r="K55" s="11" t="n">
        <v>6</v>
      </c>
      <c r="L55" s="13" t="s">
        <v>1149</v>
      </c>
      <c r="M55" s="12" t="n">
        <v>515</v>
      </c>
      <c r="N55" s="15"/>
      <c r="O55" s="15"/>
    </row>
    <row r="56" customFormat="false" ht="1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" hidden="false" customHeight="false" outlineLevel="0" collapsed="false">
      <c r="A57" s="11" t="n">
        <v>101</v>
      </c>
      <c r="B57" s="12" t="s">
        <v>1150</v>
      </c>
      <c r="C57" s="12" t="s">
        <v>19</v>
      </c>
      <c r="D57" s="11" t="n">
        <v>6</v>
      </c>
      <c r="E57" s="13" t="s">
        <v>1151</v>
      </c>
      <c r="F57" s="12" t="n">
        <v>169</v>
      </c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" hidden="false" customHeight="false" outlineLevel="0" collapsed="false">
      <c r="A58" s="11" t="n">
        <v>102</v>
      </c>
      <c r="B58" s="12" t="s">
        <v>1152</v>
      </c>
      <c r="C58" s="12" t="s">
        <v>24</v>
      </c>
      <c r="D58" s="11" t="n">
        <v>6</v>
      </c>
      <c r="E58" s="13" t="s">
        <v>1153</v>
      </c>
      <c r="F58" s="12" t="n">
        <v>976</v>
      </c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" hidden="false" customHeight="false" outlineLevel="0" collapsed="false">
      <c r="A59" s="11" t="n">
        <v>103</v>
      </c>
      <c r="B59" s="12" t="s">
        <v>1154</v>
      </c>
      <c r="C59" s="12" t="s">
        <v>166</v>
      </c>
      <c r="D59" s="11" t="n">
        <v>6</v>
      </c>
      <c r="E59" s="13" t="s">
        <v>1155</v>
      </c>
      <c r="F59" s="12" t="n">
        <v>149</v>
      </c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" hidden="false" customHeight="false" outlineLevel="0" collapsed="false">
      <c r="A60" s="11" t="n">
        <v>104</v>
      </c>
      <c r="B60" s="12" t="s">
        <v>1156</v>
      </c>
      <c r="C60" s="12" t="s">
        <v>105</v>
      </c>
      <c r="D60" s="11" t="n">
        <v>6</v>
      </c>
      <c r="E60" s="13" t="s">
        <v>1157</v>
      </c>
      <c r="F60" s="12" t="n">
        <v>319</v>
      </c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" hidden="false" customHeight="false" outlineLevel="0" collapsed="false">
      <c r="A61" s="11" t="n">
        <v>105</v>
      </c>
      <c r="B61" s="12" t="s">
        <v>1158</v>
      </c>
      <c r="C61" s="12" t="s">
        <v>412</v>
      </c>
      <c r="D61" s="11" t="n">
        <v>6</v>
      </c>
      <c r="E61" s="13" t="s">
        <v>1159</v>
      </c>
      <c r="F61" s="12" t="n">
        <v>497</v>
      </c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" hidden="false" customHeight="false" outlineLevel="0" collapsed="false">
      <c r="A62" s="11" t="n">
        <v>106</v>
      </c>
      <c r="B62" s="12" t="s">
        <v>1160</v>
      </c>
      <c r="C62" s="12" t="s">
        <v>13</v>
      </c>
      <c r="D62" s="11" t="n">
        <v>6</v>
      </c>
      <c r="E62" s="13" t="s">
        <v>1161</v>
      </c>
      <c r="F62" s="12" t="n">
        <v>444</v>
      </c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" hidden="false" customHeight="false" outlineLevel="0" collapsed="false">
      <c r="A63" s="11"/>
      <c r="B63" s="12"/>
      <c r="C63" s="12"/>
      <c r="D63" s="11"/>
      <c r="E63" s="13"/>
      <c r="F63" s="12"/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" hidden="false" customHeight="false" outlineLevel="0" collapsed="false">
      <c r="A64" s="11"/>
      <c r="B64" s="12"/>
      <c r="C64" s="12"/>
      <c r="D64" s="11"/>
      <c r="E64" s="13"/>
      <c r="F64" s="12"/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" hidden="false" customHeight="false" outlineLevel="0" collapsed="false">
      <c r="A65" s="11"/>
      <c r="B65" s="12"/>
      <c r="C65" s="12"/>
      <c r="D65" s="11"/>
      <c r="E65" s="13"/>
      <c r="F65" s="12"/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" hidden="false" customHeight="false" outlineLevel="0" collapsed="false">
      <c r="A66" s="11"/>
      <c r="B66" s="12"/>
      <c r="C66" s="12"/>
      <c r="D66" s="11"/>
      <c r="E66" s="13"/>
      <c r="F66" s="12"/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" hidden="false" customHeight="false" outlineLevel="0" collapsed="false">
      <c r="A67" s="11"/>
      <c r="B67" s="12"/>
      <c r="C67" s="12"/>
      <c r="D67" s="11"/>
      <c r="E67" s="13"/>
      <c r="F67" s="12"/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" hidden="false" customHeight="false" outlineLevel="0" collapsed="false">
      <c r="A68" s="11"/>
      <c r="B68" s="12"/>
      <c r="C68" s="12"/>
      <c r="D68" s="11"/>
      <c r="E68" s="13"/>
      <c r="F68" s="12"/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" hidden="false" customHeight="false" outlineLevel="0" collapsed="false">
      <c r="A69" s="11"/>
      <c r="B69" s="12"/>
      <c r="C69" s="12"/>
      <c r="D69" s="11"/>
      <c r="E69" s="13"/>
      <c r="F69" s="12"/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" hidden="false" customHeight="false" outlineLevel="0" collapsed="false">
      <c r="A70" s="11"/>
      <c r="B70" s="12"/>
      <c r="C70" s="12"/>
      <c r="D70" s="11"/>
      <c r="E70" s="13"/>
      <c r="F70" s="12"/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" hidden="false" customHeight="false" outlineLevel="0" collapsed="false">
      <c r="A71" s="11"/>
      <c r="B71" s="12"/>
      <c r="C71" s="12"/>
      <c r="D71" s="11"/>
      <c r="E71" s="13"/>
      <c r="F71" s="12"/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" hidden="false" customHeight="false" outlineLevel="0" collapsed="false">
      <c r="A72" s="11"/>
      <c r="B72" s="12"/>
      <c r="C72" s="12"/>
      <c r="D72" s="11"/>
      <c r="E72" s="13"/>
      <c r="F72" s="12"/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" hidden="false" customHeight="false" outlineLevel="0" collapsed="false">
      <c r="A73" s="11"/>
      <c r="B73" s="12"/>
      <c r="C73" s="12"/>
      <c r="D73" s="11"/>
      <c r="E73" s="13"/>
      <c r="F73" s="12"/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" hidden="false" customHeight="false" outlineLevel="0" collapsed="false">
      <c r="A74" s="11"/>
      <c r="B74" s="12"/>
      <c r="C74" s="12"/>
      <c r="D74" s="11"/>
      <c r="E74" s="13"/>
      <c r="F74" s="12"/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" hidden="false" customHeight="false" outlineLevel="0" collapsed="false">
      <c r="A75" s="11"/>
      <c r="B75" s="12"/>
      <c r="C75" s="12"/>
      <c r="D75" s="11"/>
      <c r="E75" s="13"/>
      <c r="F75" s="12"/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 Petronille Meet (10-3-15)
&amp;10Grade 6 Girls</oddHeader>
    <oddFooter>&amp;C&amp;7RunnerCalc Version 1.79  -  www.RunnerCalc.com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82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264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955</v>
      </c>
    </row>
    <row r="4" customFormat="false" ht="18" hidden="false" customHeight="false" outlineLevel="0" collapsed="false">
      <c r="A4" s="21" t="s">
        <v>265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" hidden="false" customHeight="false" outlineLevel="0" collapsed="false">
      <c r="A5" s="22" t="s">
        <v>3</v>
      </c>
      <c r="B5" s="23" t="s">
        <v>5</v>
      </c>
      <c r="C5" s="24" t="s">
        <v>266</v>
      </c>
      <c r="D5" s="23" t="s">
        <v>267</v>
      </c>
      <c r="E5" s="23" t="s">
        <v>268</v>
      </c>
      <c r="F5" s="23" t="s">
        <v>269</v>
      </c>
      <c r="G5" s="23" t="s">
        <v>270</v>
      </c>
      <c r="H5" s="23" t="s">
        <v>271</v>
      </c>
      <c r="I5" s="23" t="s">
        <v>272</v>
      </c>
      <c r="J5" s="23" t="s">
        <v>273</v>
      </c>
      <c r="K5" s="6" t="s">
        <v>274</v>
      </c>
    </row>
    <row r="6" customFormat="false" ht="14" hidden="false" customHeight="false" outlineLevel="0" collapsed="false">
      <c r="A6" s="25" t="n">
        <v>1</v>
      </c>
      <c r="B6" s="26" t="s">
        <v>48</v>
      </c>
      <c r="C6" s="25" t="n">
        <v>70</v>
      </c>
      <c r="D6" s="26" t="s">
        <v>1162</v>
      </c>
      <c r="E6" s="26" t="s">
        <v>1163</v>
      </c>
      <c r="F6" s="26" t="s">
        <v>1164</v>
      </c>
      <c r="G6" s="27" t="s">
        <v>1165</v>
      </c>
      <c r="H6" s="27" t="s">
        <v>1166</v>
      </c>
      <c r="I6" s="28" t="s">
        <v>1167</v>
      </c>
      <c r="J6" s="28" t="s">
        <v>1168</v>
      </c>
      <c r="K6" s="25"/>
    </row>
    <row r="7" customFormat="false" ht="14" hidden="false" customHeight="false" outlineLevel="0" collapsed="false">
      <c r="A7" s="25" t="n">
        <v>2</v>
      </c>
      <c r="B7" s="26" t="s">
        <v>64</v>
      </c>
      <c r="C7" s="25" t="n">
        <v>97</v>
      </c>
      <c r="D7" s="26" t="s">
        <v>1169</v>
      </c>
      <c r="E7" s="26" t="s">
        <v>1170</v>
      </c>
      <c r="F7" s="26" t="s">
        <v>1171</v>
      </c>
      <c r="G7" s="27" t="s">
        <v>1172</v>
      </c>
      <c r="H7" s="27" t="s">
        <v>1173</v>
      </c>
      <c r="I7" s="28" t="s">
        <v>1174</v>
      </c>
      <c r="J7" s="28"/>
      <c r="K7" s="25"/>
    </row>
    <row r="8" customFormat="false" ht="14" hidden="false" customHeight="false" outlineLevel="0" collapsed="false">
      <c r="A8" s="25" t="n">
        <v>3</v>
      </c>
      <c r="B8" s="26" t="s">
        <v>38</v>
      </c>
      <c r="C8" s="25" t="n">
        <v>122</v>
      </c>
      <c r="D8" s="26" t="s">
        <v>1175</v>
      </c>
      <c r="E8" s="26" t="s">
        <v>1176</v>
      </c>
      <c r="F8" s="26" t="s">
        <v>1177</v>
      </c>
      <c r="G8" s="27" t="s">
        <v>1178</v>
      </c>
      <c r="H8" s="27" t="s">
        <v>1179</v>
      </c>
      <c r="I8" s="28" t="s">
        <v>1180</v>
      </c>
      <c r="J8" s="28" t="s">
        <v>1181</v>
      </c>
      <c r="K8" s="25"/>
    </row>
    <row r="9" customFormat="false" ht="14" hidden="false" customHeight="false" outlineLevel="0" collapsed="false">
      <c r="A9" s="25" t="n">
        <v>4</v>
      </c>
      <c r="B9" s="26" t="s">
        <v>13</v>
      </c>
      <c r="C9" s="25" t="n">
        <v>156</v>
      </c>
      <c r="D9" s="26" t="s">
        <v>1182</v>
      </c>
      <c r="E9" s="26" t="s">
        <v>1183</v>
      </c>
      <c r="F9" s="26" t="s">
        <v>1184</v>
      </c>
      <c r="G9" s="27" t="s">
        <v>1185</v>
      </c>
      <c r="H9" s="27" t="s">
        <v>1186</v>
      </c>
      <c r="I9" s="28" t="s">
        <v>1187</v>
      </c>
      <c r="J9" s="28" t="s">
        <v>1188</v>
      </c>
      <c r="K9" s="25"/>
    </row>
    <row r="10" customFormat="false" ht="14" hidden="false" customHeight="false" outlineLevel="0" collapsed="false">
      <c r="A10" s="25" t="n">
        <v>5</v>
      </c>
      <c r="B10" s="26" t="s">
        <v>24</v>
      </c>
      <c r="C10" s="25" t="n">
        <v>169</v>
      </c>
      <c r="D10" s="26" t="s">
        <v>1189</v>
      </c>
      <c r="E10" s="26" t="s">
        <v>1190</v>
      </c>
      <c r="F10" s="26" t="s">
        <v>1191</v>
      </c>
      <c r="G10" s="27" t="s">
        <v>1192</v>
      </c>
      <c r="H10" s="27" t="s">
        <v>1193</v>
      </c>
      <c r="I10" s="28" t="s">
        <v>1194</v>
      </c>
      <c r="J10" s="28" t="s">
        <v>1195</v>
      </c>
      <c r="K10" s="25"/>
    </row>
    <row r="11" customFormat="false" ht="14" hidden="false" customHeight="false" outlineLevel="0" collapsed="false">
      <c r="A11" s="25" t="n">
        <v>6</v>
      </c>
      <c r="B11" s="26" t="s">
        <v>16</v>
      </c>
      <c r="C11" s="25" t="n">
        <v>183</v>
      </c>
      <c r="D11" s="26" t="s">
        <v>1196</v>
      </c>
      <c r="E11" s="26" t="s">
        <v>1197</v>
      </c>
      <c r="F11" s="26" t="s">
        <v>1198</v>
      </c>
      <c r="G11" s="27" t="s">
        <v>1199</v>
      </c>
      <c r="H11" s="27" t="s">
        <v>1200</v>
      </c>
      <c r="I11" s="28" t="s">
        <v>1201</v>
      </c>
      <c r="J11" s="28"/>
      <c r="K11" s="25"/>
    </row>
    <row r="12" customFormat="false" ht="14" hidden="false" customHeight="false" outlineLevel="0" collapsed="false">
      <c r="A12" s="25" t="n">
        <v>7</v>
      </c>
      <c r="B12" s="26" t="s">
        <v>74</v>
      </c>
      <c r="C12" s="25" t="n">
        <v>184</v>
      </c>
      <c r="D12" s="26" t="s">
        <v>1202</v>
      </c>
      <c r="E12" s="26" t="s">
        <v>1203</v>
      </c>
      <c r="F12" s="26" t="s">
        <v>1204</v>
      </c>
      <c r="G12" s="27" t="s">
        <v>1205</v>
      </c>
      <c r="H12" s="27" t="s">
        <v>1206</v>
      </c>
      <c r="I12" s="28" t="s">
        <v>1207</v>
      </c>
      <c r="J12" s="28" t="s">
        <v>1208</v>
      </c>
      <c r="K12" s="25"/>
    </row>
    <row r="13" customFormat="false" ht="14" hidden="false" customHeight="false" outlineLevel="0" collapsed="false">
      <c r="A13" s="25" t="n">
        <v>8</v>
      </c>
      <c r="B13" s="26" t="s">
        <v>41</v>
      </c>
      <c r="C13" s="25" t="n">
        <v>224</v>
      </c>
      <c r="D13" s="26" t="s">
        <v>1209</v>
      </c>
      <c r="E13" s="26" t="s">
        <v>1210</v>
      </c>
      <c r="F13" s="26" t="s">
        <v>1211</v>
      </c>
      <c r="G13" s="27" t="s">
        <v>1212</v>
      </c>
      <c r="H13" s="27" t="s">
        <v>1213</v>
      </c>
      <c r="I13" s="28" t="s">
        <v>1214</v>
      </c>
      <c r="J13" s="28"/>
      <c r="K13" s="25"/>
    </row>
    <row r="14" customFormat="false" ht="14" hidden="false" customHeight="false" outlineLevel="0" collapsed="false">
      <c r="A14" s="25" t="n">
        <v>9</v>
      </c>
      <c r="B14" s="26" t="s">
        <v>114</v>
      </c>
      <c r="C14" s="25" t="n">
        <v>233</v>
      </c>
      <c r="D14" s="26" t="s">
        <v>1215</v>
      </c>
      <c r="E14" s="26" t="s">
        <v>1216</v>
      </c>
      <c r="F14" s="26" t="s">
        <v>1217</v>
      </c>
      <c r="G14" s="27" t="s">
        <v>1218</v>
      </c>
      <c r="H14" s="27" t="s">
        <v>1219</v>
      </c>
      <c r="I14" s="28" t="s">
        <v>1220</v>
      </c>
      <c r="J14" s="28"/>
      <c r="K14" s="25"/>
    </row>
    <row r="15" customFormat="false" ht="14" hidden="false" customHeight="false" outlineLevel="0" collapsed="false">
      <c r="A15" s="25" t="n">
        <v>10</v>
      </c>
      <c r="B15" s="26" t="s">
        <v>19</v>
      </c>
      <c r="C15" s="25" t="n">
        <v>259</v>
      </c>
      <c r="D15" s="26" t="s">
        <v>1221</v>
      </c>
      <c r="E15" s="26" t="s">
        <v>1222</v>
      </c>
      <c r="F15" s="26" t="s">
        <v>1223</v>
      </c>
      <c r="G15" s="27" t="s">
        <v>1224</v>
      </c>
      <c r="H15" s="27" t="s">
        <v>1225</v>
      </c>
      <c r="I15" s="28" t="s">
        <v>1226</v>
      </c>
      <c r="J15" s="28" t="s">
        <v>1227</v>
      </c>
      <c r="K15" s="25"/>
    </row>
    <row r="16" customFormat="false" ht="14" hidden="false" customHeight="false" outlineLevel="0" collapsed="false">
      <c r="A16" s="25" t="n">
        <v>11</v>
      </c>
      <c r="B16" s="26" t="s">
        <v>121</v>
      </c>
      <c r="C16" s="25" t="n">
        <v>284</v>
      </c>
      <c r="D16" s="26" t="s">
        <v>1228</v>
      </c>
      <c r="E16" s="26" t="s">
        <v>1229</v>
      </c>
      <c r="F16" s="26" t="s">
        <v>1230</v>
      </c>
      <c r="G16" s="27" t="s">
        <v>1231</v>
      </c>
      <c r="H16" s="27" t="s">
        <v>1232</v>
      </c>
      <c r="I16" s="28"/>
      <c r="J16" s="28"/>
      <c r="K16" s="25"/>
    </row>
    <row r="17" customFormat="false" ht="14" hidden="false" customHeight="false" outlineLevel="0" collapsed="false">
      <c r="A17" s="25" t="n">
        <v>12</v>
      </c>
      <c r="B17" s="26" t="s">
        <v>412</v>
      </c>
      <c r="C17" s="25" t="n">
        <v>407</v>
      </c>
      <c r="D17" s="26" t="s">
        <v>1233</v>
      </c>
      <c r="E17" s="26" t="s">
        <v>1234</v>
      </c>
      <c r="F17" s="26" t="s">
        <v>1235</v>
      </c>
      <c r="G17" s="27" t="s">
        <v>1236</v>
      </c>
      <c r="H17" s="27" t="s">
        <v>1237</v>
      </c>
      <c r="I17" s="28"/>
      <c r="J17" s="28"/>
      <c r="K17" s="25"/>
    </row>
    <row r="18" customFormat="false" ht="14" hidden="false" customHeight="false" outlineLevel="0" collapsed="false">
      <c r="A18" s="25"/>
      <c r="B18" s="26" t="s">
        <v>166</v>
      </c>
      <c r="C18" s="25" t="s">
        <v>370</v>
      </c>
      <c r="D18" s="26" t="s">
        <v>1238</v>
      </c>
      <c r="E18" s="26" t="s">
        <v>1239</v>
      </c>
      <c r="F18" s="26" t="s">
        <v>1240</v>
      </c>
      <c r="G18" s="27" t="s">
        <v>1241</v>
      </c>
      <c r="H18" s="27"/>
      <c r="I18" s="28"/>
      <c r="J18" s="28"/>
      <c r="K18" s="25"/>
    </row>
    <row r="19" customFormat="false" ht="14" hidden="false" customHeight="false" outlineLevel="0" collapsed="false">
      <c r="A19" s="25"/>
      <c r="B19" s="26" t="s">
        <v>157</v>
      </c>
      <c r="C19" s="25" t="s">
        <v>370</v>
      </c>
      <c r="D19" s="26" t="s">
        <v>1242</v>
      </c>
      <c r="E19" s="26" t="s">
        <v>1243</v>
      </c>
      <c r="F19" s="26" t="s">
        <v>1244</v>
      </c>
      <c r="G19" s="27"/>
      <c r="H19" s="27"/>
      <c r="I19" s="28"/>
      <c r="J19" s="28"/>
      <c r="K19" s="25"/>
    </row>
    <row r="20" customFormat="false" ht="14" hidden="false" customHeight="false" outlineLevel="0" collapsed="false">
      <c r="A20" s="25"/>
      <c r="B20" s="26" t="s">
        <v>248</v>
      </c>
      <c r="C20" s="25" t="s">
        <v>370</v>
      </c>
      <c r="D20" s="26" t="s">
        <v>1245</v>
      </c>
      <c r="E20" s="26" t="s">
        <v>1246</v>
      </c>
      <c r="F20" s="26" t="s">
        <v>1247</v>
      </c>
      <c r="G20" s="27"/>
      <c r="H20" s="27"/>
      <c r="I20" s="28"/>
      <c r="J20" s="28"/>
      <c r="K20" s="25"/>
    </row>
    <row r="21" customFormat="false" ht="14" hidden="false" customHeight="false" outlineLevel="0" collapsed="false">
      <c r="A21" s="25"/>
      <c r="B21" s="26" t="s">
        <v>154</v>
      </c>
      <c r="C21" s="25" t="s">
        <v>370</v>
      </c>
      <c r="D21" s="26" t="s">
        <v>1248</v>
      </c>
      <c r="E21" s="26" t="s">
        <v>1249</v>
      </c>
      <c r="F21" s="26" t="s">
        <v>1250</v>
      </c>
      <c r="G21" s="27"/>
      <c r="H21" s="27"/>
      <c r="I21" s="28"/>
      <c r="J21" s="28"/>
      <c r="K21" s="25"/>
    </row>
    <row r="22" customFormat="false" ht="14" hidden="false" customHeight="false" outlineLevel="0" collapsed="false">
      <c r="A22" s="25"/>
      <c r="B22" s="26" t="s">
        <v>403</v>
      </c>
      <c r="C22" s="25" t="s">
        <v>370</v>
      </c>
      <c r="D22" s="26" t="s">
        <v>1251</v>
      </c>
      <c r="E22" s="26" t="s">
        <v>1252</v>
      </c>
      <c r="F22" s="26"/>
      <c r="G22" s="27"/>
      <c r="H22" s="27"/>
      <c r="I22" s="28"/>
      <c r="J22" s="28"/>
      <c r="K22" s="25"/>
    </row>
    <row r="23" customFormat="false" ht="14" hidden="false" customHeight="false" outlineLevel="0" collapsed="false">
      <c r="A23" s="25"/>
      <c r="B23" s="26" t="s">
        <v>187</v>
      </c>
      <c r="C23" s="25" t="s">
        <v>370</v>
      </c>
      <c r="D23" s="26" t="s">
        <v>1253</v>
      </c>
      <c r="E23" s="26" t="s">
        <v>1254</v>
      </c>
      <c r="F23" s="26"/>
      <c r="G23" s="27"/>
      <c r="H23" s="27"/>
      <c r="I23" s="28"/>
      <c r="J23" s="28"/>
      <c r="K23" s="25"/>
    </row>
    <row r="24" customFormat="false" ht="14" hidden="false" customHeight="false" outlineLevel="0" collapsed="false">
      <c r="A24" s="25"/>
      <c r="B24" s="26" t="s">
        <v>29</v>
      </c>
      <c r="C24" s="25" t="s">
        <v>370</v>
      </c>
      <c r="D24" s="26" t="s">
        <v>1255</v>
      </c>
      <c r="E24" s="26"/>
      <c r="F24" s="26"/>
      <c r="G24" s="27"/>
      <c r="H24" s="27"/>
      <c r="I24" s="28"/>
      <c r="J24" s="28"/>
      <c r="K24" s="25"/>
    </row>
    <row r="25" customFormat="false" ht="14" hidden="false" customHeight="false" outlineLevel="0" collapsed="false">
      <c r="A25" s="25"/>
      <c r="B25" s="26" t="s">
        <v>105</v>
      </c>
      <c r="C25" s="25" t="s">
        <v>370</v>
      </c>
      <c r="D25" s="26" t="s">
        <v>1256</v>
      </c>
      <c r="E25" s="26"/>
      <c r="F25" s="26"/>
      <c r="G25" s="27"/>
      <c r="H25" s="27"/>
      <c r="I25" s="28"/>
      <c r="J25" s="28"/>
      <c r="K25" s="25"/>
    </row>
    <row r="26" customFormat="false" ht="14" hidden="false" customHeight="false" outlineLevel="0" collapsed="false">
      <c r="A26" s="25"/>
      <c r="B26" s="26"/>
      <c r="C26" s="25"/>
      <c r="D26" s="26"/>
      <c r="E26" s="26"/>
      <c r="F26" s="26"/>
      <c r="G26" s="27"/>
      <c r="H26" s="27"/>
      <c r="I26" s="28"/>
      <c r="J26" s="28"/>
      <c r="K26" s="25"/>
    </row>
    <row r="27" customFormat="false" ht="14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4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4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3">
      <formula>INDEX('6G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 Petronille Meet (10-3-15)
&amp;10Grade 6 Girls</oddHeader>
    <oddFooter>&amp;C&amp;7RunnerCalc Version 1.79  -  www.RunnerCalc.co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257</v>
      </c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" hidden="false" customHeight="false" outlineLevel="0" collapsed="false">
      <c r="A6" s="11" t="n">
        <v>1</v>
      </c>
      <c r="B6" s="12" t="s">
        <v>1258</v>
      </c>
      <c r="C6" s="12" t="s">
        <v>16</v>
      </c>
      <c r="D6" s="11" t="n">
        <v>7</v>
      </c>
      <c r="E6" s="13" t="s">
        <v>1259</v>
      </c>
      <c r="F6" s="12" t="n">
        <v>256</v>
      </c>
      <c r="G6" s="14"/>
      <c r="H6" s="11" t="n">
        <v>51</v>
      </c>
      <c r="I6" s="12" t="s">
        <v>1260</v>
      </c>
      <c r="J6" s="12" t="s">
        <v>187</v>
      </c>
      <c r="K6" s="11" t="n">
        <v>7</v>
      </c>
      <c r="L6" s="13" t="s">
        <v>1261</v>
      </c>
      <c r="M6" s="12" t="n">
        <v>629</v>
      </c>
      <c r="N6" s="15"/>
      <c r="O6" s="15"/>
    </row>
    <row r="7" customFormat="false" ht="14" hidden="false" customHeight="false" outlineLevel="0" collapsed="false">
      <c r="A7" s="11" t="n">
        <v>2</v>
      </c>
      <c r="B7" s="12" t="s">
        <v>1262</v>
      </c>
      <c r="C7" s="12" t="s">
        <v>154</v>
      </c>
      <c r="D7" s="11" t="n">
        <v>7</v>
      </c>
      <c r="E7" s="13" t="s">
        <v>1263</v>
      </c>
      <c r="F7" s="12" t="n">
        <v>782</v>
      </c>
      <c r="G7" s="14"/>
      <c r="H7" s="11" t="n">
        <v>52</v>
      </c>
      <c r="I7" s="12" t="s">
        <v>1264</v>
      </c>
      <c r="J7" s="12" t="s">
        <v>248</v>
      </c>
      <c r="K7" s="11" t="n">
        <v>7</v>
      </c>
      <c r="L7" s="13" t="s">
        <v>1265</v>
      </c>
      <c r="M7" s="12" t="n">
        <v>541</v>
      </c>
      <c r="N7" s="15"/>
      <c r="O7" s="15"/>
    </row>
    <row r="8" customFormat="false" ht="14" hidden="false" customHeight="false" outlineLevel="0" collapsed="false">
      <c r="A8" s="11" t="n">
        <v>3</v>
      </c>
      <c r="B8" s="12" t="s">
        <v>1266</v>
      </c>
      <c r="C8" s="12" t="s">
        <v>41</v>
      </c>
      <c r="D8" s="11" t="n">
        <v>7</v>
      </c>
      <c r="E8" s="13" t="s">
        <v>1267</v>
      </c>
      <c r="F8" s="12" t="n">
        <v>745</v>
      </c>
      <c r="G8" s="14"/>
      <c r="H8" s="11" t="n">
        <v>53</v>
      </c>
      <c r="I8" s="12" t="s">
        <v>1268</v>
      </c>
      <c r="J8" s="12" t="s">
        <v>157</v>
      </c>
      <c r="K8" s="11" t="n">
        <v>7</v>
      </c>
      <c r="L8" s="13" t="s">
        <v>1269</v>
      </c>
      <c r="M8" s="12" t="n">
        <v>488</v>
      </c>
      <c r="N8" s="15"/>
      <c r="O8" s="15"/>
    </row>
    <row r="9" customFormat="false" ht="14" hidden="false" customHeight="false" outlineLevel="0" collapsed="false">
      <c r="A9" s="11" t="n">
        <v>4</v>
      </c>
      <c r="B9" s="12" t="s">
        <v>1270</v>
      </c>
      <c r="C9" s="12" t="s">
        <v>64</v>
      </c>
      <c r="D9" s="11" t="n">
        <v>7</v>
      </c>
      <c r="E9" s="13" t="s">
        <v>1271</v>
      </c>
      <c r="F9" s="12" t="n">
        <v>810</v>
      </c>
      <c r="G9" s="14"/>
      <c r="H9" s="11" t="n">
        <v>54</v>
      </c>
      <c r="I9" s="12" t="s">
        <v>1272</v>
      </c>
      <c r="J9" s="12" t="s">
        <v>48</v>
      </c>
      <c r="K9" s="11" t="n">
        <v>7</v>
      </c>
      <c r="L9" s="13" t="s">
        <v>1273</v>
      </c>
      <c r="M9" s="12" t="n">
        <v>1076</v>
      </c>
      <c r="N9" s="15"/>
      <c r="O9" s="15"/>
    </row>
    <row r="10" customFormat="false" ht="14" hidden="false" customHeight="false" outlineLevel="0" collapsed="false">
      <c r="A10" s="11" t="n">
        <v>5</v>
      </c>
      <c r="B10" s="12" t="s">
        <v>1274</v>
      </c>
      <c r="C10" s="12" t="s">
        <v>24</v>
      </c>
      <c r="D10" s="11" t="n">
        <v>7</v>
      </c>
      <c r="E10" s="13" t="s">
        <v>1051</v>
      </c>
      <c r="F10" s="12" t="n">
        <v>1008</v>
      </c>
      <c r="G10" s="14"/>
      <c r="H10" s="11" t="n">
        <v>55</v>
      </c>
      <c r="I10" s="12" t="s">
        <v>1275</v>
      </c>
      <c r="J10" s="12" t="s">
        <v>230</v>
      </c>
      <c r="K10" s="11" t="n">
        <v>7</v>
      </c>
      <c r="L10" s="13" t="s">
        <v>1276</v>
      </c>
      <c r="M10" s="12" t="n">
        <v>962</v>
      </c>
      <c r="N10" s="15"/>
      <c r="O10" s="15"/>
    </row>
    <row r="11" customFormat="false" ht="14" hidden="false" customHeight="false" outlineLevel="0" collapsed="false">
      <c r="A11" s="11" t="n">
        <v>6</v>
      </c>
      <c r="B11" s="12" t="s">
        <v>1277</v>
      </c>
      <c r="C11" s="12" t="s">
        <v>105</v>
      </c>
      <c r="D11" s="11" t="n">
        <v>7</v>
      </c>
      <c r="E11" s="13" t="s">
        <v>1278</v>
      </c>
      <c r="F11" s="12" t="n">
        <v>324</v>
      </c>
      <c r="G11" s="14"/>
      <c r="H11" s="11" t="n">
        <v>56</v>
      </c>
      <c r="I11" s="12" t="s">
        <v>1279</v>
      </c>
      <c r="J11" s="12" t="s">
        <v>41</v>
      </c>
      <c r="K11" s="11" t="n">
        <v>7</v>
      </c>
      <c r="L11" s="13" t="s">
        <v>1280</v>
      </c>
      <c r="M11" s="12" t="n">
        <v>728</v>
      </c>
      <c r="N11" s="15"/>
      <c r="O11" s="15"/>
    </row>
    <row r="12" customFormat="false" ht="14" hidden="false" customHeight="false" outlineLevel="0" collapsed="false">
      <c r="A12" s="11" t="n">
        <v>7</v>
      </c>
      <c r="B12" s="12" t="s">
        <v>1281</v>
      </c>
      <c r="C12" s="12" t="s">
        <v>114</v>
      </c>
      <c r="D12" s="11" t="n">
        <v>7</v>
      </c>
      <c r="E12" s="13" t="s">
        <v>823</v>
      </c>
      <c r="F12" s="12" t="n">
        <v>910</v>
      </c>
      <c r="G12" s="14"/>
      <c r="H12" s="11" t="n">
        <v>57</v>
      </c>
      <c r="I12" s="12" t="s">
        <v>1282</v>
      </c>
      <c r="J12" s="12" t="s">
        <v>10</v>
      </c>
      <c r="K12" s="11" t="n">
        <v>7</v>
      </c>
      <c r="L12" s="13" t="s">
        <v>1283</v>
      </c>
      <c r="M12" s="12" t="n">
        <v>572</v>
      </c>
      <c r="N12" s="15"/>
      <c r="O12" s="15"/>
    </row>
    <row r="13" customFormat="false" ht="14" hidden="false" customHeight="false" outlineLevel="0" collapsed="false">
      <c r="A13" s="11" t="n">
        <v>8</v>
      </c>
      <c r="B13" s="12" t="s">
        <v>1284</v>
      </c>
      <c r="C13" s="12" t="s">
        <v>16</v>
      </c>
      <c r="D13" s="11" t="n">
        <v>7</v>
      </c>
      <c r="E13" s="13" t="s">
        <v>1285</v>
      </c>
      <c r="F13" s="12" t="n">
        <v>241</v>
      </c>
      <c r="G13" s="14"/>
      <c r="H13" s="11" t="n">
        <v>58</v>
      </c>
      <c r="I13" s="12" t="s">
        <v>1286</v>
      </c>
      <c r="J13" s="12" t="s">
        <v>74</v>
      </c>
      <c r="K13" s="11" t="n">
        <v>7</v>
      </c>
      <c r="L13" s="13" t="s">
        <v>1287</v>
      </c>
      <c r="M13" s="12" t="n">
        <v>134</v>
      </c>
      <c r="N13" s="15"/>
      <c r="O13" s="15"/>
    </row>
    <row r="14" customFormat="false" ht="14" hidden="false" customHeight="false" outlineLevel="0" collapsed="false">
      <c r="A14" s="11" t="n">
        <v>9</v>
      </c>
      <c r="B14" s="12" t="s">
        <v>1288</v>
      </c>
      <c r="C14" s="12" t="s">
        <v>10</v>
      </c>
      <c r="D14" s="11" t="n">
        <v>7</v>
      </c>
      <c r="E14" s="13" t="s">
        <v>1289</v>
      </c>
      <c r="F14" s="12" t="n">
        <v>605</v>
      </c>
      <c r="G14" s="14"/>
      <c r="H14" s="11" t="n">
        <v>59</v>
      </c>
      <c r="I14" s="12" t="s">
        <v>1290</v>
      </c>
      <c r="J14" s="12" t="s">
        <v>64</v>
      </c>
      <c r="K14" s="11" t="n">
        <v>7</v>
      </c>
      <c r="L14" s="13" t="s">
        <v>1291</v>
      </c>
      <c r="M14" s="12" t="n">
        <v>824</v>
      </c>
      <c r="N14" s="15"/>
      <c r="O14" s="15"/>
    </row>
    <row r="15" customFormat="false" ht="14" hidden="false" customHeight="false" outlineLevel="0" collapsed="false">
      <c r="A15" s="11" t="n">
        <v>10</v>
      </c>
      <c r="B15" s="12" t="s">
        <v>1292</v>
      </c>
      <c r="C15" s="12" t="s">
        <v>16</v>
      </c>
      <c r="D15" s="11" t="n">
        <v>7</v>
      </c>
      <c r="E15" s="13" t="s">
        <v>1293</v>
      </c>
      <c r="F15" s="12" t="n">
        <v>249</v>
      </c>
      <c r="G15" s="14"/>
      <c r="H15" s="11" t="n">
        <v>60</v>
      </c>
      <c r="I15" s="12" t="s">
        <v>1294</v>
      </c>
      <c r="J15" s="12" t="s">
        <v>154</v>
      </c>
      <c r="K15" s="11" t="n">
        <v>7</v>
      </c>
      <c r="L15" s="13" t="s">
        <v>1295</v>
      </c>
      <c r="M15" s="12" t="n">
        <v>768</v>
      </c>
      <c r="N15" s="15"/>
      <c r="O15" s="15"/>
    </row>
    <row r="16" customFormat="false" ht="14" hidden="false" customHeight="false" outlineLevel="0" collapsed="false">
      <c r="A16" s="11" t="n">
        <v>11</v>
      </c>
      <c r="B16" s="12" t="s">
        <v>1296</v>
      </c>
      <c r="C16" s="12" t="s">
        <v>48</v>
      </c>
      <c r="D16" s="11" t="n">
        <v>7</v>
      </c>
      <c r="E16" s="13" t="s">
        <v>1297</v>
      </c>
      <c r="F16" s="12" t="n">
        <v>669</v>
      </c>
      <c r="G16" s="14"/>
      <c r="H16" s="11" t="n">
        <v>61</v>
      </c>
      <c r="I16" s="12" t="s">
        <v>1298</v>
      </c>
      <c r="J16" s="12" t="s">
        <v>64</v>
      </c>
      <c r="K16" s="11" t="n">
        <v>7</v>
      </c>
      <c r="L16" s="13" t="s">
        <v>1299</v>
      </c>
      <c r="M16" s="12" t="n">
        <v>816</v>
      </c>
      <c r="N16" s="15"/>
      <c r="O16" s="15"/>
    </row>
    <row r="17" customFormat="false" ht="14" hidden="false" customHeight="false" outlineLevel="0" collapsed="false">
      <c r="A17" s="11" t="n">
        <v>12</v>
      </c>
      <c r="B17" s="12" t="s">
        <v>1300</v>
      </c>
      <c r="C17" s="12" t="s">
        <v>121</v>
      </c>
      <c r="D17" s="11" t="n">
        <v>7</v>
      </c>
      <c r="E17" s="13" t="s">
        <v>1301</v>
      </c>
      <c r="F17" s="12" t="n">
        <v>858</v>
      </c>
      <c r="G17" s="14"/>
      <c r="H17" s="11" t="n">
        <v>62</v>
      </c>
      <c r="I17" s="12" t="s">
        <v>1302</v>
      </c>
      <c r="J17" s="12" t="s">
        <v>24</v>
      </c>
      <c r="K17" s="11" t="n">
        <v>7</v>
      </c>
      <c r="L17" s="13" t="s">
        <v>1303</v>
      </c>
      <c r="M17" s="12" t="n">
        <v>1000</v>
      </c>
      <c r="N17" s="15"/>
      <c r="O17" s="15"/>
    </row>
    <row r="18" customFormat="false" ht="14" hidden="false" customHeight="false" outlineLevel="0" collapsed="false">
      <c r="A18" s="11" t="n">
        <v>13</v>
      </c>
      <c r="B18" s="12" t="s">
        <v>1304</v>
      </c>
      <c r="C18" s="12" t="s">
        <v>121</v>
      </c>
      <c r="D18" s="11" t="n">
        <v>7</v>
      </c>
      <c r="E18" s="13" t="s">
        <v>1305</v>
      </c>
      <c r="F18" s="12" t="n">
        <v>867</v>
      </c>
      <c r="G18" s="14"/>
      <c r="H18" s="11" t="n">
        <v>63</v>
      </c>
      <c r="I18" s="12" t="s">
        <v>1306</v>
      </c>
      <c r="J18" s="12" t="s">
        <v>38</v>
      </c>
      <c r="K18" s="11" t="n">
        <v>7</v>
      </c>
      <c r="L18" s="13" t="s">
        <v>1307</v>
      </c>
      <c r="M18" s="12" t="n">
        <v>334</v>
      </c>
      <c r="N18" s="15"/>
      <c r="O18" s="15"/>
    </row>
    <row r="19" customFormat="false" ht="14" hidden="false" customHeight="false" outlineLevel="0" collapsed="false">
      <c r="A19" s="11" t="n">
        <v>14</v>
      </c>
      <c r="B19" s="12" t="s">
        <v>1308</v>
      </c>
      <c r="C19" s="12" t="s">
        <v>13</v>
      </c>
      <c r="D19" s="11" t="n">
        <v>7</v>
      </c>
      <c r="E19" s="13" t="s">
        <v>1309</v>
      </c>
      <c r="F19" s="12" t="n">
        <v>431</v>
      </c>
      <c r="G19" s="14"/>
      <c r="H19" s="11" t="n">
        <v>64</v>
      </c>
      <c r="I19" s="12" t="s">
        <v>1310</v>
      </c>
      <c r="J19" s="12" t="s">
        <v>16</v>
      </c>
      <c r="K19" s="11" t="n">
        <v>7</v>
      </c>
      <c r="L19" s="13" t="s">
        <v>1311</v>
      </c>
      <c r="M19" s="12" t="n">
        <v>267</v>
      </c>
      <c r="N19" s="15"/>
      <c r="O19" s="15"/>
    </row>
    <row r="20" customFormat="false" ht="14" hidden="false" customHeight="false" outlineLevel="0" collapsed="false">
      <c r="A20" s="11" t="n">
        <v>15</v>
      </c>
      <c r="B20" s="12" t="s">
        <v>1312</v>
      </c>
      <c r="C20" s="12" t="s">
        <v>16</v>
      </c>
      <c r="D20" s="11" t="n">
        <v>7</v>
      </c>
      <c r="E20" s="13" t="s">
        <v>1313</v>
      </c>
      <c r="F20" s="12" t="n">
        <v>270</v>
      </c>
      <c r="G20" s="14"/>
      <c r="H20" s="11" t="n">
        <v>65</v>
      </c>
      <c r="I20" s="12" t="s">
        <v>1314</v>
      </c>
      <c r="J20" s="12" t="s">
        <v>114</v>
      </c>
      <c r="K20" s="11" t="n">
        <v>7</v>
      </c>
      <c r="L20" s="13" t="s">
        <v>1315</v>
      </c>
      <c r="M20" s="12" t="n">
        <v>901</v>
      </c>
      <c r="N20" s="15"/>
      <c r="O20" s="15"/>
    </row>
    <row r="21" customFormat="false" ht="14" hidden="false" customHeight="false" outlineLevel="0" collapsed="false">
      <c r="A21" s="11" t="n">
        <v>16</v>
      </c>
      <c r="B21" s="12" t="s">
        <v>1316</v>
      </c>
      <c r="C21" s="12" t="s">
        <v>10</v>
      </c>
      <c r="D21" s="11" t="n">
        <v>7</v>
      </c>
      <c r="E21" s="13" t="s">
        <v>1317</v>
      </c>
      <c r="F21" s="12" t="n">
        <v>595</v>
      </c>
      <c r="G21" s="14"/>
      <c r="H21" s="11" t="n">
        <v>66</v>
      </c>
      <c r="I21" s="12" t="s">
        <v>1318</v>
      </c>
      <c r="J21" s="12" t="s">
        <v>19</v>
      </c>
      <c r="K21" s="11" t="n">
        <v>7</v>
      </c>
      <c r="L21" s="13" t="s">
        <v>1319</v>
      </c>
      <c r="M21" s="12" t="n">
        <v>1103</v>
      </c>
      <c r="N21" s="15"/>
      <c r="O21" s="15"/>
    </row>
    <row r="22" customFormat="false" ht="14" hidden="false" customHeight="false" outlineLevel="0" collapsed="false">
      <c r="A22" s="11" t="n">
        <v>17</v>
      </c>
      <c r="B22" s="12" t="s">
        <v>1320</v>
      </c>
      <c r="C22" s="12" t="s">
        <v>64</v>
      </c>
      <c r="D22" s="11" t="n">
        <v>7</v>
      </c>
      <c r="E22" s="13" t="s">
        <v>1321</v>
      </c>
      <c r="F22" s="12" t="n">
        <v>808</v>
      </c>
      <c r="G22" s="14"/>
      <c r="H22" s="11" t="n">
        <v>67</v>
      </c>
      <c r="I22" s="12" t="s">
        <v>1322</v>
      </c>
      <c r="J22" s="12" t="s">
        <v>74</v>
      </c>
      <c r="K22" s="11" t="n">
        <v>7</v>
      </c>
      <c r="L22" s="13" t="s">
        <v>1323</v>
      </c>
      <c r="M22" s="12" t="n">
        <v>107</v>
      </c>
      <c r="N22" s="15"/>
      <c r="O22" s="15"/>
    </row>
    <row r="23" customFormat="false" ht="14" hidden="false" customHeight="false" outlineLevel="0" collapsed="false">
      <c r="A23" s="11" t="n">
        <v>18</v>
      </c>
      <c r="B23" s="12" t="s">
        <v>1324</v>
      </c>
      <c r="C23" s="12" t="s">
        <v>48</v>
      </c>
      <c r="D23" s="11" t="n">
        <v>7</v>
      </c>
      <c r="E23" s="13" t="s">
        <v>1325</v>
      </c>
      <c r="F23" s="12" t="n">
        <v>653</v>
      </c>
      <c r="G23" s="14"/>
      <c r="H23" s="11" t="n">
        <v>68</v>
      </c>
      <c r="I23" s="12" t="s">
        <v>1326</v>
      </c>
      <c r="J23" s="12" t="s">
        <v>403</v>
      </c>
      <c r="K23" s="11" t="n">
        <v>7</v>
      </c>
      <c r="L23" s="13" t="s">
        <v>1327</v>
      </c>
      <c r="M23" s="12" t="n">
        <v>398</v>
      </c>
      <c r="N23" s="15"/>
      <c r="O23" s="15"/>
    </row>
    <row r="24" customFormat="false" ht="14" hidden="false" customHeight="false" outlineLevel="0" collapsed="false">
      <c r="A24" s="11" t="n">
        <v>19</v>
      </c>
      <c r="B24" s="12" t="s">
        <v>1328</v>
      </c>
      <c r="C24" s="12" t="s">
        <v>16</v>
      </c>
      <c r="D24" s="11" t="n">
        <v>7</v>
      </c>
      <c r="E24" s="13" t="s">
        <v>1329</v>
      </c>
      <c r="F24" s="12" t="n">
        <v>255</v>
      </c>
      <c r="G24" s="14"/>
      <c r="H24" s="11" t="n">
        <v>69</v>
      </c>
      <c r="I24" s="12" t="s">
        <v>1330</v>
      </c>
      <c r="J24" s="12" t="s">
        <v>64</v>
      </c>
      <c r="K24" s="11" t="n">
        <v>7</v>
      </c>
      <c r="L24" s="13" t="s">
        <v>1331</v>
      </c>
      <c r="M24" s="12" t="n">
        <v>793</v>
      </c>
      <c r="N24" s="15"/>
      <c r="O24" s="15"/>
    </row>
    <row r="25" customFormat="false" ht="14" hidden="false" customHeight="false" outlineLevel="0" collapsed="false">
      <c r="A25" s="11" t="n">
        <v>20</v>
      </c>
      <c r="B25" s="12" t="s">
        <v>1332</v>
      </c>
      <c r="C25" s="12" t="s">
        <v>48</v>
      </c>
      <c r="D25" s="11" t="n">
        <v>7</v>
      </c>
      <c r="E25" s="13" t="s">
        <v>1333</v>
      </c>
      <c r="F25" s="12" t="n">
        <v>678</v>
      </c>
      <c r="G25" s="14"/>
      <c r="H25" s="11" t="n">
        <v>70</v>
      </c>
      <c r="I25" s="12" t="s">
        <v>1334</v>
      </c>
      <c r="J25" s="12" t="s">
        <v>105</v>
      </c>
      <c r="K25" s="11" t="n">
        <v>7</v>
      </c>
      <c r="L25" s="13" t="s">
        <v>1335</v>
      </c>
      <c r="M25" s="12" t="n">
        <v>328</v>
      </c>
      <c r="N25" s="15"/>
      <c r="O25" s="15"/>
    </row>
    <row r="26" customFormat="false" ht="14" hidden="false" customHeight="false" outlineLevel="0" collapsed="false">
      <c r="A26" s="11" t="n">
        <v>21</v>
      </c>
      <c r="B26" s="12" t="s">
        <v>1336</v>
      </c>
      <c r="C26" s="12" t="s">
        <v>16</v>
      </c>
      <c r="D26" s="11" t="n">
        <v>7</v>
      </c>
      <c r="E26" s="13" t="s">
        <v>1337</v>
      </c>
      <c r="F26" s="12" t="n">
        <v>266</v>
      </c>
      <c r="G26" s="14"/>
      <c r="H26" s="11" t="n">
        <v>71</v>
      </c>
      <c r="I26" s="12" t="s">
        <v>1338</v>
      </c>
      <c r="J26" s="12" t="s">
        <v>403</v>
      </c>
      <c r="K26" s="11" t="n">
        <v>7</v>
      </c>
      <c r="L26" s="13" t="s">
        <v>1339</v>
      </c>
      <c r="M26" s="12" t="n">
        <v>394</v>
      </c>
      <c r="N26" s="15"/>
      <c r="O26" s="15"/>
    </row>
    <row r="27" customFormat="false" ht="14" hidden="false" customHeight="false" outlineLevel="0" collapsed="false">
      <c r="A27" s="11" t="n">
        <v>22</v>
      </c>
      <c r="B27" s="12" t="s">
        <v>1340</v>
      </c>
      <c r="C27" s="12" t="s">
        <v>48</v>
      </c>
      <c r="D27" s="11" t="n">
        <v>7</v>
      </c>
      <c r="E27" s="13" t="s">
        <v>1341</v>
      </c>
      <c r="F27" s="12" t="n">
        <v>641</v>
      </c>
      <c r="G27" s="14"/>
      <c r="H27" s="11" t="n">
        <v>72</v>
      </c>
      <c r="I27" s="12" t="s">
        <v>1342</v>
      </c>
      <c r="J27" s="12" t="s">
        <v>64</v>
      </c>
      <c r="K27" s="11" t="n">
        <v>7</v>
      </c>
      <c r="L27" s="13" t="s">
        <v>1343</v>
      </c>
      <c r="M27" s="12" t="n">
        <v>837</v>
      </c>
      <c r="N27" s="15"/>
      <c r="O27" s="15"/>
    </row>
    <row r="28" customFormat="false" ht="14" hidden="false" customHeight="false" outlineLevel="0" collapsed="false">
      <c r="A28" s="11" t="n">
        <v>23</v>
      </c>
      <c r="B28" s="12" t="s">
        <v>1344</v>
      </c>
      <c r="C28" s="12" t="s">
        <v>10</v>
      </c>
      <c r="D28" s="11" t="n">
        <v>7</v>
      </c>
      <c r="E28" s="13" t="s">
        <v>1345</v>
      </c>
      <c r="F28" s="12" t="n">
        <v>576</v>
      </c>
      <c r="G28" s="14"/>
      <c r="H28" s="11" t="n">
        <v>73</v>
      </c>
      <c r="I28" s="12" t="s">
        <v>1346</v>
      </c>
      <c r="J28" s="12" t="s">
        <v>157</v>
      </c>
      <c r="K28" s="11" t="n">
        <v>7</v>
      </c>
      <c r="L28" s="13" t="s">
        <v>1347</v>
      </c>
      <c r="M28" s="12" t="n">
        <v>466</v>
      </c>
      <c r="N28" s="15"/>
      <c r="O28" s="15"/>
    </row>
    <row r="29" customFormat="false" ht="14" hidden="false" customHeight="false" outlineLevel="0" collapsed="false">
      <c r="A29" s="11" t="n">
        <v>24</v>
      </c>
      <c r="B29" s="12" t="s">
        <v>1348</v>
      </c>
      <c r="C29" s="12" t="s">
        <v>74</v>
      </c>
      <c r="D29" s="11" t="n">
        <v>7</v>
      </c>
      <c r="E29" s="13" t="s">
        <v>1349</v>
      </c>
      <c r="F29" s="12" t="n">
        <v>114</v>
      </c>
      <c r="G29" s="14"/>
      <c r="H29" s="11" t="n">
        <v>74</v>
      </c>
      <c r="I29" s="12" t="s">
        <v>1350</v>
      </c>
      <c r="J29" s="12" t="s">
        <v>64</v>
      </c>
      <c r="K29" s="11" t="n">
        <v>7</v>
      </c>
      <c r="L29" s="13" t="s">
        <v>1351</v>
      </c>
      <c r="M29" s="12" t="n">
        <v>797</v>
      </c>
      <c r="N29" s="15"/>
      <c r="O29" s="15"/>
    </row>
    <row r="30" customFormat="false" ht="14" hidden="false" customHeight="false" outlineLevel="0" collapsed="false">
      <c r="A30" s="11" t="n">
        <v>25</v>
      </c>
      <c r="B30" s="12" t="s">
        <v>1352</v>
      </c>
      <c r="C30" s="12" t="s">
        <v>64</v>
      </c>
      <c r="D30" s="11" t="n">
        <v>7</v>
      </c>
      <c r="E30" s="13" t="s">
        <v>1353</v>
      </c>
      <c r="F30" s="12" t="n">
        <v>817</v>
      </c>
      <c r="G30" s="14"/>
      <c r="H30" s="11" t="n">
        <v>75</v>
      </c>
      <c r="I30" s="12" t="s">
        <v>1354</v>
      </c>
      <c r="J30" s="12" t="s">
        <v>230</v>
      </c>
      <c r="K30" s="11" t="n">
        <v>6</v>
      </c>
      <c r="L30" s="13" t="s">
        <v>1355</v>
      </c>
      <c r="M30" s="12" t="n">
        <v>957</v>
      </c>
      <c r="N30" s="15"/>
      <c r="O30" s="15"/>
    </row>
    <row r="31" customFormat="false" ht="14" hidden="false" customHeight="false" outlineLevel="0" collapsed="false">
      <c r="A31" s="11" t="n">
        <v>26</v>
      </c>
      <c r="B31" s="12" t="s">
        <v>1356</v>
      </c>
      <c r="C31" s="12" t="s">
        <v>121</v>
      </c>
      <c r="D31" s="11" t="n">
        <v>7</v>
      </c>
      <c r="E31" s="13" t="s">
        <v>1357</v>
      </c>
      <c r="F31" s="12" t="n">
        <v>854</v>
      </c>
      <c r="G31" s="14"/>
      <c r="H31" s="11" t="n">
        <v>76</v>
      </c>
      <c r="I31" s="12" t="s">
        <v>1358</v>
      </c>
      <c r="J31" s="12" t="s">
        <v>10</v>
      </c>
      <c r="K31" s="11" t="n">
        <v>7</v>
      </c>
      <c r="L31" s="13" t="s">
        <v>1359</v>
      </c>
      <c r="M31" s="12" t="n">
        <v>617</v>
      </c>
      <c r="N31" s="15"/>
      <c r="O31" s="15"/>
    </row>
    <row r="32" customFormat="false" ht="14" hidden="false" customHeight="false" outlineLevel="0" collapsed="false">
      <c r="A32" s="11" t="n">
        <v>27</v>
      </c>
      <c r="B32" s="12" t="s">
        <v>1360</v>
      </c>
      <c r="C32" s="12" t="s">
        <v>403</v>
      </c>
      <c r="D32" s="11" t="n">
        <v>7</v>
      </c>
      <c r="E32" s="13" t="s">
        <v>1361</v>
      </c>
      <c r="F32" s="12" t="n">
        <v>391</v>
      </c>
      <c r="G32" s="14"/>
      <c r="H32" s="11" t="n">
        <v>77</v>
      </c>
      <c r="I32" s="12" t="s">
        <v>1362</v>
      </c>
      <c r="J32" s="12" t="s">
        <v>53</v>
      </c>
      <c r="K32" s="11" t="n">
        <v>7</v>
      </c>
      <c r="L32" s="13" t="s">
        <v>1363</v>
      </c>
      <c r="M32" s="12" t="n">
        <v>289</v>
      </c>
      <c r="N32" s="15"/>
      <c r="O32" s="15"/>
    </row>
    <row r="33" customFormat="false" ht="14" hidden="false" customHeight="false" outlineLevel="0" collapsed="false">
      <c r="A33" s="11" t="n">
        <v>28</v>
      </c>
      <c r="B33" s="12" t="s">
        <v>1364</v>
      </c>
      <c r="C33" s="12" t="s">
        <v>16</v>
      </c>
      <c r="D33" s="11" t="n">
        <v>7</v>
      </c>
      <c r="E33" s="13" t="s">
        <v>1365</v>
      </c>
      <c r="F33" s="12" t="n">
        <v>252</v>
      </c>
      <c r="G33" s="14"/>
      <c r="H33" s="11" t="n">
        <v>78</v>
      </c>
      <c r="I33" s="12" t="s">
        <v>1366</v>
      </c>
      <c r="J33" s="12" t="s">
        <v>412</v>
      </c>
      <c r="K33" s="11" t="n">
        <v>7</v>
      </c>
      <c r="L33" s="13" t="s">
        <v>1367</v>
      </c>
      <c r="M33" s="12" t="n">
        <v>512</v>
      </c>
      <c r="N33" s="15"/>
      <c r="O33" s="15"/>
    </row>
    <row r="34" customFormat="false" ht="14" hidden="false" customHeight="false" outlineLevel="0" collapsed="false">
      <c r="A34" s="11" t="n">
        <v>29</v>
      </c>
      <c r="B34" s="12" t="s">
        <v>1368</v>
      </c>
      <c r="C34" s="12" t="s">
        <v>19</v>
      </c>
      <c r="D34" s="11" t="n">
        <v>7</v>
      </c>
      <c r="E34" s="13" t="s">
        <v>1369</v>
      </c>
      <c r="F34" s="12" t="n">
        <v>212</v>
      </c>
      <c r="G34" s="14"/>
      <c r="H34" s="11" t="n">
        <v>79</v>
      </c>
      <c r="I34" s="12" t="s">
        <v>1370</v>
      </c>
      <c r="J34" s="12" t="s">
        <v>48</v>
      </c>
      <c r="K34" s="11" t="n">
        <v>7</v>
      </c>
      <c r="L34" s="13" t="s">
        <v>1371</v>
      </c>
      <c r="M34" s="12" t="n">
        <v>650</v>
      </c>
      <c r="N34" s="15"/>
      <c r="O34" s="15"/>
    </row>
    <row r="35" customFormat="false" ht="14" hidden="false" customHeight="false" outlineLevel="0" collapsed="false">
      <c r="A35" s="11" t="n">
        <v>30</v>
      </c>
      <c r="B35" s="12" t="s">
        <v>1372</v>
      </c>
      <c r="C35" s="12" t="s">
        <v>154</v>
      </c>
      <c r="D35" s="11" t="n">
        <v>7</v>
      </c>
      <c r="E35" s="13" t="s">
        <v>1373</v>
      </c>
      <c r="F35" s="12" t="n">
        <v>1107</v>
      </c>
      <c r="G35" s="14"/>
      <c r="H35" s="11" t="n">
        <v>80</v>
      </c>
      <c r="I35" s="12" t="s">
        <v>1374</v>
      </c>
      <c r="J35" s="12" t="s">
        <v>74</v>
      </c>
      <c r="K35" s="11" t="n">
        <v>7</v>
      </c>
      <c r="L35" s="13" t="s">
        <v>1375</v>
      </c>
      <c r="M35" s="12" t="n">
        <v>108</v>
      </c>
      <c r="N35" s="15"/>
      <c r="O35" s="15"/>
    </row>
    <row r="36" customFormat="false" ht="14" hidden="false" customHeight="false" outlineLevel="0" collapsed="false">
      <c r="A36" s="11" t="n">
        <v>31</v>
      </c>
      <c r="B36" s="12" t="s">
        <v>1376</v>
      </c>
      <c r="C36" s="12" t="s">
        <v>48</v>
      </c>
      <c r="D36" s="11" t="n">
        <v>7</v>
      </c>
      <c r="E36" s="13" t="s">
        <v>1377</v>
      </c>
      <c r="F36" s="12" t="n">
        <v>667</v>
      </c>
      <c r="G36" s="14"/>
      <c r="H36" s="11" t="n">
        <v>81</v>
      </c>
      <c r="I36" s="12" t="s">
        <v>1378</v>
      </c>
      <c r="J36" s="12" t="s">
        <v>41</v>
      </c>
      <c r="K36" s="11" t="n">
        <v>7</v>
      </c>
      <c r="L36" s="13" t="s">
        <v>1379</v>
      </c>
      <c r="M36" s="12" t="n">
        <v>698</v>
      </c>
      <c r="N36" s="15"/>
      <c r="O36" s="15"/>
    </row>
    <row r="37" customFormat="false" ht="14" hidden="false" customHeight="false" outlineLevel="0" collapsed="false">
      <c r="A37" s="11" t="n">
        <v>32</v>
      </c>
      <c r="B37" s="12" t="s">
        <v>1380</v>
      </c>
      <c r="C37" s="12" t="s">
        <v>19</v>
      </c>
      <c r="D37" s="11" t="n">
        <v>7</v>
      </c>
      <c r="E37" s="13" t="s">
        <v>1381</v>
      </c>
      <c r="F37" s="12" t="n">
        <v>207</v>
      </c>
      <c r="G37" s="14"/>
      <c r="H37" s="11" t="n">
        <v>82</v>
      </c>
      <c r="I37" s="12" t="s">
        <v>1382</v>
      </c>
      <c r="J37" s="12" t="s">
        <v>157</v>
      </c>
      <c r="K37" s="11" t="n">
        <v>7</v>
      </c>
      <c r="L37" s="13" t="s">
        <v>1383</v>
      </c>
      <c r="M37" s="12" t="n">
        <v>473</v>
      </c>
      <c r="N37" s="15"/>
      <c r="O37" s="15"/>
    </row>
    <row r="38" customFormat="false" ht="14" hidden="false" customHeight="false" outlineLevel="0" collapsed="false">
      <c r="A38" s="11" t="n">
        <v>33</v>
      </c>
      <c r="B38" s="12" t="s">
        <v>1384</v>
      </c>
      <c r="C38" s="12" t="s">
        <v>16</v>
      </c>
      <c r="D38" s="11" t="n">
        <v>7</v>
      </c>
      <c r="E38" s="13" t="s">
        <v>1385</v>
      </c>
      <c r="F38" s="12" t="n">
        <v>264</v>
      </c>
      <c r="G38" s="14"/>
      <c r="H38" s="11" t="n">
        <v>83</v>
      </c>
      <c r="I38" s="12" t="s">
        <v>1386</v>
      </c>
      <c r="J38" s="12" t="s">
        <v>121</v>
      </c>
      <c r="K38" s="11" t="n">
        <v>7</v>
      </c>
      <c r="L38" s="13" t="s">
        <v>1387</v>
      </c>
      <c r="M38" s="12" t="n">
        <v>878</v>
      </c>
      <c r="N38" s="15"/>
      <c r="O38" s="15"/>
    </row>
    <row r="39" customFormat="false" ht="14" hidden="false" customHeight="false" outlineLevel="0" collapsed="false">
      <c r="A39" s="11" t="n">
        <v>34</v>
      </c>
      <c r="B39" s="12" t="s">
        <v>1388</v>
      </c>
      <c r="C39" s="12" t="s">
        <v>13</v>
      </c>
      <c r="D39" s="11" t="n">
        <v>7</v>
      </c>
      <c r="E39" s="13" t="s">
        <v>851</v>
      </c>
      <c r="F39" s="12" t="n">
        <v>422</v>
      </c>
      <c r="G39" s="14"/>
      <c r="H39" s="11" t="n">
        <v>84</v>
      </c>
      <c r="I39" s="12" t="s">
        <v>1389</v>
      </c>
      <c r="J39" s="12" t="s">
        <v>13</v>
      </c>
      <c r="K39" s="11" t="n">
        <v>7</v>
      </c>
      <c r="L39" s="13" t="s">
        <v>1390</v>
      </c>
      <c r="M39" s="12" t="n">
        <v>1088</v>
      </c>
      <c r="N39" s="15"/>
      <c r="O39" s="15"/>
    </row>
    <row r="40" customFormat="false" ht="14" hidden="false" customHeight="false" outlineLevel="0" collapsed="false">
      <c r="A40" s="11" t="n">
        <v>35</v>
      </c>
      <c r="B40" s="12" t="s">
        <v>1391</v>
      </c>
      <c r="C40" s="12" t="s">
        <v>10</v>
      </c>
      <c r="D40" s="11" t="n">
        <v>7</v>
      </c>
      <c r="E40" s="13" t="s">
        <v>1392</v>
      </c>
      <c r="F40" s="12" t="n">
        <v>578</v>
      </c>
      <c r="G40" s="14"/>
      <c r="H40" s="11" t="n">
        <v>85</v>
      </c>
      <c r="I40" s="12" t="s">
        <v>1393</v>
      </c>
      <c r="J40" s="12" t="s">
        <v>16</v>
      </c>
      <c r="K40" s="11" t="n">
        <v>7</v>
      </c>
      <c r="L40" s="13" t="s">
        <v>1394</v>
      </c>
      <c r="M40" s="12" t="n">
        <v>240</v>
      </c>
      <c r="N40" s="15"/>
      <c r="O40" s="15"/>
    </row>
    <row r="41" customFormat="false" ht="14" hidden="false" customHeight="false" outlineLevel="0" collapsed="false">
      <c r="A41" s="11" t="n">
        <v>36</v>
      </c>
      <c r="B41" s="12" t="s">
        <v>1395</v>
      </c>
      <c r="C41" s="12" t="s">
        <v>64</v>
      </c>
      <c r="D41" s="11" t="n">
        <v>7</v>
      </c>
      <c r="E41" s="13" t="s">
        <v>1396</v>
      </c>
      <c r="F41" s="12" t="n">
        <v>791</v>
      </c>
      <c r="G41" s="14"/>
      <c r="H41" s="11" t="n">
        <v>86</v>
      </c>
      <c r="I41" s="12" t="s">
        <v>1397</v>
      </c>
      <c r="J41" s="12" t="s">
        <v>53</v>
      </c>
      <c r="K41" s="11" t="n">
        <v>7</v>
      </c>
      <c r="L41" s="13" t="s">
        <v>1398</v>
      </c>
      <c r="M41" s="12" t="n">
        <v>286</v>
      </c>
      <c r="N41" s="15"/>
      <c r="O41" s="15"/>
    </row>
    <row r="42" customFormat="false" ht="14" hidden="false" customHeight="false" outlineLevel="0" collapsed="false">
      <c r="A42" s="11" t="n">
        <v>37</v>
      </c>
      <c r="B42" s="12" t="s">
        <v>1399</v>
      </c>
      <c r="C42" s="12" t="s">
        <v>154</v>
      </c>
      <c r="D42" s="11" t="n">
        <v>7</v>
      </c>
      <c r="E42" s="13" t="s">
        <v>1400</v>
      </c>
      <c r="F42" s="12" t="n">
        <v>788</v>
      </c>
      <c r="G42" s="14"/>
      <c r="H42" s="11" t="n">
        <v>87</v>
      </c>
      <c r="I42" s="12" t="s">
        <v>1401</v>
      </c>
      <c r="J42" s="12" t="s">
        <v>157</v>
      </c>
      <c r="K42" s="11" t="n">
        <v>7</v>
      </c>
      <c r="L42" s="13" t="s">
        <v>1402</v>
      </c>
      <c r="M42" s="12" t="n">
        <v>476</v>
      </c>
      <c r="N42" s="15"/>
      <c r="O42" s="15"/>
    </row>
    <row r="43" customFormat="false" ht="14" hidden="false" customHeight="false" outlineLevel="0" collapsed="false">
      <c r="A43" s="11" t="n">
        <v>38</v>
      </c>
      <c r="B43" s="12" t="s">
        <v>1403</v>
      </c>
      <c r="C43" s="12" t="s">
        <v>13</v>
      </c>
      <c r="D43" s="11" t="n">
        <v>7</v>
      </c>
      <c r="E43" s="13" t="s">
        <v>1404</v>
      </c>
      <c r="F43" s="12" t="n">
        <v>412</v>
      </c>
      <c r="G43" s="14"/>
      <c r="H43" s="11" t="n">
        <v>88</v>
      </c>
      <c r="I43" s="12" t="s">
        <v>1405</v>
      </c>
      <c r="J43" s="12" t="s">
        <v>13</v>
      </c>
      <c r="K43" s="11" t="n">
        <v>7</v>
      </c>
      <c r="L43" s="13" t="s">
        <v>1406</v>
      </c>
      <c r="M43" s="12" t="n">
        <v>454</v>
      </c>
      <c r="N43" s="15"/>
      <c r="O43" s="15"/>
    </row>
    <row r="44" customFormat="false" ht="14" hidden="false" customHeight="false" outlineLevel="0" collapsed="false">
      <c r="A44" s="11" t="n">
        <v>39</v>
      </c>
      <c r="B44" s="12" t="s">
        <v>1407</v>
      </c>
      <c r="C44" s="12" t="s">
        <v>13</v>
      </c>
      <c r="D44" s="11" t="n">
        <v>7</v>
      </c>
      <c r="E44" s="13" t="s">
        <v>1408</v>
      </c>
      <c r="F44" s="12" t="n">
        <v>442</v>
      </c>
      <c r="G44" s="14"/>
      <c r="H44" s="11" t="n">
        <v>89</v>
      </c>
      <c r="I44" s="12" t="s">
        <v>1409</v>
      </c>
      <c r="J44" s="12" t="s">
        <v>248</v>
      </c>
      <c r="K44" s="11" t="n">
        <v>7</v>
      </c>
      <c r="L44" s="13" t="s">
        <v>1410</v>
      </c>
      <c r="M44" s="12" t="n">
        <v>529</v>
      </c>
      <c r="N44" s="15"/>
      <c r="O44" s="15"/>
    </row>
    <row r="45" customFormat="false" ht="14" hidden="false" customHeight="false" outlineLevel="0" collapsed="false">
      <c r="A45" s="11" t="n">
        <v>40</v>
      </c>
      <c r="B45" s="12" t="s">
        <v>1411</v>
      </c>
      <c r="C45" s="12" t="s">
        <v>248</v>
      </c>
      <c r="D45" s="11" t="n">
        <v>7</v>
      </c>
      <c r="E45" s="13" t="s">
        <v>1412</v>
      </c>
      <c r="F45" s="12" t="n">
        <v>543</v>
      </c>
      <c r="G45" s="14"/>
      <c r="H45" s="11" t="n">
        <v>90</v>
      </c>
      <c r="I45" s="12" t="s">
        <v>1413</v>
      </c>
      <c r="J45" s="12" t="s">
        <v>248</v>
      </c>
      <c r="K45" s="11" t="n">
        <v>7</v>
      </c>
      <c r="L45" s="13" t="s">
        <v>1414</v>
      </c>
      <c r="M45" s="12" t="n">
        <v>522</v>
      </c>
      <c r="N45" s="15"/>
      <c r="O45" s="15"/>
    </row>
    <row r="46" customFormat="false" ht="14" hidden="false" customHeight="false" outlineLevel="0" collapsed="false">
      <c r="A46" s="11" t="n">
        <v>41</v>
      </c>
      <c r="B46" s="12" t="s">
        <v>1415</v>
      </c>
      <c r="C46" s="12" t="s">
        <v>67</v>
      </c>
      <c r="D46" s="11" t="n">
        <v>7</v>
      </c>
      <c r="E46" s="13" t="s">
        <v>1416</v>
      </c>
      <c r="F46" s="12" t="n">
        <v>920</v>
      </c>
      <c r="G46" s="14"/>
      <c r="H46" s="11" t="n">
        <v>91</v>
      </c>
      <c r="I46" s="12" t="s">
        <v>1417</v>
      </c>
      <c r="J46" s="12" t="s">
        <v>24</v>
      </c>
      <c r="K46" s="11" t="n">
        <v>7</v>
      </c>
      <c r="L46" s="13" t="s">
        <v>1418</v>
      </c>
      <c r="M46" s="12" t="n">
        <v>980</v>
      </c>
      <c r="N46" s="15"/>
      <c r="O46" s="15"/>
    </row>
    <row r="47" customFormat="false" ht="14" hidden="false" customHeight="false" outlineLevel="0" collapsed="false">
      <c r="A47" s="11" t="n">
        <v>42</v>
      </c>
      <c r="B47" s="12" t="s">
        <v>1419</v>
      </c>
      <c r="C47" s="12" t="s">
        <v>10</v>
      </c>
      <c r="D47" s="11" t="n">
        <v>7</v>
      </c>
      <c r="E47" s="13" t="s">
        <v>1420</v>
      </c>
      <c r="F47" s="12" t="n">
        <v>568</v>
      </c>
      <c r="G47" s="14"/>
      <c r="H47" s="11" t="n">
        <v>92</v>
      </c>
      <c r="I47" s="12" t="s">
        <v>1421</v>
      </c>
      <c r="J47" s="12" t="s">
        <v>48</v>
      </c>
      <c r="K47" s="11" t="n">
        <v>7</v>
      </c>
      <c r="L47" s="13" t="s">
        <v>1422</v>
      </c>
      <c r="M47" s="12" t="n">
        <v>695</v>
      </c>
      <c r="N47" s="15"/>
      <c r="O47" s="15"/>
    </row>
    <row r="48" customFormat="false" ht="14" hidden="false" customHeight="false" outlineLevel="0" collapsed="false">
      <c r="A48" s="11" t="n">
        <v>43</v>
      </c>
      <c r="B48" s="12" t="s">
        <v>1423</v>
      </c>
      <c r="C48" s="12" t="s">
        <v>64</v>
      </c>
      <c r="D48" s="11" t="n">
        <v>7</v>
      </c>
      <c r="E48" s="13" t="s">
        <v>1424</v>
      </c>
      <c r="F48" s="12" t="n">
        <v>812</v>
      </c>
      <c r="G48" s="14"/>
      <c r="H48" s="11" t="n">
        <v>93</v>
      </c>
      <c r="I48" s="12" t="s">
        <v>1425</v>
      </c>
      <c r="J48" s="12" t="s">
        <v>24</v>
      </c>
      <c r="K48" s="11" t="n">
        <v>7</v>
      </c>
      <c r="L48" s="13" t="s">
        <v>1426</v>
      </c>
      <c r="M48" s="12" t="n">
        <v>1011</v>
      </c>
      <c r="N48" s="15"/>
      <c r="O48" s="15"/>
    </row>
    <row r="49" customFormat="false" ht="14" hidden="false" customHeight="false" outlineLevel="0" collapsed="false">
      <c r="A49" s="11" t="n">
        <v>44</v>
      </c>
      <c r="B49" s="12" t="s">
        <v>1427</v>
      </c>
      <c r="C49" s="12" t="s">
        <v>41</v>
      </c>
      <c r="D49" s="11" t="n">
        <v>7</v>
      </c>
      <c r="E49" s="13" t="s">
        <v>1428</v>
      </c>
      <c r="F49" s="12" t="n">
        <v>707</v>
      </c>
      <c r="G49" s="14"/>
      <c r="H49" s="11" t="n">
        <v>94</v>
      </c>
      <c r="I49" s="12" t="s">
        <v>1429</v>
      </c>
      <c r="J49" s="12" t="s">
        <v>16</v>
      </c>
      <c r="K49" s="11" t="n">
        <v>7</v>
      </c>
      <c r="L49" s="13" t="s">
        <v>1430</v>
      </c>
      <c r="M49" s="12" t="n">
        <v>283</v>
      </c>
      <c r="N49" s="15"/>
      <c r="O49" s="15"/>
    </row>
    <row r="50" customFormat="false" ht="14" hidden="false" customHeight="false" outlineLevel="0" collapsed="false">
      <c r="A50" s="11" t="n">
        <v>45</v>
      </c>
      <c r="B50" s="12" t="s">
        <v>1431</v>
      </c>
      <c r="C50" s="12" t="s">
        <v>38</v>
      </c>
      <c r="D50" s="11" t="n">
        <v>7</v>
      </c>
      <c r="E50" s="13" t="s">
        <v>1432</v>
      </c>
      <c r="F50" s="12" t="n">
        <v>356</v>
      </c>
      <c r="G50" s="14"/>
      <c r="H50" s="11" t="n">
        <v>95</v>
      </c>
      <c r="I50" s="12" t="s">
        <v>1433</v>
      </c>
      <c r="J50" s="12" t="s">
        <v>187</v>
      </c>
      <c r="K50" s="11" t="n">
        <v>7</v>
      </c>
      <c r="L50" s="13" t="s">
        <v>1434</v>
      </c>
      <c r="M50" s="12" t="n">
        <v>626</v>
      </c>
      <c r="N50" s="15"/>
      <c r="O50" s="15"/>
    </row>
    <row r="51" customFormat="false" ht="14" hidden="false" customHeight="false" outlineLevel="0" collapsed="false">
      <c r="A51" s="11" t="n">
        <v>46</v>
      </c>
      <c r="B51" s="12" t="s">
        <v>1435</v>
      </c>
      <c r="C51" s="12" t="s">
        <v>187</v>
      </c>
      <c r="D51" s="11" t="n">
        <v>7</v>
      </c>
      <c r="E51" s="13" t="s">
        <v>1436</v>
      </c>
      <c r="F51" s="12" t="n">
        <v>628</v>
      </c>
      <c r="G51" s="14"/>
      <c r="H51" s="11" t="n">
        <v>96</v>
      </c>
      <c r="I51" s="12" t="s">
        <v>1437</v>
      </c>
      <c r="J51" s="12" t="s">
        <v>230</v>
      </c>
      <c r="K51" s="11" t="n">
        <v>7</v>
      </c>
      <c r="L51" s="13" t="s">
        <v>1438</v>
      </c>
      <c r="M51" s="12" t="n">
        <v>970</v>
      </c>
      <c r="N51" s="15"/>
      <c r="O51" s="15"/>
    </row>
    <row r="52" customFormat="false" ht="14" hidden="false" customHeight="false" outlineLevel="0" collapsed="false">
      <c r="A52" s="11" t="n">
        <v>47</v>
      </c>
      <c r="B52" s="12" t="s">
        <v>1439</v>
      </c>
      <c r="C52" s="12" t="s">
        <v>121</v>
      </c>
      <c r="D52" s="11" t="n">
        <v>7</v>
      </c>
      <c r="E52" s="13" t="s">
        <v>1440</v>
      </c>
      <c r="F52" s="12" t="n">
        <v>853</v>
      </c>
      <c r="G52" s="14"/>
      <c r="H52" s="11" t="n">
        <v>97</v>
      </c>
      <c r="I52" s="12" t="s">
        <v>1441</v>
      </c>
      <c r="J52" s="12" t="s">
        <v>19</v>
      </c>
      <c r="K52" s="11" t="n">
        <v>7</v>
      </c>
      <c r="L52" s="13" t="s">
        <v>1442</v>
      </c>
      <c r="M52" s="12" t="n">
        <v>198</v>
      </c>
      <c r="N52" s="15"/>
      <c r="O52" s="15"/>
    </row>
    <row r="53" customFormat="false" ht="14" hidden="false" customHeight="false" outlineLevel="0" collapsed="false">
      <c r="A53" s="11" t="n">
        <v>48</v>
      </c>
      <c r="B53" s="12" t="s">
        <v>1443</v>
      </c>
      <c r="C53" s="12" t="s">
        <v>230</v>
      </c>
      <c r="D53" s="11" t="n">
        <v>7</v>
      </c>
      <c r="E53" s="13" t="s">
        <v>1444</v>
      </c>
      <c r="F53" s="12" t="n">
        <v>969</v>
      </c>
      <c r="G53" s="14"/>
      <c r="H53" s="11" t="n">
        <v>98</v>
      </c>
      <c r="I53" s="12" t="s">
        <v>1445</v>
      </c>
      <c r="J53" s="12" t="s">
        <v>24</v>
      </c>
      <c r="K53" s="11" t="n">
        <v>7</v>
      </c>
      <c r="L53" s="13" t="s">
        <v>1446</v>
      </c>
      <c r="M53" s="12" t="n">
        <v>1004</v>
      </c>
      <c r="N53" s="15"/>
      <c r="O53" s="15"/>
    </row>
    <row r="54" customFormat="false" ht="14" hidden="false" customHeight="false" outlineLevel="0" collapsed="false">
      <c r="A54" s="11" t="n">
        <v>49</v>
      </c>
      <c r="B54" s="12" t="s">
        <v>1447</v>
      </c>
      <c r="C54" s="12" t="s">
        <v>187</v>
      </c>
      <c r="D54" s="11" t="n">
        <v>7</v>
      </c>
      <c r="E54" s="13" t="s">
        <v>1448</v>
      </c>
      <c r="F54" s="12" t="n">
        <v>632</v>
      </c>
      <c r="G54" s="14"/>
      <c r="H54" s="11" t="n">
        <v>99</v>
      </c>
      <c r="I54" s="12" t="s">
        <v>1449</v>
      </c>
      <c r="J54" s="12" t="s">
        <v>157</v>
      </c>
      <c r="K54" s="11" t="n">
        <v>7</v>
      </c>
      <c r="L54" s="13" t="s">
        <v>1450</v>
      </c>
      <c r="M54" s="12" t="n">
        <v>495</v>
      </c>
      <c r="N54" s="15"/>
      <c r="O54" s="15"/>
    </row>
    <row r="55" customFormat="false" ht="14" hidden="false" customHeight="false" outlineLevel="0" collapsed="false">
      <c r="A55" s="11" t="n">
        <v>50</v>
      </c>
      <c r="B55" s="12" t="s">
        <v>1451</v>
      </c>
      <c r="C55" s="12" t="s">
        <v>13</v>
      </c>
      <c r="D55" s="11" t="n">
        <v>7</v>
      </c>
      <c r="E55" s="13" t="s">
        <v>1452</v>
      </c>
      <c r="F55" s="12" t="n">
        <v>408</v>
      </c>
      <c r="G55" s="14"/>
      <c r="H55" s="11" t="n">
        <v>100</v>
      </c>
      <c r="I55" s="12" t="s">
        <v>1453</v>
      </c>
      <c r="J55" s="12" t="s">
        <v>24</v>
      </c>
      <c r="K55" s="11" t="n">
        <v>7</v>
      </c>
      <c r="L55" s="13" t="s">
        <v>1454</v>
      </c>
      <c r="M55" s="12" t="n">
        <v>1040</v>
      </c>
      <c r="N55" s="15"/>
      <c r="O55" s="15"/>
    </row>
    <row r="56" customFormat="false" ht="1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" hidden="false" customHeight="false" outlineLevel="0" collapsed="false">
      <c r="A57" s="11" t="n">
        <v>101</v>
      </c>
      <c r="B57" s="12" t="s">
        <v>1455</v>
      </c>
      <c r="C57" s="12" t="s">
        <v>24</v>
      </c>
      <c r="D57" s="11" t="n">
        <v>7</v>
      </c>
      <c r="E57" s="13" t="s">
        <v>1456</v>
      </c>
      <c r="F57" s="12" t="n">
        <v>1038</v>
      </c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" hidden="false" customHeight="false" outlineLevel="0" collapsed="false">
      <c r="A58" s="11" t="n">
        <v>102</v>
      </c>
      <c r="B58" s="12" t="s">
        <v>1457</v>
      </c>
      <c r="C58" s="12" t="s">
        <v>13</v>
      </c>
      <c r="D58" s="11" t="n">
        <v>7</v>
      </c>
      <c r="E58" s="13" t="s">
        <v>1458</v>
      </c>
      <c r="F58" s="12" t="n">
        <v>1081</v>
      </c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" hidden="false" customHeight="false" outlineLevel="0" collapsed="false">
      <c r="A59" s="11" t="n">
        <v>103</v>
      </c>
      <c r="B59" s="12" t="s">
        <v>1459</v>
      </c>
      <c r="C59" s="12" t="s">
        <v>10</v>
      </c>
      <c r="D59" s="11" t="n">
        <v>7</v>
      </c>
      <c r="E59" s="13" t="s">
        <v>1460</v>
      </c>
      <c r="F59" s="12" t="n">
        <v>602</v>
      </c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" hidden="false" customHeight="false" outlineLevel="0" collapsed="false">
      <c r="A60" s="11" t="n">
        <v>104</v>
      </c>
      <c r="B60" s="12" t="s">
        <v>1461</v>
      </c>
      <c r="C60" s="12" t="s">
        <v>41</v>
      </c>
      <c r="D60" s="11" t="n">
        <v>7</v>
      </c>
      <c r="E60" s="13" t="s">
        <v>1462</v>
      </c>
      <c r="F60" s="12" t="n">
        <v>718</v>
      </c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" hidden="false" customHeight="false" outlineLevel="0" collapsed="false">
      <c r="A61" s="11" t="n">
        <v>105</v>
      </c>
      <c r="B61" s="12" t="s">
        <v>1463</v>
      </c>
      <c r="C61" s="12" t="s">
        <v>29</v>
      </c>
      <c r="D61" s="11" t="n">
        <v>7</v>
      </c>
      <c r="E61" s="13" t="s">
        <v>1464</v>
      </c>
      <c r="F61" s="12" t="n">
        <v>371</v>
      </c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" hidden="false" customHeight="false" outlineLevel="0" collapsed="false">
      <c r="A62" s="11" t="n">
        <v>106</v>
      </c>
      <c r="B62" s="12" t="s">
        <v>1465</v>
      </c>
      <c r="C62" s="12" t="s">
        <v>105</v>
      </c>
      <c r="D62" s="11" t="n">
        <v>7</v>
      </c>
      <c r="E62" s="13" t="s">
        <v>1466</v>
      </c>
      <c r="F62" s="12" t="n">
        <v>330</v>
      </c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" hidden="false" customHeight="false" outlineLevel="0" collapsed="false">
      <c r="A63" s="11" t="n">
        <v>107</v>
      </c>
      <c r="B63" s="12" t="s">
        <v>1467</v>
      </c>
      <c r="C63" s="12" t="s">
        <v>248</v>
      </c>
      <c r="D63" s="11" t="n">
        <v>7</v>
      </c>
      <c r="E63" s="13" t="s">
        <v>1468</v>
      </c>
      <c r="F63" s="12" t="n">
        <v>534</v>
      </c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" hidden="false" customHeight="false" outlineLevel="0" collapsed="false">
      <c r="A64" s="11" t="n">
        <v>108</v>
      </c>
      <c r="B64" s="12" t="s">
        <v>1469</v>
      </c>
      <c r="C64" s="12" t="s">
        <v>19</v>
      </c>
      <c r="D64" s="11" t="n">
        <v>7</v>
      </c>
      <c r="E64" s="13" t="s">
        <v>1470</v>
      </c>
      <c r="F64" s="12" t="n">
        <v>208</v>
      </c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" hidden="false" customHeight="false" outlineLevel="0" collapsed="false">
      <c r="A65" s="11" t="n">
        <v>109</v>
      </c>
      <c r="B65" s="12" t="s">
        <v>1471</v>
      </c>
      <c r="C65" s="12" t="s">
        <v>24</v>
      </c>
      <c r="D65" s="11" t="n">
        <v>7</v>
      </c>
      <c r="E65" s="13" t="s">
        <v>1472</v>
      </c>
      <c r="F65" s="12" t="n">
        <v>1018</v>
      </c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" hidden="false" customHeight="false" outlineLevel="0" collapsed="false">
      <c r="A66" s="11" t="n">
        <v>110</v>
      </c>
      <c r="B66" s="12" t="s">
        <v>1473</v>
      </c>
      <c r="C66" s="12" t="s">
        <v>19</v>
      </c>
      <c r="D66" s="11" t="n">
        <v>7</v>
      </c>
      <c r="E66" s="13" t="s">
        <v>1474</v>
      </c>
      <c r="F66" s="12" t="n">
        <v>166</v>
      </c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" hidden="false" customHeight="false" outlineLevel="0" collapsed="false">
      <c r="A67" s="11" t="n">
        <v>111</v>
      </c>
      <c r="B67" s="12" t="s">
        <v>1475</v>
      </c>
      <c r="C67" s="12" t="s">
        <v>157</v>
      </c>
      <c r="D67" s="11" t="n">
        <v>7</v>
      </c>
      <c r="E67" s="13" t="s">
        <v>1476</v>
      </c>
      <c r="F67" s="12" t="n">
        <v>475</v>
      </c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" hidden="false" customHeight="false" outlineLevel="0" collapsed="false">
      <c r="A68" s="11" t="n">
        <v>112</v>
      </c>
      <c r="B68" s="12" t="s">
        <v>1477</v>
      </c>
      <c r="C68" s="12" t="s">
        <v>24</v>
      </c>
      <c r="D68" s="11" t="n">
        <v>7</v>
      </c>
      <c r="E68" s="13" t="s">
        <v>1478</v>
      </c>
      <c r="F68" s="12" t="n">
        <v>1003</v>
      </c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" hidden="false" customHeight="false" outlineLevel="0" collapsed="false">
      <c r="A69" s="11" t="n">
        <v>113</v>
      </c>
      <c r="B69" s="12" t="s">
        <v>1479</v>
      </c>
      <c r="C69" s="12" t="s">
        <v>105</v>
      </c>
      <c r="D69" s="11" t="n">
        <v>7</v>
      </c>
      <c r="E69" s="13" t="s">
        <v>1480</v>
      </c>
      <c r="F69" s="12" t="n">
        <v>313</v>
      </c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" hidden="false" customHeight="false" outlineLevel="0" collapsed="false">
      <c r="A70" s="11"/>
      <c r="B70" s="12"/>
      <c r="C70" s="12"/>
      <c r="D70" s="11"/>
      <c r="E70" s="13"/>
      <c r="F70" s="12"/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" hidden="false" customHeight="false" outlineLevel="0" collapsed="false">
      <c r="A71" s="11"/>
      <c r="B71" s="12"/>
      <c r="C71" s="12"/>
      <c r="D71" s="11"/>
      <c r="E71" s="13"/>
      <c r="F71" s="12"/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" hidden="false" customHeight="false" outlineLevel="0" collapsed="false">
      <c r="A72" s="11"/>
      <c r="B72" s="12"/>
      <c r="C72" s="12"/>
      <c r="D72" s="11"/>
      <c r="E72" s="13"/>
      <c r="F72" s="12"/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" hidden="false" customHeight="false" outlineLevel="0" collapsed="false">
      <c r="A73" s="11"/>
      <c r="B73" s="12"/>
      <c r="C73" s="12"/>
      <c r="D73" s="11"/>
      <c r="E73" s="13"/>
      <c r="F73" s="12"/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" hidden="false" customHeight="false" outlineLevel="0" collapsed="false">
      <c r="A74" s="11"/>
      <c r="B74" s="12"/>
      <c r="C74" s="12"/>
      <c r="D74" s="11"/>
      <c r="E74" s="13"/>
      <c r="F74" s="12"/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" hidden="false" customHeight="false" outlineLevel="0" collapsed="false">
      <c r="A75" s="11"/>
      <c r="B75" s="12"/>
      <c r="C75" s="12"/>
      <c r="D75" s="11"/>
      <c r="E75" s="13"/>
      <c r="F75" s="12"/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 Petronille Meet (10-3-15)
&amp;10Grade 7 Boys</oddHeader>
    <oddFooter>&amp;C&amp;7RunnerCalc Version 1.79  -  www.RunnerCalc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3T21:45:45Z</dcterms:created>
  <dc:creator>Your User Name</dc:creator>
  <dc:description/>
  <dc:language>en-US</dc:language>
  <cp:lastModifiedBy>Scott Butler</cp:lastModifiedBy>
  <dcterms:modified xsi:type="dcterms:W3CDTF">2015-10-03T22:15:32Z</dcterms:modified>
  <cp:revision>0</cp:revision>
  <dc:subject/>
  <dc:title/>
</cp:coreProperties>
</file>