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5B Team" sheetId="1" state="visible" r:id="rId2"/>
    <sheet name="5B Individual" sheetId="2" state="visible" r:id="rId3"/>
    <sheet name="5G Team" sheetId="3" state="visible" r:id="rId4"/>
    <sheet name="5G Individual" sheetId="4" state="visible" r:id="rId5"/>
    <sheet name="6B Team_Rev" sheetId="5" state="visible" r:id="rId6"/>
    <sheet name="6B Individual_Rev" sheetId="6" state="visible" r:id="rId7"/>
    <sheet name="6G Team" sheetId="7" state="visible" r:id="rId8"/>
    <sheet name="6G Individual" sheetId="8" state="visible" r:id="rId9"/>
    <sheet name="7B Team" sheetId="9" state="visible" r:id="rId10"/>
    <sheet name="7B Individual" sheetId="10" state="visible" r:id="rId11"/>
    <sheet name="7G Team" sheetId="11" state="visible" r:id="rId12"/>
    <sheet name="7G Individual" sheetId="12" state="visible" r:id="rId13"/>
    <sheet name="8B Team" sheetId="13" state="visible" r:id="rId14"/>
    <sheet name="8B Individual" sheetId="14" state="visible" r:id="rId15"/>
    <sheet name="8G Team" sheetId="15" state="visible" r:id="rId16"/>
    <sheet name="8G Individual" sheetId="16" state="visible" r:id="rId17"/>
  </sheets>
  <definedNames>
    <definedName function="false" hidden="false" localSheetId="1" name="_xlnm.Print_Area" vbProcedure="false">'5B Individual'!$A$5:$M$106</definedName>
    <definedName function="false" hidden="false" localSheetId="0" name="_xlnm.Print_Area" vbProcedure="false">'5B Team'!$A$5:$K$31</definedName>
    <definedName function="false" hidden="false" localSheetId="3" name="_xlnm.Print_Area" vbProcedure="false">'5G Individual'!$A$5:$M$106</definedName>
    <definedName function="false" hidden="false" localSheetId="2" name="_xlnm.Print_Area" vbProcedure="false">'5G Team'!$A$5:$K$28</definedName>
    <definedName function="false" hidden="false" localSheetId="5" name="_xlnm.Print_Area" vbProcedure="false">'6B Individual_Rev'!$A$5:$M$106</definedName>
    <definedName function="false" hidden="false" localSheetId="4" name="_xlnm.Print_Area" vbProcedure="false">'6B Team_Rev'!$A$5:$K$30</definedName>
    <definedName function="false" hidden="false" localSheetId="7" name="_xlnm.Print_Area" vbProcedure="false">'6G Individual'!$A$5:$M$55</definedName>
    <definedName function="false" hidden="false" localSheetId="6" name="_xlnm.Print_Area" vbProcedure="false">'6G Team'!$A$5:$K$26</definedName>
    <definedName function="false" hidden="false" localSheetId="9" name="_xlnm.Print_Area" vbProcedure="false">'7B Individual'!$A$5:$M$106</definedName>
    <definedName function="false" hidden="false" localSheetId="8" name="_xlnm.Print_Area" vbProcedure="false">'7B Team'!$A$5:$K$28</definedName>
    <definedName function="false" hidden="false" localSheetId="11" name="_xlnm.Print_Area" vbProcedure="false">'7G Individual'!$A$5:$M$55</definedName>
    <definedName function="false" hidden="false" localSheetId="10" name="_xlnm.Print_Area" vbProcedure="false">'7G Team'!$A$5:$K$24</definedName>
    <definedName function="false" hidden="false" localSheetId="13" name="_xlnm.Print_Area" vbProcedure="false">'8B Individual'!$A$5:$M$55</definedName>
    <definedName function="false" hidden="false" localSheetId="12" name="_xlnm.Print_Area" vbProcedure="false">'8B Team'!$A$5:$K$29</definedName>
    <definedName function="false" hidden="false" localSheetId="15" name="_xlnm.Print_Area" vbProcedure="false">'8G Individual'!$A$5:$M$55</definedName>
    <definedName function="false" hidden="false" localSheetId="14" name="_xlnm.Print_Area" vbProcedure="false">'8G Team'!$A$5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360">
  <si>
    <t xml:space="preserve">Team Results</t>
  </si>
  <si>
    <t xml:space="preserve">Meet 1:  St. Irene (9/2/17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All Saints</t>
  </si>
  <si>
    <t xml:space="preserve">Knox,Payton (3)</t>
  </si>
  <si>
    <t xml:space="preserve">Knox,Quinn (22)</t>
  </si>
  <si>
    <t xml:space="preserve">Coleman,Jonathan (26)</t>
  </si>
  <si>
    <t xml:space="preserve">Yacullo,Will (28)</t>
  </si>
  <si>
    <t xml:space="preserve">Hajek,Jonathan (40)</t>
  </si>
  <si>
    <t xml:space="preserve">Knox,Sebastian (49)</t>
  </si>
  <si>
    <t xml:space="preserve">Augustine,Jack (57)</t>
  </si>
  <si>
    <t xml:space="preserve">Visitation/IC</t>
  </si>
  <si>
    <t xml:space="preserve">Carroll, Brendan (4)</t>
  </si>
  <si>
    <t xml:space="preserve">Schierl, Jacob (5)</t>
  </si>
  <si>
    <t xml:space="preserve">Harrington, Finn (33)</t>
  </si>
  <si>
    <t xml:space="preserve">Goggin, John (38)</t>
  </si>
  <si>
    <t xml:space="preserve">Fromelt, Dan (42)</t>
  </si>
  <si>
    <t xml:space="preserve">Spencer, Zach (46)</t>
  </si>
  <si>
    <t xml:space="preserve">Wede, Jake (47)</t>
  </si>
  <si>
    <t xml:space="preserve">Pius X</t>
  </si>
  <si>
    <t xml:space="preserve">Ferris, Nolan (10)</t>
  </si>
  <si>
    <t xml:space="preserve">Blain, Kasen (11)</t>
  </si>
  <si>
    <t xml:space="preserve">Southern, Paul (29)</t>
  </si>
  <si>
    <t xml:space="preserve">Romano, Dean (35)</t>
  </si>
  <si>
    <t xml:space="preserve">Williams, Peter (41)</t>
  </si>
  <si>
    <t xml:space="preserve">Wickstrom, Tommy (56)</t>
  </si>
  <si>
    <t xml:space="preserve">Michael</t>
  </si>
  <si>
    <t xml:space="preserve">Kolinski, Liam (8)</t>
  </si>
  <si>
    <t xml:space="preserve">Ahern, Cole (24)</t>
  </si>
  <si>
    <t xml:space="preserve">Armbrust,Colt (34)</t>
  </si>
  <si>
    <t xml:space="preserve">Gainer, Joseph (36)</t>
  </si>
  <si>
    <t xml:space="preserve">Singh, Phillip (52)</t>
  </si>
  <si>
    <t xml:space="preserve">King, Anthony (61)</t>
  </si>
  <si>
    <t xml:space="preserve">Ascension</t>
  </si>
  <si>
    <t xml:space="preserve">Loftus, Logan (6)</t>
  </si>
  <si>
    <t xml:space="preserve">Loftus, Jack (30)</t>
  </si>
  <si>
    <t xml:space="preserve">Vijuk, Dean (32)</t>
  </si>
  <si>
    <t xml:space="preserve">Nacke, James (39)</t>
  </si>
  <si>
    <t xml:space="preserve">Racine, Henry (86)</t>
  </si>
  <si>
    <t xml:space="preserve">Lemoncello, Marco (105)</t>
  </si>
  <si>
    <t xml:space="preserve">Petronille</t>
  </si>
  <si>
    <t xml:space="preserve">Bartenhagen,Thomas (7)</t>
  </si>
  <si>
    <t xml:space="preserve">Lange,Jeffrey (13)</t>
  </si>
  <si>
    <t xml:space="preserve">Engesser,Graham (37)</t>
  </si>
  <si>
    <t xml:space="preserve">McCarthy,Declan (73)</t>
  </si>
  <si>
    <t xml:space="preserve">Dunne,Joseph (79)</t>
  </si>
  <si>
    <t xml:space="preserve">Dunne,Ryan (89)</t>
  </si>
  <si>
    <t xml:space="preserve">Hutter,Gavin (109)</t>
  </si>
  <si>
    <t xml:space="preserve">Francis Xavier</t>
  </si>
  <si>
    <t xml:space="preserve">O'Halloran, John (1)</t>
  </si>
  <si>
    <t xml:space="preserve">Burns, Aiden (16)</t>
  </si>
  <si>
    <t xml:space="preserve">Burgess, Jack (43)</t>
  </si>
  <si>
    <t xml:space="preserve">Anderson, Jack (82)</t>
  </si>
  <si>
    <t xml:space="preserve">Smith, Liam (85)</t>
  </si>
  <si>
    <t xml:space="preserve">John of the Cross</t>
  </si>
  <si>
    <t xml:space="preserve">Conkin, James (55)</t>
  </si>
  <si>
    <t xml:space="preserve">Griswold, William (60)</t>
  </si>
  <si>
    <t xml:space="preserve">Hynes, Emmet (62)</t>
  </si>
  <si>
    <t xml:space="preserve">McGill, Daniel (65)</t>
  </si>
  <si>
    <t xml:space="preserve">Pusatera, Kyle (69)</t>
  </si>
  <si>
    <t xml:space="preserve">Watson, Liam (71)</t>
  </si>
  <si>
    <t xml:space="preserve">Ryan, Liam (93)</t>
  </si>
  <si>
    <t xml:space="preserve">Isaac Jogues</t>
  </si>
  <si>
    <t xml:space="preserve">Richards, Finn (2)</t>
  </si>
  <si>
    <t xml:space="preserve">Goebel, John (50)</t>
  </si>
  <si>
    <t xml:space="preserve">Jagoe, Andrew (88)</t>
  </si>
  <si>
    <t xml:space="preserve">Cahill, Patrick (100)</t>
  </si>
  <si>
    <t xml:space="preserve">Hale, Nicky (102)</t>
  </si>
  <si>
    <t xml:space="preserve">Peter &amp; Paul</t>
  </si>
  <si>
    <t xml:space="preserve">N.S.</t>
  </si>
  <si>
    <t xml:space="preserve">Allen, Caleb (14)</t>
  </si>
  <si>
    <t xml:space="preserve">Hayes, Mark (17)</t>
  </si>
  <si>
    <t xml:space="preserve">Cannon, Patrick (27)</t>
  </si>
  <si>
    <t xml:space="preserve">Lavacca, Angelo (59)</t>
  </si>
  <si>
    <t xml:space="preserve">Cletus</t>
  </si>
  <si>
    <t xml:space="preserve">Decker, Aiden (18)</t>
  </si>
  <si>
    <t xml:space="preserve">McCabe, Sean (20)</t>
  </si>
  <si>
    <t xml:space="preserve">Bourjaily, Kellin (51)</t>
  </si>
  <si>
    <t xml:space="preserve">Aulinskis, Tyler (58)</t>
  </si>
  <si>
    <t xml:space="preserve">Joan of Arc</t>
  </si>
  <si>
    <t xml:space="preserve">Nawrocki, Edward (12)</t>
  </si>
  <si>
    <t xml:space="preserve">O'Connor, Jonathan (23)</t>
  </si>
  <si>
    <t xml:space="preserve">Leoni, Michael (66)</t>
  </si>
  <si>
    <t xml:space="preserve">Johnson, Luke (70)</t>
  </si>
  <si>
    <t xml:space="preserve">Leonard</t>
  </si>
  <si>
    <t xml:space="preserve">Casas, Matthew (21)</t>
  </si>
  <si>
    <t xml:space="preserve">Rodriguez, Jonathon (90)</t>
  </si>
  <si>
    <t xml:space="preserve">Trujillo, Mark (92)</t>
  </si>
  <si>
    <t xml:space="preserve">Flores, Fabian (97)</t>
  </si>
  <si>
    <t xml:space="preserve">Irene</t>
  </si>
  <si>
    <t xml:space="preserve">Martin, Anderson (54)</t>
  </si>
  <si>
    <t xml:space="preserve">Sullivan, Matthew (64)</t>
  </si>
  <si>
    <t xml:space="preserve">Callaghan, Liam (83)</t>
  </si>
  <si>
    <t xml:space="preserve">Ho, Eli (99)</t>
  </si>
  <si>
    <t xml:space="preserve">Dominic/Scholastica</t>
  </si>
  <si>
    <t xml:space="preserve">Eduardo Contreras (72)</t>
  </si>
  <si>
    <t xml:space="preserve">Liam Grove (75)</t>
  </si>
  <si>
    <t xml:space="preserve">Chris Reyes (107)</t>
  </si>
  <si>
    <t xml:space="preserve">Sal Cossyleon (108)</t>
  </si>
  <si>
    <t xml:space="preserve">James the Apostle</t>
  </si>
  <si>
    <t xml:space="preserve">Arnish, Frank (25)</t>
  </si>
  <si>
    <t xml:space="preserve">Lovering, Casey (44)</t>
  </si>
  <si>
    <t xml:space="preserve">Wessel, Luke (48)</t>
  </si>
  <si>
    <t xml:space="preserve">Holy Trinity</t>
  </si>
  <si>
    <t xml:space="preserve">Rattary, Liam (9)</t>
  </si>
  <si>
    <t xml:space="preserve">Kaiser, Danny (81)</t>
  </si>
  <si>
    <t xml:space="preserve">Linder, Simon (103)</t>
  </si>
  <si>
    <t xml:space="preserve">Giles</t>
  </si>
  <si>
    <t xml:space="preserve">Fox, Gregory (31)</t>
  </si>
  <si>
    <t xml:space="preserve">Gonzalez, Emilio (98)</t>
  </si>
  <si>
    <t xml:space="preserve">Rogers, Oliver (101)</t>
  </si>
  <si>
    <t xml:space="preserve">Mary Immaculate</t>
  </si>
  <si>
    <t xml:space="preserve">Wholley, Connor (80)</t>
  </si>
  <si>
    <t xml:space="preserve">Oreta, Rylan (91)</t>
  </si>
  <si>
    <t xml:space="preserve">Murphy, Colin (95)</t>
  </si>
  <si>
    <t xml:space="preserve">Mary of Gostyn</t>
  </si>
  <si>
    <t xml:space="preserve">Adams, Lucas (45)</t>
  </si>
  <si>
    <t xml:space="preserve">Casey, Dylan (67)</t>
  </si>
  <si>
    <t xml:space="preserve">Luke</t>
  </si>
  <si>
    <t xml:space="preserve">Lopez, Max (53)</t>
  </si>
  <si>
    <t xml:space="preserve">Johnson, Savion (78)</t>
  </si>
  <si>
    <t xml:space="preserve">Notre Dame</t>
  </si>
  <si>
    <t xml:space="preserve">Doorhy, Quinn (63)</t>
  </si>
  <si>
    <t xml:space="preserve">Davenport, Charlie (104)</t>
  </si>
  <si>
    <t xml:space="preserve">Joseph</t>
  </si>
  <si>
    <t xml:space="preserve">Napier, James (15)</t>
  </si>
  <si>
    <t xml:space="preserve">Sacred Heart</t>
  </si>
  <si>
    <t xml:space="preserve">Kaefer, Conor (19)</t>
  </si>
  <si>
    <t xml:space="preserve">Matthew</t>
  </si>
  <si>
    <t xml:space="preserve">Serences,Jordan (76)</t>
  </si>
  <si>
    <t xml:space="preserve">Raphael</t>
  </si>
  <si>
    <t xml:space="preserve">Enos, Owen (94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O'Halloran, John</t>
  </si>
  <si>
    <t xml:space="preserve">05:45.5</t>
  </si>
  <si>
    <t xml:space="preserve">Bourjaily, Kellin</t>
  </si>
  <si>
    <t xml:space="preserve">07:15.9</t>
  </si>
  <si>
    <t xml:space="preserve">Richards, Finn</t>
  </si>
  <si>
    <t xml:space="preserve">05:51.1</t>
  </si>
  <si>
    <t xml:space="preserve">Singh, Phillip</t>
  </si>
  <si>
    <t xml:space="preserve">07:17.2</t>
  </si>
  <si>
    <t xml:space="preserve">Knox,Payton</t>
  </si>
  <si>
    <t xml:space="preserve">05:55.0</t>
  </si>
  <si>
    <t xml:space="preserve">Lopez, Max</t>
  </si>
  <si>
    <t xml:space="preserve">07:17.5</t>
  </si>
  <si>
    <t xml:space="preserve">Carroll, Brendan</t>
  </si>
  <si>
    <t xml:space="preserve">05:59.9</t>
  </si>
  <si>
    <t xml:space="preserve">Martin, Anderson</t>
  </si>
  <si>
    <t xml:space="preserve">07:17.9</t>
  </si>
  <si>
    <t xml:space="preserve">Schierl, Jacob</t>
  </si>
  <si>
    <t xml:space="preserve">06:04.3</t>
  </si>
  <si>
    <t xml:space="preserve">Conkin, James</t>
  </si>
  <si>
    <t xml:space="preserve">07:18.7</t>
  </si>
  <si>
    <t xml:space="preserve">Loftus, Logan</t>
  </si>
  <si>
    <t xml:space="preserve">06:07.0</t>
  </si>
  <si>
    <t xml:space="preserve">Wickstrom, Tommy</t>
  </si>
  <si>
    <t xml:space="preserve">07:19.0</t>
  </si>
  <si>
    <t xml:space="preserve">Bartenhagen,Thomas</t>
  </si>
  <si>
    <t xml:space="preserve">06:08.2</t>
  </si>
  <si>
    <t xml:space="preserve">Augustine,Jack</t>
  </si>
  <si>
    <t xml:space="preserve">07:19.8</t>
  </si>
  <si>
    <t xml:space="preserve">Kolinski, Liam</t>
  </si>
  <si>
    <t xml:space="preserve">06:08.9</t>
  </si>
  <si>
    <t xml:space="preserve">Aulinskis, Tyler</t>
  </si>
  <si>
    <t xml:space="preserve">07:21.3</t>
  </si>
  <si>
    <t xml:space="preserve">Rattary, Liam</t>
  </si>
  <si>
    <t xml:space="preserve">06:09.8</t>
  </si>
  <si>
    <t xml:space="preserve">Lavacca, Angelo</t>
  </si>
  <si>
    <t xml:space="preserve">07:21.7</t>
  </si>
  <si>
    <t xml:space="preserve">Ferris, Nolan</t>
  </si>
  <si>
    <t xml:space="preserve">06:10.2</t>
  </si>
  <si>
    <t xml:space="preserve">Griswold, William</t>
  </si>
  <si>
    <t xml:space="preserve">07:22.3</t>
  </si>
  <si>
    <t xml:space="preserve">Blain, Kasen</t>
  </si>
  <si>
    <t xml:space="preserve">06:16.4</t>
  </si>
  <si>
    <t xml:space="preserve">King, Anthony</t>
  </si>
  <si>
    <t xml:space="preserve">07:22.8</t>
  </si>
  <si>
    <t xml:space="preserve">Nawrocki, Edward</t>
  </si>
  <si>
    <t xml:space="preserve">06:18.9</t>
  </si>
  <si>
    <t xml:space="preserve">Hynes, Emmet</t>
  </si>
  <si>
    <t xml:space="preserve">07:23.9</t>
  </si>
  <si>
    <t xml:space="preserve">Lange,Jeffrey</t>
  </si>
  <si>
    <t xml:space="preserve">06:21.0</t>
  </si>
  <si>
    <t xml:space="preserve">Doorhy, Quinn</t>
  </si>
  <si>
    <t xml:space="preserve">07:25.9</t>
  </si>
  <si>
    <t xml:space="preserve">Allen, Caleb</t>
  </si>
  <si>
    <t xml:space="preserve">06:21.3</t>
  </si>
  <si>
    <t xml:space="preserve">Sullivan, Matthew</t>
  </si>
  <si>
    <t xml:space="preserve">07:27.3</t>
  </si>
  <si>
    <t xml:space="preserve">Napier, James</t>
  </si>
  <si>
    <t xml:space="preserve">06:23.5</t>
  </si>
  <si>
    <t xml:space="preserve">McGill, Daniel</t>
  </si>
  <si>
    <t xml:space="preserve">07:30.4</t>
  </si>
  <si>
    <t xml:space="preserve">Burns, Aiden</t>
  </si>
  <si>
    <t xml:space="preserve">06:25.1</t>
  </si>
  <si>
    <t xml:space="preserve">Leoni, Michael</t>
  </si>
  <si>
    <t xml:space="preserve">07:32.5</t>
  </si>
  <si>
    <t xml:space="preserve">Hayes, Mark</t>
  </si>
  <si>
    <t xml:space="preserve">06:28.3</t>
  </si>
  <si>
    <t xml:space="preserve">Casey, Dylan</t>
  </si>
  <si>
    <t xml:space="preserve">07:35.1</t>
  </si>
  <si>
    <t xml:space="preserve">Decker, Aiden</t>
  </si>
  <si>
    <t xml:space="preserve">06:31.5</t>
  </si>
  <si>
    <t xml:space="preserve">Glynn,Keegan</t>
  </si>
  <si>
    <t xml:space="preserve">07:35.4</t>
  </si>
  <si>
    <t xml:space="preserve">Kaefer, Conor</t>
  </si>
  <si>
    <t xml:space="preserve">06:31.8</t>
  </si>
  <si>
    <t xml:space="preserve">Pusatera, Kyle</t>
  </si>
  <si>
    <t xml:space="preserve">07:36.9</t>
  </si>
  <si>
    <t xml:space="preserve">McCabe, Sean</t>
  </si>
  <si>
    <t xml:space="preserve">06:34.4</t>
  </si>
  <si>
    <t xml:space="preserve">Johnson, Luke</t>
  </si>
  <si>
    <t xml:space="preserve">07:38.2</t>
  </si>
  <si>
    <t xml:space="preserve">Casas, Matthew</t>
  </si>
  <si>
    <t xml:space="preserve">06:34.9</t>
  </si>
  <si>
    <t xml:space="preserve">Watson, Liam</t>
  </si>
  <si>
    <t xml:space="preserve">07:41.4</t>
  </si>
  <si>
    <t xml:space="preserve">Knox,Quinn</t>
  </si>
  <si>
    <t xml:space="preserve">06:35.6</t>
  </si>
  <si>
    <t xml:space="preserve">Eduardo Contreras</t>
  </si>
  <si>
    <t xml:space="preserve">07:43.2</t>
  </si>
  <si>
    <t xml:space="preserve">O'Connor, Jonathan</t>
  </si>
  <si>
    <t xml:space="preserve">06:36.1</t>
  </si>
  <si>
    <t xml:space="preserve">McCarthy,Declan</t>
  </si>
  <si>
    <t xml:space="preserve">07:44.0</t>
  </si>
  <si>
    <t xml:space="preserve">Ahern, Cole</t>
  </si>
  <si>
    <t xml:space="preserve">06:38.3</t>
  </si>
  <si>
    <t xml:space="preserve">Gibbons, William</t>
  </si>
  <si>
    <t xml:space="preserve">07:44.4</t>
  </si>
  <si>
    <t xml:space="preserve">Arnish, Frank</t>
  </si>
  <si>
    <t xml:space="preserve">06:41.0</t>
  </si>
  <si>
    <t xml:space="preserve">Liam Grove</t>
  </si>
  <si>
    <t xml:space="preserve">07:45.1</t>
  </si>
  <si>
    <t xml:space="preserve">Coleman,Jonathan</t>
  </si>
  <si>
    <t xml:space="preserve">06:41.3</t>
  </si>
  <si>
    <t xml:space="preserve">Serences,Jordan</t>
  </si>
  <si>
    <t xml:space="preserve">07:45.7</t>
  </si>
  <si>
    <t xml:space="preserve">Cannon, Patrick</t>
  </si>
  <si>
    <t xml:space="preserve">06:43.6</t>
  </si>
  <si>
    <t xml:space="preserve">Cadden,Declan</t>
  </si>
  <si>
    <t xml:space="preserve">07:46.5</t>
  </si>
  <si>
    <t xml:space="preserve">Yacullo,Will</t>
  </si>
  <si>
    <t xml:space="preserve">06:43.9</t>
  </si>
  <si>
    <t xml:space="preserve">Johnson, Savion</t>
  </si>
  <si>
    <t xml:space="preserve">07:48.3</t>
  </si>
  <si>
    <t xml:space="preserve">Southern, Paul</t>
  </si>
  <si>
    <t xml:space="preserve">06:44.8</t>
  </si>
  <si>
    <t xml:space="preserve">Dunne,Joseph</t>
  </si>
  <si>
    <t xml:space="preserve">07:50.9</t>
  </si>
  <si>
    <t xml:space="preserve">Loftus, Jack</t>
  </si>
  <si>
    <t xml:space="preserve">06:47.0</t>
  </si>
  <si>
    <t xml:space="preserve">Wholley, Connor</t>
  </si>
  <si>
    <t xml:space="preserve">07:55.2</t>
  </si>
  <si>
    <t xml:space="preserve">Fox, Gregory</t>
  </si>
  <si>
    <t xml:space="preserve">06:47.3</t>
  </si>
  <si>
    <t xml:space="preserve">Kaiser, Danny</t>
  </si>
  <si>
    <t xml:space="preserve">07:58.4</t>
  </si>
  <si>
    <t xml:space="preserve">Vijuk, Dean</t>
  </si>
  <si>
    <t xml:space="preserve">06:48.2</t>
  </si>
  <si>
    <t xml:space="preserve">Anderson, Jack</t>
  </si>
  <si>
    <t xml:space="preserve">07:59.2</t>
  </si>
  <si>
    <t xml:space="preserve">Harrington, Finn</t>
  </si>
  <si>
    <t xml:space="preserve">06:48.9</t>
  </si>
  <si>
    <t xml:space="preserve">Callaghan, Liam</t>
  </si>
  <si>
    <t xml:space="preserve">08:02.8</t>
  </si>
  <si>
    <t xml:space="preserve">Armbrust,Colt</t>
  </si>
  <si>
    <t xml:space="preserve">06:50.1</t>
  </si>
  <si>
    <t xml:space="preserve">Dolan, PJ</t>
  </si>
  <si>
    <t xml:space="preserve">08:03.1</t>
  </si>
  <si>
    <t xml:space="preserve">Romano, Dean</t>
  </si>
  <si>
    <t xml:space="preserve">06:53.2</t>
  </si>
  <si>
    <t xml:space="preserve">Smith, Liam</t>
  </si>
  <si>
    <t xml:space="preserve">08:03.4</t>
  </si>
  <si>
    <t xml:space="preserve">Gainer, Joseph</t>
  </si>
  <si>
    <t xml:space="preserve">06:55.8</t>
  </si>
  <si>
    <t xml:space="preserve">Racine, Henry</t>
  </si>
  <si>
    <t xml:space="preserve">08:04.4</t>
  </si>
  <si>
    <t xml:space="preserve">Engesser,Graham</t>
  </si>
  <si>
    <t xml:space="preserve">06:57.1</t>
  </si>
  <si>
    <t xml:space="preserve">Frost, Peter</t>
  </si>
  <si>
    <t xml:space="preserve">08:09.5</t>
  </si>
  <si>
    <t xml:space="preserve">Goggin, John</t>
  </si>
  <si>
    <t xml:space="preserve">06:57.9</t>
  </si>
  <si>
    <t xml:space="preserve">Jagoe, Andrew</t>
  </si>
  <si>
    <t xml:space="preserve">08:13.1</t>
  </si>
  <si>
    <t xml:space="preserve">Nacke, James</t>
  </si>
  <si>
    <t xml:space="preserve">06:58.2</t>
  </si>
  <si>
    <t xml:space="preserve">Dunne,Ryan</t>
  </si>
  <si>
    <t xml:space="preserve">08:14.4</t>
  </si>
  <si>
    <t xml:space="preserve">Hajek,Jonathan</t>
  </si>
  <si>
    <t xml:space="preserve">06:58.5</t>
  </si>
  <si>
    <t xml:space="preserve">Rodriguez, Jonathon</t>
  </si>
  <si>
    <t xml:space="preserve">08:39.4</t>
  </si>
  <si>
    <t xml:space="preserve">Williams, Peter</t>
  </si>
  <si>
    <t xml:space="preserve">06:58.9</t>
  </si>
  <si>
    <t xml:space="preserve">Oreta, Rylan</t>
  </si>
  <si>
    <t xml:space="preserve">08:42.8</t>
  </si>
  <si>
    <t xml:space="preserve">Fromelt, Dan</t>
  </si>
  <si>
    <t xml:space="preserve">07:00.6</t>
  </si>
  <si>
    <t xml:space="preserve">Trujillo, Mark</t>
  </si>
  <si>
    <t xml:space="preserve">08:45.9</t>
  </si>
  <si>
    <t xml:space="preserve">Burgess, Jack</t>
  </si>
  <si>
    <t xml:space="preserve">07:00.9</t>
  </si>
  <si>
    <t xml:space="preserve">Ryan, Liam</t>
  </si>
  <si>
    <t xml:space="preserve">08:49.4</t>
  </si>
  <si>
    <t xml:space="preserve">Lovering, Casey</t>
  </si>
  <si>
    <t xml:space="preserve">07:01.7</t>
  </si>
  <si>
    <t xml:space="preserve">Enos, Owen</t>
  </si>
  <si>
    <t xml:space="preserve">08:53.9</t>
  </si>
  <si>
    <t xml:space="preserve">Adams, Lucas</t>
  </si>
  <si>
    <t xml:space="preserve">07:06.4</t>
  </si>
  <si>
    <t xml:space="preserve">Murphy, Colin</t>
  </si>
  <si>
    <t xml:space="preserve">08:55.4</t>
  </si>
  <si>
    <t xml:space="preserve">Spencer, Zach</t>
  </si>
  <si>
    <t xml:space="preserve">07:09.0</t>
  </si>
  <si>
    <t xml:space="preserve">De Young,Jack</t>
  </si>
  <si>
    <t xml:space="preserve">09:25.7</t>
  </si>
  <si>
    <t xml:space="preserve">Wede, Jake</t>
  </si>
  <si>
    <t xml:space="preserve">07:09.9</t>
  </si>
  <si>
    <t xml:space="preserve">Flores, Fabian</t>
  </si>
  <si>
    <t xml:space="preserve">09:33.0</t>
  </si>
  <si>
    <t xml:space="preserve">Wessel, Luke</t>
  </si>
  <si>
    <t xml:space="preserve">07:10.3</t>
  </si>
  <si>
    <t xml:space="preserve">Gonzalez, Emilio</t>
  </si>
  <si>
    <t xml:space="preserve">09:33.5</t>
  </si>
  <si>
    <t xml:space="preserve">Knox,Sebastian</t>
  </si>
  <si>
    <t xml:space="preserve">07:10.6</t>
  </si>
  <si>
    <t xml:space="preserve">Ho, Eli</t>
  </si>
  <si>
    <t xml:space="preserve">09:35.1</t>
  </si>
  <si>
    <t xml:space="preserve">Goebel, John</t>
  </si>
  <si>
    <t xml:space="preserve">07:14.3</t>
  </si>
  <si>
    <t xml:space="preserve">Cahill, Patrick</t>
  </si>
  <si>
    <t xml:space="preserve">09:47.4</t>
  </si>
  <si>
    <t xml:space="preserve">Rogers, Oliver</t>
  </si>
  <si>
    <t xml:space="preserve">09:56.4</t>
  </si>
  <si>
    <t xml:space="preserve">Hale, Nicky</t>
  </si>
  <si>
    <t xml:space="preserve">09:59.5</t>
  </si>
  <si>
    <t xml:space="preserve">Linder, Simon</t>
  </si>
  <si>
    <t xml:space="preserve">10:09.4</t>
  </si>
  <si>
    <t xml:space="preserve">Davenport, Charlie</t>
  </si>
  <si>
    <t xml:space="preserve">10:26.5</t>
  </si>
  <si>
    <t xml:space="preserve">Lemoncello, Marco</t>
  </si>
  <si>
    <t xml:space="preserve">10:37.2</t>
  </si>
  <si>
    <t xml:space="preserve">Dbila,Adam</t>
  </si>
  <si>
    <t xml:space="preserve">10:38.5</t>
  </si>
  <si>
    <t xml:space="preserve">Chris Reyes</t>
  </si>
  <si>
    <t xml:space="preserve">10:58.9</t>
  </si>
  <si>
    <t xml:space="preserve">Sal Cossyleon</t>
  </si>
  <si>
    <t xml:space="preserve">11:01.8</t>
  </si>
  <si>
    <t xml:space="preserve">Hutter,Gavin</t>
  </si>
  <si>
    <t xml:space="preserve">12:18.7</t>
  </si>
  <si>
    <t xml:space="preserve">Grade 5 Girls</t>
  </si>
  <si>
    <t xml:space="preserve">Hernandez, Sophia (2)</t>
  </si>
  <si>
    <t xml:space="preserve">Mahan, Eleanor (6)</t>
  </si>
  <si>
    <t xml:space="preserve">McKenna, Lily (15)</t>
  </si>
  <si>
    <t xml:space="preserve">Suterski, Zofia (23)</t>
  </si>
  <si>
    <t xml:space="preserve">Brennan, Molly (58)</t>
  </si>
  <si>
    <t xml:space="preserve">Schilling, Emma (62)</t>
  </si>
  <si>
    <t xml:space="preserve">Moriarity, Scarlett (1)</t>
  </si>
  <si>
    <t xml:space="preserve">Farnan, Meghan (16)</t>
  </si>
  <si>
    <t xml:space="preserve">Narcisi, Graziana (19)</t>
  </si>
  <si>
    <t xml:space="preserve">Lawrence, Clara (33)</t>
  </si>
  <si>
    <t xml:space="preserve">Bricker, Rachael (41)</t>
  </si>
  <si>
    <t xml:space="preserve">Lawton, Natalie (44)</t>
  </si>
  <si>
    <t xml:space="preserve">Colombari, Cecilla (51)</t>
  </si>
  <si>
    <t xml:space="preserve">Senall,Kiley (12)</t>
  </si>
  <si>
    <t xml:space="preserve">Coleman,Emily (22)</t>
  </si>
  <si>
    <t xml:space="preserve">Girard,Zoe (27)</t>
  </si>
  <si>
    <t xml:space="preserve">Schuele,Katie (28)</t>
  </si>
  <si>
    <t xml:space="preserve">Kokkinos,Dylan (29)</t>
  </si>
  <si>
    <t xml:space="preserve">Meyers,Sarah (40)</t>
  </si>
  <si>
    <t xml:space="preserve">Wojtowicz,Bella (42)</t>
  </si>
  <si>
    <t xml:space="preserve">Chiarello, Gabriella (4)</t>
  </si>
  <si>
    <t xml:space="preserve">Flowers, Mia (8)</t>
  </si>
  <si>
    <t xml:space="preserve">Herbst, Annaliesa (13)</t>
  </si>
  <si>
    <t xml:space="preserve">Vena, Gianna (36)</t>
  </si>
  <si>
    <t xml:space="preserve">Martinez, Constanza (79)</t>
  </si>
  <si>
    <t xml:space="preserve">Heffron, Rebecca (14)</t>
  </si>
  <si>
    <t xml:space="preserve">Gehrs, Francesca (17)</t>
  </si>
  <si>
    <t xml:space="preserve">Santella, Alexis (30)</t>
  </si>
  <si>
    <t xml:space="preserve">Erbeck, Olivia (34)</t>
  </si>
  <si>
    <t xml:space="preserve">Ledebuhr, Ava (48)</t>
  </si>
  <si>
    <t xml:space="preserve">Schleiger, Julia (71)</t>
  </si>
  <si>
    <t xml:space="preserve">Farrell, Peyton (5)</t>
  </si>
  <si>
    <t xml:space="preserve">Slevin, Gabrielle (26)</t>
  </si>
  <si>
    <t xml:space="preserve">Cieplak, Rylie (31)</t>
  </si>
  <si>
    <t xml:space="preserve">Mendez, Abby (50)</t>
  </si>
  <si>
    <t xml:space="preserve">Russotiesi, Giovanna (56)</t>
  </si>
  <si>
    <t xml:space="preserve">Fremgen, Julia (57)</t>
  </si>
  <si>
    <t xml:space="preserve">Fremgen, Grace (93)</t>
  </si>
  <si>
    <t xml:space="preserve">Anderson, Lily (24)</t>
  </si>
  <si>
    <t xml:space="preserve">Lopez, Sarah (37)</t>
  </si>
  <si>
    <t xml:space="preserve">Ebey, Mary Elizabeth (47)</t>
  </si>
  <si>
    <t xml:space="preserve">Bartolone, Alyssa (55)</t>
  </si>
  <si>
    <t xml:space="preserve">Bikulcius, Ashley (69)</t>
  </si>
  <si>
    <t xml:space="preserve">Testin, Molly (74)</t>
  </si>
  <si>
    <t xml:space="preserve">Walls, Margaret (75)</t>
  </si>
  <si>
    <t xml:space="preserve">O'Brien, Kelsey (32)</t>
  </si>
  <si>
    <t xml:space="preserve">Loftus, Rylee (38)</t>
  </si>
  <si>
    <t xml:space="preserve">Steinhofer, Samantha (54)</t>
  </si>
  <si>
    <t xml:space="preserve">Treese, Grace (73)</t>
  </si>
  <si>
    <t xml:space="preserve">Gibbs, Margaret (86)</t>
  </si>
  <si>
    <t xml:space="preserve">Callero, Ella (92)</t>
  </si>
  <si>
    <t xml:space="preserve">Boland,Kayla (10)</t>
  </si>
  <si>
    <t xml:space="preserve">Canzano,Ida (61)</t>
  </si>
  <si>
    <t xml:space="preserve">Heimburger,Gwendolyn (63)</t>
  </si>
  <si>
    <t xml:space="preserve">Helenhouse,Delilah (66)</t>
  </si>
  <si>
    <t xml:space="preserve">Ruffalo,Reese (88)</t>
  </si>
  <si>
    <t xml:space="preserve">Heintz,Maria (89)</t>
  </si>
  <si>
    <t xml:space="preserve">Russo, Francesca (35)</t>
  </si>
  <si>
    <t xml:space="preserve">Salzman, Alexa (72)</t>
  </si>
  <si>
    <t xml:space="preserve">Hallenback, Lillian (94)</t>
  </si>
  <si>
    <t xml:space="preserve">Bernas, Charlee (103)</t>
  </si>
  <si>
    <t xml:space="preserve">Marimbe, Matipa (108)</t>
  </si>
  <si>
    <t xml:space="preserve">Quinn, Catherine (11)</t>
  </si>
  <si>
    <t xml:space="preserve">McNamara, Claire (21)</t>
  </si>
  <si>
    <t xml:space="preserve">Stark, Kelly (59)</t>
  </si>
  <si>
    <t xml:space="preserve">Williams, Kate (76)</t>
  </si>
  <si>
    <t xml:space="preserve">DeFeo, Annalee (9)</t>
  </si>
  <si>
    <t xml:space="preserve">Brown, Molly (25)</t>
  </si>
  <si>
    <t xml:space="preserve">Casey, Jeannie (45)</t>
  </si>
  <si>
    <t xml:space="preserve">D'Amico, Mia (99)</t>
  </si>
  <si>
    <t xml:space="preserve">Asleson, Audrey (3)</t>
  </si>
  <si>
    <t xml:space="preserve">Gannon, Bridget (39)</t>
  </si>
  <si>
    <t xml:space="preserve">Grech, Abby (100)</t>
  </si>
  <si>
    <t xml:space="preserve">Kudlacz, Molly (107)</t>
  </si>
  <si>
    <t xml:space="preserve">Komel, Maggie (53)</t>
  </si>
  <si>
    <t xml:space="preserve">Frieling, Abigail (68)</t>
  </si>
  <si>
    <t xml:space="preserve">Norton, Kaylyn (77)</t>
  </si>
  <si>
    <t xml:space="preserve">Munson, Sophia (82)</t>
  </si>
  <si>
    <t xml:space="preserve">Naughton, Katie (7)</t>
  </si>
  <si>
    <t xml:space="preserve">Solis, Sarah (43)</t>
  </si>
  <si>
    <t xml:space="preserve">Gonzalez, Jazmine (78)</t>
  </si>
  <si>
    <t xml:space="preserve">Gorman, Kasey (20)</t>
  </si>
  <si>
    <t xml:space="preserve">Zuber, Margaret (83)</t>
  </si>
  <si>
    <t xml:space="preserve">Zuber, Maeve (95)</t>
  </si>
  <si>
    <t xml:space="preserve">Rossi,Aniela (18)</t>
  </si>
  <si>
    <t xml:space="preserve">Rodriguez,Haley (98)</t>
  </si>
  <si>
    <t xml:space="preserve">Quiroz,Alexandra (105)</t>
  </si>
  <si>
    <t xml:space="preserve">Bonifield, Vivian (60)</t>
  </si>
  <si>
    <t xml:space="preserve">Boucek, Ainsley (80)</t>
  </si>
  <si>
    <t xml:space="preserve">Hyland, Delilah (97)</t>
  </si>
  <si>
    <t xml:space="preserve">Repovich, Molly (84)</t>
  </si>
  <si>
    <t xml:space="preserve">Quinn, McKenna (90)</t>
  </si>
  <si>
    <t xml:space="preserve">Streit, Sasha (106)</t>
  </si>
  <si>
    <t xml:space="preserve">Hendricks, Sophia (64)</t>
  </si>
  <si>
    <t xml:space="preserve">Oberlies, Jane (87)</t>
  </si>
  <si>
    <t xml:space="preserve">Wagner, Josie (70)</t>
  </si>
  <si>
    <t xml:space="preserve">Digenan, Elizabeth (96)</t>
  </si>
  <si>
    <t xml:space="preserve">Allison Butz (49)</t>
  </si>
  <si>
    <t xml:space="preserve">Held, Mary Helen (91)</t>
  </si>
  <si>
    <t xml:space="preserve">Moriarity, Scarlett</t>
  </si>
  <si>
    <t xml:space="preserve">06:23.6</t>
  </si>
  <si>
    <t xml:space="preserve">Colombari, Cecilla</t>
  </si>
  <si>
    <t xml:space="preserve">07:39.0</t>
  </si>
  <si>
    <t xml:space="preserve">Hernandez, Sophia</t>
  </si>
  <si>
    <t xml:space="preserve">06:29.4</t>
  </si>
  <si>
    <t xml:space="preserve">O'Shaughnessy, Kate</t>
  </si>
  <si>
    <t xml:space="preserve">07:39.4</t>
  </si>
  <si>
    <t xml:space="preserve">Asleson, Audrey</t>
  </si>
  <si>
    <t xml:space="preserve">06:32.2</t>
  </si>
  <si>
    <t xml:space="preserve">Komel, Maggie</t>
  </si>
  <si>
    <t xml:space="preserve">07:39.8</t>
  </si>
  <si>
    <t xml:space="preserve">Chiarello, Gabriella</t>
  </si>
  <si>
    <t xml:space="preserve">06:32.9</t>
  </si>
  <si>
    <t xml:space="preserve">Steinhofer, Samantha</t>
  </si>
  <si>
    <t xml:space="preserve">07:41.8</t>
  </si>
  <si>
    <t xml:space="preserve">Farrell, Peyton</t>
  </si>
  <si>
    <t xml:space="preserve">06:33.3</t>
  </si>
  <si>
    <t xml:space="preserve">Bartolone, Alyssa</t>
  </si>
  <si>
    <t xml:space="preserve">07:42.9</t>
  </si>
  <si>
    <t xml:space="preserve">Mahan, Eleanor</t>
  </si>
  <si>
    <t xml:space="preserve">06:33.9</t>
  </si>
  <si>
    <t xml:space="preserve">Russotiesi, Giovanna</t>
  </si>
  <si>
    <t xml:space="preserve">07:43.6</t>
  </si>
  <si>
    <t xml:space="preserve">Naughton, Katie</t>
  </si>
  <si>
    <t xml:space="preserve">06:35.8</t>
  </si>
  <si>
    <t xml:space="preserve">Fremgen, Julia</t>
  </si>
  <si>
    <t xml:space="preserve">07:44.2</t>
  </si>
  <si>
    <t xml:space="preserve">Flowers, Mia</t>
  </si>
  <si>
    <t xml:space="preserve">06:37.8</t>
  </si>
  <si>
    <t xml:space="preserve">Brennan, Molly</t>
  </si>
  <si>
    <t xml:space="preserve">07:44.9</t>
  </si>
  <si>
    <t xml:space="preserve">DeFeo, Annalee</t>
  </si>
  <si>
    <t xml:space="preserve">06:41.5</t>
  </si>
  <si>
    <t xml:space="preserve">Stark, Kelly</t>
  </si>
  <si>
    <t xml:space="preserve">07:45.2</t>
  </si>
  <si>
    <t xml:space="preserve">Boland,Kayla</t>
  </si>
  <si>
    <t xml:space="preserve">06:42.9</t>
  </si>
  <si>
    <t xml:space="preserve">Bonifield, Vivian</t>
  </si>
  <si>
    <t xml:space="preserve">07:45.5</t>
  </si>
  <si>
    <t xml:space="preserve">Quinn, Catherine</t>
  </si>
  <si>
    <t xml:space="preserve">06:46.4</t>
  </si>
  <si>
    <t xml:space="preserve">Canzano,Ida</t>
  </si>
  <si>
    <t xml:space="preserve">07:46.1</t>
  </si>
  <si>
    <t xml:space="preserve">Senall,Kiley</t>
  </si>
  <si>
    <t xml:space="preserve">06:48.3</t>
  </si>
  <si>
    <t xml:space="preserve">Schilling, Emma</t>
  </si>
  <si>
    <t xml:space="preserve">07:47.2</t>
  </si>
  <si>
    <t xml:space="preserve">Herbst, Annaliesa</t>
  </si>
  <si>
    <t xml:space="preserve">06:49.9</t>
  </si>
  <si>
    <t xml:space="preserve">Heimburger,Gwendolyn</t>
  </si>
  <si>
    <t xml:space="preserve">07:47.8</t>
  </si>
  <si>
    <t xml:space="preserve">Heffron, Rebecca</t>
  </si>
  <si>
    <t xml:space="preserve">06:50.3</t>
  </si>
  <si>
    <t xml:space="preserve">Hendricks, Sophia</t>
  </si>
  <si>
    <t xml:space="preserve">07:48.2</t>
  </si>
  <si>
    <t xml:space="preserve">McKenna, Lily</t>
  </si>
  <si>
    <t xml:space="preserve">Schafer, Adrian</t>
  </si>
  <si>
    <t xml:space="preserve">07:49.6</t>
  </si>
  <si>
    <t xml:space="preserve">Farnan, Meghan</t>
  </si>
  <si>
    <t xml:space="preserve">06:53.9</t>
  </si>
  <si>
    <t xml:space="preserve">Helenhouse,Delilah</t>
  </si>
  <si>
    <t xml:space="preserve">07:52.8</t>
  </si>
  <si>
    <t xml:space="preserve">Gehrs, Francesca</t>
  </si>
  <si>
    <t xml:space="preserve">06:54.6</t>
  </si>
  <si>
    <t xml:space="preserve">Dendkas, Natalie</t>
  </si>
  <si>
    <t xml:space="preserve">07:55.7</t>
  </si>
  <si>
    <t xml:space="preserve">Rossi,Aniela</t>
  </si>
  <si>
    <t xml:space="preserve">06:58.7</t>
  </si>
  <si>
    <t xml:space="preserve">Frieling, Abigail</t>
  </si>
  <si>
    <t xml:space="preserve">07:57.2</t>
  </si>
  <si>
    <t xml:space="preserve">Narcisi, Graziana</t>
  </si>
  <si>
    <t xml:space="preserve">06:59.1</t>
  </si>
  <si>
    <t xml:space="preserve">Bikulcius, Ashley</t>
  </si>
  <si>
    <t xml:space="preserve">07:57.8</t>
  </si>
  <si>
    <t xml:space="preserve">Gorman, Kasey</t>
  </si>
  <si>
    <t xml:space="preserve">Wagner, Josie</t>
  </si>
  <si>
    <t xml:space="preserve">07:59.4</t>
  </si>
  <si>
    <t xml:space="preserve">McNamara, Claire</t>
  </si>
  <si>
    <t xml:space="preserve">07:01.4</t>
  </si>
  <si>
    <t xml:space="preserve">Schleiger, Julia</t>
  </si>
  <si>
    <t xml:space="preserve">08:01.2</t>
  </si>
  <si>
    <t xml:space="preserve">Coleman,Emily</t>
  </si>
  <si>
    <t xml:space="preserve">07:03.4</t>
  </si>
  <si>
    <t xml:space="preserve">Salzman, Alexa</t>
  </si>
  <si>
    <t xml:space="preserve">08:01.9</t>
  </si>
  <si>
    <t xml:space="preserve">Suterski, Zofia</t>
  </si>
  <si>
    <t xml:space="preserve">07:06.1</t>
  </si>
  <si>
    <t xml:space="preserve">Treese, Grace</t>
  </si>
  <si>
    <t xml:space="preserve">08:02.4</t>
  </si>
  <si>
    <t xml:space="preserve">Anderson, Lily</t>
  </si>
  <si>
    <t xml:space="preserve">07:06.5</t>
  </si>
  <si>
    <t xml:space="preserve">Testin, Molly</t>
  </si>
  <si>
    <t xml:space="preserve">Brown, Molly</t>
  </si>
  <si>
    <t xml:space="preserve">07:06.8</t>
  </si>
  <si>
    <t xml:space="preserve">Walls, Margaret</t>
  </si>
  <si>
    <t xml:space="preserve">Slevin, Gabrielle</t>
  </si>
  <si>
    <t xml:space="preserve">07:11.4</t>
  </si>
  <si>
    <t xml:space="preserve">Williams, Kate</t>
  </si>
  <si>
    <t xml:space="preserve">08:03.6</t>
  </si>
  <si>
    <t xml:space="preserve">Girard,Zoe</t>
  </si>
  <si>
    <t xml:space="preserve">07:11.9</t>
  </si>
  <si>
    <t xml:space="preserve">Norton, Kaylyn</t>
  </si>
  <si>
    <t xml:space="preserve">08:06.2</t>
  </si>
  <si>
    <t xml:space="preserve">Schuele,Katie</t>
  </si>
  <si>
    <t xml:space="preserve">07:14.4</t>
  </si>
  <si>
    <t xml:space="preserve">Gonzalez, Jazmine</t>
  </si>
  <si>
    <t xml:space="preserve">08:11.8</t>
  </si>
  <si>
    <t xml:space="preserve">Kokkinos,Dylan</t>
  </si>
  <si>
    <t xml:space="preserve">07:17.7</t>
  </si>
  <si>
    <t xml:space="preserve">Martinez, Constanza</t>
  </si>
  <si>
    <t xml:space="preserve">08:13.0</t>
  </si>
  <si>
    <t xml:space="preserve">Santella, Alexis</t>
  </si>
  <si>
    <t xml:space="preserve">07:18.0</t>
  </si>
  <si>
    <t xml:space="preserve">Boucek, Ainsley</t>
  </si>
  <si>
    <t xml:space="preserve">08:13.9</t>
  </si>
  <si>
    <t xml:space="preserve">Cieplak, Rylie</t>
  </si>
  <si>
    <t xml:space="preserve">07:19.3</t>
  </si>
  <si>
    <t xml:space="preserve">Lucas, Molly</t>
  </si>
  <si>
    <t xml:space="preserve">O'Brien, Kelsey</t>
  </si>
  <si>
    <t xml:space="preserve">07:19.6</t>
  </si>
  <si>
    <t xml:space="preserve">Munson, Sophia</t>
  </si>
  <si>
    <t xml:space="preserve">08:19.6</t>
  </si>
  <si>
    <t xml:space="preserve">Lawrence, Clara</t>
  </si>
  <si>
    <t xml:space="preserve">07:19.9</t>
  </si>
  <si>
    <t xml:space="preserve">Zuber, Margaret</t>
  </si>
  <si>
    <t xml:space="preserve">08:23.4</t>
  </si>
  <si>
    <t xml:space="preserve">Erbeck, Olivia</t>
  </si>
  <si>
    <t xml:space="preserve">07:20.3</t>
  </si>
  <si>
    <t xml:space="preserve">Repovich, Molly</t>
  </si>
  <si>
    <t xml:space="preserve">08:29.6</t>
  </si>
  <si>
    <t xml:space="preserve">Russo, Francesca</t>
  </si>
  <si>
    <t xml:space="preserve">07:21.8</t>
  </si>
  <si>
    <t xml:space="preserve">Berigan, Maggie</t>
  </si>
  <si>
    <t xml:space="preserve">08:31.1</t>
  </si>
  <si>
    <t xml:space="preserve">Vena, Gianna</t>
  </si>
  <si>
    <t xml:space="preserve">07:23.1</t>
  </si>
  <si>
    <t xml:space="preserve">Gibbs, Margaret</t>
  </si>
  <si>
    <t xml:space="preserve">08:31.7</t>
  </si>
  <si>
    <t xml:space="preserve">Lopez, Sarah</t>
  </si>
  <si>
    <t xml:space="preserve">07:25.8</t>
  </si>
  <si>
    <t xml:space="preserve">Oberlies, Jane</t>
  </si>
  <si>
    <t xml:space="preserve">08:32.9</t>
  </si>
  <si>
    <t xml:space="preserve">Loftus, Rylee</t>
  </si>
  <si>
    <t xml:space="preserve">Ruffalo,Reese</t>
  </si>
  <si>
    <t xml:space="preserve">08:38.8</t>
  </si>
  <si>
    <t xml:space="preserve">Gannon, Bridget</t>
  </si>
  <si>
    <t xml:space="preserve">07:28.3</t>
  </si>
  <si>
    <t xml:space="preserve">Heintz,Maria</t>
  </si>
  <si>
    <t xml:space="preserve">08:42.2</t>
  </si>
  <si>
    <t xml:space="preserve">Meyers,Sarah</t>
  </si>
  <si>
    <t xml:space="preserve">07:30.0</t>
  </si>
  <si>
    <t xml:space="preserve">Quinn, McKenna</t>
  </si>
  <si>
    <t xml:space="preserve">08:42.7</t>
  </si>
  <si>
    <t xml:space="preserve">Bricker, Rachael</t>
  </si>
  <si>
    <t xml:space="preserve">07:30.5</t>
  </si>
  <si>
    <t xml:space="preserve">Held, Mary Helen</t>
  </si>
  <si>
    <t xml:space="preserve">08:47.2</t>
  </si>
  <si>
    <t xml:space="preserve">Wojtowicz,Bella</t>
  </si>
  <si>
    <t xml:space="preserve">07:32.1</t>
  </si>
  <si>
    <t xml:space="preserve">Callero, Ella</t>
  </si>
  <si>
    <t xml:space="preserve">08:48.5</t>
  </si>
  <si>
    <t xml:space="preserve">Solis, Sarah</t>
  </si>
  <si>
    <t xml:space="preserve">Fremgen, Grace</t>
  </si>
  <si>
    <t xml:space="preserve">Lawton, Natalie</t>
  </si>
  <si>
    <t xml:space="preserve">07:32.9</t>
  </si>
  <si>
    <t xml:space="preserve">Hallenback, Lillian</t>
  </si>
  <si>
    <t xml:space="preserve">08:55.6</t>
  </si>
  <si>
    <t xml:space="preserve">Casey, Jeannie</t>
  </si>
  <si>
    <t xml:space="preserve">07:33.4</t>
  </si>
  <si>
    <t xml:space="preserve">Zuber, Maeve</t>
  </si>
  <si>
    <t xml:space="preserve">09:01.4</t>
  </si>
  <si>
    <t xml:space="preserve">Johanneson,Julia</t>
  </si>
  <si>
    <t xml:space="preserve">07:33.8</t>
  </si>
  <si>
    <t xml:space="preserve">Digenan, Elizabeth</t>
  </si>
  <si>
    <t xml:space="preserve">09:08.2</t>
  </si>
  <si>
    <t xml:space="preserve">Ebey, Mary Elizabeth</t>
  </si>
  <si>
    <t xml:space="preserve">07:35.7</t>
  </si>
  <si>
    <t xml:space="preserve">Hyland, Delilah</t>
  </si>
  <si>
    <t xml:space="preserve">09:11.4</t>
  </si>
  <si>
    <t xml:space="preserve">Ledebuhr, Ava</t>
  </si>
  <si>
    <t xml:space="preserve">07:37.0</t>
  </si>
  <si>
    <t xml:space="preserve">Rodriguez,Haley</t>
  </si>
  <si>
    <t xml:space="preserve">09:14.1</t>
  </si>
  <si>
    <t xml:space="preserve">Allison Butz</t>
  </si>
  <si>
    <t xml:space="preserve">07:37.6</t>
  </si>
  <si>
    <t xml:space="preserve">D'Amico, Mia</t>
  </si>
  <si>
    <t xml:space="preserve">09:21.6</t>
  </si>
  <si>
    <t xml:space="preserve">Mendez, Abby</t>
  </si>
  <si>
    <t xml:space="preserve">07:38.6</t>
  </si>
  <si>
    <t xml:space="preserve">Grech, Abby</t>
  </si>
  <si>
    <t xml:space="preserve">09:23.9</t>
  </si>
  <si>
    <t xml:space="preserve">Beck,Ellie</t>
  </si>
  <si>
    <t xml:space="preserve">09:24.9</t>
  </si>
  <si>
    <t xml:space="preserve">Bello-Mendoza,Ivana</t>
  </si>
  <si>
    <t xml:space="preserve">09:28.5</t>
  </si>
  <si>
    <t xml:space="preserve">Bernas, Charlee</t>
  </si>
  <si>
    <t xml:space="preserve">09:29.8</t>
  </si>
  <si>
    <t xml:space="preserve">Gallagher,Olivia</t>
  </si>
  <si>
    <t xml:space="preserve">09:45.9</t>
  </si>
  <si>
    <t xml:space="preserve">Quiroz,Alexandra</t>
  </si>
  <si>
    <t xml:space="preserve">10:17.3</t>
  </si>
  <si>
    <t xml:space="preserve">Streit, Sasha</t>
  </si>
  <si>
    <t xml:space="preserve">10:33.6</t>
  </si>
  <si>
    <t xml:space="preserve">Kudlacz, Molly</t>
  </si>
  <si>
    <t xml:space="preserve">10:37.5</t>
  </si>
  <si>
    <t xml:space="preserve">Marimbe, Matipa</t>
  </si>
  <si>
    <t xml:space="preserve">10:48.5</t>
  </si>
  <si>
    <t xml:space="preserve">Grade 6 Boys</t>
  </si>
  <si>
    <t xml:space="preserve">McKillop, Nathan (3)</t>
  </si>
  <si>
    <t xml:space="preserve">Calcagno, Mike (7)</t>
  </si>
  <si>
    <t xml:space="preserve">Keating, Danny (10)</t>
  </si>
  <si>
    <t xml:space="preserve">Kenny, Billy (27)</t>
  </si>
  <si>
    <t xml:space="preserve">Johnson, Aiden (33)</t>
  </si>
  <si>
    <t xml:space="preserve">Mayfield, Ryan (53)</t>
  </si>
  <si>
    <t xml:space="preserve">Berigan, Patrick (67)</t>
  </si>
  <si>
    <t xml:space="preserve">Sowers, Tyler (5)</t>
  </si>
  <si>
    <t xml:space="preserve">Fitzpatrick, William (22)</t>
  </si>
  <si>
    <t xml:space="preserve">Baker, Gavin (23)</t>
  </si>
  <si>
    <t xml:space="preserve">Striedl, Christopher (26)</t>
  </si>
  <si>
    <t xml:space="preserve">Swiatek, Luc (28)</t>
  </si>
  <si>
    <t xml:space="preserve">Spahn,  (29)</t>
  </si>
  <si>
    <t xml:space="preserve">Sheahin, Lucas (32)</t>
  </si>
  <si>
    <t xml:space="preserve">Shannon, Danny (4)</t>
  </si>
  <si>
    <t xml:space="preserve">Davis, Jett (20)</t>
  </si>
  <si>
    <t xml:space="preserve">Bennett, Clarke (25)</t>
  </si>
  <si>
    <t xml:space="preserve">Perkins, Brendan (31)</t>
  </si>
  <si>
    <t xml:space="preserve">Arenz, Charlie (93)</t>
  </si>
  <si>
    <t xml:space="preserve">DuFour, Connor (99)</t>
  </si>
  <si>
    <t xml:space="preserve">Kassay, Andrew (113)</t>
  </si>
  <si>
    <t xml:space="preserve">Spellman, Matthew (13)</t>
  </si>
  <si>
    <t xml:space="preserve">Roberts, Dylan (16)</t>
  </si>
  <si>
    <t xml:space="preserve">Esser, Alexander (40)</t>
  </si>
  <si>
    <t xml:space="preserve">Gehrs, Samuel (44)</t>
  </si>
  <si>
    <t xml:space="preserve">Keegan, James (69)</t>
  </si>
  <si>
    <t xml:space="preserve">Petersen, Daniel (18)</t>
  </si>
  <si>
    <t xml:space="preserve">Nolan, Brett (21)</t>
  </si>
  <si>
    <t xml:space="preserve">O'Connor, Rory (35)</t>
  </si>
  <si>
    <t xml:space="preserve">Mysliwiec, Curtis (43)</t>
  </si>
  <si>
    <t xml:space="preserve">Flannery, Hugh (65)</t>
  </si>
  <si>
    <t xml:space="preserve">Llerenas, Adrian (17)</t>
  </si>
  <si>
    <t xml:space="preserve">Townsend, Thomas (19)</t>
  </si>
  <si>
    <t xml:space="preserve">Mulcrone, Quinn (30)</t>
  </si>
  <si>
    <t xml:space="preserve">Ruiz, Benjamin (57)</t>
  </si>
  <si>
    <t xml:space="preserve">Nawas, Alex (87)</t>
  </si>
  <si>
    <t xml:space="preserve">Rivera, Daniel (111)</t>
  </si>
  <si>
    <t xml:space="preserve">Naughton, Mathhew (6)</t>
  </si>
  <si>
    <t xml:space="preserve">Koplinski, Jonah (37)</t>
  </si>
  <si>
    <t xml:space="preserve">Bargas, Caden (46)</t>
  </si>
  <si>
    <t xml:space="preserve">McFarlane, Spencer (61)</t>
  </si>
  <si>
    <t xml:space="preserve">Waechter, Matthew (68)</t>
  </si>
  <si>
    <t xml:space="preserve">Donovan, Brian (105)</t>
  </si>
  <si>
    <t xml:space="preserve">Barry, Jack (112)</t>
  </si>
  <si>
    <t xml:space="preserve">Huesing, Nicholas (2)</t>
  </si>
  <si>
    <t xml:space="preserve">Kohlmeyer, Dennis (47)</t>
  </si>
  <si>
    <t xml:space="preserve">Brown, Alex (48)</t>
  </si>
  <si>
    <t xml:space="preserve">Fugiel, Luke (79)</t>
  </si>
  <si>
    <t xml:space="preserve">Luchetti, Christopher (82)</t>
  </si>
  <si>
    <t xml:space="preserve">Stevenson, Daniel (91)</t>
  </si>
  <si>
    <t xml:space="preserve">Moscinski, Jonathan (109)</t>
  </si>
  <si>
    <t xml:space="preserve">Zimmer, James (8)</t>
  </si>
  <si>
    <t xml:space="preserve">Esposito, Ross (11)</t>
  </si>
  <si>
    <t xml:space="preserve">O'Brien, Evan (51)</t>
  </si>
  <si>
    <t xml:space="preserve">Zimmer, Henry (90)</t>
  </si>
  <si>
    <t xml:space="preserve">Jimenez, Diego Luca (106)</t>
  </si>
  <si>
    <t xml:space="preserve">Fox, Michael (116)</t>
  </si>
  <si>
    <t xml:space="preserve">Strayer, Nicholas (15)</t>
  </si>
  <si>
    <t xml:space="preserve">Robbins, Cole (41)</t>
  </si>
  <si>
    <t xml:space="preserve">Cutler, Owen (56)</t>
  </si>
  <si>
    <t xml:space="preserve">Crandall, Johnny (74)</t>
  </si>
  <si>
    <t xml:space="preserve">Filbin, Quinn (92)</t>
  </si>
  <si>
    <t xml:space="preserve">Castaneda, Eddy (101)</t>
  </si>
  <si>
    <t xml:space="preserve">Fenlon,Brendan (9)</t>
  </si>
  <si>
    <t xml:space="preserve">Del toro,Leo (55)</t>
  </si>
  <si>
    <t xml:space="preserve">Klein,Justin (59)</t>
  </si>
  <si>
    <t xml:space="preserve">Vivar,Aaron (80)</t>
  </si>
  <si>
    <t xml:space="preserve">Dela Cruz,Jordan (81)</t>
  </si>
  <si>
    <t xml:space="preserve">Muller,Eddie (89)</t>
  </si>
  <si>
    <t xml:space="preserve">Jochum, Timothy (12)</t>
  </si>
  <si>
    <t xml:space="preserve">Paige, Trevor (50)</t>
  </si>
  <si>
    <t xml:space="preserve">Cardona, Roman (71)</t>
  </si>
  <si>
    <t xml:space="preserve">Spahn, Brendan (73)</t>
  </si>
  <si>
    <t xml:space="preserve">Molloy, Jacob (108)</t>
  </si>
  <si>
    <t xml:space="preserve">King,Kevin (14)</t>
  </si>
  <si>
    <t xml:space="preserve">Cooney,Brennan (38)</t>
  </si>
  <si>
    <t xml:space="preserve">Gusanders,Andrew (49)</t>
  </si>
  <si>
    <t xml:space="preserve">Hough,Milton (95)</t>
  </si>
  <si>
    <t xml:space="preserve">Kolozsy, Owen (39)</t>
  </si>
  <si>
    <t xml:space="preserve">Powell, Michael (45)</t>
  </si>
  <si>
    <t xml:space="preserve">Kolker, Joseph (86)</t>
  </si>
  <si>
    <t xml:space="preserve">Garcia, Daniel (115)</t>
  </si>
  <si>
    <t xml:space="preserve">Lee,Caden (36)</t>
  </si>
  <si>
    <t xml:space="preserve">Schulze,Jake (77)</t>
  </si>
  <si>
    <t xml:space="preserve">Nze,Chikodi (83)</t>
  </si>
  <si>
    <t xml:space="preserve">Sarros, Nathaniel (42)</t>
  </si>
  <si>
    <t xml:space="preserve">Facchini, Cuyler (64)</t>
  </si>
  <si>
    <t xml:space="preserve">Mathey, Matthew (98)</t>
  </si>
  <si>
    <t xml:space="preserve">Rosenthal, Joey (60)</t>
  </si>
  <si>
    <t xml:space="preserve">Bianco, Gabriel (70)</t>
  </si>
  <si>
    <t xml:space="preserve">Denault, Nick (114)</t>
  </si>
  <si>
    <t xml:space="preserve">Hart, Joey (54)</t>
  </si>
  <si>
    <t xml:space="preserve">Liedel, Nick (96)</t>
  </si>
  <si>
    <t xml:space="preserve">Malone, Lucas (102)</t>
  </si>
  <si>
    <t xml:space="preserve">Estes, Cameron (52)</t>
  </si>
  <si>
    <t xml:space="preserve">Ahler, Quin (107)</t>
  </si>
  <si>
    <t xml:space="preserve">Agozo, Ryan (118)</t>
  </si>
  <si>
    <t xml:space="preserve">Hallerud, Chris (24)</t>
  </si>
  <si>
    <t xml:space="preserve">Wyatt, Sean (103)</t>
  </si>
  <si>
    <t xml:space="preserve">Flavin, Sean (58)</t>
  </si>
  <si>
    <t xml:space="preserve">Kearney, Patrick (97)</t>
  </si>
  <si>
    <t xml:space="preserve">Trujillo, Issac (63)</t>
  </si>
  <si>
    <t xml:space="preserve">Murguia, Isaac (117)</t>
  </si>
  <si>
    <t xml:space="preserve">Jonah Tran (100)</t>
  </si>
  <si>
    <t xml:space="preserve">Adam Galvez (110)</t>
  </si>
  <si>
    <t xml:space="preserve">Riedl, Jason (1)</t>
  </si>
  <si>
    <t xml:space="preserve">Dugan, Liam (94)</t>
  </si>
  <si>
    <t xml:space="preserve">Riedl, Jason</t>
  </si>
  <si>
    <t xml:space="preserve">09:30.4</t>
  </si>
  <si>
    <t xml:space="preserve">O'Brien, Evan</t>
  </si>
  <si>
    <t xml:space="preserve">11:35.1</t>
  </si>
  <si>
    <t xml:space="preserve">Huesing, Nicholas</t>
  </si>
  <si>
    <t xml:space="preserve">09:38.4</t>
  </si>
  <si>
    <t xml:space="preserve">Estes, Cameron</t>
  </si>
  <si>
    <t xml:space="preserve">11:35.4</t>
  </si>
  <si>
    <t xml:space="preserve">McKillop, Nathan</t>
  </si>
  <si>
    <t xml:space="preserve">09:39.2</t>
  </si>
  <si>
    <t xml:space="preserve">Mayfield, Ryan</t>
  </si>
  <si>
    <t xml:space="preserve">11:35.8</t>
  </si>
  <si>
    <t xml:space="preserve">Shannon, Danny</t>
  </si>
  <si>
    <t xml:space="preserve">09:41.9</t>
  </si>
  <si>
    <t xml:space="preserve">Hart, Joey</t>
  </si>
  <si>
    <t xml:space="preserve">11:36.1</t>
  </si>
  <si>
    <t xml:space="preserve">Sowers, Tyler</t>
  </si>
  <si>
    <t xml:space="preserve">09:49.8</t>
  </si>
  <si>
    <t xml:space="preserve">Del toro,Leo</t>
  </si>
  <si>
    <t xml:space="preserve">11:37.1</t>
  </si>
  <si>
    <t xml:space="preserve">Naughton, Mathhew</t>
  </si>
  <si>
    <t xml:space="preserve">10:02.9</t>
  </si>
  <si>
    <t xml:space="preserve">Cutler, Owen</t>
  </si>
  <si>
    <t xml:space="preserve">11:38.5</t>
  </si>
  <si>
    <t xml:space="preserve">Calcagno, Mike</t>
  </si>
  <si>
    <t xml:space="preserve">10:03.4</t>
  </si>
  <si>
    <t xml:space="preserve">Ruiz, Benjamin</t>
  </si>
  <si>
    <t xml:space="preserve">11:38.9</t>
  </si>
  <si>
    <t xml:space="preserve">Zimmer, James</t>
  </si>
  <si>
    <t xml:space="preserve">10:06.8</t>
  </si>
  <si>
    <t xml:space="preserve">Flavin, Sean</t>
  </si>
  <si>
    <t xml:space="preserve">11:39.2</t>
  </si>
  <si>
    <t xml:space="preserve">Fenlon,Brendan</t>
  </si>
  <si>
    <t xml:space="preserve">10:07.6</t>
  </si>
  <si>
    <t xml:space="preserve">Klein,Justin</t>
  </si>
  <si>
    <t xml:space="preserve">11:39.6</t>
  </si>
  <si>
    <t xml:space="preserve">Keating, Danny</t>
  </si>
  <si>
    <t xml:space="preserve">10:07.9</t>
  </si>
  <si>
    <t xml:space="preserve">Rosenthal, Joey</t>
  </si>
  <si>
    <t xml:space="preserve">11:40.0</t>
  </si>
  <si>
    <t xml:space="preserve">Esposito, Ross</t>
  </si>
  <si>
    <t xml:space="preserve">McFarlane, Spencer</t>
  </si>
  <si>
    <t xml:space="preserve">11:41.1</t>
  </si>
  <si>
    <t xml:space="preserve">Jochum, Timothy</t>
  </si>
  <si>
    <t xml:space="preserve">10:13.1</t>
  </si>
  <si>
    <t xml:space="preserve">Karnick, Anthony</t>
  </si>
  <si>
    <t xml:space="preserve">11:41.6</t>
  </si>
  <si>
    <t xml:space="preserve">Spellman, Matthew</t>
  </si>
  <si>
    <t xml:space="preserve">10:14.0</t>
  </si>
  <si>
    <t xml:space="preserve">Trujillo, Issac</t>
  </si>
  <si>
    <t xml:space="preserve">11:42.0</t>
  </si>
  <si>
    <t xml:space="preserve">King,Kevin</t>
  </si>
  <si>
    <t xml:space="preserve">10:15.9</t>
  </si>
  <si>
    <t xml:space="preserve">Facchini, Cuyler</t>
  </si>
  <si>
    <t xml:space="preserve">11:42.4</t>
  </si>
  <si>
    <t xml:space="preserve">Strayer, Nicholas</t>
  </si>
  <si>
    <t xml:space="preserve">10:16.2</t>
  </si>
  <si>
    <t xml:space="preserve">Flannery, Hugh</t>
  </si>
  <si>
    <t xml:space="preserve">11:42.7</t>
  </si>
  <si>
    <t xml:space="preserve">Roberts, Dylan</t>
  </si>
  <si>
    <t xml:space="preserve">10:17.0</t>
  </si>
  <si>
    <t xml:space="preserve">Anderson, Joseph</t>
  </si>
  <si>
    <t xml:space="preserve">11:43.1</t>
  </si>
  <si>
    <t xml:space="preserve">Llerenas, Adrian</t>
  </si>
  <si>
    <t xml:space="preserve">10:19.8</t>
  </si>
  <si>
    <t xml:space="preserve">Berigan, Patrick</t>
  </si>
  <si>
    <t xml:space="preserve">11:50.4</t>
  </si>
  <si>
    <t xml:space="preserve">Petersen, Daniel</t>
  </si>
  <si>
    <t xml:space="preserve">10:22.2</t>
  </si>
  <si>
    <t xml:space="preserve">Waechter, Matthew</t>
  </si>
  <si>
    <t xml:space="preserve">11:53.6</t>
  </si>
  <si>
    <t xml:space="preserve">Townsend, Thomas</t>
  </si>
  <si>
    <t xml:space="preserve">10:32.5</t>
  </si>
  <si>
    <t xml:space="preserve">Keegan, James</t>
  </si>
  <si>
    <t xml:space="preserve">11:53.9</t>
  </si>
  <si>
    <t xml:space="preserve">Davis, Jett</t>
  </si>
  <si>
    <t xml:space="preserve">Bianco, Gabriel</t>
  </si>
  <si>
    <t xml:space="preserve">11:57.6</t>
  </si>
  <si>
    <t xml:space="preserve">Nolan, Brett</t>
  </si>
  <si>
    <t xml:space="preserve">10:40.3</t>
  </si>
  <si>
    <t xml:space="preserve">Cardona, Roman</t>
  </si>
  <si>
    <t xml:space="preserve">11:58.9</t>
  </si>
  <si>
    <t xml:space="preserve">Fitzpatrick, William</t>
  </si>
  <si>
    <t xml:space="preserve">10:43.1</t>
  </si>
  <si>
    <t xml:space="preserve">Bertuca,  Anthony</t>
  </si>
  <si>
    <t xml:space="preserve">12:03.5</t>
  </si>
  <si>
    <t xml:space="preserve">Baker, Gavin</t>
  </si>
  <si>
    <t xml:space="preserve">10:45.7</t>
  </si>
  <si>
    <t xml:space="preserve">Spahn, Brendan</t>
  </si>
  <si>
    <t xml:space="preserve">12:07.9</t>
  </si>
  <si>
    <t xml:space="preserve">Hallerud, Chris</t>
  </si>
  <si>
    <t xml:space="preserve">10:47.9</t>
  </si>
  <si>
    <t xml:space="preserve">Crandall, Johnny</t>
  </si>
  <si>
    <t xml:space="preserve">12:08.5</t>
  </si>
  <si>
    <t xml:space="preserve">Bennett, Clarke</t>
  </si>
  <si>
    <t xml:space="preserve">10:49.0</t>
  </si>
  <si>
    <t xml:space="preserve">Bauer,  Jayden</t>
  </si>
  <si>
    <t xml:space="preserve">12:08.9</t>
  </si>
  <si>
    <t xml:space="preserve">Striedl, Christopher</t>
  </si>
  <si>
    <t xml:space="preserve">10:49.6</t>
  </si>
  <si>
    <t xml:space="preserve">Fahey, Declan</t>
  </si>
  <si>
    <t xml:space="preserve">12:09.4</t>
  </si>
  <si>
    <t xml:space="preserve">Kenny, Billy</t>
  </si>
  <si>
    <t xml:space="preserve">10:49.9</t>
  </si>
  <si>
    <t xml:space="preserve">Schulze,Jake</t>
  </si>
  <si>
    <t xml:space="preserve">12:12.1</t>
  </si>
  <si>
    <t xml:space="preserve">Swiatek, Luc</t>
  </si>
  <si>
    <t xml:space="preserve">10:55.4</t>
  </si>
  <si>
    <t xml:space="preserve">Fischesser, Charles</t>
  </si>
  <si>
    <t xml:space="preserve">12:16.8</t>
  </si>
  <si>
    <t xml:space="preserve">Spahn, </t>
  </si>
  <si>
    <t xml:space="preserve">10:56.9</t>
  </si>
  <si>
    <t xml:space="preserve">Fugiel, Luke</t>
  </si>
  <si>
    <t xml:space="preserve">12:20.6</t>
  </si>
  <si>
    <t xml:space="preserve">Mulcrone, Quinn</t>
  </si>
  <si>
    <t xml:space="preserve">10:59.5</t>
  </si>
  <si>
    <t xml:space="preserve">Vivar,Aaron</t>
  </si>
  <si>
    <t xml:space="preserve">12:24.5</t>
  </si>
  <si>
    <t xml:space="preserve">Perkins, Brendan</t>
  </si>
  <si>
    <t xml:space="preserve">11:00.7</t>
  </si>
  <si>
    <t xml:space="preserve">Dela Cruz,Jordan</t>
  </si>
  <si>
    <t xml:space="preserve">12:28.0</t>
  </si>
  <si>
    <t xml:space="preserve">Sheahin, Lucas</t>
  </si>
  <si>
    <t xml:space="preserve">11:01.2</t>
  </si>
  <si>
    <t xml:space="preserve">Luchetti, Christopher</t>
  </si>
  <si>
    <t xml:space="preserve">12:28.3</t>
  </si>
  <si>
    <t xml:space="preserve">Johnson, Aiden</t>
  </si>
  <si>
    <t xml:space="preserve">11:01.4</t>
  </si>
  <si>
    <t xml:space="preserve">Nze,Chikodi</t>
  </si>
  <si>
    <t xml:space="preserve">12:30.3</t>
  </si>
  <si>
    <t xml:space="preserve">Huelskoetter, Luke</t>
  </si>
  <si>
    <t xml:space="preserve">11:04.4</t>
  </si>
  <si>
    <t xml:space="preserve">Keough, Jacob</t>
  </si>
  <si>
    <t xml:space="preserve">12:30.7</t>
  </si>
  <si>
    <t xml:space="preserve">O'Connor, Rory</t>
  </si>
  <si>
    <t xml:space="preserve">11:05.1</t>
  </si>
  <si>
    <t xml:space="preserve">Diamond, </t>
  </si>
  <si>
    <t xml:space="preserve">12:32.8</t>
  </si>
  <si>
    <t xml:space="preserve">Lee,Caden</t>
  </si>
  <si>
    <t xml:space="preserve">11:09.7</t>
  </si>
  <si>
    <t xml:space="preserve">Kolker, Joseph</t>
  </si>
  <si>
    <t xml:space="preserve">12:37.2</t>
  </si>
  <si>
    <t xml:space="preserve">Koplinski, Jonah</t>
  </si>
  <si>
    <t xml:space="preserve">11:12.6</t>
  </si>
  <si>
    <t xml:space="preserve">Nawas, Alex</t>
  </si>
  <si>
    <t xml:space="preserve">12:40.2</t>
  </si>
  <si>
    <t xml:space="preserve">Cooney,Brennan</t>
  </si>
  <si>
    <t xml:space="preserve">11:13.1</t>
  </si>
  <si>
    <t xml:space="preserve">Globe, Michael</t>
  </si>
  <si>
    <t xml:space="preserve">12:44.4</t>
  </si>
  <si>
    <t xml:space="preserve">Kolozsy, Owen</t>
  </si>
  <si>
    <t xml:space="preserve">11:17.9</t>
  </si>
  <si>
    <t xml:space="preserve">Muller,Eddie</t>
  </si>
  <si>
    <t xml:space="preserve">12:49.4</t>
  </si>
  <si>
    <t xml:space="preserve">Esser, Alexander</t>
  </si>
  <si>
    <t xml:space="preserve">11:18.3</t>
  </si>
  <si>
    <t xml:space="preserve">Zimmer, Henry</t>
  </si>
  <si>
    <t xml:space="preserve">12:51.1</t>
  </si>
  <si>
    <t xml:space="preserve">Robbins, Cole</t>
  </si>
  <si>
    <t xml:space="preserve">11:20.9</t>
  </si>
  <si>
    <t xml:space="preserve">Stevenson, Daniel</t>
  </si>
  <si>
    <t xml:space="preserve">13:05.6</t>
  </si>
  <si>
    <t xml:space="preserve">Sarros, Nathaniel</t>
  </si>
  <si>
    <t xml:space="preserve">11:23.4</t>
  </si>
  <si>
    <t xml:space="preserve">Filbin, Quinn</t>
  </si>
  <si>
    <t xml:space="preserve">13:08.3</t>
  </si>
  <si>
    <t xml:space="preserve">Mysliwiec, Curtis</t>
  </si>
  <si>
    <t xml:space="preserve">11:25.3</t>
  </si>
  <si>
    <t xml:space="preserve">Arenz, Charlie</t>
  </si>
  <si>
    <t xml:space="preserve">13:13.6</t>
  </si>
  <si>
    <t xml:space="preserve">Gehrs, Samuel</t>
  </si>
  <si>
    <t xml:space="preserve">11:25.9</t>
  </si>
  <si>
    <t xml:space="preserve">Dugan, Liam</t>
  </si>
  <si>
    <t xml:space="preserve">13:22.3</t>
  </si>
  <si>
    <t xml:space="preserve">Powell, Michael</t>
  </si>
  <si>
    <t xml:space="preserve">11:26.1</t>
  </si>
  <si>
    <t xml:space="preserve">Hough,Milton</t>
  </si>
  <si>
    <t xml:space="preserve">13:29.0</t>
  </si>
  <si>
    <t xml:space="preserve">Bargas, Caden</t>
  </si>
  <si>
    <t xml:space="preserve">11:30.6</t>
  </si>
  <si>
    <t xml:space="preserve">Liedel, Nick</t>
  </si>
  <si>
    <t xml:space="preserve">13:30.6</t>
  </si>
  <si>
    <t xml:space="preserve">Kohlmeyer, Dennis</t>
  </si>
  <si>
    <t xml:space="preserve">11:30.9</t>
  </si>
  <si>
    <t xml:space="preserve">Kearney, Patrick</t>
  </si>
  <si>
    <t xml:space="preserve">13:50.0</t>
  </si>
  <si>
    <t xml:space="preserve">Brown, Alex</t>
  </si>
  <si>
    <t xml:space="preserve">11:31.4</t>
  </si>
  <si>
    <t xml:space="preserve">Mathey, Matthew</t>
  </si>
  <si>
    <t xml:space="preserve">13:52.4</t>
  </si>
  <si>
    <t xml:space="preserve">Gusanders,Andrew</t>
  </si>
  <si>
    <t xml:space="preserve">11:31.7</t>
  </si>
  <si>
    <t xml:space="preserve">DuFour, Connor</t>
  </si>
  <si>
    <t xml:space="preserve">13:52.7</t>
  </si>
  <si>
    <t xml:space="preserve">Paige, Trevor</t>
  </si>
  <si>
    <t xml:space="preserve">11:32.2</t>
  </si>
  <si>
    <t xml:space="preserve">Jonah Tran</t>
  </si>
  <si>
    <t xml:space="preserve">14:04.7</t>
  </si>
  <si>
    <t xml:space="preserve">Castaneda, Eddy</t>
  </si>
  <si>
    <t xml:space="preserve">14:07.2</t>
  </si>
  <si>
    <t xml:space="preserve">Malone, Lucas</t>
  </si>
  <si>
    <t xml:space="preserve">14:09.1</t>
  </si>
  <si>
    <t xml:space="preserve">Wyatt, Sean</t>
  </si>
  <si>
    <t xml:space="preserve">14:21.7</t>
  </si>
  <si>
    <t xml:space="preserve">Doerries, Michael</t>
  </si>
  <si>
    <t xml:space="preserve">14:40.6</t>
  </si>
  <si>
    <t xml:space="preserve">Donovan, Brian</t>
  </si>
  <si>
    <t xml:space="preserve">14:50.0</t>
  </si>
  <si>
    <t xml:space="preserve">Jimenez, Diego Luca</t>
  </si>
  <si>
    <t xml:space="preserve">15:02.4</t>
  </si>
  <si>
    <t xml:space="preserve">Ahler, Quin</t>
  </si>
  <si>
    <t xml:space="preserve">15:05.0</t>
  </si>
  <si>
    <t xml:space="preserve">Molloy, Jacob</t>
  </si>
  <si>
    <t xml:space="preserve">15:15.2</t>
  </si>
  <si>
    <t xml:space="preserve">Moscinski, Jonathan</t>
  </si>
  <si>
    <t xml:space="preserve">15:18.6</t>
  </si>
  <si>
    <t xml:space="preserve">Adam Galvez</t>
  </si>
  <si>
    <t xml:space="preserve">15:41.8</t>
  </si>
  <si>
    <t xml:space="preserve">Rivera, Daniel</t>
  </si>
  <si>
    <t xml:space="preserve">16:34.0</t>
  </si>
  <si>
    <t xml:space="preserve">Barry, Jack</t>
  </si>
  <si>
    <t xml:space="preserve">16:39.8</t>
  </si>
  <si>
    <t xml:space="preserve">Kassay, Andrew</t>
  </si>
  <si>
    <t xml:space="preserve">16:58.6</t>
  </si>
  <si>
    <t xml:space="preserve">Denault, Nick</t>
  </si>
  <si>
    <t xml:space="preserve">17:54.5</t>
  </si>
  <si>
    <t xml:space="preserve">Garcia, Daniel</t>
  </si>
  <si>
    <t xml:space="preserve">18:42.8</t>
  </si>
  <si>
    <t xml:space="preserve">Fox, Michael</t>
  </si>
  <si>
    <t xml:space="preserve">19:04.7</t>
  </si>
  <si>
    <t xml:space="preserve">Murguia, Isaac</t>
  </si>
  <si>
    <t xml:space="preserve">19:37.3</t>
  </si>
  <si>
    <t xml:space="preserve">Agozo, Ryan</t>
  </si>
  <si>
    <t xml:space="preserve">Grade 6 Girls</t>
  </si>
  <si>
    <t xml:space="preserve">Bielenda, Ellie (3)</t>
  </si>
  <si>
    <t xml:space="preserve">Scarpelli, Lauren (6)</t>
  </si>
  <si>
    <t xml:space="preserve">Obrochta, Charlotte (8)</t>
  </si>
  <si>
    <t xml:space="preserve">Hutchens, Sofia (31)</t>
  </si>
  <si>
    <t xml:space="preserve">Carroll, Gianna (39)</t>
  </si>
  <si>
    <t xml:space="preserve">Wallensack, Samantha (61)</t>
  </si>
  <si>
    <t xml:space="preserve">Kearney, Lily (67)</t>
  </si>
  <si>
    <t xml:space="preserve">Quinn, Michaela (1)</t>
  </si>
  <si>
    <t xml:space="preserve">Geiger, Allie (10)</t>
  </si>
  <si>
    <t xml:space="preserve">Falduto, Ava (11)</t>
  </si>
  <si>
    <t xml:space="preserve">Lawton, Alysa (33)</t>
  </si>
  <si>
    <t xml:space="preserve">Costello, Reilly (34)</t>
  </si>
  <si>
    <t xml:space="preserve">DiMarco, Mercuerite (35)</t>
  </si>
  <si>
    <t xml:space="preserve">McMillen, Zoe (45)</t>
  </si>
  <si>
    <t xml:space="preserve">Ferris, Marin (4)</t>
  </si>
  <si>
    <t xml:space="preserve">Bruschuk, Elle (16)</t>
  </si>
  <si>
    <t xml:space="preserve">Schaub, Meg (20)</t>
  </si>
  <si>
    <t xml:space="preserve">Chivilo, Elisa (23)</t>
  </si>
  <si>
    <t xml:space="preserve">Goetz, Hailey (26)</t>
  </si>
  <si>
    <t xml:space="preserve">MacShane, Aeryn (46)</t>
  </si>
  <si>
    <t xml:space="preserve">Grivetti, Leah (57)</t>
  </si>
  <si>
    <t xml:space="preserve">Spezia, Grace (15)</t>
  </si>
  <si>
    <t xml:space="preserve">Gilmartin, Katie (17)</t>
  </si>
  <si>
    <t xml:space="preserve">Jucovics, Ella (28)</t>
  </si>
  <si>
    <t xml:space="preserve">Russo, Gianna (38)</t>
  </si>
  <si>
    <t xml:space="preserve">Lahmann, Elizabeth (59)</t>
  </si>
  <si>
    <t xml:space="preserve">Marshall, Marcella (65)</t>
  </si>
  <si>
    <t xml:space="preserve">Tully, Terese (5)</t>
  </si>
  <si>
    <t xml:space="preserve">Sifferman, Evelyn (18)</t>
  </si>
  <si>
    <t xml:space="preserve">Thomas, Olivia (25)</t>
  </si>
  <si>
    <t xml:space="preserve">Walsh, Mary Clare (55)</t>
  </si>
  <si>
    <t xml:space="preserve">O'Connor, Abby (63)</t>
  </si>
  <si>
    <t xml:space="preserve">Geraghty, Eleanor (72)</t>
  </si>
  <si>
    <t xml:space="preserve">Cranny, Shannon (2)</t>
  </si>
  <si>
    <t xml:space="preserve">Kapusta, Gabriela (29)</t>
  </si>
  <si>
    <t xml:space="preserve">Mariano, Amelia (43)</t>
  </si>
  <si>
    <t xml:space="preserve">Ludden, Julia (47)</t>
  </si>
  <si>
    <t xml:space="preserve">Cruz, Dalia (81)</t>
  </si>
  <si>
    <t xml:space="preserve">Casey, Mary Kate (24)</t>
  </si>
  <si>
    <t xml:space="preserve">Reiser, Ella (41)</t>
  </si>
  <si>
    <t xml:space="preserve">Kumzi, Logan (51)</t>
  </si>
  <si>
    <t xml:space="preserve">Lucina, Jennifer (52)</t>
  </si>
  <si>
    <t xml:space="preserve">Laverty, Elizabeth (62)</t>
  </si>
  <si>
    <t xml:space="preserve">Walsh, Anna (64)</t>
  </si>
  <si>
    <t xml:space="preserve">Cudzilo,Carina (13)</t>
  </si>
  <si>
    <t xml:space="preserve">Andringa,Grace (36)</t>
  </si>
  <si>
    <t xml:space="preserve">Pratt,Sydney (54)</t>
  </si>
  <si>
    <t xml:space="preserve">Brazier,Heide (68)</t>
  </si>
  <si>
    <t xml:space="preserve">Freeman,Madeline (70)</t>
  </si>
  <si>
    <t xml:space="preserve">Arroyo,Azaria (73)</t>
  </si>
  <si>
    <t xml:space="preserve">Sarros, Valerie (21)</t>
  </si>
  <si>
    <t xml:space="preserve">Olk, Margaret (32)</t>
  </si>
  <si>
    <t xml:space="preserve">Kelly, Carlin (40)</t>
  </si>
  <si>
    <t xml:space="preserve">Siffermann, Jane (49)</t>
  </si>
  <si>
    <t xml:space="preserve">Kacedan,Bridget (9)</t>
  </si>
  <si>
    <t xml:space="preserve">Switz, Ryley (37)</t>
  </si>
  <si>
    <t xml:space="preserve">Schlueter, Merryn (48)</t>
  </si>
  <si>
    <t xml:space="preserve">Faulkner, Teagan (58)</t>
  </si>
  <si>
    <t xml:space="preserve">Tipton,Emma (53)</t>
  </si>
  <si>
    <t xml:space="preserve">Speidel,Mia (56)</t>
  </si>
  <si>
    <t xml:space="preserve">Antony,Rose (66)</t>
  </si>
  <si>
    <t xml:space="preserve">Hoeflich,Stephanie (69)</t>
  </si>
  <si>
    <t xml:space="preserve">Kelly, Sammy (12)</t>
  </si>
  <si>
    <t xml:space="preserve">Wells, Maddie (19)</t>
  </si>
  <si>
    <t xml:space="preserve">Stevenson, Anabelle (22)</t>
  </si>
  <si>
    <t xml:space="preserve">Our Lady of Peace</t>
  </si>
  <si>
    <t xml:space="preserve">Vancura, Olivia (30)</t>
  </si>
  <si>
    <t xml:space="preserve">Schiappa, Sophia (44)</t>
  </si>
  <si>
    <t xml:space="preserve">Koestner, Anna (75)</t>
  </si>
  <si>
    <t xml:space="preserve">Miller, Stephanie (42)</t>
  </si>
  <si>
    <t xml:space="preserve">Gierek, Amanda (71)</t>
  </si>
  <si>
    <t xml:space="preserve">Schwartz, Mackenzie (77)</t>
  </si>
  <si>
    <t xml:space="preserve">Schwartz, Madison (78)</t>
  </si>
  <si>
    <t xml:space="preserve">Pacelli, Lucy (7)</t>
  </si>
  <si>
    <t xml:space="preserve">Dwyer, Ella (14)</t>
  </si>
  <si>
    <t xml:space="preserve">Vazquez, Ayani (27)</t>
  </si>
  <si>
    <t xml:space="preserve">Quinn, Molly (50)</t>
  </si>
  <si>
    <t xml:space="preserve">Oasay, Maxcel Jane (79)</t>
  </si>
  <si>
    <t xml:space="preserve">Maloy, Olivia (80)</t>
  </si>
  <si>
    <t xml:space="preserve">Quinn, Michaela</t>
  </si>
  <si>
    <t xml:space="preserve">10:14.2</t>
  </si>
  <si>
    <t xml:space="preserve">Kumzi, Logan</t>
  </si>
  <si>
    <t xml:space="preserve">12:55.4</t>
  </si>
  <si>
    <t xml:space="preserve">Cranny, Shannon</t>
  </si>
  <si>
    <t xml:space="preserve">10:23.1</t>
  </si>
  <si>
    <t xml:space="preserve">Lucina, Jennifer</t>
  </si>
  <si>
    <t xml:space="preserve">12:59.9</t>
  </si>
  <si>
    <t xml:space="preserve">Bielenda, Ellie</t>
  </si>
  <si>
    <t xml:space="preserve">10:31.4</t>
  </si>
  <si>
    <t xml:space="preserve">Tipton,Emma</t>
  </si>
  <si>
    <t xml:space="preserve">13:00.2</t>
  </si>
  <si>
    <t xml:space="preserve">Ferris, Marin</t>
  </si>
  <si>
    <t xml:space="preserve">10:47.3</t>
  </si>
  <si>
    <t xml:space="preserve">Pratt,Sydney</t>
  </si>
  <si>
    <t xml:space="preserve">13:04.2</t>
  </si>
  <si>
    <t xml:space="preserve">Tully, Terese</t>
  </si>
  <si>
    <t xml:space="preserve">10:51.3</t>
  </si>
  <si>
    <t xml:space="preserve">Walsh, Mary Clare</t>
  </si>
  <si>
    <t xml:space="preserve">13:05.8</t>
  </si>
  <si>
    <t xml:space="preserve">Scarpelli, Lauren</t>
  </si>
  <si>
    <t xml:space="preserve">10:58.0</t>
  </si>
  <si>
    <t xml:space="preserve">Speidel,Mia</t>
  </si>
  <si>
    <t xml:space="preserve">13:07.8</t>
  </si>
  <si>
    <t xml:space="preserve">Pacelli, Lucy</t>
  </si>
  <si>
    <t xml:space="preserve">10:58.8</t>
  </si>
  <si>
    <t xml:space="preserve">Grivetti, Leah</t>
  </si>
  <si>
    <t xml:space="preserve">13:25.6</t>
  </si>
  <si>
    <t xml:space="preserve">Obrochta, Charlotte</t>
  </si>
  <si>
    <t xml:space="preserve">10:59.7</t>
  </si>
  <si>
    <t xml:space="preserve">Faulkner, Teagan</t>
  </si>
  <si>
    <t xml:space="preserve">13:25.9</t>
  </si>
  <si>
    <t xml:space="preserve">Kacedan,Bridget</t>
  </si>
  <si>
    <t xml:space="preserve">11:04.7</t>
  </si>
  <si>
    <t xml:space="preserve">Lahmann, Elizabeth</t>
  </si>
  <si>
    <t xml:space="preserve">13:30.3</t>
  </si>
  <si>
    <t xml:space="preserve">Geiger, Allie</t>
  </si>
  <si>
    <t xml:space="preserve">11:10.4</t>
  </si>
  <si>
    <t xml:space="preserve">Fromelt, Jenny</t>
  </si>
  <si>
    <t xml:space="preserve">13:34.2</t>
  </si>
  <si>
    <t xml:space="preserve">Falduto, Ava</t>
  </si>
  <si>
    <t xml:space="preserve">11:16.7</t>
  </si>
  <si>
    <t xml:space="preserve">Wallensack, Samantha</t>
  </si>
  <si>
    <t xml:space="preserve">13:36.2</t>
  </si>
  <si>
    <t xml:space="preserve">Kelly, Sammy</t>
  </si>
  <si>
    <t xml:space="preserve">11:18.1</t>
  </si>
  <si>
    <t xml:space="preserve">Laverty, Elizabeth</t>
  </si>
  <si>
    <t xml:space="preserve">13:38.6</t>
  </si>
  <si>
    <t xml:space="preserve">Cudzilo,Carina</t>
  </si>
  <si>
    <t xml:space="preserve">11:19.7</t>
  </si>
  <si>
    <t xml:space="preserve">O'Connor, Abby</t>
  </si>
  <si>
    <t xml:space="preserve">13:39.6</t>
  </si>
  <si>
    <t xml:space="preserve">Dwyer, Ella</t>
  </si>
  <si>
    <t xml:space="preserve">11:20.0</t>
  </si>
  <si>
    <t xml:space="preserve">Walsh, Anna</t>
  </si>
  <si>
    <t xml:space="preserve">13:41.0</t>
  </si>
  <si>
    <t xml:space="preserve">Spezia, Grace</t>
  </si>
  <si>
    <t xml:space="preserve">11:21.4</t>
  </si>
  <si>
    <t xml:space="preserve">Marshall, Marcella</t>
  </si>
  <si>
    <t xml:space="preserve">13:51.3</t>
  </si>
  <si>
    <t xml:space="preserve">Bruschuk, Elle</t>
  </si>
  <si>
    <t xml:space="preserve">11:24.8</t>
  </si>
  <si>
    <t xml:space="preserve">Antony,Rose</t>
  </si>
  <si>
    <t xml:space="preserve">13:57.8</t>
  </si>
  <si>
    <t xml:space="preserve">Gilmartin, Katie</t>
  </si>
  <si>
    <t xml:space="preserve">11:25.4</t>
  </si>
  <si>
    <t xml:space="preserve">Kearney, Lily</t>
  </si>
  <si>
    <t xml:space="preserve">13:58.9</t>
  </si>
  <si>
    <t xml:space="preserve">Sifferman, Evelyn</t>
  </si>
  <si>
    <t xml:space="preserve">11:26.0</t>
  </si>
  <si>
    <t xml:space="preserve">Brazier,Heide</t>
  </si>
  <si>
    <t xml:space="preserve">14:04.2</t>
  </si>
  <si>
    <t xml:space="preserve">Wells, Maddie</t>
  </si>
  <si>
    <t xml:space="preserve">11:27.3</t>
  </si>
  <si>
    <t xml:space="preserve">Hoeflich,Stephanie</t>
  </si>
  <si>
    <t xml:space="preserve">14:14.2</t>
  </si>
  <si>
    <t xml:space="preserve">Schaub, Meg</t>
  </si>
  <si>
    <t xml:space="preserve">11:31.9</t>
  </si>
  <si>
    <t xml:space="preserve">Freeman,Madeline</t>
  </si>
  <si>
    <t xml:space="preserve">14:21.2</t>
  </si>
  <si>
    <t xml:space="preserve">Sarros, Valerie</t>
  </si>
  <si>
    <t xml:space="preserve">11:36.0</t>
  </si>
  <si>
    <t xml:space="preserve">Gierek, Amanda</t>
  </si>
  <si>
    <t xml:space="preserve">14:30.9</t>
  </si>
  <si>
    <t xml:space="preserve">Stevenson, Anabelle</t>
  </si>
  <si>
    <t xml:space="preserve">11:36.3</t>
  </si>
  <si>
    <t xml:space="preserve">Geraghty, Eleanor</t>
  </si>
  <si>
    <t xml:space="preserve">14:35.7</t>
  </si>
  <si>
    <t xml:space="preserve">Chivilo, Elisa</t>
  </si>
  <si>
    <t xml:space="preserve">11:37.5</t>
  </si>
  <si>
    <t xml:space="preserve">Arroyo,Azaria</t>
  </si>
  <si>
    <t xml:space="preserve">14:51.2</t>
  </si>
  <si>
    <t xml:space="preserve">Casey, Mary Kate</t>
  </si>
  <si>
    <t xml:space="preserve">11:42.6</t>
  </si>
  <si>
    <t xml:space="preserve">Braafhart, Chloe</t>
  </si>
  <si>
    <t xml:space="preserve">15:31.1</t>
  </si>
  <si>
    <t xml:space="preserve">Thomas, Olivia</t>
  </si>
  <si>
    <t xml:space="preserve">11:46.3</t>
  </si>
  <si>
    <t xml:space="preserve">Koestner, Anna</t>
  </si>
  <si>
    <t xml:space="preserve">15:54.5</t>
  </si>
  <si>
    <t xml:space="preserve">Goetz, Hailey</t>
  </si>
  <si>
    <t xml:space="preserve">11:48.0</t>
  </si>
  <si>
    <t xml:space="preserve">Gildea, Enya</t>
  </si>
  <si>
    <t xml:space="preserve">16:00.8</t>
  </si>
  <si>
    <t xml:space="preserve">Vazquez, Ayani</t>
  </si>
  <si>
    <t xml:space="preserve">11:49.3</t>
  </si>
  <si>
    <t xml:space="preserve">Schwartz, Mackenzie</t>
  </si>
  <si>
    <t xml:space="preserve">16:32.3</t>
  </si>
  <si>
    <t xml:space="preserve">Jucovics, Ella</t>
  </si>
  <si>
    <t xml:space="preserve">11:51.9</t>
  </si>
  <si>
    <t xml:space="preserve">Schwartz, Madison</t>
  </si>
  <si>
    <t xml:space="preserve">17:01.6</t>
  </si>
  <si>
    <t xml:space="preserve">Kapusta, Gabriela</t>
  </si>
  <si>
    <t xml:space="preserve">11:53.8</t>
  </si>
  <si>
    <t xml:space="preserve">Oasay, Maxcel Jane</t>
  </si>
  <si>
    <t xml:space="preserve">17:51.4</t>
  </si>
  <si>
    <t xml:space="preserve">Vancura, Olivia</t>
  </si>
  <si>
    <t xml:space="preserve">11:54.8</t>
  </si>
  <si>
    <t xml:space="preserve">Maloy, Olivia</t>
  </si>
  <si>
    <t xml:space="preserve">19:17.7</t>
  </si>
  <si>
    <t xml:space="preserve">Hutchens, Sofia</t>
  </si>
  <si>
    <t xml:space="preserve">11:56.0</t>
  </si>
  <si>
    <t xml:space="preserve">Cruz, Dalia</t>
  </si>
  <si>
    <t xml:space="preserve">21:55.6</t>
  </si>
  <si>
    <t xml:space="preserve">Olk, Margaret</t>
  </si>
  <si>
    <t xml:space="preserve">12:01.1</t>
  </si>
  <si>
    <t xml:space="preserve">Lawton, Alysa</t>
  </si>
  <si>
    <t xml:space="preserve">12:01.9</t>
  </si>
  <si>
    <t xml:space="preserve">Costello, Reilly</t>
  </si>
  <si>
    <t xml:space="preserve">12:03.9</t>
  </si>
  <si>
    <t xml:space="preserve">DiMarco, Mercuerite</t>
  </si>
  <si>
    <t xml:space="preserve">12:04.2</t>
  </si>
  <si>
    <t xml:space="preserve">Andringa,Grace</t>
  </si>
  <si>
    <t xml:space="preserve">12:05.0</t>
  </si>
  <si>
    <t xml:space="preserve">Switz, Ryley</t>
  </si>
  <si>
    <t xml:space="preserve">12:16.1</t>
  </si>
  <si>
    <t xml:space="preserve">Russo, Gianna</t>
  </si>
  <si>
    <t xml:space="preserve">Carroll, Gianna</t>
  </si>
  <si>
    <t xml:space="preserve">12:17.8</t>
  </si>
  <si>
    <t xml:space="preserve">Kelly, Carlin</t>
  </si>
  <si>
    <t xml:space="preserve">12:23.5</t>
  </si>
  <si>
    <t xml:space="preserve">Reiser, Ella</t>
  </si>
  <si>
    <t xml:space="preserve">12:25.8</t>
  </si>
  <si>
    <t xml:space="preserve">Miller, Stephanie</t>
  </si>
  <si>
    <t xml:space="preserve">12:29.8</t>
  </si>
  <si>
    <t xml:space="preserve">Mariano, Amelia</t>
  </si>
  <si>
    <t xml:space="preserve">12:32.7</t>
  </si>
  <si>
    <t xml:space="preserve">Schiappa, Sophia</t>
  </si>
  <si>
    <t xml:space="preserve">12:33.9</t>
  </si>
  <si>
    <t xml:space="preserve">McMillen, Zoe</t>
  </si>
  <si>
    <t xml:space="preserve">12:41.0</t>
  </si>
  <si>
    <t xml:space="preserve">MacShane, Aeryn</t>
  </si>
  <si>
    <t xml:space="preserve">12:43.2</t>
  </si>
  <si>
    <t xml:space="preserve">Ludden, Julia</t>
  </si>
  <si>
    <t xml:space="preserve">12:44.3</t>
  </si>
  <si>
    <t xml:space="preserve">Schlueter, Merryn</t>
  </si>
  <si>
    <t xml:space="preserve">12:48.4</t>
  </si>
  <si>
    <t xml:space="preserve">Siffermann, Jane</t>
  </si>
  <si>
    <t xml:space="preserve">12:49.2</t>
  </si>
  <si>
    <t xml:space="preserve">Quinn, Molly</t>
  </si>
  <si>
    <t xml:space="preserve">12:49.5</t>
  </si>
  <si>
    <t xml:space="preserve">Grade 7 Boys</t>
  </si>
  <si>
    <t xml:space="preserve">Domke, Michael (1)</t>
  </si>
  <si>
    <t xml:space="preserve">Cernugel, Billy (2)</t>
  </si>
  <si>
    <t xml:space="preserve">Doorhy, Kyle (10)</t>
  </si>
  <si>
    <t xml:space="preserve">Evers, Patrick (20)</t>
  </si>
  <si>
    <t xml:space="preserve">Doorhy, Aaron (42)</t>
  </si>
  <si>
    <t xml:space="preserve">Hanus, Declan (43)</t>
  </si>
  <si>
    <t xml:space="preserve">Youseff, George (70)</t>
  </si>
  <si>
    <t xml:space="preserve">Smith, Brendan (6)</t>
  </si>
  <si>
    <t xml:space="preserve">Lifka, Justin (24)</t>
  </si>
  <si>
    <t xml:space="preserve">Ahern, Luke (25)</t>
  </si>
  <si>
    <t xml:space="preserve">Cespedes, William (32)</t>
  </si>
  <si>
    <t xml:space="preserve">White, Colin (39)</t>
  </si>
  <si>
    <t xml:space="preserve">Hernandez, Andrew (40)</t>
  </si>
  <si>
    <t xml:space="preserve">Heiberger, Michael (41)</t>
  </si>
  <si>
    <t xml:space="preserve">Carroll, Jack (4)</t>
  </si>
  <si>
    <t xml:space="preserve">O'Shaughnessy, Danny (7)</t>
  </si>
  <si>
    <t xml:space="preserve">Zanoni, Nick (34)</t>
  </si>
  <si>
    <t xml:space="preserve">Hemmersmeir, Luke (36)</t>
  </si>
  <si>
    <t xml:space="preserve">Wisniewski, PJ (38)</t>
  </si>
  <si>
    <t xml:space="preserve">McKenna, Charlie (46)</t>
  </si>
  <si>
    <t xml:space="preserve">Braffhart, Sam (49)</t>
  </si>
  <si>
    <t xml:space="preserve">Shaw, Enzo (14)</t>
  </si>
  <si>
    <t xml:space="preserve">Farrell, Ben (17)</t>
  </si>
  <si>
    <t xml:space="preserve">Gartland, Leo (21)</t>
  </si>
  <si>
    <t xml:space="preserve">Ruddy, Sam (33)</t>
  </si>
  <si>
    <t xml:space="preserve">Kramnic, Wilson (58)</t>
  </si>
  <si>
    <t xml:space="preserve">McCann, Caden (76)</t>
  </si>
  <si>
    <t xml:space="preserve">Logan, Michael (94)</t>
  </si>
  <si>
    <t xml:space="preserve">Bare,Andrew (9)</t>
  </si>
  <si>
    <t xml:space="preserve">O'Neill,Liam (13)</t>
  </si>
  <si>
    <t xml:space="preserve">Popp,Truman (23)</t>
  </si>
  <si>
    <t xml:space="preserve">Siemsen,Jacob (52)</t>
  </si>
  <si>
    <t xml:space="preserve">Janda,Sean (64)</t>
  </si>
  <si>
    <t xml:space="preserve">Clark,Ryan (81)</t>
  </si>
  <si>
    <t xml:space="preserve">Housey,Andrew (85)</t>
  </si>
  <si>
    <t xml:space="preserve">Schmidt, Nathan (28)</t>
  </si>
  <si>
    <t xml:space="preserve">Kelly, Drew (29)</t>
  </si>
  <si>
    <t xml:space="preserve">Werner, Evan (30)</t>
  </si>
  <si>
    <t xml:space="preserve">Ryan, Jack (37)</t>
  </si>
  <si>
    <t xml:space="preserve">Walsh, AJ (72)</t>
  </si>
  <si>
    <t xml:space="preserve">Rickert, Gavin (78)</t>
  </si>
  <si>
    <t xml:space="preserve">Bajda, Chris (12)</t>
  </si>
  <si>
    <t xml:space="preserve">Williams, Garrett (19)</t>
  </si>
  <si>
    <t xml:space="preserve">Wangler, Michael (45)</t>
  </si>
  <si>
    <t xml:space="preserve">Sobieszczyk, Isaac (47)</t>
  </si>
  <si>
    <t xml:space="preserve">Gosmire, Jacob (79)</t>
  </si>
  <si>
    <t xml:space="preserve">Long, Michael (84)</t>
  </si>
  <si>
    <t xml:space="preserve">Maciejewski, Sean (95)</t>
  </si>
  <si>
    <t xml:space="preserve">Farna, Quinn (16)</t>
  </si>
  <si>
    <t xml:space="preserve">Jacobs, Kevin (22)</t>
  </si>
  <si>
    <t xml:space="preserve">Gorman, Brady (56)</t>
  </si>
  <si>
    <t xml:space="preserve">Mulcrone, Conor (57)</t>
  </si>
  <si>
    <t xml:space="preserve">Morlock, Nick (62)</t>
  </si>
  <si>
    <t xml:space="preserve">Scudder, Nicholas (3)</t>
  </si>
  <si>
    <t xml:space="preserve">Carmody, Matthew (35)</t>
  </si>
  <si>
    <t xml:space="preserve">Thomas, Joseph (54)</t>
  </si>
  <si>
    <t xml:space="preserve">Fink, Henry (75)</t>
  </si>
  <si>
    <t xml:space="preserve">Hynes, Quinn (77)</t>
  </si>
  <si>
    <t xml:space="preserve">Morrissey, Martin (93)</t>
  </si>
  <si>
    <t xml:space="preserve">Stanley, Liam (11)</t>
  </si>
  <si>
    <t xml:space="preserve">Conners, Jack (27)</t>
  </si>
  <si>
    <t xml:space="preserve">Francis, Jack (71)</t>
  </si>
  <si>
    <t xml:space="preserve">Hale, Vincent (73)</t>
  </si>
  <si>
    <t xml:space="preserve">Jarosz, Jack (80)</t>
  </si>
  <si>
    <t xml:space="preserve">Gambla, Timothy (83)</t>
  </si>
  <si>
    <t xml:space="preserve">Diguido, Lucas (90)</t>
  </si>
  <si>
    <t xml:space="preserve">Sanchez, Benjamin (50)</t>
  </si>
  <si>
    <t xml:space="preserve">Flowers, Ethan (55)</t>
  </si>
  <si>
    <t xml:space="preserve">Herbst, Noah (69)</t>
  </si>
  <si>
    <t xml:space="preserve">Riggs, Carter (96)</t>
  </si>
  <si>
    <t xml:space="preserve">Inserro, Marco (115)</t>
  </si>
  <si>
    <t xml:space="preserve">Neal,Jacob (74)</t>
  </si>
  <si>
    <t xml:space="preserve">Kazlauskas,Nico (82)</t>
  </si>
  <si>
    <t xml:space="preserve">Strohmeyer,A J (87)</t>
  </si>
  <si>
    <t xml:space="preserve">Duchatellier,Sebastien (91)</t>
  </si>
  <si>
    <t xml:space="preserve">Breal,Gibson (100)</t>
  </si>
  <si>
    <t xml:space="preserve">Meyers,Ethan (110)</t>
  </si>
  <si>
    <t xml:space="preserve">Gendusa,Francesco (98)</t>
  </si>
  <si>
    <t xml:space="preserve">Antony,Andrew (99)</t>
  </si>
  <si>
    <t xml:space="preserve">Ordona,Jacob (102)</t>
  </si>
  <si>
    <t xml:space="preserve">Alex,Nathan (108)</t>
  </si>
  <si>
    <t xml:space="preserve">Acuna,Jhett (114)</t>
  </si>
  <si>
    <t xml:space="preserve">Fitzpatrick, Thomas (5)</t>
  </si>
  <si>
    <t xml:space="preserve">McGovern, Brian (8)</t>
  </si>
  <si>
    <t xml:space="preserve">McCarty, Alex (61)</t>
  </si>
  <si>
    <t xml:space="preserve">Carr, John (65)</t>
  </si>
  <si>
    <t xml:space="preserve">Wessel, Sam (18)</t>
  </si>
  <si>
    <t xml:space="preserve">Orwig, Ian (88)</t>
  </si>
  <si>
    <t xml:space="preserve">Reilley, Nick (89)</t>
  </si>
  <si>
    <t xml:space="preserve">Easter, Cale (103)</t>
  </si>
  <si>
    <t xml:space="preserve">Ebersole, Ben (15)</t>
  </si>
  <si>
    <t xml:space="preserve">Kawa, Michael (44)</t>
  </si>
  <si>
    <t xml:space="preserve">Lee, James (101)</t>
  </si>
  <si>
    <t xml:space="preserve">Sledzinski, Kenneth (26)</t>
  </si>
  <si>
    <t xml:space="preserve">Steger, Ben (113)</t>
  </si>
  <si>
    <t xml:space="preserve">Simpson, Ryan (116)</t>
  </si>
  <si>
    <t xml:space="preserve">Leonardi, Jake (59)</t>
  </si>
  <si>
    <t xml:space="preserve">Leonardi, James (107)</t>
  </si>
  <si>
    <t xml:space="preserve">Vilchis, Francisco (117)</t>
  </si>
  <si>
    <t xml:space="preserve">Wright, Henry (31)</t>
  </si>
  <si>
    <t xml:space="preserve">Busch, Joey (48)</t>
  </si>
  <si>
    <t xml:space="preserve">Gjerde, Evan (66)</t>
  </si>
  <si>
    <t xml:space="preserve">Streit, Wyatt (111)</t>
  </si>
  <si>
    <t xml:space="preserve">Callero, Charlie (68)</t>
  </si>
  <si>
    <t xml:space="preserve">Rivera, Julio (92)</t>
  </si>
  <si>
    <t xml:space="preserve">Aiden Cossyleon (118)</t>
  </si>
  <si>
    <t xml:space="preserve">Domke, Michael</t>
  </si>
  <si>
    <t xml:space="preserve">11:55.7</t>
  </si>
  <si>
    <t xml:space="preserve">Beckman, Jack</t>
  </si>
  <si>
    <t xml:space="preserve">14:54.7</t>
  </si>
  <si>
    <t xml:space="preserve">Cernugel, Billy</t>
  </si>
  <si>
    <t xml:space="preserve">12:02.4</t>
  </si>
  <si>
    <t xml:space="preserve">Siemsen,Jacob</t>
  </si>
  <si>
    <t xml:space="preserve">14:56.5</t>
  </si>
  <si>
    <t xml:space="preserve">Scudder, Nicholas</t>
  </si>
  <si>
    <t xml:space="preserve">12:13.4</t>
  </si>
  <si>
    <t xml:space="preserve">Farmer, Michael</t>
  </si>
  <si>
    <t xml:space="preserve">14:58.5</t>
  </si>
  <si>
    <t xml:space="preserve">Carroll, Jack</t>
  </si>
  <si>
    <t xml:space="preserve">12:25.0</t>
  </si>
  <si>
    <t xml:space="preserve">Thomas, Joseph</t>
  </si>
  <si>
    <t xml:space="preserve">15:01.3</t>
  </si>
  <si>
    <t xml:space="preserve">Fitzpatrick, Thomas</t>
  </si>
  <si>
    <t xml:space="preserve">12:32.1</t>
  </si>
  <si>
    <t xml:space="preserve">Flowers, Ethan</t>
  </si>
  <si>
    <t xml:space="preserve">15:01.6</t>
  </si>
  <si>
    <t xml:space="preserve">Smith, Brendan</t>
  </si>
  <si>
    <t xml:space="preserve">12:45.2</t>
  </si>
  <si>
    <t xml:space="preserve">Gorman, Brady</t>
  </si>
  <si>
    <t xml:space="preserve">O'Shaughnessy, Danny</t>
  </si>
  <si>
    <t xml:space="preserve">12:46.9</t>
  </si>
  <si>
    <t xml:space="preserve">Mulcrone, Conor</t>
  </si>
  <si>
    <t xml:space="preserve">15:05.3</t>
  </si>
  <si>
    <t xml:space="preserve">McGovern, Brian</t>
  </si>
  <si>
    <t xml:space="preserve">Kramnic, Wilson</t>
  </si>
  <si>
    <t xml:space="preserve">15:09.9</t>
  </si>
  <si>
    <t xml:space="preserve">Bare,Andrew</t>
  </si>
  <si>
    <t xml:space="preserve">12:49.1</t>
  </si>
  <si>
    <t xml:space="preserve">Leonardi, Jake</t>
  </si>
  <si>
    <t xml:space="preserve">15:16.2</t>
  </si>
  <si>
    <t xml:space="preserve">Doorhy, Kyle</t>
  </si>
  <si>
    <t xml:space="preserve">12:49.9</t>
  </si>
  <si>
    <t xml:space="preserve">Martin, Aakash</t>
  </si>
  <si>
    <t xml:space="preserve">15:18.5</t>
  </si>
  <si>
    <t xml:space="preserve">Stanley, Liam</t>
  </si>
  <si>
    <t xml:space="preserve">12:53.7</t>
  </si>
  <si>
    <t xml:space="preserve">McCarty, Alex</t>
  </si>
  <si>
    <t xml:space="preserve">15:19.0</t>
  </si>
  <si>
    <t xml:space="preserve">Bajda, Chris</t>
  </si>
  <si>
    <t xml:space="preserve">12:55.2</t>
  </si>
  <si>
    <t xml:space="preserve">Morlock, Nick</t>
  </si>
  <si>
    <t xml:space="preserve">15:19.9</t>
  </si>
  <si>
    <t xml:space="preserve">O'Neill,Liam</t>
  </si>
  <si>
    <t xml:space="preserve">12:55.5</t>
  </si>
  <si>
    <t xml:space="preserve">Pearse, Carter</t>
  </si>
  <si>
    <t xml:space="preserve">15:21.0</t>
  </si>
  <si>
    <t xml:space="preserve">Shaw, Enzo</t>
  </si>
  <si>
    <t xml:space="preserve">12:57.3</t>
  </si>
  <si>
    <t xml:space="preserve">Janda,Sean</t>
  </si>
  <si>
    <t xml:space="preserve">15:21.7</t>
  </si>
  <si>
    <t xml:space="preserve">Ebersole, Ben</t>
  </si>
  <si>
    <t xml:space="preserve">13:05.7</t>
  </si>
  <si>
    <t xml:space="preserve">Carr, John</t>
  </si>
  <si>
    <t xml:space="preserve">15:26.5</t>
  </si>
  <si>
    <t xml:space="preserve">Farna, Quinn</t>
  </si>
  <si>
    <t xml:space="preserve">13:06.4</t>
  </si>
  <si>
    <t xml:space="preserve">Gjerde, Evan</t>
  </si>
  <si>
    <t xml:space="preserve">15:29.4</t>
  </si>
  <si>
    <t xml:space="preserve">Farrell, Ben</t>
  </si>
  <si>
    <t xml:space="preserve">13:06.9</t>
  </si>
  <si>
    <t xml:space="preserve">Tardiff, Luke</t>
  </si>
  <si>
    <t xml:space="preserve">15:35.7</t>
  </si>
  <si>
    <t xml:space="preserve">Wessel, Sam</t>
  </si>
  <si>
    <t xml:space="preserve">13:07.5</t>
  </si>
  <si>
    <t xml:space="preserve">Callero, Charlie</t>
  </si>
  <si>
    <t xml:space="preserve">15:46.0</t>
  </si>
  <si>
    <t xml:space="preserve">Williams, Garrett</t>
  </si>
  <si>
    <t xml:space="preserve">13:18.4</t>
  </si>
  <si>
    <t xml:space="preserve">Herbst, Noah</t>
  </si>
  <si>
    <t xml:space="preserve">15:49.5</t>
  </si>
  <si>
    <t xml:space="preserve">Evers, Patrick</t>
  </si>
  <si>
    <t xml:space="preserve">13:18.7</t>
  </si>
  <si>
    <t xml:space="preserve">Youseff, George</t>
  </si>
  <si>
    <t xml:space="preserve">15:57.1</t>
  </si>
  <si>
    <t xml:space="preserve">Gartland, Leo</t>
  </si>
  <si>
    <t xml:space="preserve">13:23.9</t>
  </si>
  <si>
    <t xml:space="preserve">Francis, Jack</t>
  </si>
  <si>
    <t xml:space="preserve">16:01.3</t>
  </si>
  <si>
    <t xml:space="preserve">Jacobs, Kevin</t>
  </si>
  <si>
    <t xml:space="preserve">13:24.6</t>
  </si>
  <si>
    <t xml:space="preserve">Walsh, AJ</t>
  </si>
  <si>
    <t xml:space="preserve">16:05.7</t>
  </si>
  <si>
    <t xml:space="preserve">Popp,Truman</t>
  </si>
  <si>
    <t xml:space="preserve">13:26.8</t>
  </si>
  <si>
    <t xml:space="preserve">Hale, Vincent</t>
  </si>
  <si>
    <t xml:space="preserve">16:06.0</t>
  </si>
  <si>
    <t xml:space="preserve">Lifka, Justin</t>
  </si>
  <si>
    <t xml:space="preserve">13:27.2</t>
  </si>
  <si>
    <t xml:space="preserve">Neal,Jacob</t>
  </si>
  <si>
    <t xml:space="preserve">16:07.0</t>
  </si>
  <si>
    <t xml:space="preserve">Ahern, Luke</t>
  </si>
  <si>
    <t xml:space="preserve">13:28.6</t>
  </si>
  <si>
    <t xml:space="preserve">Fink, Henry</t>
  </si>
  <si>
    <t xml:space="preserve">16:12.7</t>
  </si>
  <si>
    <t xml:space="preserve">Sledzinski, Kenneth</t>
  </si>
  <si>
    <t xml:space="preserve">13:32.7</t>
  </si>
  <si>
    <t xml:space="preserve">McCann, Caden</t>
  </si>
  <si>
    <t xml:space="preserve">16:15.6</t>
  </si>
  <si>
    <t xml:space="preserve">Conners, Jack</t>
  </si>
  <si>
    <t xml:space="preserve">13:35.4</t>
  </si>
  <si>
    <t xml:space="preserve">Hynes, Quinn</t>
  </si>
  <si>
    <t xml:space="preserve">16:21.0</t>
  </si>
  <si>
    <t xml:space="preserve">Schmidt, Nathan</t>
  </si>
  <si>
    <t xml:space="preserve">13:42.9</t>
  </si>
  <si>
    <t xml:space="preserve">Rickert, Gavin</t>
  </si>
  <si>
    <t xml:space="preserve">16:26.8</t>
  </si>
  <si>
    <t xml:space="preserve">Kelly, Drew</t>
  </si>
  <si>
    <t xml:space="preserve">13:46.6</t>
  </si>
  <si>
    <t xml:space="preserve">Gosmire, Jacob</t>
  </si>
  <si>
    <t xml:space="preserve">16:29.9</t>
  </si>
  <si>
    <t xml:space="preserve">Werner, Evan</t>
  </si>
  <si>
    <t xml:space="preserve">13:50.6</t>
  </si>
  <si>
    <t xml:space="preserve">Jarosz, Jack</t>
  </si>
  <si>
    <t xml:space="preserve">16:30.8</t>
  </si>
  <si>
    <t xml:space="preserve">Wright, Henry</t>
  </si>
  <si>
    <t xml:space="preserve">13:54.3</t>
  </si>
  <si>
    <t xml:space="preserve">Clark,Ryan</t>
  </si>
  <si>
    <t xml:space="preserve">16:33.0</t>
  </si>
  <si>
    <t xml:space="preserve">Cespedes, William</t>
  </si>
  <si>
    <t xml:space="preserve">13:57.5</t>
  </si>
  <si>
    <t xml:space="preserve">Kazlauskas,Nico</t>
  </si>
  <si>
    <t xml:space="preserve">16:34.5</t>
  </si>
  <si>
    <t xml:space="preserve">Ruddy, Sam</t>
  </si>
  <si>
    <t xml:space="preserve">13:58.8</t>
  </si>
  <si>
    <t xml:space="preserve">Gambla, Timothy</t>
  </si>
  <si>
    <t xml:space="preserve">16:34.9</t>
  </si>
  <si>
    <t xml:space="preserve">Zanoni, Nick</t>
  </si>
  <si>
    <t xml:space="preserve">14:02.8</t>
  </si>
  <si>
    <t xml:space="preserve">Long, Michael</t>
  </si>
  <si>
    <t xml:space="preserve">16:36.8</t>
  </si>
  <si>
    <t xml:space="preserve">Carmody, Matthew</t>
  </si>
  <si>
    <t xml:space="preserve">14:03.9</t>
  </si>
  <si>
    <t xml:space="preserve">Housey,Andrew</t>
  </si>
  <si>
    <t xml:space="preserve">16:37.3</t>
  </si>
  <si>
    <t xml:space="preserve">Hemmersmeir, Luke</t>
  </si>
  <si>
    <t xml:space="preserve">14:06.6</t>
  </si>
  <si>
    <t xml:space="preserve">Fitzerald, Sean</t>
  </si>
  <si>
    <t xml:space="preserve">16:38.3</t>
  </si>
  <si>
    <t xml:space="preserve">Ryan, Jack</t>
  </si>
  <si>
    <t xml:space="preserve">14:08.7</t>
  </si>
  <si>
    <t xml:space="preserve">Strohmeyer,A J</t>
  </si>
  <si>
    <t xml:space="preserve">16:38.5</t>
  </si>
  <si>
    <t xml:space="preserve">Wisniewski, PJ</t>
  </si>
  <si>
    <t xml:space="preserve">Orwig, Ian</t>
  </si>
  <si>
    <t xml:space="preserve">16:43.8</t>
  </si>
  <si>
    <t xml:space="preserve">White, Colin</t>
  </si>
  <si>
    <t xml:space="preserve">14:10.8</t>
  </si>
  <si>
    <t xml:space="preserve">Reilley, Nick</t>
  </si>
  <si>
    <t xml:space="preserve">16:44.6</t>
  </si>
  <si>
    <t xml:space="preserve">Hernandez, Andrew</t>
  </si>
  <si>
    <t xml:space="preserve">14:13.0</t>
  </si>
  <si>
    <t xml:space="preserve">Diguido, Lucas</t>
  </si>
  <si>
    <t xml:space="preserve">16:45.0</t>
  </si>
  <si>
    <t xml:space="preserve">Heiberger, Michael</t>
  </si>
  <si>
    <t xml:space="preserve">14:17.1</t>
  </si>
  <si>
    <t xml:space="preserve">Duchatellier,Sebastien</t>
  </si>
  <si>
    <t xml:space="preserve">16:45.3</t>
  </si>
  <si>
    <t xml:space="preserve">Doorhy, Aaron</t>
  </si>
  <si>
    <t xml:space="preserve">14:23.1</t>
  </si>
  <si>
    <t xml:space="preserve">Rivera, Julio</t>
  </si>
  <si>
    <t xml:space="preserve">17:27.7</t>
  </si>
  <si>
    <t xml:space="preserve">Hanus, Declan</t>
  </si>
  <si>
    <t xml:space="preserve">14:25.5</t>
  </si>
  <si>
    <t xml:space="preserve">Morrissey, Martin</t>
  </si>
  <si>
    <t xml:space="preserve">17:29.9</t>
  </si>
  <si>
    <t xml:space="preserve">Kawa, Michael</t>
  </si>
  <si>
    <t xml:space="preserve">14:25.9</t>
  </si>
  <si>
    <t xml:space="preserve">Logan, Michael</t>
  </si>
  <si>
    <t xml:space="preserve">17:31.4</t>
  </si>
  <si>
    <t xml:space="preserve">Wangler, Michael</t>
  </si>
  <si>
    <t xml:space="preserve">14:32.9</t>
  </si>
  <si>
    <t xml:space="preserve">Maciejewski, Sean</t>
  </si>
  <si>
    <t xml:space="preserve">17:32.7</t>
  </si>
  <si>
    <t xml:space="preserve">McKenna, Charlie</t>
  </si>
  <si>
    <t xml:space="preserve">14:33.2</t>
  </si>
  <si>
    <t xml:space="preserve">Riggs, Carter</t>
  </si>
  <si>
    <t xml:space="preserve">17:45.7</t>
  </si>
  <si>
    <t xml:space="preserve">Sobieszczyk, Isaac</t>
  </si>
  <si>
    <t xml:space="preserve">14:36.6</t>
  </si>
  <si>
    <t xml:space="preserve">Hunter, Quinn</t>
  </si>
  <si>
    <t xml:space="preserve">17:46.0</t>
  </si>
  <si>
    <t xml:space="preserve">Busch, Joey</t>
  </si>
  <si>
    <t xml:space="preserve">14:42.0</t>
  </si>
  <si>
    <t xml:space="preserve">Gendusa,Francesco</t>
  </si>
  <si>
    <t xml:space="preserve">17:55.6</t>
  </si>
  <si>
    <t xml:space="preserve">Braffhart, Sam</t>
  </si>
  <si>
    <t xml:space="preserve">14:50.6</t>
  </si>
  <si>
    <t xml:space="preserve">Antony,Andrew</t>
  </si>
  <si>
    <t xml:space="preserve">18:03.0</t>
  </si>
  <si>
    <t xml:space="preserve">Sanchez, Benjamin</t>
  </si>
  <si>
    <t xml:space="preserve">14:54.0</t>
  </si>
  <si>
    <t xml:space="preserve">Breal,Gibson</t>
  </si>
  <si>
    <t xml:space="preserve">18:04.4</t>
  </si>
  <si>
    <t xml:space="preserve">Lee, James</t>
  </si>
  <si>
    <t xml:space="preserve">18:04.8</t>
  </si>
  <si>
    <t xml:space="preserve">Ordona,Jacob</t>
  </si>
  <si>
    <t xml:space="preserve">18:37.5</t>
  </si>
  <si>
    <t xml:space="preserve">Easter, Cale</t>
  </si>
  <si>
    <t xml:space="preserve">18:53.4</t>
  </si>
  <si>
    <t xml:space="preserve">Gonzalez,Patrick</t>
  </si>
  <si>
    <t xml:space="preserve">18:54.8</t>
  </si>
  <si>
    <t xml:space="preserve">Ahern, Matt</t>
  </si>
  <si>
    <t xml:space="preserve">19:00.1</t>
  </si>
  <si>
    <t xml:space="preserve">Schlereth, Michael</t>
  </si>
  <si>
    <t xml:space="preserve">19:03.0</t>
  </si>
  <si>
    <t xml:space="preserve">Leonardi, James</t>
  </si>
  <si>
    <t xml:space="preserve">19:10.9</t>
  </si>
  <si>
    <t xml:space="preserve">Alex,Nathan</t>
  </si>
  <si>
    <t xml:space="preserve">19:30.4</t>
  </si>
  <si>
    <t xml:space="preserve">Dauz, Michael</t>
  </si>
  <si>
    <t xml:space="preserve">19:48.5</t>
  </si>
  <si>
    <t xml:space="preserve">Meyers,Ethan</t>
  </si>
  <si>
    <t xml:space="preserve">20:03.4</t>
  </si>
  <si>
    <t xml:space="preserve">Streit, Wyatt</t>
  </si>
  <si>
    <t xml:space="preserve">20:18.6</t>
  </si>
  <si>
    <t xml:space="preserve">Taylor,Gabriel</t>
  </si>
  <si>
    <t xml:space="preserve">20:30.3</t>
  </si>
  <si>
    <t xml:space="preserve">Steger, Ben</t>
  </si>
  <si>
    <t xml:space="preserve">20:47.6</t>
  </si>
  <si>
    <t xml:space="preserve">Acuna,Jhett</t>
  </si>
  <si>
    <t xml:space="preserve">21:08.6</t>
  </si>
  <si>
    <t xml:space="preserve">Inserro, Marco</t>
  </si>
  <si>
    <t xml:space="preserve">21:22.1</t>
  </si>
  <si>
    <t xml:space="preserve">Simpson, Ryan</t>
  </si>
  <si>
    <t xml:space="preserve">22:08.0</t>
  </si>
  <si>
    <t xml:space="preserve">Vilchis, Francisco</t>
  </si>
  <si>
    <t xml:space="preserve">22:18.3</t>
  </si>
  <si>
    <t xml:space="preserve">Aiden Cossyleon</t>
  </si>
  <si>
    <t xml:space="preserve">24:34.1</t>
  </si>
  <si>
    <t xml:space="preserve">Grade 7 Girls</t>
  </si>
  <si>
    <t xml:space="preserve">Casey, Madeline (1)</t>
  </si>
  <si>
    <t xml:space="preserve">Cieplak, Olivia (10)</t>
  </si>
  <si>
    <t xml:space="preserve">Casey, Nora (15)</t>
  </si>
  <si>
    <t xml:space="preserve">Devine, Lainey (21)</t>
  </si>
  <si>
    <t xml:space="preserve">Carlson, Elizabeth (22)</t>
  </si>
  <si>
    <t xml:space="preserve">Tierney, Grace (31)</t>
  </si>
  <si>
    <t xml:space="preserve">Quealy, Amanda (38)</t>
  </si>
  <si>
    <t xml:space="preserve">Kinsella, Colette (4)</t>
  </si>
  <si>
    <t xml:space="preserve">Krema, Catherine (19)</t>
  </si>
  <si>
    <t xml:space="preserve">McNamara, Molly (23)</t>
  </si>
  <si>
    <t xml:space="preserve">Finn, Kelly (27)</t>
  </si>
  <si>
    <t xml:space="preserve">Totaro, Anabella (29)</t>
  </si>
  <si>
    <t xml:space="preserve">Finn, Molly (67)</t>
  </si>
  <si>
    <t xml:space="preserve">Hynes, Sophie (68)</t>
  </si>
  <si>
    <t xml:space="preserve">Lange,Kaylee (3)</t>
  </si>
  <si>
    <t xml:space="preserve">King,Paige (6)</t>
  </si>
  <si>
    <t xml:space="preserve">Wind,Hannelore (17)</t>
  </si>
  <si>
    <t xml:space="preserve">Ellis,Margaret (43)</t>
  </si>
  <si>
    <t xml:space="preserve">Heintz,Sienna (54)</t>
  </si>
  <si>
    <t xml:space="preserve">Cassata, Eleanor (13)</t>
  </si>
  <si>
    <t xml:space="preserve">Neibel, Audrey (18)</t>
  </si>
  <si>
    <t xml:space="preserve">Pesce, Simona (33)</t>
  </si>
  <si>
    <t xml:space="preserve">Slagter, Casey (39)</t>
  </si>
  <si>
    <t xml:space="preserve">Townsend, Lily (65)</t>
  </si>
  <si>
    <t xml:space="preserve">McGreal, Amanda (2)</t>
  </si>
  <si>
    <t xml:space="preserve">James, Hayden (28)</t>
  </si>
  <si>
    <t xml:space="preserve">Castanoli, Kathryn (37)</t>
  </si>
  <si>
    <t xml:space="preserve">Cousins, Maileigh (61)</t>
  </si>
  <si>
    <t xml:space="preserve">Vogelsperger, Katie (62)</t>
  </si>
  <si>
    <t xml:space="preserve">Murphy, Laura (32)</t>
  </si>
  <si>
    <t xml:space="preserve">Reilly, Ella (51)</t>
  </si>
  <si>
    <t xml:space="preserve">Murphy, Mimi (55)</t>
  </si>
  <si>
    <t xml:space="preserve">Larson, Annie (59)</t>
  </si>
  <si>
    <t xml:space="preserve">Gonzalez, Isabella (70)</t>
  </si>
  <si>
    <t xml:space="preserve">Layden, Katie (5)</t>
  </si>
  <si>
    <t xml:space="preserve">Burns, Delaney (7)</t>
  </si>
  <si>
    <t xml:space="preserve">Fix, Abby (24)</t>
  </si>
  <si>
    <t xml:space="preserve">Buckley, Katie (30)</t>
  </si>
  <si>
    <t xml:space="preserve">Ryson, Elen (9)</t>
  </si>
  <si>
    <t xml:space="preserve">Falco, Alyssa (14)</t>
  </si>
  <si>
    <t xml:space="preserve">Blasi, Annia (25)</t>
  </si>
  <si>
    <t xml:space="preserve">Bouchard, Olivia (36)</t>
  </si>
  <si>
    <t xml:space="preserve">Sweeney, Kaitlyn (56)</t>
  </si>
  <si>
    <t xml:space="preserve">Battista, Jenna (57)</t>
  </si>
  <si>
    <t xml:space="preserve">Braun, Elizabeth (63)</t>
  </si>
  <si>
    <t xml:space="preserve">Staelgrave, Maureen (69)</t>
  </si>
  <si>
    <t xml:space="preserve">Charbonneau, Sophia (8)</t>
  </si>
  <si>
    <t xml:space="preserve">Murphy, Sarah (20)</t>
  </si>
  <si>
    <t xml:space="preserve">Conley, Mary Grace (40)</t>
  </si>
  <si>
    <t xml:space="preserve">Diamond, Louisa (11)</t>
  </si>
  <si>
    <t xml:space="preserve">Anderson, Grace (26)</t>
  </si>
  <si>
    <t xml:space="preserve">Globe, Katherine (60)</t>
  </si>
  <si>
    <t xml:space="preserve">Madeline Grove (35)</t>
  </si>
  <si>
    <t xml:space="preserve">Emily Butz (45)</t>
  </si>
  <si>
    <t xml:space="preserve">Emily Henning (46)</t>
  </si>
  <si>
    <t xml:space="preserve">Nordquist, Hava (47)</t>
  </si>
  <si>
    <t xml:space="preserve">Sadowski, Chloe (52)</t>
  </si>
  <si>
    <t xml:space="preserve">Drever, Linnea (64)</t>
  </si>
  <si>
    <t xml:space="preserve">Makris, Hope (16)</t>
  </si>
  <si>
    <t xml:space="preserve">Wolf, Lani (34)</t>
  </si>
  <si>
    <t xml:space="preserve">Wiktor, JoJo (12)</t>
  </si>
  <si>
    <t xml:space="preserve">Glab,Ellie (42)</t>
  </si>
  <si>
    <t xml:space="preserve">Pogorelec, Katie (44)</t>
  </si>
  <si>
    <t xml:space="preserve">Ochoa, Angelica (48)</t>
  </si>
  <si>
    <t xml:space="preserve">Kearney, Sadie (66)</t>
  </si>
  <si>
    <t xml:space="preserve">Casey, Madeline</t>
  </si>
  <si>
    <t xml:space="preserve">12:51.4</t>
  </si>
  <si>
    <t xml:space="preserve">Reilly, Ella</t>
  </si>
  <si>
    <t xml:space="preserve">17:24.7</t>
  </si>
  <si>
    <t xml:space="preserve">McGreal, Amanda</t>
  </si>
  <si>
    <t xml:space="preserve">13:05.9</t>
  </si>
  <si>
    <t xml:space="preserve">Sadowski, Chloe</t>
  </si>
  <si>
    <t xml:space="preserve">Lange,Kaylee</t>
  </si>
  <si>
    <t xml:space="preserve">13:12.0</t>
  </si>
  <si>
    <t xml:space="preserve">Colucci, Celia</t>
  </si>
  <si>
    <t xml:space="preserve">17:28.9</t>
  </si>
  <si>
    <t xml:space="preserve">Kinsella, Colette</t>
  </si>
  <si>
    <t xml:space="preserve">13:14.2</t>
  </si>
  <si>
    <t xml:space="preserve">Heintz,Sienna</t>
  </si>
  <si>
    <t xml:space="preserve">17:41.4</t>
  </si>
  <si>
    <t xml:space="preserve">Layden, Katie</t>
  </si>
  <si>
    <t xml:space="preserve">13:29.2</t>
  </si>
  <si>
    <t xml:space="preserve">Murphy, Mimi</t>
  </si>
  <si>
    <t xml:space="preserve">17:45.2</t>
  </si>
  <si>
    <t xml:space="preserve">King,Paige</t>
  </si>
  <si>
    <t xml:space="preserve">13:37.1</t>
  </si>
  <si>
    <t xml:space="preserve">Sweeney, Kaitlyn</t>
  </si>
  <si>
    <t xml:space="preserve">17:55.0</t>
  </si>
  <si>
    <t xml:space="preserve">Burns, Delaney</t>
  </si>
  <si>
    <t xml:space="preserve">13:40.0</t>
  </si>
  <si>
    <t xml:space="preserve">Battista, Jenna</t>
  </si>
  <si>
    <t xml:space="preserve">17:58.8</t>
  </si>
  <si>
    <t xml:space="preserve">Charbonneau, Sophia</t>
  </si>
  <si>
    <t xml:space="preserve">14:04.0</t>
  </si>
  <si>
    <t xml:space="preserve">Jermak, Moira</t>
  </si>
  <si>
    <t xml:space="preserve">18:04.0</t>
  </si>
  <si>
    <t xml:space="preserve">Ryson, Elen</t>
  </si>
  <si>
    <t xml:space="preserve">14:06.8</t>
  </si>
  <si>
    <t xml:space="preserve">Larson, Annie</t>
  </si>
  <si>
    <t xml:space="preserve">18:14.9</t>
  </si>
  <si>
    <t xml:space="preserve">Cieplak, Olivia</t>
  </si>
  <si>
    <t xml:space="preserve">14:19.2</t>
  </si>
  <si>
    <t xml:space="preserve">Globe, Katherine</t>
  </si>
  <si>
    <t xml:space="preserve">18:32.5</t>
  </si>
  <si>
    <t xml:space="preserve">Diamond, Louisa</t>
  </si>
  <si>
    <t xml:space="preserve">14:29.3</t>
  </si>
  <si>
    <t xml:space="preserve">Cousins, Maileigh</t>
  </si>
  <si>
    <t xml:space="preserve">18:32.9</t>
  </si>
  <si>
    <t xml:space="preserve">Wiktor, JoJo</t>
  </si>
  <si>
    <t xml:space="preserve">14:34.8</t>
  </si>
  <si>
    <t xml:space="preserve">Vogelsperger, Katie</t>
  </si>
  <si>
    <t xml:space="preserve">18:37.1</t>
  </si>
  <si>
    <t xml:space="preserve">Cassata, Eleanor</t>
  </si>
  <si>
    <t xml:space="preserve">14:53.3</t>
  </si>
  <si>
    <t xml:space="preserve">Braun, Elizabeth</t>
  </si>
  <si>
    <t xml:space="preserve">19:01.1</t>
  </si>
  <si>
    <t xml:space="preserve">Falco, Alyssa</t>
  </si>
  <si>
    <t xml:space="preserve">15:00.9</t>
  </si>
  <si>
    <t xml:space="preserve">Drever, Linnea</t>
  </si>
  <si>
    <t xml:space="preserve">19:01.4</t>
  </si>
  <si>
    <t xml:space="preserve">Casey, Nora</t>
  </si>
  <si>
    <t xml:space="preserve">15:03.0</t>
  </si>
  <si>
    <t xml:space="preserve">Townsend, Lily</t>
  </si>
  <si>
    <t xml:space="preserve">19:04.4</t>
  </si>
  <si>
    <t xml:space="preserve">Makris, Hope</t>
  </si>
  <si>
    <t xml:space="preserve">15:07.2</t>
  </si>
  <si>
    <t xml:space="preserve">Kearney, Sadie</t>
  </si>
  <si>
    <t xml:space="preserve">19:42.3</t>
  </si>
  <si>
    <t xml:space="preserve">Wind,Hannelore</t>
  </si>
  <si>
    <t xml:space="preserve">15:11.8</t>
  </si>
  <si>
    <t xml:space="preserve">Finn, Molly</t>
  </si>
  <si>
    <t xml:space="preserve">20:24.3</t>
  </si>
  <si>
    <t xml:space="preserve">Neibel, Audrey</t>
  </si>
  <si>
    <t xml:space="preserve">15:17.7</t>
  </si>
  <si>
    <t xml:space="preserve">Hynes, Sophie</t>
  </si>
  <si>
    <t xml:space="preserve">21:08.5</t>
  </si>
  <si>
    <t xml:space="preserve">Krema, Catherine</t>
  </si>
  <si>
    <t xml:space="preserve">15:20.9</t>
  </si>
  <si>
    <t xml:space="preserve">Staelgrave, Maureen</t>
  </si>
  <si>
    <t xml:space="preserve">21:37.6</t>
  </si>
  <si>
    <t xml:space="preserve">Murphy, Sarah</t>
  </si>
  <si>
    <t xml:space="preserve">15:22.4</t>
  </si>
  <si>
    <t xml:space="preserve">Gonzalez, Isabella</t>
  </si>
  <si>
    <t xml:space="preserve">26:31.7</t>
  </si>
  <si>
    <t xml:space="preserve">Devine, Lainey</t>
  </si>
  <si>
    <t xml:space="preserve">15:23.2</t>
  </si>
  <si>
    <t xml:space="preserve">Carlson, Elizabeth</t>
  </si>
  <si>
    <t xml:space="preserve">15:28.2</t>
  </si>
  <si>
    <t xml:space="preserve">McNamara, Molly</t>
  </si>
  <si>
    <t xml:space="preserve">15:37.2</t>
  </si>
  <si>
    <t xml:space="preserve">Fix, Abby</t>
  </si>
  <si>
    <t xml:space="preserve">15:40.2</t>
  </si>
  <si>
    <t xml:space="preserve">Blasi, Annia</t>
  </si>
  <si>
    <t xml:space="preserve">15:40.5</t>
  </si>
  <si>
    <t xml:space="preserve">Anderson, Grace</t>
  </si>
  <si>
    <t xml:space="preserve">15:41.4</t>
  </si>
  <si>
    <t xml:space="preserve">Finn, Kelly</t>
  </si>
  <si>
    <t xml:space="preserve">15:45.3</t>
  </si>
  <si>
    <t xml:space="preserve">James, Hayden</t>
  </si>
  <si>
    <t xml:space="preserve">15:47.5</t>
  </si>
  <si>
    <t xml:space="preserve">Totaro, Anabella</t>
  </si>
  <si>
    <t xml:space="preserve">15:49.8</t>
  </si>
  <si>
    <t xml:space="preserve">Buckley, Katie</t>
  </si>
  <si>
    <t xml:space="preserve">15:54.9</t>
  </si>
  <si>
    <t xml:space="preserve">Tierney, Grace</t>
  </si>
  <si>
    <t xml:space="preserve">15:55.9</t>
  </si>
  <si>
    <t xml:space="preserve">Murphy, Laura</t>
  </si>
  <si>
    <t xml:space="preserve">15:59.7</t>
  </si>
  <si>
    <t xml:space="preserve">Pesce, Simona</t>
  </si>
  <si>
    <t xml:space="preserve">16:09.7</t>
  </si>
  <si>
    <t xml:space="preserve">Wolf, Lani</t>
  </si>
  <si>
    <t xml:space="preserve">16:09.9</t>
  </si>
  <si>
    <t xml:space="preserve">Madeline Grove</t>
  </si>
  <si>
    <t xml:space="preserve">16:14.0</t>
  </si>
  <si>
    <t xml:space="preserve">Bouchard, Olivia</t>
  </si>
  <si>
    <t xml:space="preserve">16:15.1</t>
  </si>
  <si>
    <t xml:space="preserve">Castanoli, Kathryn</t>
  </si>
  <si>
    <t xml:space="preserve">16:17.8</t>
  </si>
  <si>
    <t xml:space="preserve">Quealy, Amanda</t>
  </si>
  <si>
    <t xml:space="preserve">16:25.2</t>
  </si>
  <si>
    <t xml:space="preserve">Slagter, Casey</t>
  </si>
  <si>
    <t xml:space="preserve">16:29.2</t>
  </si>
  <si>
    <t xml:space="preserve">Conley, Mary Grace</t>
  </si>
  <si>
    <t xml:space="preserve">16:40.5</t>
  </si>
  <si>
    <t xml:space="preserve">Bechstein, Ava</t>
  </si>
  <si>
    <t xml:space="preserve">16:53.5</t>
  </si>
  <si>
    <t xml:space="preserve">Glab,Ellie</t>
  </si>
  <si>
    <t xml:space="preserve">16:55.0</t>
  </si>
  <si>
    <t xml:space="preserve">Ellis,Margaret</t>
  </si>
  <si>
    <t xml:space="preserve">16:57.1</t>
  </si>
  <si>
    <t xml:space="preserve">Pogorelec, Katie</t>
  </si>
  <si>
    <t xml:space="preserve">16:57.6</t>
  </si>
  <si>
    <t xml:space="preserve">Emily Butz</t>
  </si>
  <si>
    <t xml:space="preserve">16:58.0</t>
  </si>
  <si>
    <t xml:space="preserve">Emily Henning</t>
  </si>
  <si>
    <t xml:space="preserve">16:59.2</t>
  </si>
  <si>
    <t xml:space="preserve">Nordquist, Hava</t>
  </si>
  <si>
    <t xml:space="preserve">17:17.3</t>
  </si>
  <si>
    <t xml:space="preserve">Ochoa, Angelica</t>
  </si>
  <si>
    <t xml:space="preserve">17:17.9</t>
  </si>
  <si>
    <t xml:space="preserve">O'Flaherty, Liadan</t>
  </si>
  <si>
    <t xml:space="preserve">17:18.6</t>
  </si>
  <si>
    <t xml:space="preserve">Bukovsky, Jamie</t>
  </si>
  <si>
    <t xml:space="preserve">17:21.5</t>
  </si>
  <si>
    <t xml:space="preserve">Grade 8 Boys</t>
  </si>
  <si>
    <t xml:space="preserve">Covone, Christopher (1)</t>
  </si>
  <si>
    <t xml:space="preserve">Oei, Owen (9)</t>
  </si>
  <si>
    <t xml:space="preserve">Rourke, Michael (13)</t>
  </si>
  <si>
    <t xml:space="preserve">Baker , Austin (15)</t>
  </si>
  <si>
    <t xml:space="preserve">Laughlin, Colin (17)</t>
  </si>
  <si>
    <t xml:space="preserve">Rodriguez, Nathan (20)</t>
  </si>
  <si>
    <t xml:space="preserve">Brennan, Jack (24)</t>
  </si>
  <si>
    <t xml:space="preserve">Spahn, Christopher (8)</t>
  </si>
  <si>
    <t xml:space="preserve">Kiley, Nick (10)</t>
  </si>
  <si>
    <t xml:space="preserve">Kiley, Zach (14)</t>
  </si>
  <si>
    <t xml:space="preserve">Blankenship, John (23)</t>
  </si>
  <si>
    <t xml:space="preserve">Coco, Joseph (35)</t>
  </si>
  <si>
    <t xml:space="preserve">Perkins, Nathan (48)</t>
  </si>
  <si>
    <t xml:space="preserve">Chavez-Roa, David (60)</t>
  </si>
  <si>
    <t xml:space="preserve">Kalata, Ned (2)</t>
  </si>
  <si>
    <t xml:space="preserve">Ullmer, Dominic (6)</t>
  </si>
  <si>
    <t xml:space="preserve">Flannery, Michael (19)</t>
  </si>
  <si>
    <t xml:space="preserve">Kumzi, Kaden (27)</t>
  </si>
  <si>
    <t xml:space="preserve">Nelson, Kevin (56)</t>
  </si>
  <si>
    <t xml:space="preserve">Montgomery, Michael (4)</t>
  </si>
  <si>
    <t xml:space="preserve">Geiger, Jackson (11)</t>
  </si>
  <si>
    <t xml:space="preserve">Horn, Emmett (25)</t>
  </si>
  <si>
    <t xml:space="preserve">Lawrence, Connor (33)</t>
  </si>
  <si>
    <t xml:space="preserve">Johnson, Liam (39)</t>
  </si>
  <si>
    <t xml:space="preserve">Narcisi, Lino (50)</t>
  </si>
  <si>
    <t xml:space="preserve">Hilgart, John (70)</t>
  </si>
  <si>
    <t xml:space="preserve">Hohe,Patrick (18)</t>
  </si>
  <si>
    <t xml:space="preserve">Davis,Braden (21)</t>
  </si>
  <si>
    <t xml:space="preserve">Regennitter,Nicholas (42)</t>
  </si>
  <si>
    <t xml:space="preserve">Clark,Andrew (43)</t>
  </si>
  <si>
    <t xml:space="preserve">Dorsey,Daniel (47)</t>
  </si>
  <si>
    <t xml:space="preserve">Janninck,Nathan (59)</t>
  </si>
  <si>
    <t xml:space="preserve">Nettleton, Tommy (3)</t>
  </si>
  <si>
    <t xml:space="preserve">DeFeo, Guy (5)</t>
  </si>
  <si>
    <t xml:space="preserve">MacShane, Fynn (73)</t>
  </si>
  <si>
    <t xml:space="preserve">Gergen, Justin (74)</t>
  </si>
  <si>
    <t xml:space="preserve">Pearson, Joey (81)</t>
  </si>
  <si>
    <t xml:space="preserve">Cullerton, Devin (89)</t>
  </si>
  <si>
    <t xml:space="preserve">Townsend, Jack (38)</t>
  </si>
  <si>
    <t xml:space="preserve">Cranny, TH (40)</t>
  </si>
  <si>
    <t xml:space="preserve">Hart, Casey (52)</t>
  </si>
  <si>
    <t xml:space="preserve">McLean, Zach (67)</t>
  </si>
  <si>
    <t xml:space="preserve">Ketchum, PJ (76)</t>
  </si>
  <si>
    <t xml:space="preserve">Hogan, Caden (79)</t>
  </si>
  <si>
    <t xml:space="preserve">Gooding, Luke (26)</t>
  </si>
  <si>
    <t xml:space="preserve">Odeh, Samuel (30)</t>
  </si>
  <si>
    <t xml:space="preserve">Russo, Dominic (49)</t>
  </si>
  <si>
    <t xml:space="preserve">Marshall, Grady (95)</t>
  </si>
  <si>
    <t xml:space="preserve">Bibbey, Nate (12)</t>
  </si>
  <si>
    <t xml:space="preserve">Orleans, Nevin (64)</t>
  </si>
  <si>
    <t xml:space="preserve">Babbo, Charlie (65)</t>
  </si>
  <si>
    <t xml:space="preserve">O'Reilly, Fergus (82)</t>
  </si>
  <si>
    <t xml:space="preserve">Burbidge, John (41)</t>
  </si>
  <si>
    <t xml:space="preserve">Donovan, Matthew (51)</t>
  </si>
  <si>
    <t xml:space="preserve">Bruno, Frankie (90)</t>
  </si>
  <si>
    <t xml:space="preserve">Chlebana, Andy (94)</t>
  </si>
  <si>
    <t xml:space="preserve">Kap, Thang (7)</t>
  </si>
  <si>
    <t xml:space="preserve">Avery,Paolo (36)</t>
  </si>
  <si>
    <t xml:space="preserve">Tipton,Anthony (53)</t>
  </si>
  <si>
    <t xml:space="preserve">Ross, Grant (28)</t>
  </si>
  <si>
    <t xml:space="preserve">Pasquale, Jack (37)</t>
  </si>
  <si>
    <t xml:space="preserve">Liedel, Kyle (54)</t>
  </si>
  <si>
    <t xml:space="preserve">Herrmann, Lupe (22)</t>
  </si>
  <si>
    <t xml:space="preserve">Dube, Robert (80)</t>
  </si>
  <si>
    <t xml:space="preserve">Nielsen, Charlie (87)</t>
  </si>
  <si>
    <t xml:space="preserve">Kolb,John (44)</t>
  </si>
  <si>
    <t xml:space="preserve">Klein,Trey (69)</t>
  </si>
  <si>
    <t xml:space="preserve">Bello,Logan (86)</t>
  </si>
  <si>
    <t xml:space="preserve">Melgoza, Tommy (62)</t>
  </si>
  <si>
    <t xml:space="preserve">Adam, Breen (66)</t>
  </si>
  <si>
    <t xml:space="preserve">Tsouchlos, Adam (75)</t>
  </si>
  <si>
    <t xml:space="preserve">Sennello, Rocco (45)</t>
  </si>
  <si>
    <t xml:space="preserve">Reed, Brayden (77)</t>
  </si>
  <si>
    <t xml:space="preserve">Steinhofer, Zachary (98)</t>
  </si>
  <si>
    <t xml:space="preserve">Leonardi, Louis (31)</t>
  </si>
  <si>
    <t xml:space="preserve">Bolger, Beckett (34)</t>
  </si>
  <si>
    <t xml:space="preserve">Maduzia, Peter (29)</t>
  </si>
  <si>
    <t xml:space="preserve">Perino, Andy (88)</t>
  </si>
  <si>
    <t xml:space="preserve">Schilf, Jacob (55)</t>
  </si>
  <si>
    <t xml:space="preserve">Kolker, Thomas (84)</t>
  </si>
  <si>
    <t xml:space="preserve">Lukas, Colin (16)</t>
  </si>
  <si>
    <t xml:space="preserve">Man, Ethan (61)</t>
  </si>
  <si>
    <t xml:space="preserve">Ayersman, Ethan (78)</t>
  </si>
  <si>
    <t xml:space="preserve">Buckler, Alex (83)</t>
  </si>
  <si>
    <t xml:space="preserve">Zurek, Sean (92)</t>
  </si>
  <si>
    <t xml:space="preserve">Covone, Christopher</t>
  </si>
  <si>
    <t xml:space="preserve">12:04.4</t>
  </si>
  <si>
    <t xml:space="preserve">Donovan, Matthew</t>
  </si>
  <si>
    <t xml:space="preserve">14:46.6</t>
  </si>
  <si>
    <t xml:space="preserve">Kalata, Ned</t>
  </si>
  <si>
    <t xml:space="preserve">12:11.4</t>
  </si>
  <si>
    <t xml:space="preserve">Hart, Casey</t>
  </si>
  <si>
    <t xml:space="preserve">14:52.4</t>
  </si>
  <si>
    <t xml:space="preserve">Nettleton, Tommy</t>
  </si>
  <si>
    <t xml:space="preserve">12:12.7</t>
  </si>
  <si>
    <t xml:space="preserve">Tipton,Anthony</t>
  </si>
  <si>
    <t xml:space="preserve">14:53.5</t>
  </si>
  <si>
    <t xml:space="preserve">Montgomery, Michael</t>
  </si>
  <si>
    <t xml:space="preserve">Liedel, Kyle</t>
  </si>
  <si>
    <t xml:space="preserve">14:53.9</t>
  </si>
  <si>
    <t xml:space="preserve">DeFeo, Guy</t>
  </si>
  <si>
    <t xml:space="preserve">12:17.4</t>
  </si>
  <si>
    <t xml:space="preserve">Schilf, Jacob</t>
  </si>
  <si>
    <t xml:space="preserve">15:09.4</t>
  </si>
  <si>
    <t xml:space="preserve">Ullmer, Dominic</t>
  </si>
  <si>
    <t xml:space="preserve">12:18.1</t>
  </si>
  <si>
    <t xml:space="preserve">Nelson, Kevin</t>
  </si>
  <si>
    <t xml:space="preserve">15:16.4</t>
  </si>
  <si>
    <t xml:space="preserve">Kap, Thang</t>
  </si>
  <si>
    <t xml:space="preserve">12:27.4</t>
  </si>
  <si>
    <t xml:space="preserve">Steffen, Jack</t>
  </si>
  <si>
    <t xml:space="preserve">15:19.3</t>
  </si>
  <si>
    <t xml:space="preserve">Spahn, Christopher</t>
  </si>
  <si>
    <t xml:space="preserve">Dey, Thomas</t>
  </si>
  <si>
    <t xml:space="preserve">15:24.5</t>
  </si>
  <si>
    <t xml:space="preserve">Oei, Owen</t>
  </si>
  <si>
    <t xml:space="preserve">12:33.4</t>
  </si>
  <si>
    <t xml:space="preserve">Janninck,Nathan</t>
  </si>
  <si>
    <t xml:space="preserve">15:24.8</t>
  </si>
  <si>
    <t xml:space="preserve">Kiley, Nick</t>
  </si>
  <si>
    <t xml:space="preserve">12:33.7</t>
  </si>
  <si>
    <t xml:space="preserve">Chavez-Roa, David</t>
  </si>
  <si>
    <t xml:space="preserve">15:25.3</t>
  </si>
  <si>
    <t xml:space="preserve">Geiger, Jackson</t>
  </si>
  <si>
    <t xml:space="preserve">12:41.4</t>
  </si>
  <si>
    <t xml:space="preserve">Man, Ethan</t>
  </si>
  <si>
    <t xml:space="preserve">15:29.5</t>
  </si>
  <si>
    <t xml:space="preserve">Bibbey, Nate</t>
  </si>
  <si>
    <t xml:space="preserve">12:44.1</t>
  </si>
  <si>
    <t xml:space="preserve">Melgoza, Tommy</t>
  </si>
  <si>
    <t xml:space="preserve">15:33.0</t>
  </si>
  <si>
    <t xml:space="preserve">Rourke, Michael</t>
  </si>
  <si>
    <t xml:space="preserve">Sheahin, Kyle</t>
  </si>
  <si>
    <t xml:space="preserve">15:43.6</t>
  </si>
  <si>
    <t xml:space="preserve">Kiley, Zach</t>
  </si>
  <si>
    <t xml:space="preserve">12:58.4</t>
  </si>
  <si>
    <t xml:space="preserve">Orleans, Nevin</t>
  </si>
  <si>
    <t xml:space="preserve">15:53.5</t>
  </si>
  <si>
    <t xml:space="preserve">Baker , Austin</t>
  </si>
  <si>
    <t xml:space="preserve">13:00.3</t>
  </si>
  <si>
    <t xml:space="preserve">Babbo, Charlie</t>
  </si>
  <si>
    <t xml:space="preserve">15:59.5</t>
  </si>
  <si>
    <t xml:space="preserve">Lukas, Colin</t>
  </si>
  <si>
    <t xml:space="preserve">13:01.1</t>
  </si>
  <si>
    <t xml:space="preserve">Adam, Breen</t>
  </si>
  <si>
    <t xml:space="preserve">15:59.9</t>
  </si>
  <si>
    <t xml:space="preserve">Laughlin, Colin</t>
  </si>
  <si>
    <t xml:space="preserve">13:03.6</t>
  </si>
  <si>
    <t xml:space="preserve">McLean, Zach</t>
  </si>
  <si>
    <t xml:space="preserve">16:02.9</t>
  </si>
  <si>
    <t xml:space="preserve">Hohe,Patrick</t>
  </si>
  <si>
    <t xml:space="preserve">13:04.3</t>
  </si>
  <si>
    <t xml:space="preserve">Shanahan, Nolan</t>
  </si>
  <si>
    <t xml:space="preserve">16:09.0</t>
  </si>
  <si>
    <t xml:space="preserve">Flannery, Michael</t>
  </si>
  <si>
    <t xml:space="preserve">13:09.6</t>
  </si>
  <si>
    <t xml:space="preserve">Klein,Trey</t>
  </si>
  <si>
    <t xml:space="preserve">16:11.0</t>
  </si>
  <si>
    <t xml:space="preserve">Rodriguez, Nathan</t>
  </si>
  <si>
    <t xml:space="preserve">13:14.5</t>
  </si>
  <si>
    <t xml:space="preserve">Hilgart, John</t>
  </si>
  <si>
    <t xml:space="preserve">16:34.6</t>
  </si>
  <si>
    <t xml:space="preserve">Davis,Braden</t>
  </si>
  <si>
    <t xml:space="preserve">13:20.0</t>
  </si>
  <si>
    <t xml:space="preserve">Suterski, Pawel</t>
  </si>
  <si>
    <t xml:space="preserve">16:48.0</t>
  </si>
  <si>
    <t xml:space="preserve">Herrmann, Lupe</t>
  </si>
  <si>
    <t xml:space="preserve">13:23.4</t>
  </si>
  <si>
    <t xml:space="preserve">Karnick, James (jimmy)</t>
  </si>
  <si>
    <t xml:space="preserve">Blankenship, John</t>
  </si>
  <si>
    <t xml:space="preserve">13:25.2</t>
  </si>
  <si>
    <t xml:space="preserve">MacShane, Fynn</t>
  </si>
  <si>
    <t xml:space="preserve">17:01.2</t>
  </si>
  <si>
    <t xml:space="preserve">Brennan, Jack</t>
  </si>
  <si>
    <t xml:space="preserve">13:28.3</t>
  </si>
  <si>
    <t xml:space="preserve">Gergen, Justin</t>
  </si>
  <si>
    <t xml:space="preserve">Horn, Emmett</t>
  </si>
  <si>
    <t xml:space="preserve">13:29.5</t>
  </si>
  <si>
    <t xml:space="preserve">Tsouchlos, Adam</t>
  </si>
  <si>
    <t xml:space="preserve">17:20.4</t>
  </si>
  <si>
    <t xml:space="preserve">Gooding, Luke</t>
  </si>
  <si>
    <t xml:space="preserve">13:32.5</t>
  </si>
  <si>
    <t xml:space="preserve">Ketchum, PJ</t>
  </si>
  <si>
    <t xml:space="preserve">17:32.4</t>
  </si>
  <si>
    <t xml:space="preserve">Kumzi, Kaden</t>
  </si>
  <si>
    <t xml:space="preserve">13:36.9</t>
  </si>
  <si>
    <t xml:space="preserve">Reed, Brayden</t>
  </si>
  <si>
    <t xml:space="preserve">17:34.2</t>
  </si>
  <si>
    <t xml:space="preserve">Ross, Grant</t>
  </si>
  <si>
    <t xml:space="preserve">13:46.5</t>
  </si>
  <si>
    <t xml:space="preserve">Ayersman, Ethan</t>
  </si>
  <si>
    <t xml:space="preserve">17:40.7</t>
  </si>
  <si>
    <t xml:space="preserve">Maduzia, Peter</t>
  </si>
  <si>
    <t xml:space="preserve">13:47.9</t>
  </si>
  <si>
    <t xml:space="preserve">Hogan, Caden</t>
  </si>
  <si>
    <t xml:space="preserve">17:47.4</t>
  </si>
  <si>
    <t xml:space="preserve">Odeh, Samuel</t>
  </si>
  <si>
    <t xml:space="preserve">13:48.8</t>
  </si>
  <si>
    <t xml:space="preserve">Dube, Robert</t>
  </si>
  <si>
    <t xml:space="preserve">18:00.0</t>
  </si>
  <si>
    <t xml:space="preserve">Leonardi, Louis</t>
  </si>
  <si>
    <t xml:space="preserve">13:49.5</t>
  </si>
  <si>
    <t xml:space="preserve">Pearson, Joey</t>
  </si>
  <si>
    <t xml:space="preserve">18:02.1</t>
  </si>
  <si>
    <t xml:space="preserve">Dixon, Bradley</t>
  </si>
  <si>
    <t xml:space="preserve">13:51.5</t>
  </si>
  <si>
    <t xml:space="preserve">O'Reilly, Fergus</t>
  </si>
  <si>
    <t xml:space="preserve">18:06.9</t>
  </si>
  <si>
    <t xml:space="preserve">Lawrence, Connor</t>
  </si>
  <si>
    <t xml:space="preserve">13:51.8</t>
  </si>
  <si>
    <t xml:space="preserve">Buckler, Alex</t>
  </si>
  <si>
    <t xml:space="preserve">18:12.2</t>
  </si>
  <si>
    <t xml:space="preserve">Bolger, Beckett</t>
  </si>
  <si>
    <t xml:space="preserve">13:53.6</t>
  </si>
  <si>
    <t xml:space="preserve">Kolker, Thomas</t>
  </si>
  <si>
    <t xml:space="preserve">18:13.4</t>
  </si>
  <si>
    <t xml:space="preserve">Coco, Joseph</t>
  </si>
  <si>
    <t xml:space="preserve">13:55.9</t>
  </si>
  <si>
    <t xml:space="preserve">Spencer, Eric </t>
  </si>
  <si>
    <t xml:space="preserve">18:20.4</t>
  </si>
  <si>
    <t xml:space="preserve">Avery,Paolo</t>
  </si>
  <si>
    <t xml:space="preserve">13:56.3</t>
  </si>
  <si>
    <t xml:space="preserve">Bello,Logan</t>
  </si>
  <si>
    <t xml:space="preserve">18:22.4</t>
  </si>
  <si>
    <t xml:space="preserve">Pasquale, Jack</t>
  </si>
  <si>
    <t xml:space="preserve">13:57.9</t>
  </si>
  <si>
    <t xml:space="preserve">Nielsen, Charlie</t>
  </si>
  <si>
    <t xml:space="preserve">18:39.4</t>
  </si>
  <si>
    <t xml:space="preserve">Townsend, Jack</t>
  </si>
  <si>
    <t xml:space="preserve">14:07.6</t>
  </si>
  <si>
    <t xml:space="preserve">Perino, Andy</t>
  </si>
  <si>
    <t xml:space="preserve">18:56.5</t>
  </si>
  <si>
    <t xml:space="preserve">Johnson, Liam</t>
  </si>
  <si>
    <t xml:space="preserve">14:11.8</t>
  </si>
  <si>
    <t xml:space="preserve">Cullerton, Devin</t>
  </si>
  <si>
    <t xml:space="preserve">19:01.8</t>
  </si>
  <si>
    <t xml:space="preserve">Cranny, TH</t>
  </si>
  <si>
    <t xml:space="preserve">14:15.4</t>
  </si>
  <si>
    <t xml:space="preserve">Bruno, Frankie</t>
  </si>
  <si>
    <t xml:space="preserve">19:20.2</t>
  </si>
  <si>
    <t xml:space="preserve">Burbidge, John</t>
  </si>
  <si>
    <t xml:space="preserve">14:15.8</t>
  </si>
  <si>
    <t xml:space="preserve">Fromelt, Billy</t>
  </si>
  <si>
    <t xml:space="preserve">19:25.3</t>
  </si>
  <si>
    <t xml:space="preserve">Regennitter,Nicholas</t>
  </si>
  <si>
    <t xml:space="preserve">14:23.0</t>
  </si>
  <si>
    <t xml:space="preserve">Zurek, Sean</t>
  </si>
  <si>
    <t xml:space="preserve">20:10.2</t>
  </si>
  <si>
    <t xml:space="preserve">Clark,Andrew</t>
  </si>
  <si>
    <t xml:space="preserve">14:24.0</t>
  </si>
  <si>
    <t xml:space="preserve">Falcone, Ryan</t>
  </si>
  <si>
    <t xml:space="preserve">20:18.2</t>
  </si>
  <si>
    <t xml:space="preserve">Kolb,John</t>
  </si>
  <si>
    <t xml:space="preserve">14:31.2</t>
  </si>
  <si>
    <t xml:space="preserve">Chlebana, Andy</t>
  </si>
  <si>
    <t xml:space="preserve">20:40.8</t>
  </si>
  <si>
    <t xml:space="preserve">Sennello, Rocco</t>
  </si>
  <si>
    <t xml:space="preserve">14:32.6</t>
  </si>
  <si>
    <t xml:space="preserve">Marshall, Grady</t>
  </si>
  <si>
    <t xml:space="preserve">21:02.3</t>
  </si>
  <si>
    <t xml:space="preserve">McBeth, Gavin</t>
  </si>
  <si>
    <t xml:space="preserve">14:37.8</t>
  </si>
  <si>
    <t xml:space="preserve">Stachnik, Henry</t>
  </si>
  <si>
    <t xml:space="preserve">22:03.9</t>
  </si>
  <si>
    <t xml:space="preserve">Dorsey,Daniel</t>
  </si>
  <si>
    <t xml:space="preserve">14:38.3</t>
  </si>
  <si>
    <t xml:space="preserve">Hayfield, Nick</t>
  </si>
  <si>
    <t xml:space="preserve">22:42.7</t>
  </si>
  <si>
    <t xml:space="preserve">Perkins, Nathan</t>
  </si>
  <si>
    <t xml:space="preserve">14:41.5</t>
  </si>
  <si>
    <t xml:space="preserve">Steinhofer, Zachary</t>
  </si>
  <si>
    <t xml:space="preserve">Russo, Dominic</t>
  </si>
  <si>
    <t xml:space="preserve">14:43.8</t>
  </si>
  <si>
    <t xml:space="preserve">Narcisi, Lino</t>
  </si>
  <si>
    <t xml:space="preserve">14:44.1</t>
  </si>
  <si>
    <t xml:space="preserve">Grade 8 Girls</t>
  </si>
  <si>
    <t xml:space="preserve">Mulick, Delaney (6)</t>
  </si>
  <si>
    <t xml:space="preserve">Gaul, Leah (10)</t>
  </si>
  <si>
    <t xml:space="preserve">Schlereth, Brynn (13)</t>
  </si>
  <si>
    <t xml:space="preserve">Ives, Louisa (17)</t>
  </si>
  <si>
    <t xml:space="preserve">O'Keefe, Nicole (24)</t>
  </si>
  <si>
    <t xml:space="preserve">Huelskoetter, Celia (25)</t>
  </si>
  <si>
    <t xml:space="preserve">Mitchell, Katie (31)</t>
  </si>
  <si>
    <t xml:space="preserve">Thomas, Sophia (9)</t>
  </si>
  <si>
    <t xml:space="preserve">Burns, Mikaela (14)</t>
  </si>
  <si>
    <t xml:space="preserve">Schaeffer, Ella (16)</t>
  </si>
  <si>
    <t xml:space="preserve">Gannon, Nora (18)</t>
  </si>
  <si>
    <t xml:space="preserve">Freeman, Maggie (27)</t>
  </si>
  <si>
    <t xml:space="preserve">Lisek, Haven (36)</t>
  </si>
  <si>
    <t xml:space="preserve">Buelling, Kayla (49)</t>
  </si>
  <si>
    <t xml:space="preserve">Calcagno, Kennedy (1)</t>
  </si>
  <si>
    <t xml:space="preserve">Manchester, Carly (3)</t>
  </si>
  <si>
    <t xml:space="preserve">Farrow, Shannon (19)</t>
  </si>
  <si>
    <t xml:space="preserve">Kekastadt, Audrey (39)</t>
  </si>
  <si>
    <t xml:space="preserve">Hoffman, Lauren (50)</t>
  </si>
  <si>
    <t xml:space="preserve">O'Brien, Maggie (64)</t>
  </si>
  <si>
    <t xml:space="preserve">Gentile, Lauren (66)</t>
  </si>
  <si>
    <t xml:space="preserve">Sullivan, Sophie (5)</t>
  </si>
  <si>
    <t xml:space="preserve">Friguletto, Gabbie (23)</t>
  </si>
  <si>
    <t xml:space="preserve">Grivetti, Sarah (37)</t>
  </si>
  <si>
    <t xml:space="preserve">Bruschuk, Elizabeth (52)</t>
  </si>
  <si>
    <t xml:space="preserve">Linnig, Katie (53)</t>
  </si>
  <si>
    <t xml:space="preserve">Howard, Erin (12)</t>
  </si>
  <si>
    <t xml:space="preserve">Shannon, Emma (35)</t>
  </si>
  <si>
    <t xml:space="preserve">Salzman, Emma (38)</t>
  </si>
  <si>
    <t xml:space="preserve">Perkins, Elizabeth (59)</t>
  </si>
  <si>
    <t xml:space="preserve">Schultz, Kate (67)</t>
  </si>
  <si>
    <t xml:space="preserve">Bieda, Josephine (7)</t>
  </si>
  <si>
    <t xml:space="preserve">Adams, Alaina (44)</t>
  </si>
  <si>
    <t xml:space="preserve">Lucina, Gretchen (68)</t>
  </si>
  <si>
    <t xml:space="preserve">Muersch, Emma (69)</t>
  </si>
  <si>
    <t xml:space="preserve">Quandt, Edith (72)</t>
  </si>
  <si>
    <t xml:space="preserve">Quinn, Abby (32)</t>
  </si>
  <si>
    <t xml:space="preserve">Brooks, Chole (41)</t>
  </si>
  <si>
    <t xml:space="preserve">McCabe, Nora (43)</t>
  </si>
  <si>
    <t xml:space="preserve">Hart, Caroline (85)</t>
  </si>
  <si>
    <t xml:space="preserve">Vincent, Julia (86)</t>
  </si>
  <si>
    <t xml:space="preserve">Bourjaily, Beth (95)</t>
  </si>
  <si>
    <t xml:space="preserve">Henegah, Shaugh (46)</t>
  </si>
  <si>
    <t xml:space="preserve">Morrissey, Caroline (57)</t>
  </si>
  <si>
    <t xml:space="preserve">Winters, Nora (77)</t>
  </si>
  <si>
    <t xml:space="preserve">Fahey, Dawsey (87)</t>
  </si>
  <si>
    <t xml:space="preserve">Dold, Maria (89)</t>
  </si>
  <si>
    <t xml:space="preserve">Milani, Catherine (93)</t>
  </si>
  <si>
    <t xml:space="preserve">Weis, Sarah (58)</t>
  </si>
  <si>
    <t xml:space="preserve">Bargas, Emily (70)</t>
  </si>
  <si>
    <t xml:space="preserve">Hatfield, Aubry (71)</t>
  </si>
  <si>
    <t xml:space="preserve">Waechter, Abby  (80)</t>
  </si>
  <si>
    <t xml:space="preserve">Medina, Madison (94)</t>
  </si>
  <si>
    <t xml:space="preserve">Andelbradt, Madeline (4)</t>
  </si>
  <si>
    <t xml:space="preserve">Weber, Mary (15)</t>
  </si>
  <si>
    <t xml:space="preserve">Fugiel, Madison (20)</t>
  </si>
  <si>
    <t xml:space="preserve">Eldrenkamp, Nicole (98)</t>
  </si>
  <si>
    <t xml:space="preserve">George, Quincy (29)</t>
  </si>
  <si>
    <t xml:space="preserve">Dugan, Kate (42)</t>
  </si>
  <si>
    <t xml:space="preserve">Dooley, Claire (61)</t>
  </si>
  <si>
    <t xml:space="preserve">Carpenter, Samantha (73)</t>
  </si>
  <si>
    <t xml:space="preserve">Challgren, Gabriella (30)</t>
  </si>
  <si>
    <t xml:space="preserve">Stachmik, Coco (54)</t>
  </si>
  <si>
    <t xml:space="preserve">Schwab, Jillian (62)</t>
  </si>
  <si>
    <t xml:space="preserve">Arnish, Mackenzie (81)</t>
  </si>
  <si>
    <t xml:space="preserve">Davis,Ella (65)</t>
  </si>
  <si>
    <t xml:space="preserve">Muller,Ana (78)</t>
  </si>
  <si>
    <t xml:space="preserve">Watson,Annie (84)</t>
  </si>
  <si>
    <t xml:space="preserve">Beck,Maddie (91)</t>
  </si>
  <si>
    <t xml:space="preserve">Allman,Audrey (2)</t>
  </si>
  <si>
    <t xml:space="preserve">Allman,Brooklyn (26)</t>
  </si>
  <si>
    <t xml:space="preserve">Stevenson,Sarah (33)</t>
  </si>
  <si>
    <t xml:space="preserve">Christina,Jeno (40)</t>
  </si>
  <si>
    <t xml:space="preserve">Hamberg,Julia (47)</t>
  </si>
  <si>
    <t xml:space="preserve">Naling,Isabella (75)</t>
  </si>
  <si>
    <t xml:space="preserve">McAndew, Madeline (45)</t>
  </si>
  <si>
    <t xml:space="preserve">Fleury, Macy (55)</t>
  </si>
  <si>
    <t xml:space="preserve">Roberts, Regan (76)</t>
  </si>
  <si>
    <t xml:space="preserve">Walsh, Sara (28)</t>
  </si>
  <si>
    <t xml:space="preserve">Weber, Mia (74)</t>
  </si>
  <si>
    <t xml:space="preserve">Nacke, Isabella (83)</t>
  </si>
  <si>
    <t xml:space="preserve">Juda, Izzy (8)</t>
  </si>
  <si>
    <t xml:space="preserve">Frieling, Emily (22)</t>
  </si>
  <si>
    <t xml:space="preserve">McGee, Hannah (11)</t>
  </si>
  <si>
    <t xml:space="preserve">Nourie, Camille (56)</t>
  </si>
  <si>
    <t xml:space="preserve">Goulding, Megan (63)</t>
  </si>
  <si>
    <t xml:space="preserve">O'Neill, Sarah (82)</t>
  </si>
  <si>
    <t xml:space="preserve">Schilf, Samantha (79)</t>
  </si>
  <si>
    <t xml:space="preserve">McGowan, Katherine (97)</t>
  </si>
  <si>
    <t xml:space="preserve">Richards, Grace (21)</t>
  </si>
  <si>
    <t xml:space="preserve">Hrubecky, Sarah (92)</t>
  </si>
  <si>
    <t xml:space="preserve">Simpson, Hannah (96)</t>
  </si>
  <si>
    <t xml:space="preserve">Calcagno, Kennedy</t>
  </si>
  <si>
    <t xml:space="preserve">Byrne, Mary</t>
  </si>
  <si>
    <t xml:space="preserve">16:43.2</t>
  </si>
  <si>
    <t xml:space="preserve">Allman,Audrey</t>
  </si>
  <si>
    <t xml:space="preserve">12:59.6</t>
  </si>
  <si>
    <t xml:space="preserve">Bruschuk, Elizabeth</t>
  </si>
  <si>
    <t xml:space="preserve">Manchester, Carly</t>
  </si>
  <si>
    <t xml:space="preserve">Linnig, Katie</t>
  </si>
  <si>
    <t xml:space="preserve">16:44.4</t>
  </si>
  <si>
    <t xml:space="preserve">Andelbradt, Madeline</t>
  </si>
  <si>
    <t xml:space="preserve">13:12.6</t>
  </si>
  <si>
    <t xml:space="preserve">Stachmik, Coco</t>
  </si>
  <si>
    <t xml:space="preserve">16:47.2</t>
  </si>
  <si>
    <t xml:space="preserve">Sullivan, Sophie</t>
  </si>
  <si>
    <t xml:space="preserve">13:13.2</t>
  </si>
  <si>
    <t xml:space="preserve">Fleury, Macy</t>
  </si>
  <si>
    <t xml:space="preserve">16:51.8</t>
  </si>
  <si>
    <t xml:space="preserve">Mulick, Delaney</t>
  </si>
  <si>
    <t xml:space="preserve">13:15.3</t>
  </si>
  <si>
    <t xml:space="preserve">Nourie, Camille</t>
  </si>
  <si>
    <t xml:space="preserve">16:57.3</t>
  </si>
  <si>
    <t xml:space="preserve">Bieda, Josephine</t>
  </si>
  <si>
    <t xml:space="preserve">13:23.5</t>
  </si>
  <si>
    <t xml:space="preserve">Morrissey, Caroline</t>
  </si>
  <si>
    <t xml:space="preserve">16:58.8</t>
  </si>
  <si>
    <t xml:space="preserve">Juda, Izzy</t>
  </si>
  <si>
    <t xml:space="preserve">13:34.5</t>
  </si>
  <si>
    <t xml:space="preserve">Weis, Sarah</t>
  </si>
  <si>
    <t xml:space="preserve">17:05.1</t>
  </si>
  <si>
    <t xml:space="preserve">Thomas, Sophia</t>
  </si>
  <si>
    <t xml:space="preserve">Perkins, Elizabeth</t>
  </si>
  <si>
    <t xml:space="preserve">17:07.4</t>
  </si>
  <si>
    <t xml:space="preserve">Gaul, Leah</t>
  </si>
  <si>
    <t xml:space="preserve">13:55.0</t>
  </si>
  <si>
    <t xml:space="preserve">Shanahan, Lindsey</t>
  </si>
  <si>
    <t xml:space="preserve">17:11.7</t>
  </si>
  <si>
    <t xml:space="preserve">McGee, Hannah</t>
  </si>
  <si>
    <t xml:space="preserve">13:58.3</t>
  </si>
  <si>
    <t xml:space="preserve">Dooley, Claire</t>
  </si>
  <si>
    <t xml:space="preserve">17:13.2</t>
  </si>
  <si>
    <t xml:space="preserve">Howard, Erin</t>
  </si>
  <si>
    <t xml:space="preserve">14:14.4</t>
  </si>
  <si>
    <t xml:space="preserve">Schwab, Jillian</t>
  </si>
  <si>
    <t xml:space="preserve">17:17.0</t>
  </si>
  <si>
    <t xml:space="preserve">Schlereth, Brynn</t>
  </si>
  <si>
    <t xml:space="preserve">14:14.7</t>
  </si>
  <si>
    <t xml:space="preserve">Goulding, Megan</t>
  </si>
  <si>
    <t xml:space="preserve">Burns, Mikaela</t>
  </si>
  <si>
    <t xml:space="preserve">14:17.4</t>
  </si>
  <si>
    <t xml:space="preserve">O'Brien, Maggie</t>
  </si>
  <si>
    <t xml:space="preserve">17:21.0</t>
  </si>
  <si>
    <t xml:space="preserve">Weber, Mary</t>
  </si>
  <si>
    <t xml:space="preserve">14:18.5</t>
  </si>
  <si>
    <t xml:space="preserve">Davis,Ella</t>
  </si>
  <si>
    <t xml:space="preserve">17:29.7</t>
  </si>
  <si>
    <t xml:space="preserve">Schaeffer, Ella</t>
  </si>
  <si>
    <t xml:space="preserve">14:20.5</t>
  </si>
  <si>
    <t xml:space="preserve">Gentile, Lauren</t>
  </si>
  <si>
    <t xml:space="preserve">17:31.1</t>
  </si>
  <si>
    <t xml:space="preserve">Ives, Louisa</t>
  </si>
  <si>
    <t xml:space="preserve">14:29.8</t>
  </si>
  <si>
    <t xml:space="preserve">Schultz, Kate</t>
  </si>
  <si>
    <t xml:space="preserve">17:31.7</t>
  </si>
  <si>
    <t xml:space="preserve">Gannon, Nora</t>
  </si>
  <si>
    <t xml:space="preserve">14:30.7</t>
  </si>
  <si>
    <t xml:space="preserve">Lucina, Gretchen</t>
  </si>
  <si>
    <t xml:space="preserve">17:34.1</t>
  </si>
  <si>
    <t xml:space="preserve">Farrow, Shannon</t>
  </si>
  <si>
    <t xml:space="preserve">14:41.2</t>
  </si>
  <si>
    <t xml:space="preserve">Muersch, Emma</t>
  </si>
  <si>
    <t xml:space="preserve">17:38.1</t>
  </si>
  <si>
    <t xml:space="preserve">Fugiel, Madison</t>
  </si>
  <si>
    <t xml:space="preserve">14:45.1</t>
  </si>
  <si>
    <t xml:space="preserve">Bargas, Emily</t>
  </si>
  <si>
    <t xml:space="preserve">17:40.6</t>
  </si>
  <si>
    <t xml:space="preserve">Richards, Grace</t>
  </si>
  <si>
    <t xml:space="preserve">14:48.9</t>
  </si>
  <si>
    <t xml:space="preserve">Hatfield, Aubry</t>
  </si>
  <si>
    <t xml:space="preserve">17:50.9</t>
  </si>
  <si>
    <t xml:space="preserve">Frieling, Emily</t>
  </si>
  <si>
    <t xml:space="preserve">14:50.9</t>
  </si>
  <si>
    <t xml:space="preserve">Quandt, Edith</t>
  </si>
  <si>
    <t xml:space="preserve">17:54.8</t>
  </si>
  <si>
    <t xml:space="preserve">Friguletto, Gabbie</t>
  </si>
  <si>
    <t xml:space="preserve">14:51.7</t>
  </si>
  <si>
    <t xml:space="preserve">Carpenter, Samantha</t>
  </si>
  <si>
    <t xml:space="preserve">17:56.4</t>
  </si>
  <si>
    <t xml:space="preserve">O'Keefe, Nicole</t>
  </si>
  <si>
    <t xml:space="preserve">Weber, Mia</t>
  </si>
  <si>
    <t xml:space="preserve">18:07.1</t>
  </si>
  <si>
    <t xml:space="preserve">Huelskoetter, Celia</t>
  </si>
  <si>
    <t xml:space="preserve">14:53.4</t>
  </si>
  <si>
    <t xml:space="preserve">Naling,Isabella</t>
  </si>
  <si>
    <t xml:space="preserve">18:08.4</t>
  </si>
  <si>
    <t xml:space="preserve">Allman,Brooklyn</t>
  </si>
  <si>
    <t xml:space="preserve">15:09.7</t>
  </si>
  <si>
    <t xml:space="preserve">Roberts, Regan</t>
  </si>
  <si>
    <t xml:space="preserve">18:22.1</t>
  </si>
  <si>
    <t xml:space="preserve">Freeman, Maggie</t>
  </si>
  <si>
    <t xml:space="preserve">15:14.0</t>
  </si>
  <si>
    <t xml:space="preserve">Winters, Nora</t>
  </si>
  <si>
    <t xml:space="preserve">18:34.4</t>
  </si>
  <si>
    <t xml:space="preserve">Walsh, Sara</t>
  </si>
  <si>
    <t xml:space="preserve">15:17.0</t>
  </si>
  <si>
    <t xml:space="preserve">Muller,Ana</t>
  </si>
  <si>
    <t xml:space="preserve">18:59.7</t>
  </si>
  <si>
    <t xml:space="preserve">George, Quincy</t>
  </si>
  <si>
    <t xml:space="preserve">15:17.5</t>
  </si>
  <si>
    <t xml:space="preserve">Schilf, Samantha</t>
  </si>
  <si>
    <t xml:space="preserve">19:21.8</t>
  </si>
  <si>
    <t xml:space="preserve">Challgren, Gabriella</t>
  </si>
  <si>
    <t xml:space="preserve">Waechter, Abby </t>
  </si>
  <si>
    <t xml:space="preserve">19:22.1</t>
  </si>
  <si>
    <t xml:space="preserve">Mitchell, Katie</t>
  </si>
  <si>
    <t xml:space="preserve">15:25.0</t>
  </si>
  <si>
    <t xml:space="preserve">Arnish, Mackenzie</t>
  </si>
  <si>
    <t xml:space="preserve">19:25.6</t>
  </si>
  <si>
    <t xml:space="preserve">Quinn, Abby</t>
  </si>
  <si>
    <t xml:space="preserve">15:32.3</t>
  </si>
  <si>
    <t xml:space="preserve">O'Neill, Sarah</t>
  </si>
  <si>
    <t xml:space="preserve">19:26.7</t>
  </si>
  <si>
    <t xml:space="preserve">Stevenson,Sarah</t>
  </si>
  <si>
    <t xml:space="preserve">15:42.3</t>
  </si>
  <si>
    <t xml:space="preserve">Nacke, Isabella</t>
  </si>
  <si>
    <t xml:space="preserve">19:31.2</t>
  </si>
  <si>
    <t xml:space="preserve">Schmitt, Anna</t>
  </si>
  <si>
    <t xml:space="preserve">15:44.5</t>
  </si>
  <si>
    <t xml:space="preserve">Watson,Annie</t>
  </si>
  <si>
    <t xml:space="preserve">19:31.6</t>
  </si>
  <si>
    <t xml:space="preserve">Shannon, Emma</t>
  </si>
  <si>
    <t xml:space="preserve">15:45.1</t>
  </si>
  <si>
    <t xml:space="preserve">Hart, Caroline</t>
  </si>
  <si>
    <t xml:space="preserve">19:52.4</t>
  </si>
  <si>
    <t xml:space="preserve">Lisek, Haven</t>
  </si>
  <si>
    <t xml:space="preserve">15:56.8</t>
  </si>
  <si>
    <t xml:space="preserve">Vincent, Julia</t>
  </si>
  <si>
    <t xml:space="preserve">20:00.5</t>
  </si>
  <si>
    <t xml:space="preserve">Grivetti, Sarah</t>
  </si>
  <si>
    <t xml:space="preserve">15:57.5</t>
  </si>
  <si>
    <t xml:space="preserve">Fahey, Dawsey</t>
  </si>
  <si>
    <t xml:space="preserve">20:04.5</t>
  </si>
  <si>
    <t xml:space="preserve">Salzman, Emma</t>
  </si>
  <si>
    <t xml:space="preserve">15:58.5</t>
  </si>
  <si>
    <t xml:space="preserve">Kenny, Nora</t>
  </si>
  <si>
    <t xml:space="preserve">20:09.9</t>
  </si>
  <si>
    <t xml:space="preserve">Kekastadt, Audrey</t>
  </si>
  <si>
    <t xml:space="preserve">16:02.2</t>
  </si>
  <si>
    <t xml:space="preserve">Dold, Maria</t>
  </si>
  <si>
    <t xml:space="preserve">20:16.6</t>
  </si>
  <si>
    <t xml:space="preserve">Christina,Jeno</t>
  </si>
  <si>
    <t xml:space="preserve">16:07.2</t>
  </si>
  <si>
    <t xml:space="preserve">Moran, Julia</t>
  </si>
  <si>
    <t xml:space="preserve">20:26.9</t>
  </si>
  <si>
    <t xml:space="preserve">Brooks, Chole</t>
  </si>
  <si>
    <t xml:space="preserve">16:07.8</t>
  </si>
  <si>
    <t xml:space="preserve">Beck,Maddie</t>
  </si>
  <si>
    <t xml:space="preserve">20:27.2</t>
  </si>
  <si>
    <t xml:space="preserve">Dugan, Kate</t>
  </si>
  <si>
    <t xml:space="preserve">16:12.4</t>
  </si>
  <si>
    <t xml:space="preserve">Hrubecky, Sarah</t>
  </si>
  <si>
    <t xml:space="preserve">20:57.1</t>
  </si>
  <si>
    <t xml:space="preserve">McCabe, Nora</t>
  </si>
  <si>
    <t xml:space="preserve">16:22.6</t>
  </si>
  <si>
    <t xml:space="preserve">Milani, Catherine</t>
  </si>
  <si>
    <t xml:space="preserve">21:53.6</t>
  </si>
  <si>
    <t xml:space="preserve">Adams, Alaina</t>
  </si>
  <si>
    <t xml:space="preserve">16:31.3</t>
  </si>
  <si>
    <t xml:space="preserve">Medina, Madison</t>
  </si>
  <si>
    <t xml:space="preserve">22:07.7</t>
  </si>
  <si>
    <t xml:space="preserve">McAndew, Madeline</t>
  </si>
  <si>
    <t xml:space="preserve">16:31.8</t>
  </si>
  <si>
    <t xml:space="preserve">Bourjaily, Beth</t>
  </si>
  <si>
    <t xml:space="preserve">22:20.8</t>
  </si>
  <si>
    <t xml:space="preserve">Henegah, Shaugh</t>
  </si>
  <si>
    <t xml:space="preserve">16:32.9</t>
  </si>
  <si>
    <t xml:space="preserve">Simpson, Hannah</t>
  </si>
  <si>
    <t xml:space="preserve">23:16.9</t>
  </si>
  <si>
    <t xml:space="preserve">Hamberg,Julia</t>
  </si>
  <si>
    <t xml:space="preserve">16:35.2</t>
  </si>
  <si>
    <t xml:space="preserve">McGowan, Katherine</t>
  </si>
  <si>
    <t xml:space="preserve">24:20.7</t>
  </si>
  <si>
    <t xml:space="preserve">Swiatek, Ava</t>
  </si>
  <si>
    <t xml:space="preserve">16:39.2</t>
  </si>
  <si>
    <t xml:space="preserve">Eldrenkamp, Nicole</t>
  </si>
  <si>
    <t xml:space="preserve">24:21.7</t>
  </si>
  <si>
    <t xml:space="preserve">Buelling, Kayla</t>
  </si>
  <si>
    <t xml:space="preserve">16:41.1</t>
  </si>
  <si>
    <t xml:space="preserve">Hoffman, Lauren</t>
  </si>
  <si>
    <t xml:space="preserve">16:42.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119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22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26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38</v>
      </c>
      <c r="C9" s="9" t="n">
        <v>154</v>
      </c>
      <c r="D9" s="10" t="s">
        <v>39</v>
      </c>
      <c r="E9" s="10" t="s">
        <v>40</v>
      </c>
      <c r="F9" s="10" t="s">
        <v>41</v>
      </c>
      <c r="G9" s="11" t="s">
        <v>42</v>
      </c>
      <c r="H9" s="11" t="s">
        <v>43</v>
      </c>
      <c r="I9" s="12" t="s">
        <v>44</v>
      </c>
      <c r="J9" s="12"/>
      <c r="K9" s="9"/>
    </row>
    <row r="10" customFormat="false" ht="15" hidden="false" customHeight="false" outlineLevel="0" collapsed="false">
      <c r="A10" s="9" t="n">
        <v>5</v>
      </c>
      <c r="B10" s="10" t="s">
        <v>45</v>
      </c>
      <c r="C10" s="9" t="n">
        <v>193</v>
      </c>
      <c r="D10" s="10" t="s">
        <v>46</v>
      </c>
      <c r="E10" s="10" t="s">
        <v>47</v>
      </c>
      <c r="F10" s="10" t="s">
        <v>48</v>
      </c>
      <c r="G10" s="11" t="s">
        <v>49</v>
      </c>
      <c r="H10" s="11" t="s">
        <v>50</v>
      </c>
      <c r="I10" s="12" t="s">
        <v>51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52</v>
      </c>
      <c r="C11" s="9" t="n">
        <v>209</v>
      </c>
      <c r="D11" s="10" t="s">
        <v>53</v>
      </c>
      <c r="E11" s="10" t="s">
        <v>54</v>
      </c>
      <c r="F11" s="10" t="s">
        <v>55</v>
      </c>
      <c r="G11" s="11" t="s">
        <v>56</v>
      </c>
      <c r="H11" s="11" t="s">
        <v>57</v>
      </c>
      <c r="I11" s="12" t="s">
        <v>58</v>
      </c>
      <c r="J11" s="12" t="s">
        <v>59</v>
      </c>
      <c r="K11" s="9"/>
    </row>
    <row r="12" customFormat="false" ht="15" hidden="false" customHeight="false" outlineLevel="0" collapsed="false">
      <c r="A12" s="9" t="n">
        <v>7</v>
      </c>
      <c r="B12" s="10" t="s">
        <v>60</v>
      </c>
      <c r="C12" s="9" t="n">
        <v>227</v>
      </c>
      <c r="D12" s="10" t="s">
        <v>61</v>
      </c>
      <c r="E12" s="10" t="s">
        <v>62</v>
      </c>
      <c r="F12" s="10" t="s">
        <v>63</v>
      </c>
      <c r="G12" s="11" t="s">
        <v>64</v>
      </c>
      <c r="H12" s="11" t="s">
        <v>65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66</v>
      </c>
      <c r="C13" s="9" t="n">
        <v>311</v>
      </c>
      <c r="D13" s="10" t="s">
        <v>67</v>
      </c>
      <c r="E13" s="10" t="s">
        <v>68</v>
      </c>
      <c r="F13" s="10" t="s">
        <v>69</v>
      </c>
      <c r="G13" s="11" t="s">
        <v>70</v>
      </c>
      <c r="H13" s="11" t="s">
        <v>71</v>
      </c>
      <c r="I13" s="12" t="s">
        <v>72</v>
      </c>
      <c r="J13" s="12" t="s">
        <v>73</v>
      </c>
      <c r="K13" s="9"/>
    </row>
    <row r="14" customFormat="false" ht="15" hidden="false" customHeight="false" outlineLevel="0" collapsed="false">
      <c r="A14" s="9" t="n">
        <v>9</v>
      </c>
      <c r="B14" s="10" t="s">
        <v>74</v>
      </c>
      <c r="C14" s="9" t="n">
        <v>342</v>
      </c>
      <c r="D14" s="10" t="s">
        <v>75</v>
      </c>
      <c r="E14" s="10" t="s">
        <v>76</v>
      </c>
      <c r="F14" s="10" t="s">
        <v>77</v>
      </c>
      <c r="G14" s="11" t="s">
        <v>78</v>
      </c>
      <c r="H14" s="11" t="s">
        <v>79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80</v>
      </c>
      <c r="C15" s="9" t="s">
        <v>81</v>
      </c>
      <c r="D15" s="10" t="s">
        <v>82</v>
      </c>
      <c r="E15" s="10" t="s">
        <v>83</v>
      </c>
      <c r="F15" s="10" t="s">
        <v>84</v>
      </c>
      <c r="G15" s="11" t="s">
        <v>85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86</v>
      </c>
      <c r="C16" s="9" t="s">
        <v>81</v>
      </c>
      <c r="D16" s="10" t="s">
        <v>87</v>
      </c>
      <c r="E16" s="10" t="s">
        <v>88</v>
      </c>
      <c r="F16" s="10" t="s">
        <v>89</v>
      </c>
      <c r="G16" s="11" t="s">
        <v>90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91</v>
      </c>
      <c r="C17" s="9" t="s">
        <v>81</v>
      </c>
      <c r="D17" s="10" t="s">
        <v>92</v>
      </c>
      <c r="E17" s="10" t="s">
        <v>93</v>
      </c>
      <c r="F17" s="10" t="s">
        <v>94</v>
      </c>
      <c r="G17" s="11" t="s">
        <v>95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96</v>
      </c>
      <c r="C18" s="9" t="s">
        <v>81</v>
      </c>
      <c r="D18" s="10" t="s">
        <v>97</v>
      </c>
      <c r="E18" s="10" t="s">
        <v>98</v>
      </c>
      <c r="F18" s="10" t="s">
        <v>99</v>
      </c>
      <c r="G18" s="11" t="s">
        <v>100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1</v>
      </c>
      <c r="C19" s="9" t="s">
        <v>81</v>
      </c>
      <c r="D19" s="10" t="s">
        <v>102</v>
      </c>
      <c r="E19" s="10" t="s">
        <v>103</v>
      </c>
      <c r="F19" s="10" t="s">
        <v>104</v>
      </c>
      <c r="G19" s="11" t="s">
        <v>105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06</v>
      </c>
      <c r="C20" s="9" t="s">
        <v>81</v>
      </c>
      <c r="D20" s="10" t="s">
        <v>107</v>
      </c>
      <c r="E20" s="10" t="s">
        <v>108</v>
      </c>
      <c r="F20" s="10" t="s">
        <v>109</v>
      </c>
      <c r="G20" s="11" t="s">
        <v>110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11</v>
      </c>
      <c r="C21" s="9" t="s">
        <v>81</v>
      </c>
      <c r="D21" s="10" t="s">
        <v>112</v>
      </c>
      <c r="E21" s="10" t="s">
        <v>113</v>
      </c>
      <c r="F21" s="10" t="s">
        <v>114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15</v>
      </c>
      <c r="C22" s="9" t="s">
        <v>81</v>
      </c>
      <c r="D22" s="10" t="s">
        <v>116</v>
      </c>
      <c r="E22" s="10" t="s">
        <v>117</v>
      </c>
      <c r="F22" s="10" t="s">
        <v>118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19</v>
      </c>
      <c r="C23" s="9" t="s">
        <v>81</v>
      </c>
      <c r="D23" s="10" t="s">
        <v>120</v>
      </c>
      <c r="E23" s="10" t="s">
        <v>121</v>
      </c>
      <c r="F23" s="10" t="s">
        <v>122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3</v>
      </c>
      <c r="C24" s="9" t="s">
        <v>81</v>
      </c>
      <c r="D24" s="10" t="s">
        <v>124</v>
      </c>
      <c r="E24" s="10" t="s">
        <v>125</v>
      </c>
      <c r="F24" s="10" t="s">
        <v>126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27</v>
      </c>
      <c r="C25" s="9" t="s">
        <v>81</v>
      </c>
      <c r="D25" s="10" t="s">
        <v>128</v>
      </c>
      <c r="E25" s="10" t="s">
        <v>129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0</v>
      </c>
      <c r="C26" s="9" t="s">
        <v>81</v>
      </c>
      <c r="D26" s="10" t="s">
        <v>131</v>
      </c>
      <c r="E26" s="10" t="s">
        <v>132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33</v>
      </c>
      <c r="C27" s="9" t="s">
        <v>81</v>
      </c>
      <c r="D27" s="10" t="s">
        <v>134</v>
      </c>
      <c r="E27" s="10" t="s">
        <v>135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36</v>
      </c>
      <c r="C28" s="9" t="s">
        <v>81</v>
      </c>
      <c r="D28" s="10" t="s">
        <v>137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38</v>
      </c>
      <c r="C29" s="9" t="s">
        <v>81</v>
      </c>
      <c r="D29" s="10" t="s">
        <v>139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40</v>
      </c>
      <c r="C30" s="9" t="s">
        <v>81</v>
      </c>
      <c r="D30" s="10" t="s">
        <v>141</v>
      </c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 t="s">
        <v>142</v>
      </c>
      <c r="C31" s="9" t="s">
        <v>81</v>
      </c>
      <c r="D31" s="10" t="s">
        <v>143</v>
      </c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57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364</v>
      </c>
      <c r="C6" s="20" t="s">
        <v>133</v>
      </c>
      <c r="D6" s="19" t="n">
        <v>7</v>
      </c>
      <c r="E6" s="21" t="s">
        <v>1365</v>
      </c>
      <c r="F6" s="20" t="n">
        <v>992</v>
      </c>
      <c r="G6" s="22"/>
      <c r="H6" s="19" t="n">
        <v>51</v>
      </c>
      <c r="I6" s="20" t="s">
        <v>1366</v>
      </c>
      <c r="J6" s="20" t="s">
        <v>23</v>
      </c>
      <c r="K6" s="19" t="n">
        <v>7</v>
      </c>
      <c r="L6" s="21" t="s">
        <v>1367</v>
      </c>
      <c r="M6" s="20" t="n">
        <v>1133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368</v>
      </c>
      <c r="C7" s="20" t="s">
        <v>133</v>
      </c>
      <c r="D7" s="19" t="n">
        <v>7</v>
      </c>
      <c r="E7" s="21" t="s">
        <v>1369</v>
      </c>
      <c r="F7" s="20" t="n">
        <v>991</v>
      </c>
      <c r="G7" s="22"/>
      <c r="H7" s="19" t="n">
        <v>52</v>
      </c>
      <c r="I7" s="20" t="s">
        <v>1370</v>
      </c>
      <c r="J7" s="20" t="s">
        <v>52</v>
      </c>
      <c r="K7" s="19" t="n">
        <v>7</v>
      </c>
      <c r="L7" s="21" t="s">
        <v>1371</v>
      </c>
      <c r="M7" s="20" t="n">
        <v>104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372</v>
      </c>
      <c r="C8" s="20" t="s">
        <v>66</v>
      </c>
      <c r="D8" s="19" t="n">
        <v>7</v>
      </c>
      <c r="E8" s="21" t="s">
        <v>1373</v>
      </c>
      <c r="F8" s="20" t="n">
        <v>824</v>
      </c>
      <c r="G8" s="22"/>
      <c r="H8" s="19" t="n">
        <v>53</v>
      </c>
      <c r="I8" s="20" t="s">
        <v>1374</v>
      </c>
      <c r="J8" s="20" t="s">
        <v>38</v>
      </c>
      <c r="K8" s="19" t="n">
        <v>7</v>
      </c>
      <c r="L8" s="21" t="s">
        <v>1375</v>
      </c>
      <c r="M8" s="20" t="n">
        <v>95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376</v>
      </c>
      <c r="C9" s="20" t="s">
        <v>23</v>
      </c>
      <c r="D9" s="19" t="n">
        <v>7</v>
      </c>
      <c r="E9" s="21" t="s">
        <v>1377</v>
      </c>
      <c r="F9" s="20" t="n">
        <v>1135</v>
      </c>
      <c r="G9" s="22"/>
      <c r="H9" s="19" t="n">
        <v>54</v>
      </c>
      <c r="I9" s="20" t="s">
        <v>1378</v>
      </c>
      <c r="J9" s="20" t="s">
        <v>66</v>
      </c>
      <c r="K9" s="19" t="n">
        <v>7</v>
      </c>
      <c r="L9" s="21" t="s">
        <v>1379</v>
      </c>
      <c r="M9" s="20" t="n">
        <v>82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380</v>
      </c>
      <c r="C10" s="20" t="s">
        <v>60</v>
      </c>
      <c r="D10" s="19" t="n">
        <v>7</v>
      </c>
      <c r="E10" s="21" t="s">
        <v>1381</v>
      </c>
      <c r="F10" s="20" t="n">
        <v>701</v>
      </c>
      <c r="G10" s="22"/>
      <c r="H10" s="19" t="n">
        <v>55</v>
      </c>
      <c r="I10" s="20" t="s">
        <v>1382</v>
      </c>
      <c r="J10" s="20" t="s">
        <v>101</v>
      </c>
      <c r="K10" s="19" t="n">
        <v>7</v>
      </c>
      <c r="L10" s="21" t="s">
        <v>1383</v>
      </c>
      <c r="M10" s="20" t="n">
        <v>739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384</v>
      </c>
      <c r="C11" s="20" t="s">
        <v>38</v>
      </c>
      <c r="D11" s="19" t="n">
        <v>7</v>
      </c>
      <c r="E11" s="21" t="s">
        <v>1385</v>
      </c>
      <c r="F11" s="20" t="n">
        <v>963</v>
      </c>
      <c r="G11" s="22"/>
      <c r="H11" s="19" t="n">
        <v>56</v>
      </c>
      <c r="I11" s="20" t="s">
        <v>1386</v>
      </c>
      <c r="J11" s="20" t="s">
        <v>86</v>
      </c>
      <c r="K11" s="19" t="n">
        <v>7</v>
      </c>
      <c r="L11" s="21" t="s">
        <v>992</v>
      </c>
      <c r="M11" s="20" t="n">
        <v>669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387</v>
      </c>
      <c r="C12" s="20" t="s">
        <v>23</v>
      </c>
      <c r="D12" s="19" t="n">
        <v>7</v>
      </c>
      <c r="E12" s="21" t="s">
        <v>1388</v>
      </c>
      <c r="F12" s="20" t="n">
        <v>1145</v>
      </c>
      <c r="G12" s="22"/>
      <c r="H12" s="19" t="n">
        <v>57</v>
      </c>
      <c r="I12" s="20" t="s">
        <v>1389</v>
      </c>
      <c r="J12" s="20" t="s">
        <v>86</v>
      </c>
      <c r="K12" s="19" t="n">
        <v>7</v>
      </c>
      <c r="L12" s="21" t="s">
        <v>1390</v>
      </c>
      <c r="M12" s="20" t="n">
        <v>665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391</v>
      </c>
      <c r="C13" s="20" t="s">
        <v>60</v>
      </c>
      <c r="D13" s="19" t="n">
        <v>7</v>
      </c>
      <c r="E13" s="21" t="s">
        <v>1252</v>
      </c>
      <c r="F13" s="20" t="n">
        <v>705</v>
      </c>
      <c r="G13" s="22"/>
      <c r="H13" s="19" t="n">
        <v>58</v>
      </c>
      <c r="I13" s="20" t="s">
        <v>1392</v>
      </c>
      <c r="J13" s="20" t="s">
        <v>127</v>
      </c>
      <c r="K13" s="19" t="n">
        <v>7</v>
      </c>
      <c r="L13" s="21" t="s">
        <v>1393</v>
      </c>
      <c r="M13" s="20" t="n">
        <v>897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394</v>
      </c>
      <c r="C14" s="20" t="s">
        <v>52</v>
      </c>
      <c r="D14" s="19" t="n">
        <v>7</v>
      </c>
      <c r="E14" s="21" t="s">
        <v>1395</v>
      </c>
      <c r="F14" s="20" t="n">
        <v>1036</v>
      </c>
      <c r="G14" s="22"/>
      <c r="H14" s="19" t="n">
        <v>59</v>
      </c>
      <c r="I14" s="20" t="s">
        <v>1396</v>
      </c>
      <c r="J14" s="20" t="s">
        <v>130</v>
      </c>
      <c r="K14" s="19" t="n">
        <v>7</v>
      </c>
      <c r="L14" s="21" t="s">
        <v>1397</v>
      </c>
      <c r="M14" s="20" t="n">
        <v>85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398</v>
      </c>
      <c r="C15" s="20" t="s">
        <v>133</v>
      </c>
      <c r="D15" s="19" t="n">
        <v>7</v>
      </c>
      <c r="E15" s="21" t="s">
        <v>1399</v>
      </c>
      <c r="F15" s="20" t="n">
        <v>994</v>
      </c>
      <c r="G15" s="22"/>
      <c r="H15" s="19" t="n">
        <v>60</v>
      </c>
      <c r="I15" s="20" t="s">
        <v>1400</v>
      </c>
      <c r="J15" s="20" t="s">
        <v>38</v>
      </c>
      <c r="K15" s="19" t="n">
        <v>7</v>
      </c>
      <c r="L15" s="21" t="s">
        <v>1401</v>
      </c>
      <c r="M15" s="20" t="n">
        <v>960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402</v>
      </c>
      <c r="C16" s="20" t="s">
        <v>74</v>
      </c>
      <c r="D16" s="19" t="n">
        <v>7</v>
      </c>
      <c r="E16" s="21" t="s">
        <v>1403</v>
      </c>
      <c r="F16" s="20" t="n">
        <v>765</v>
      </c>
      <c r="G16" s="22"/>
      <c r="H16" s="19" t="n">
        <v>61</v>
      </c>
      <c r="I16" s="20" t="s">
        <v>1404</v>
      </c>
      <c r="J16" s="20" t="s">
        <v>60</v>
      </c>
      <c r="K16" s="19" t="n">
        <v>7</v>
      </c>
      <c r="L16" s="21" t="s">
        <v>1405</v>
      </c>
      <c r="M16" s="20" t="n">
        <v>704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406</v>
      </c>
      <c r="C17" s="20" t="s">
        <v>31</v>
      </c>
      <c r="D17" s="19" t="n">
        <v>7</v>
      </c>
      <c r="E17" s="21" t="s">
        <v>1407</v>
      </c>
      <c r="F17" s="20" t="n">
        <v>1064</v>
      </c>
      <c r="G17" s="22"/>
      <c r="H17" s="19" t="n">
        <v>62</v>
      </c>
      <c r="I17" s="20" t="s">
        <v>1408</v>
      </c>
      <c r="J17" s="20" t="s">
        <v>86</v>
      </c>
      <c r="K17" s="19" t="n">
        <v>7</v>
      </c>
      <c r="L17" s="21" t="s">
        <v>1409</v>
      </c>
      <c r="M17" s="20" t="n">
        <v>66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410</v>
      </c>
      <c r="C18" s="20" t="s">
        <v>52</v>
      </c>
      <c r="D18" s="19" t="n">
        <v>7</v>
      </c>
      <c r="E18" s="21" t="s">
        <v>1411</v>
      </c>
      <c r="F18" s="20" t="n">
        <v>1041</v>
      </c>
      <c r="G18" s="22"/>
      <c r="H18" s="19" t="n">
        <v>63</v>
      </c>
      <c r="I18" s="20" t="s">
        <v>1412</v>
      </c>
      <c r="J18" s="20" t="s">
        <v>38</v>
      </c>
      <c r="K18" s="19" t="n">
        <v>7</v>
      </c>
      <c r="L18" s="21" t="s">
        <v>1413</v>
      </c>
      <c r="M18" s="20" t="n">
        <v>961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414</v>
      </c>
      <c r="C19" s="20" t="s">
        <v>127</v>
      </c>
      <c r="D19" s="19" t="n">
        <v>7</v>
      </c>
      <c r="E19" s="21" t="s">
        <v>1415</v>
      </c>
      <c r="F19" s="20" t="n">
        <v>902</v>
      </c>
      <c r="G19" s="22"/>
      <c r="H19" s="19" t="n">
        <v>64</v>
      </c>
      <c r="I19" s="20" t="s">
        <v>1416</v>
      </c>
      <c r="J19" s="20" t="s">
        <v>52</v>
      </c>
      <c r="K19" s="19" t="n">
        <v>7</v>
      </c>
      <c r="L19" s="21" t="s">
        <v>1417</v>
      </c>
      <c r="M19" s="20" t="n">
        <v>104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418</v>
      </c>
      <c r="C20" s="20" t="s">
        <v>123</v>
      </c>
      <c r="D20" s="19" t="n">
        <v>7</v>
      </c>
      <c r="E20" s="21" t="s">
        <v>1419</v>
      </c>
      <c r="F20" s="20" t="n">
        <v>876</v>
      </c>
      <c r="G20" s="22"/>
      <c r="H20" s="19" t="n">
        <v>65</v>
      </c>
      <c r="I20" s="20" t="s">
        <v>1420</v>
      </c>
      <c r="J20" s="20" t="s">
        <v>60</v>
      </c>
      <c r="K20" s="19" t="n">
        <v>7</v>
      </c>
      <c r="L20" s="21" t="s">
        <v>1421</v>
      </c>
      <c r="M20" s="20" t="n">
        <v>700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422</v>
      </c>
      <c r="C21" s="20" t="s">
        <v>86</v>
      </c>
      <c r="D21" s="19" t="n">
        <v>7</v>
      </c>
      <c r="E21" s="21" t="s">
        <v>1423</v>
      </c>
      <c r="F21" s="20" t="n">
        <v>668</v>
      </c>
      <c r="G21" s="22"/>
      <c r="H21" s="19" t="n">
        <v>66</v>
      </c>
      <c r="I21" s="20" t="s">
        <v>1424</v>
      </c>
      <c r="J21" s="20" t="s">
        <v>142</v>
      </c>
      <c r="K21" s="19" t="n">
        <v>7</v>
      </c>
      <c r="L21" s="21" t="s">
        <v>1425</v>
      </c>
      <c r="M21" s="20" t="n">
        <v>1083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426</v>
      </c>
      <c r="C22" s="20" t="s">
        <v>127</v>
      </c>
      <c r="D22" s="19" t="n">
        <v>7</v>
      </c>
      <c r="E22" s="21" t="s">
        <v>1427</v>
      </c>
      <c r="F22" s="20" t="n">
        <v>895</v>
      </c>
      <c r="G22" s="22"/>
      <c r="H22" s="19" t="n">
        <v>67</v>
      </c>
      <c r="I22" s="20" t="s">
        <v>1428</v>
      </c>
      <c r="J22" s="20" t="s">
        <v>23</v>
      </c>
      <c r="K22" s="19" t="n">
        <v>7</v>
      </c>
      <c r="L22" s="21" t="s">
        <v>1429</v>
      </c>
      <c r="M22" s="20" t="n">
        <v>1148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430</v>
      </c>
      <c r="C23" s="20" t="s">
        <v>111</v>
      </c>
      <c r="D23" s="19" t="n">
        <v>7</v>
      </c>
      <c r="E23" s="21" t="s">
        <v>1431</v>
      </c>
      <c r="F23" s="20" t="n">
        <v>782</v>
      </c>
      <c r="G23" s="22"/>
      <c r="H23" s="19" t="n">
        <v>68</v>
      </c>
      <c r="I23" s="20" t="s">
        <v>1432</v>
      </c>
      <c r="J23" s="20" t="s">
        <v>45</v>
      </c>
      <c r="K23" s="19" t="n">
        <v>7</v>
      </c>
      <c r="L23" s="21" t="s">
        <v>1433</v>
      </c>
      <c r="M23" s="20" t="n">
        <v>640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434</v>
      </c>
      <c r="C24" s="20" t="s">
        <v>31</v>
      </c>
      <c r="D24" s="19" t="n">
        <v>7</v>
      </c>
      <c r="E24" s="21" t="s">
        <v>1435</v>
      </c>
      <c r="F24" s="20" t="n">
        <v>1071</v>
      </c>
      <c r="G24" s="22"/>
      <c r="H24" s="19" t="n">
        <v>69</v>
      </c>
      <c r="I24" s="20" t="s">
        <v>1436</v>
      </c>
      <c r="J24" s="20" t="s">
        <v>101</v>
      </c>
      <c r="K24" s="19" t="n">
        <v>7</v>
      </c>
      <c r="L24" s="21" t="s">
        <v>1437</v>
      </c>
      <c r="M24" s="20" t="n">
        <v>74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438</v>
      </c>
      <c r="C25" s="20" t="s">
        <v>133</v>
      </c>
      <c r="D25" s="19" t="n">
        <v>7</v>
      </c>
      <c r="E25" s="21" t="s">
        <v>1439</v>
      </c>
      <c r="F25" s="20" t="n">
        <v>995</v>
      </c>
      <c r="G25" s="22"/>
      <c r="H25" s="19" t="n">
        <v>70</v>
      </c>
      <c r="I25" s="20" t="s">
        <v>1440</v>
      </c>
      <c r="J25" s="20" t="s">
        <v>133</v>
      </c>
      <c r="K25" s="19" t="n">
        <v>7</v>
      </c>
      <c r="L25" s="21" t="s">
        <v>1441</v>
      </c>
      <c r="M25" s="20" t="n">
        <v>999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442</v>
      </c>
      <c r="C26" s="20" t="s">
        <v>127</v>
      </c>
      <c r="D26" s="19" t="n">
        <v>7</v>
      </c>
      <c r="E26" s="21" t="s">
        <v>1443</v>
      </c>
      <c r="F26" s="20" t="n">
        <v>896</v>
      </c>
      <c r="G26" s="22"/>
      <c r="H26" s="19" t="n">
        <v>71</v>
      </c>
      <c r="I26" s="20" t="s">
        <v>1444</v>
      </c>
      <c r="J26" s="20" t="s">
        <v>74</v>
      </c>
      <c r="K26" s="19" t="n">
        <v>7</v>
      </c>
      <c r="L26" s="21" t="s">
        <v>1445</v>
      </c>
      <c r="M26" s="20" t="n">
        <v>760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446</v>
      </c>
      <c r="C27" s="20" t="s">
        <v>86</v>
      </c>
      <c r="D27" s="19" t="n">
        <v>7</v>
      </c>
      <c r="E27" s="21" t="s">
        <v>1447</v>
      </c>
      <c r="F27" s="20" t="n">
        <v>661</v>
      </c>
      <c r="G27" s="22"/>
      <c r="H27" s="19" t="n">
        <v>72</v>
      </c>
      <c r="I27" s="20" t="s">
        <v>1448</v>
      </c>
      <c r="J27" s="20" t="s">
        <v>138</v>
      </c>
      <c r="K27" s="19" t="n">
        <v>7</v>
      </c>
      <c r="L27" s="21" t="s">
        <v>1449</v>
      </c>
      <c r="M27" s="20" t="n">
        <v>1099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450</v>
      </c>
      <c r="C28" s="20" t="s">
        <v>52</v>
      </c>
      <c r="D28" s="19" t="n">
        <v>7</v>
      </c>
      <c r="E28" s="21" t="s">
        <v>1451</v>
      </c>
      <c r="F28" s="20" t="n">
        <v>1043</v>
      </c>
      <c r="G28" s="22"/>
      <c r="H28" s="19" t="n">
        <v>73</v>
      </c>
      <c r="I28" s="20" t="s">
        <v>1452</v>
      </c>
      <c r="J28" s="20" t="s">
        <v>74</v>
      </c>
      <c r="K28" s="19" t="n">
        <v>7</v>
      </c>
      <c r="L28" s="21" t="s">
        <v>1453</v>
      </c>
      <c r="M28" s="20" t="n">
        <v>76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454</v>
      </c>
      <c r="C29" s="20" t="s">
        <v>38</v>
      </c>
      <c r="D29" s="19" t="n">
        <v>7</v>
      </c>
      <c r="E29" s="21" t="s">
        <v>1455</v>
      </c>
      <c r="F29" s="20" t="n">
        <v>958</v>
      </c>
      <c r="G29" s="22"/>
      <c r="H29" s="19" t="n">
        <v>74</v>
      </c>
      <c r="I29" s="20" t="s">
        <v>1456</v>
      </c>
      <c r="J29" s="20" t="s">
        <v>15</v>
      </c>
      <c r="K29" s="19" t="n">
        <v>7</v>
      </c>
      <c r="L29" s="21" t="s">
        <v>1457</v>
      </c>
      <c r="M29" s="20" t="n">
        <v>61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458</v>
      </c>
      <c r="C30" s="20" t="s">
        <v>38</v>
      </c>
      <c r="D30" s="19" t="n">
        <v>7</v>
      </c>
      <c r="E30" s="21" t="s">
        <v>1459</v>
      </c>
      <c r="F30" s="20" t="n">
        <v>952</v>
      </c>
      <c r="G30" s="22"/>
      <c r="H30" s="19" t="n">
        <v>75</v>
      </c>
      <c r="I30" s="20" t="s">
        <v>1460</v>
      </c>
      <c r="J30" s="20" t="s">
        <v>66</v>
      </c>
      <c r="K30" s="19" t="n">
        <v>7</v>
      </c>
      <c r="L30" s="21" t="s">
        <v>1461</v>
      </c>
      <c r="M30" s="20" t="n">
        <v>821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462</v>
      </c>
      <c r="C31" s="20" t="s">
        <v>115</v>
      </c>
      <c r="D31" s="19" t="n">
        <v>7</v>
      </c>
      <c r="E31" s="21" t="s">
        <v>1463</v>
      </c>
      <c r="F31" s="20" t="n">
        <v>727</v>
      </c>
      <c r="G31" s="22"/>
      <c r="H31" s="19" t="n">
        <v>76</v>
      </c>
      <c r="I31" s="20" t="s">
        <v>1464</v>
      </c>
      <c r="J31" s="20" t="s">
        <v>127</v>
      </c>
      <c r="K31" s="19" t="n">
        <v>7</v>
      </c>
      <c r="L31" s="21" t="s">
        <v>1465</v>
      </c>
      <c r="M31" s="20" t="n">
        <v>89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466</v>
      </c>
      <c r="C32" s="20" t="s">
        <v>74</v>
      </c>
      <c r="D32" s="19" t="n">
        <v>7</v>
      </c>
      <c r="E32" s="21" t="s">
        <v>1467</v>
      </c>
      <c r="F32" s="20" t="n">
        <v>758</v>
      </c>
      <c r="G32" s="22"/>
      <c r="H32" s="19" t="n">
        <v>77</v>
      </c>
      <c r="I32" s="20" t="s">
        <v>1468</v>
      </c>
      <c r="J32" s="20" t="s">
        <v>66</v>
      </c>
      <c r="K32" s="19" t="n">
        <v>7</v>
      </c>
      <c r="L32" s="21" t="s">
        <v>1469</v>
      </c>
      <c r="M32" s="20" t="n">
        <v>82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470</v>
      </c>
      <c r="C33" s="20" t="s">
        <v>138</v>
      </c>
      <c r="D33" s="19" t="n">
        <v>7</v>
      </c>
      <c r="E33" s="21" t="s">
        <v>1471</v>
      </c>
      <c r="F33" s="20" t="n">
        <v>1098</v>
      </c>
      <c r="G33" s="22"/>
      <c r="H33" s="19" t="n">
        <v>78</v>
      </c>
      <c r="I33" s="20" t="s">
        <v>1472</v>
      </c>
      <c r="J33" s="20" t="s">
        <v>138</v>
      </c>
      <c r="K33" s="19" t="n">
        <v>7</v>
      </c>
      <c r="L33" s="21" t="s">
        <v>1473</v>
      </c>
      <c r="M33" s="20" t="n">
        <v>109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474</v>
      </c>
      <c r="C34" s="20" t="s">
        <v>138</v>
      </c>
      <c r="D34" s="19" t="n">
        <v>7</v>
      </c>
      <c r="E34" s="21" t="s">
        <v>1475</v>
      </c>
      <c r="F34" s="20" t="n">
        <v>1094</v>
      </c>
      <c r="G34" s="22"/>
      <c r="H34" s="19" t="n">
        <v>79</v>
      </c>
      <c r="I34" s="20" t="s">
        <v>1476</v>
      </c>
      <c r="J34" s="20" t="s">
        <v>31</v>
      </c>
      <c r="K34" s="19" t="n">
        <v>7</v>
      </c>
      <c r="L34" s="21" t="s">
        <v>1477</v>
      </c>
      <c r="M34" s="20" t="n">
        <v>1066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478</v>
      </c>
      <c r="C35" s="20" t="s">
        <v>138</v>
      </c>
      <c r="D35" s="19" t="n">
        <v>7</v>
      </c>
      <c r="E35" s="21" t="s">
        <v>1479</v>
      </c>
      <c r="F35" s="20" t="n">
        <v>1100</v>
      </c>
      <c r="G35" s="22"/>
      <c r="H35" s="19" t="n">
        <v>80</v>
      </c>
      <c r="I35" s="20" t="s">
        <v>1480</v>
      </c>
      <c r="J35" s="20" t="s">
        <v>74</v>
      </c>
      <c r="K35" s="19" t="n">
        <v>7</v>
      </c>
      <c r="L35" s="21" t="s">
        <v>1481</v>
      </c>
      <c r="M35" s="20" t="n">
        <v>763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482</v>
      </c>
      <c r="C36" s="20" t="s">
        <v>136</v>
      </c>
      <c r="D36" s="19" t="n">
        <v>7</v>
      </c>
      <c r="E36" s="21" t="s">
        <v>1483</v>
      </c>
      <c r="F36" s="20" t="n">
        <v>838</v>
      </c>
      <c r="G36" s="22"/>
      <c r="H36" s="19" t="n">
        <v>81</v>
      </c>
      <c r="I36" s="20" t="s">
        <v>1484</v>
      </c>
      <c r="J36" s="20" t="s">
        <v>52</v>
      </c>
      <c r="K36" s="19" t="n">
        <v>7</v>
      </c>
      <c r="L36" s="21" t="s">
        <v>1485</v>
      </c>
      <c r="M36" s="20" t="n">
        <v>1037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486</v>
      </c>
      <c r="C37" s="20" t="s">
        <v>38</v>
      </c>
      <c r="D37" s="19" t="n">
        <v>7</v>
      </c>
      <c r="E37" s="21" t="s">
        <v>1487</v>
      </c>
      <c r="F37" s="20" t="n">
        <v>954</v>
      </c>
      <c r="G37" s="22"/>
      <c r="H37" s="19" t="n">
        <v>82</v>
      </c>
      <c r="I37" s="20" t="s">
        <v>1488</v>
      </c>
      <c r="J37" s="20" t="s">
        <v>15</v>
      </c>
      <c r="K37" s="19" t="n">
        <v>7</v>
      </c>
      <c r="L37" s="21" t="s">
        <v>1489</v>
      </c>
      <c r="M37" s="20" t="n">
        <v>610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490</v>
      </c>
      <c r="C38" s="20" t="s">
        <v>127</v>
      </c>
      <c r="D38" s="19" t="n">
        <v>7</v>
      </c>
      <c r="E38" s="21" t="s">
        <v>1491</v>
      </c>
      <c r="F38" s="20" t="n">
        <v>901</v>
      </c>
      <c r="G38" s="22"/>
      <c r="H38" s="19" t="n">
        <v>83</v>
      </c>
      <c r="I38" s="20" t="s">
        <v>1492</v>
      </c>
      <c r="J38" s="20" t="s">
        <v>74</v>
      </c>
      <c r="K38" s="19" t="n">
        <v>7</v>
      </c>
      <c r="L38" s="21" t="s">
        <v>1493</v>
      </c>
      <c r="M38" s="20" t="n">
        <v>761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494</v>
      </c>
      <c r="C39" s="20" t="s">
        <v>23</v>
      </c>
      <c r="D39" s="19" t="n">
        <v>7</v>
      </c>
      <c r="E39" s="21" t="s">
        <v>1495</v>
      </c>
      <c r="F39" s="20" t="n">
        <v>1151</v>
      </c>
      <c r="G39" s="22"/>
      <c r="H39" s="19" t="n">
        <v>84</v>
      </c>
      <c r="I39" s="20" t="s">
        <v>1496</v>
      </c>
      <c r="J39" s="20" t="s">
        <v>31</v>
      </c>
      <c r="K39" s="19" t="n">
        <v>7</v>
      </c>
      <c r="L39" s="21" t="s">
        <v>1497</v>
      </c>
      <c r="M39" s="20" t="n">
        <v>1067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498</v>
      </c>
      <c r="C40" s="20" t="s">
        <v>66</v>
      </c>
      <c r="D40" s="19" t="n">
        <v>7</v>
      </c>
      <c r="E40" s="21" t="s">
        <v>1499</v>
      </c>
      <c r="F40" s="20" t="n">
        <v>820</v>
      </c>
      <c r="G40" s="22"/>
      <c r="H40" s="19" t="n">
        <v>85</v>
      </c>
      <c r="I40" s="20" t="s">
        <v>1500</v>
      </c>
      <c r="J40" s="20" t="s">
        <v>52</v>
      </c>
      <c r="K40" s="19" t="n">
        <v>7</v>
      </c>
      <c r="L40" s="21" t="s">
        <v>1501</v>
      </c>
      <c r="M40" s="20" t="n">
        <v>1039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502</v>
      </c>
      <c r="C41" s="20" t="s">
        <v>23</v>
      </c>
      <c r="D41" s="19" t="n">
        <v>7</v>
      </c>
      <c r="E41" s="21" t="s">
        <v>1503</v>
      </c>
      <c r="F41" s="20" t="n">
        <v>1197</v>
      </c>
      <c r="G41" s="22"/>
      <c r="H41" s="19" t="n">
        <v>86</v>
      </c>
      <c r="I41" s="20" t="s">
        <v>1504</v>
      </c>
      <c r="J41" s="20" t="s">
        <v>23</v>
      </c>
      <c r="K41" s="19" t="n">
        <v>7</v>
      </c>
      <c r="L41" s="21" t="s">
        <v>1505</v>
      </c>
      <c r="M41" s="20" t="n">
        <v>1138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506</v>
      </c>
      <c r="C42" s="20" t="s">
        <v>138</v>
      </c>
      <c r="D42" s="19" t="n">
        <v>7</v>
      </c>
      <c r="E42" s="21" t="s">
        <v>1507</v>
      </c>
      <c r="F42" s="20" t="n">
        <v>1097</v>
      </c>
      <c r="G42" s="22"/>
      <c r="H42" s="19" t="n">
        <v>87</v>
      </c>
      <c r="I42" s="20" t="s">
        <v>1508</v>
      </c>
      <c r="J42" s="20" t="s">
        <v>15</v>
      </c>
      <c r="K42" s="19" t="n">
        <v>7</v>
      </c>
      <c r="L42" s="21" t="s">
        <v>1509</v>
      </c>
      <c r="M42" s="20" t="n">
        <v>615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510</v>
      </c>
      <c r="C43" s="20" t="s">
        <v>23</v>
      </c>
      <c r="D43" s="19" t="n">
        <v>7</v>
      </c>
      <c r="E43" s="21" t="s">
        <v>984</v>
      </c>
      <c r="F43" s="20" t="n">
        <v>1150</v>
      </c>
      <c r="G43" s="22"/>
      <c r="H43" s="19" t="n">
        <v>88</v>
      </c>
      <c r="I43" s="20" t="s">
        <v>1511</v>
      </c>
      <c r="J43" s="20" t="s">
        <v>111</v>
      </c>
      <c r="K43" s="19" t="n">
        <v>7</v>
      </c>
      <c r="L43" s="21" t="s">
        <v>1512</v>
      </c>
      <c r="M43" s="20" t="n">
        <v>779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513</v>
      </c>
      <c r="C44" s="20" t="s">
        <v>38</v>
      </c>
      <c r="D44" s="19" t="n">
        <v>7</v>
      </c>
      <c r="E44" s="21" t="s">
        <v>1514</v>
      </c>
      <c r="F44" s="20" t="n">
        <v>964</v>
      </c>
      <c r="G44" s="22"/>
      <c r="H44" s="19" t="n">
        <v>89</v>
      </c>
      <c r="I44" s="20" t="s">
        <v>1515</v>
      </c>
      <c r="J44" s="20" t="s">
        <v>111</v>
      </c>
      <c r="K44" s="19" t="n">
        <v>7</v>
      </c>
      <c r="L44" s="21" t="s">
        <v>1516</v>
      </c>
      <c r="M44" s="20" t="n">
        <v>78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517</v>
      </c>
      <c r="C45" s="20" t="s">
        <v>38</v>
      </c>
      <c r="D45" s="19" t="n">
        <v>7</v>
      </c>
      <c r="E45" s="21" t="s">
        <v>1518</v>
      </c>
      <c r="F45" s="20" t="n">
        <v>956</v>
      </c>
      <c r="G45" s="22"/>
      <c r="H45" s="19" t="n">
        <v>90</v>
      </c>
      <c r="I45" s="20" t="s">
        <v>1519</v>
      </c>
      <c r="J45" s="20" t="s">
        <v>74</v>
      </c>
      <c r="K45" s="19" t="n">
        <v>7</v>
      </c>
      <c r="L45" s="21" t="s">
        <v>1520</v>
      </c>
      <c r="M45" s="20" t="n">
        <v>759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521</v>
      </c>
      <c r="C46" s="20" t="s">
        <v>38</v>
      </c>
      <c r="D46" s="19" t="n">
        <v>7</v>
      </c>
      <c r="E46" s="21" t="s">
        <v>1522</v>
      </c>
      <c r="F46" s="20" t="n">
        <v>1189</v>
      </c>
      <c r="G46" s="22"/>
      <c r="H46" s="19" t="n">
        <v>91</v>
      </c>
      <c r="I46" s="20" t="s">
        <v>1523</v>
      </c>
      <c r="J46" s="20" t="s">
        <v>15</v>
      </c>
      <c r="K46" s="19" t="n">
        <v>7</v>
      </c>
      <c r="L46" s="21" t="s">
        <v>1524</v>
      </c>
      <c r="M46" s="20" t="n">
        <v>609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525</v>
      </c>
      <c r="C47" s="20" t="s">
        <v>133</v>
      </c>
      <c r="D47" s="19" t="n">
        <v>7</v>
      </c>
      <c r="E47" s="21" t="s">
        <v>1526</v>
      </c>
      <c r="F47" s="20" t="n">
        <v>993</v>
      </c>
      <c r="G47" s="22"/>
      <c r="H47" s="19" t="n">
        <v>92</v>
      </c>
      <c r="I47" s="20" t="s">
        <v>1527</v>
      </c>
      <c r="J47" s="20" t="s">
        <v>1082</v>
      </c>
      <c r="K47" s="19" t="n">
        <v>7</v>
      </c>
      <c r="L47" s="21" t="s">
        <v>1528</v>
      </c>
      <c r="M47" s="20" t="n">
        <v>1005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529</v>
      </c>
      <c r="C48" s="20" t="s">
        <v>133</v>
      </c>
      <c r="D48" s="19" t="n">
        <v>7</v>
      </c>
      <c r="E48" s="21" t="s">
        <v>1530</v>
      </c>
      <c r="F48" s="20" t="n">
        <v>996</v>
      </c>
      <c r="G48" s="22"/>
      <c r="H48" s="19" t="n">
        <v>93</v>
      </c>
      <c r="I48" s="20" t="s">
        <v>1531</v>
      </c>
      <c r="J48" s="20" t="s">
        <v>66</v>
      </c>
      <c r="K48" s="19" t="n">
        <v>7</v>
      </c>
      <c r="L48" s="21" t="s">
        <v>1532</v>
      </c>
      <c r="M48" s="20" t="n">
        <v>823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533</v>
      </c>
      <c r="C49" s="20" t="s">
        <v>123</v>
      </c>
      <c r="D49" s="19" t="n">
        <v>7</v>
      </c>
      <c r="E49" s="21" t="s">
        <v>1534</v>
      </c>
      <c r="F49" s="20" t="n">
        <v>879</v>
      </c>
      <c r="G49" s="22"/>
      <c r="H49" s="19" t="n">
        <v>94</v>
      </c>
      <c r="I49" s="20" t="s">
        <v>1535</v>
      </c>
      <c r="J49" s="20" t="s">
        <v>127</v>
      </c>
      <c r="K49" s="19" t="n">
        <v>7</v>
      </c>
      <c r="L49" s="21" t="s">
        <v>1536</v>
      </c>
      <c r="M49" s="20" t="n">
        <v>898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537</v>
      </c>
      <c r="C50" s="20" t="s">
        <v>31</v>
      </c>
      <c r="D50" s="19" t="n">
        <v>7</v>
      </c>
      <c r="E50" s="21" t="s">
        <v>1538</v>
      </c>
      <c r="F50" s="20" t="n">
        <v>1070</v>
      </c>
      <c r="G50" s="22"/>
      <c r="H50" s="19" t="n">
        <v>95</v>
      </c>
      <c r="I50" s="20" t="s">
        <v>1539</v>
      </c>
      <c r="J50" s="20" t="s">
        <v>31</v>
      </c>
      <c r="K50" s="19" t="n">
        <v>7</v>
      </c>
      <c r="L50" s="21" t="s">
        <v>1540</v>
      </c>
      <c r="M50" s="20" t="n">
        <v>1068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541</v>
      </c>
      <c r="C51" s="20" t="s">
        <v>23</v>
      </c>
      <c r="D51" s="19" t="n">
        <v>7</v>
      </c>
      <c r="E51" s="21" t="s">
        <v>1542</v>
      </c>
      <c r="F51" s="20" t="n">
        <v>1144</v>
      </c>
      <c r="G51" s="22"/>
      <c r="H51" s="19" t="n">
        <v>96</v>
      </c>
      <c r="I51" s="20" t="s">
        <v>1543</v>
      </c>
      <c r="J51" s="20" t="s">
        <v>101</v>
      </c>
      <c r="K51" s="19" t="n">
        <v>7</v>
      </c>
      <c r="L51" s="21" t="s">
        <v>1544</v>
      </c>
      <c r="M51" s="20" t="n">
        <v>742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545</v>
      </c>
      <c r="C52" s="20" t="s">
        <v>31</v>
      </c>
      <c r="D52" s="19" t="n">
        <v>7</v>
      </c>
      <c r="E52" s="21" t="s">
        <v>1546</v>
      </c>
      <c r="F52" s="20" t="n">
        <v>1069</v>
      </c>
      <c r="G52" s="22"/>
      <c r="H52" s="19" t="n">
        <v>97</v>
      </c>
      <c r="I52" s="20" t="s">
        <v>1547</v>
      </c>
      <c r="J52" s="20" t="s">
        <v>23</v>
      </c>
      <c r="K52" s="19" t="n">
        <v>7</v>
      </c>
      <c r="L52" s="21" t="s">
        <v>1548</v>
      </c>
      <c r="M52" s="20" t="n">
        <v>114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549</v>
      </c>
      <c r="C53" s="20" t="s">
        <v>136</v>
      </c>
      <c r="D53" s="19" t="n">
        <v>7</v>
      </c>
      <c r="E53" s="21" t="s">
        <v>1550</v>
      </c>
      <c r="F53" s="20" t="n">
        <v>836</v>
      </c>
      <c r="G53" s="22"/>
      <c r="H53" s="19" t="n">
        <v>98</v>
      </c>
      <c r="I53" s="20" t="s">
        <v>1551</v>
      </c>
      <c r="J53" s="20" t="s">
        <v>140</v>
      </c>
      <c r="K53" s="19" t="n">
        <v>7</v>
      </c>
      <c r="L53" s="21" t="s">
        <v>1552</v>
      </c>
      <c r="M53" s="20" t="n">
        <v>913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553</v>
      </c>
      <c r="C54" s="20" t="s">
        <v>23</v>
      </c>
      <c r="D54" s="19" t="n">
        <v>7</v>
      </c>
      <c r="E54" s="21" t="s">
        <v>1554</v>
      </c>
      <c r="F54" s="20" t="n">
        <v>1134</v>
      </c>
      <c r="G54" s="22"/>
      <c r="H54" s="19" t="n">
        <v>99</v>
      </c>
      <c r="I54" s="20" t="s">
        <v>1555</v>
      </c>
      <c r="J54" s="20" t="s">
        <v>140</v>
      </c>
      <c r="K54" s="19" t="n">
        <v>7</v>
      </c>
      <c r="L54" s="21" t="s">
        <v>1556</v>
      </c>
      <c r="M54" s="20" t="n">
        <v>915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557</v>
      </c>
      <c r="C55" s="20" t="s">
        <v>101</v>
      </c>
      <c r="D55" s="19" t="n">
        <v>7</v>
      </c>
      <c r="E55" s="21" t="s">
        <v>1558</v>
      </c>
      <c r="F55" s="20" t="n">
        <v>743</v>
      </c>
      <c r="G55" s="22"/>
      <c r="H55" s="19" t="n">
        <v>100</v>
      </c>
      <c r="I55" s="20" t="s">
        <v>1559</v>
      </c>
      <c r="J55" s="20" t="s">
        <v>15</v>
      </c>
      <c r="K55" s="19" t="n">
        <v>7</v>
      </c>
      <c r="L55" s="21" t="s">
        <v>1560</v>
      </c>
      <c r="M55" s="20" t="n">
        <v>608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561</v>
      </c>
      <c r="C57" s="20" t="s">
        <v>123</v>
      </c>
      <c r="D57" s="19" t="n">
        <v>7</v>
      </c>
      <c r="E57" s="21" t="s">
        <v>1562</v>
      </c>
      <c r="F57" s="20" t="n">
        <v>880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563</v>
      </c>
      <c r="C58" s="20" t="s">
        <v>140</v>
      </c>
      <c r="D58" s="19" t="n">
        <v>7</v>
      </c>
      <c r="E58" s="21" t="s">
        <v>1564</v>
      </c>
      <c r="F58" s="20" t="n">
        <v>916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1565</v>
      </c>
      <c r="C59" s="20" t="s">
        <v>111</v>
      </c>
      <c r="D59" s="19" t="n">
        <v>7</v>
      </c>
      <c r="E59" s="21" t="s">
        <v>1566</v>
      </c>
      <c r="F59" s="20" t="n">
        <v>778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1567</v>
      </c>
      <c r="C60" s="20" t="s">
        <v>52</v>
      </c>
      <c r="D60" s="19" t="n">
        <v>7</v>
      </c>
      <c r="E60" s="21" t="s">
        <v>1568</v>
      </c>
      <c r="F60" s="20" t="n">
        <v>1038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1569</v>
      </c>
      <c r="C61" s="20" t="s">
        <v>23</v>
      </c>
      <c r="D61" s="19" t="n">
        <v>7</v>
      </c>
      <c r="E61" s="21" t="s">
        <v>1570</v>
      </c>
      <c r="F61" s="20" t="n">
        <v>1132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1571</v>
      </c>
      <c r="C62" s="20" t="s">
        <v>38</v>
      </c>
      <c r="D62" s="19" t="n">
        <v>7</v>
      </c>
      <c r="E62" s="21" t="s">
        <v>1572</v>
      </c>
      <c r="F62" s="20" t="n">
        <v>96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1573</v>
      </c>
      <c r="C63" s="20" t="s">
        <v>130</v>
      </c>
      <c r="D63" s="19" t="n">
        <v>7</v>
      </c>
      <c r="E63" s="21" t="s">
        <v>1574</v>
      </c>
      <c r="F63" s="20" t="n">
        <v>859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1575</v>
      </c>
      <c r="C64" s="20" t="s">
        <v>140</v>
      </c>
      <c r="D64" s="19" t="n">
        <v>7</v>
      </c>
      <c r="E64" s="21" t="s">
        <v>1576</v>
      </c>
      <c r="F64" s="20" t="n">
        <v>914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1577</v>
      </c>
      <c r="C65" s="20" t="s">
        <v>31</v>
      </c>
      <c r="D65" s="19" t="n">
        <v>7</v>
      </c>
      <c r="E65" s="21" t="s">
        <v>1578</v>
      </c>
      <c r="F65" s="20" t="n">
        <v>1065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1579</v>
      </c>
      <c r="C66" s="20" t="s">
        <v>15</v>
      </c>
      <c r="D66" s="19" t="n">
        <v>7</v>
      </c>
      <c r="E66" s="21" t="s">
        <v>1580</v>
      </c>
      <c r="F66" s="20" t="n">
        <v>611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1581</v>
      </c>
      <c r="C67" s="20" t="s">
        <v>142</v>
      </c>
      <c r="D67" s="19" t="n">
        <v>7</v>
      </c>
      <c r="E67" s="21" t="s">
        <v>1582</v>
      </c>
      <c r="F67" s="20" t="n">
        <v>1084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1583</v>
      </c>
      <c r="C68" s="20" t="s">
        <v>52</v>
      </c>
      <c r="D68" s="19" t="n">
        <v>7</v>
      </c>
      <c r="E68" s="21" t="s">
        <v>1584</v>
      </c>
      <c r="F68" s="20" t="n">
        <v>1045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1585</v>
      </c>
      <c r="C69" s="20" t="s">
        <v>115</v>
      </c>
      <c r="D69" s="19" t="n">
        <v>7</v>
      </c>
      <c r="E69" s="21" t="s">
        <v>1586</v>
      </c>
      <c r="F69" s="20" t="n">
        <v>726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1587</v>
      </c>
      <c r="C70" s="20" t="s">
        <v>140</v>
      </c>
      <c r="D70" s="19" t="n">
        <v>7</v>
      </c>
      <c r="E70" s="21" t="s">
        <v>1588</v>
      </c>
      <c r="F70" s="20" t="n">
        <v>917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1589</v>
      </c>
      <c r="C71" s="20" t="s">
        <v>101</v>
      </c>
      <c r="D71" s="19" t="n">
        <v>7</v>
      </c>
      <c r="E71" s="21" t="s">
        <v>1590</v>
      </c>
      <c r="F71" s="20" t="n">
        <v>741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1591</v>
      </c>
      <c r="C72" s="20" t="s">
        <v>115</v>
      </c>
      <c r="D72" s="19" t="n">
        <v>7</v>
      </c>
      <c r="E72" s="21" t="s">
        <v>1592</v>
      </c>
      <c r="F72" s="20" t="n">
        <v>724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1593</v>
      </c>
      <c r="C73" s="20" t="s">
        <v>130</v>
      </c>
      <c r="D73" s="19" t="n">
        <v>7</v>
      </c>
      <c r="E73" s="21" t="s">
        <v>1594</v>
      </c>
      <c r="F73" s="20" t="n">
        <v>860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1595</v>
      </c>
      <c r="C74" s="20" t="s">
        <v>106</v>
      </c>
      <c r="D74" s="19" t="n">
        <v>7</v>
      </c>
      <c r="E74" s="21" t="s">
        <v>1596</v>
      </c>
      <c r="F74" s="20" t="n">
        <v>683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7777777777778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59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27</v>
      </c>
      <c r="C6" s="9" t="n">
        <v>69</v>
      </c>
      <c r="D6" s="10" t="s">
        <v>1598</v>
      </c>
      <c r="E6" s="10" t="s">
        <v>1599</v>
      </c>
      <c r="F6" s="10" t="s">
        <v>1600</v>
      </c>
      <c r="G6" s="11" t="s">
        <v>1601</v>
      </c>
      <c r="H6" s="11" t="s">
        <v>1602</v>
      </c>
      <c r="I6" s="12" t="s">
        <v>1603</v>
      </c>
      <c r="J6" s="12" t="s">
        <v>1604</v>
      </c>
      <c r="K6" s="9"/>
    </row>
    <row r="7" customFormat="false" ht="15" hidden="false" customHeight="false" outlineLevel="0" collapsed="false">
      <c r="A7" s="9" t="n">
        <v>2</v>
      </c>
      <c r="B7" s="10" t="s">
        <v>66</v>
      </c>
      <c r="C7" s="9" t="n">
        <v>102</v>
      </c>
      <c r="D7" s="10" t="s">
        <v>1605</v>
      </c>
      <c r="E7" s="10" t="s">
        <v>1606</v>
      </c>
      <c r="F7" s="10" t="s">
        <v>1607</v>
      </c>
      <c r="G7" s="11" t="s">
        <v>1608</v>
      </c>
      <c r="H7" s="11" t="s">
        <v>1609</v>
      </c>
      <c r="I7" s="12" t="s">
        <v>1610</v>
      </c>
      <c r="J7" s="12" t="s">
        <v>1611</v>
      </c>
      <c r="K7" s="9"/>
    </row>
    <row r="8" customFormat="false" ht="15" hidden="false" customHeight="false" outlineLevel="0" collapsed="false">
      <c r="A8" s="9" t="n">
        <v>3</v>
      </c>
      <c r="B8" s="10" t="s">
        <v>52</v>
      </c>
      <c r="C8" s="9" t="n">
        <v>123</v>
      </c>
      <c r="D8" s="10" t="s">
        <v>1612</v>
      </c>
      <c r="E8" s="10" t="s">
        <v>1613</v>
      </c>
      <c r="F8" s="10" t="s">
        <v>1614</v>
      </c>
      <c r="G8" s="11" t="s">
        <v>1615</v>
      </c>
      <c r="H8" s="11" t="s">
        <v>1616</v>
      </c>
      <c r="I8" s="12"/>
      <c r="J8" s="12"/>
      <c r="K8" s="9"/>
    </row>
    <row r="9" customFormat="false" ht="15" hidden="false" customHeight="false" outlineLevel="0" collapsed="false">
      <c r="A9" s="9" t="n">
        <v>4</v>
      </c>
      <c r="B9" s="10" t="s">
        <v>138</v>
      </c>
      <c r="C9" s="9" t="n">
        <v>168</v>
      </c>
      <c r="D9" s="10" t="s">
        <v>1617</v>
      </c>
      <c r="E9" s="10" t="s">
        <v>1618</v>
      </c>
      <c r="F9" s="10" t="s">
        <v>1619</v>
      </c>
      <c r="G9" s="11" t="s">
        <v>1620</v>
      </c>
      <c r="H9" s="11" t="s">
        <v>1621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23</v>
      </c>
      <c r="C10" s="9" t="n">
        <v>190</v>
      </c>
      <c r="D10" s="10" t="s">
        <v>1622</v>
      </c>
      <c r="E10" s="10" t="s">
        <v>1623</v>
      </c>
      <c r="F10" s="10" t="s">
        <v>1624</v>
      </c>
      <c r="G10" s="11" t="s">
        <v>1625</v>
      </c>
      <c r="H10" s="11" t="s">
        <v>1626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19</v>
      </c>
      <c r="C11" s="9" t="n">
        <v>267</v>
      </c>
      <c r="D11" s="10" t="s">
        <v>1627</v>
      </c>
      <c r="E11" s="10" t="s">
        <v>1628</v>
      </c>
      <c r="F11" s="10" t="s">
        <v>1629</v>
      </c>
      <c r="G11" s="11" t="s">
        <v>1630</v>
      </c>
      <c r="H11" s="11" t="s">
        <v>1631</v>
      </c>
      <c r="I11" s="12"/>
      <c r="J11" s="12"/>
      <c r="K11" s="9"/>
    </row>
    <row r="12" customFormat="false" ht="15" hidden="false" customHeight="false" outlineLevel="0" collapsed="false">
      <c r="A12" s="9"/>
      <c r="B12" s="10" t="s">
        <v>60</v>
      </c>
      <c r="C12" s="9" t="s">
        <v>81</v>
      </c>
      <c r="D12" s="10" t="s">
        <v>1632</v>
      </c>
      <c r="E12" s="10" t="s">
        <v>1633</v>
      </c>
      <c r="F12" s="10" t="s">
        <v>1634</v>
      </c>
      <c r="G12" s="11" t="s">
        <v>1635</v>
      </c>
      <c r="H12" s="11"/>
      <c r="I12" s="12"/>
      <c r="J12" s="12"/>
      <c r="K12" s="9"/>
    </row>
    <row r="13" customFormat="false" ht="15" hidden="false" customHeight="false" outlineLevel="0" collapsed="false">
      <c r="A13" s="9"/>
      <c r="B13" s="10" t="s">
        <v>101</v>
      </c>
      <c r="C13" s="9" t="s">
        <v>81</v>
      </c>
      <c r="D13" s="10" t="s">
        <v>1636</v>
      </c>
      <c r="E13" s="10" t="s">
        <v>1637</v>
      </c>
      <c r="F13" s="10" t="s">
        <v>1638</v>
      </c>
      <c r="G13" s="11" t="s">
        <v>1639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86</v>
      </c>
      <c r="C14" s="9" t="s">
        <v>81</v>
      </c>
      <c r="D14" s="10" t="s">
        <v>1640</v>
      </c>
      <c r="E14" s="10" t="s">
        <v>1641</v>
      </c>
      <c r="F14" s="10" t="s">
        <v>1642</v>
      </c>
      <c r="G14" s="11" t="s">
        <v>1643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23</v>
      </c>
      <c r="C15" s="9" t="s">
        <v>81</v>
      </c>
      <c r="D15" s="10" t="s">
        <v>1644</v>
      </c>
      <c r="E15" s="10" t="s">
        <v>1645</v>
      </c>
      <c r="F15" s="10" t="s">
        <v>1646</v>
      </c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38</v>
      </c>
      <c r="C16" s="9" t="s">
        <v>81</v>
      </c>
      <c r="D16" s="10" t="s">
        <v>1647</v>
      </c>
      <c r="E16" s="10" t="s">
        <v>1648</v>
      </c>
      <c r="F16" s="10" t="s">
        <v>1649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06</v>
      </c>
      <c r="C17" s="9" t="s">
        <v>81</v>
      </c>
      <c r="D17" s="10" t="s">
        <v>1650</v>
      </c>
      <c r="E17" s="10" t="s">
        <v>1651</v>
      </c>
      <c r="F17" s="10" t="s">
        <v>1652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45</v>
      </c>
      <c r="C18" s="9" t="s">
        <v>81</v>
      </c>
      <c r="D18" s="10" t="s">
        <v>1653</v>
      </c>
      <c r="E18" s="10" t="s">
        <v>1654</v>
      </c>
      <c r="F18" s="10" t="s">
        <v>1655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80</v>
      </c>
      <c r="C19" s="9" t="s">
        <v>81</v>
      </c>
      <c r="D19" s="10" t="s">
        <v>1656</v>
      </c>
      <c r="E19" s="10" t="s">
        <v>1657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30</v>
      </c>
      <c r="C20" s="9" t="s">
        <v>81</v>
      </c>
      <c r="D20" s="10" t="s">
        <v>1658</v>
      </c>
      <c r="E20" s="10"/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5</v>
      </c>
      <c r="C21" s="9" t="s">
        <v>81</v>
      </c>
      <c r="D21" s="10" t="s">
        <v>1659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31</v>
      </c>
      <c r="C22" s="9" t="s">
        <v>81</v>
      </c>
      <c r="D22" s="10" t="s">
        <v>1660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96</v>
      </c>
      <c r="C23" s="9" t="s">
        <v>81</v>
      </c>
      <c r="D23" s="10" t="s">
        <v>1661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6</v>
      </c>
      <c r="C24" s="9" t="s">
        <v>81</v>
      </c>
      <c r="D24" s="10" t="s">
        <v>1662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597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63</v>
      </c>
      <c r="C6" s="20" t="s">
        <v>127</v>
      </c>
      <c r="D6" s="19" t="n">
        <v>7</v>
      </c>
      <c r="E6" s="21" t="s">
        <v>1664</v>
      </c>
      <c r="F6" s="20" t="n">
        <v>345</v>
      </c>
      <c r="G6" s="22"/>
      <c r="H6" s="19" t="n">
        <v>51</v>
      </c>
      <c r="I6" s="20" t="s">
        <v>1665</v>
      </c>
      <c r="J6" s="20" t="s">
        <v>119</v>
      </c>
      <c r="K6" s="19" t="n">
        <v>7</v>
      </c>
      <c r="L6" s="21" t="s">
        <v>1666</v>
      </c>
      <c r="M6" s="20" t="n">
        <v>199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67</v>
      </c>
      <c r="C7" s="20" t="s">
        <v>23</v>
      </c>
      <c r="D7" s="19" t="n">
        <v>7</v>
      </c>
      <c r="E7" s="21" t="s">
        <v>1668</v>
      </c>
      <c r="F7" s="20" t="n">
        <v>569</v>
      </c>
      <c r="G7" s="22"/>
      <c r="H7" s="19" t="n">
        <v>52</v>
      </c>
      <c r="I7" s="20" t="s">
        <v>1669</v>
      </c>
      <c r="J7" s="20" t="s">
        <v>45</v>
      </c>
      <c r="K7" s="19" t="n">
        <v>7</v>
      </c>
      <c r="L7" s="21" t="s">
        <v>1528</v>
      </c>
      <c r="M7" s="20" t="n">
        <v>127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670</v>
      </c>
      <c r="C8" s="20" t="s">
        <v>52</v>
      </c>
      <c r="D8" s="19" t="n">
        <v>7</v>
      </c>
      <c r="E8" s="21" t="s">
        <v>1671</v>
      </c>
      <c r="F8" s="20" t="n">
        <v>475</v>
      </c>
      <c r="G8" s="22"/>
      <c r="H8" s="19" t="n">
        <v>53</v>
      </c>
      <c r="I8" s="20" t="s">
        <v>1672</v>
      </c>
      <c r="J8" s="20" t="s">
        <v>127</v>
      </c>
      <c r="K8" s="19" t="n">
        <v>7</v>
      </c>
      <c r="L8" s="21" t="s">
        <v>1673</v>
      </c>
      <c r="M8" s="20" t="n">
        <v>348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674</v>
      </c>
      <c r="C9" s="20" t="s">
        <v>66</v>
      </c>
      <c r="D9" s="19" t="n">
        <v>7</v>
      </c>
      <c r="E9" s="21" t="s">
        <v>1675</v>
      </c>
      <c r="F9" s="20" t="n">
        <v>277</v>
      </c>
      <c r="G9" s="22"/>
      <c r="H9" s="19" t="n">
        <v>54</v>
      </c>
      <c r="I9" s="20" t="s">
        <v>1676</v>
      </c>
      <c r="J9" s="20" t="s">
        <v>52</v>
      </c>
      <c r="K9" s="19" t="n">
        <v>7</v>
      </c>
      <c r="L9" s="21" t="s">
        <v>1677</v>
      </c>
      <c r="M9" s="20" t="n">
        <v>473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678</v>
      </c>
      <c r="C10" s="20" t="s">
        <v>60</v>
      </c>
      <c r="D10" s="19" t="n">
        <v>7</v>
      </c>
      <c r="E10" s="21" t="s">
        <v>1679</v>
      </c>
      <c r="F10" s="20" t="n">
        <v>183</v>
      </c>
      <c r="G10" s="22"/>
      <c r="H10" s="19" t="n">
        <v>55</v>
      </c>
      <c r="I10" s="20" t="s">
        <v>1680</v>
      </c>
      <c r="J10" s="20" t="s">
        <v>119</v>
      </c>
      <c r="K10" s="19" t="n">
        <v>7</v>
      </c>
      <c r="L10" s="21" t="s">
        <v>1681</v>
      </c>
      <c r="M10" s="20" t="n">
        <v>198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682</v>
      </c>
      <c r="C11" s="20" t="s">
        <v>52</v>
      </c>
      <c r="D11" s="19" t="n">
        <v>7</v>
      </c>
      <c r="E11" s="21" t="s">
        <v>1683</v>
      </c>
      <c r="F11" s="20" t="n">
        <v>474</v>
      </c>
      <c r="G11" s="22"/>
      <c r="H11" s="19" t="n">
        <v>56</v>
      </c>
      <c r="I11" s="20" t="s">
        <v>1684</v>
      </c>
      <c r="J11" s="20" t="s">
        <v>86</v>
      </c>
      <c r="K11" s="19" t="n">
        <v>7</v>
      </c>
      <c r="L11" s="21" t="s">
        <v>1685</v>
      </c>
      <c r="M11" s="20" t="n">
        <v>160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686</v>
      </c>
      <c r="C12" s="20" t="s">
        <v>60</v>
      </c>
      <c r="D12" s="19" t="n">
        <v>7</v>
      </c>
      <c r="E12" s="21" t="s">
        <v>1687</v>
      </c>
      <c r="F12" s="20" t="n">
        <v>181</v>
      </c>
      <c r="G12" s="22"/>
      <c r="H12" s="19" t="n">
        <v>57</v>
      </c>
      <c r="I12" s="20" t="s">
        <v>1688</v>
      </c>
      <c r="J12" s="20" t="s">
        <v>86</v>
      </c>
      <c r="K12" s="19" t="n">
        <v>7</v>
      </c>
      <c r="L12" s="21" t="s">
        <v>1689</v>
      </c>
      <c r="M12" s="20" t="n">
        <v>146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690</v>
      </c>
      <c r="C13" s="20" t="s">
        <v>123</v>
      </c>
      <c r="D13" s="19" t="n">
        <v>7</v>
      </c>
      <c r="E13" s="21" t="s">
        <v>1691</v>
      </c>
      <c r="F13" s="20" t="n">
        <v>319</v>
      </c>
      <c r="G13" s="22"/>
      <c r="H13" s="19" t="n">
        <v>58</v>
      </c>
      <c r="I13" s="20" t="s">
        <v>1692</v>
      </c>
      <c r="J13" s="20" t="s">
        <v>127</v>
      </c>
      <c r="K13" s="19" t="n">
        <v>7</v>
      </c>
      <c r="L13" s="21" t="s">
        <v>1693</v>
      </c>
      <c r="M13" s="20" t="n">
        <v>350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694</v>
      </c>
      <c r="C14" s="20" t="s">
        <v>101</v>
      </c>
      <c r="D14" s="19" t="n">
        <v>7</v>
      </c>
      <c r="E14" s="21" t="s">
        <v>1695</v>
      </c>
      <c r="F14" s="20" t="n">
        <v>220</v>
      </c>
      <c r="G14" s="22"/>
      <c r="H14" s="19" t="n">
        <v>59</v>
      </c>
      <c r="I14" s="20" t="s">
        <v>1696</v>
      </c>
      <c r="J14" s="20" t="s">
        <v>119</v>
      </c>
      <c r="K14" s="19" t="n">
        <v>7</v>
      </c>
      <c r="L14" s="21" t="s">
        <v>1697</v>
      </c>
      <c r="M14" s="20" t="n">
        <v>19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698</v>
      </c>
      <c r="C15" s="20" t="s">
        <v>127</v>
      </c>
      <c r="D15" s="19" t="n">
        <v>7</v>
      </c>
      <c r="E15" s="21" t="s">
        <v>1699</v>
      </c>
      <c r="F15" s="20" t="n">
        <v>347</v>
      </c>
      <c r="G15" s="22"/>
      <c r="H15" s="19" t="n">
        <v>60</v>
      </c>
      <c r="I15" s="20" t="s">
        <v>1700</v>
      </c>
      <c r="J15" s="20" t="s">
        <v>38</v>
      </c>
      <c r="K15" s="19" t="n">
        <v>7</v>
      </c>
      <c r="L15" s="21" t="s">
        <v>1701</v>
      </c>
      <c r="M15" s="20" t="n">
        <v>395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702</v>
      </c>
      <c r="C16" s="20" t="s">
        <v>38</v>
      </c>
      <c r="D16" s="19" t="n">
        <v>7</v>
      </c>
      <c r="E16" s="21" t="s">
        <v>1703</v>
      </c>
      <c r="F16" s="20" t="n">
        <v>393</v>
      </c>
      <c r="G16" s="22"/>
      <c r="H16" s="19" t="n">
        <v>61</v>
      </c>
      <c r="I16" s="20" t="s">
        <v>1704</v>
      </c>
      <c r="J16" s="20" t="s">
        <v>23</v>
      </c>
      <c r="K16" s="19" t="n">
        <v>7</v>
      </c>
      <c r="L16" s="21" t="s">
        <v>1705</v>
      </c>
      <c r="M16" s="20" t="n">
        <v>565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706</v>
      </c>
      <c r="C17" s="20" t="s">
        <v>130</v>
      </c>
      <c r="D17" s="19" t="n">
        <v>7</v>
      </c>
      <c r="E17" s="21" t="s">
        <v>1707</v>
      </c>
      <c r="F17" s="20" t="n">
        <v>308</v>
      </c>
      <c r="G17" s="22"/>
      <c r="H17" s="19" t="n">
        <v>62</v>
      </c>
      <c r="I17" s="20" t="s">
        <v>1708</v>
      </c>
      <c r="J17" s="20" t="s">
        <v>23</v>
      </c>
      <c r="K17" s="19" t="n">
        <v>7</v>
      </c>
      <c r="L17" s="21" t="s">
        <v>1709</v>
      </c>
      <c r="M17" s="20" t="n">
        <v>572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710</v>
      </c>
      <c r="C18" s="20" t="s">
        <v>138</v>
      </c>
      <c r="D18" s="19" t="n">
        <v>7</v>
      </c>
      <c r="E18" s="21" t="s">
        <v>1711</v>
      </c>
      <c r="F18" s="20" t="n">
        <v>514</v>
      </c>
      <c r="G18" s="22"/>
      <c r="H18" s="19" t="n">
        <v>63</v>
      </c>
      <c r="I18" s="20" t="s">
        <v>1712</v>
      </c>
      <c r="J18" s="20" t="s">
        <v>86</v>
      </c>
      <c r="K18" s="19" t="n">
        <v>7</v>
      </c>
      <c r="L18" s="21" t="s">
        <v>1713</v>
      </c>
      <c r="M18" s="20" t="n">
        <v>14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714</v>
      </c>
      <c r="C19" s="20" t="s">
        <v>101</v>
      </c>
      <c r="D19" s="19" t="n">
        <v>7</v>
      </c>
      <c r="E19" s="21" t="s">
        <v>1715</v>
      </c>
      <c r="F19" s="20" t="n">
        <v>219</v>
      </c>
      <c r="G19" s="22"/>
      <c r="H19" s="19" t="n">
        <v>64</v>
      </c>
      <c r="I19" s="20" t="s">
        <v>1716</v>
      </c>
      <c r="J19" s="20" t="s">
        <v>45</v>
      </c>
      <c r="K19" s="19" t="n">
        <v>7</v>
      </c>
      <c r="L19" s="21" t="s">
        <v>1717</v>
      </c>
      <c r="M19" s="20" t="n">
        <v>137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718</v>
      </c>
      <c r="C20" s="20" t="s">
        <v>127</v>
      </c>
      <c r="D20" s="19" t="n">
        <v>7</v>
      </c>
      <c r="E20" s="21" t="s">
        <v>1719</v>
      </c>
      <c r="F20" s="20" t="n">
        <v>346</v>
      </c>
      <c r="G20" s="22"/>
      <c r="H20" s="19" t="n">
        <v>65</v>
      </c>
      <c r="I20" s="20" t="s">
        <v>1720</v>
      </c>
      <c r="J20" s="20" t="s">
        <v>138</v>
      </c>
      <c r="K20" s="19" t="n">
        <v>7</v>
      </c>
      <c r="L20" s="21" t="s">
        <v>1721</v>
      </c>
      <c r="M20" s="20" t="n">
        <v>529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722</v>
      </c>
      <c r="C21" s="20" t="s">
        <v>80</v>
      </c>
      <c r="D21" s="19" t="n">
        <v>7</v>
      </c>
      <c r="E21" s="21" t="s">
        <v>1723</v>
      </c>
      <c r="F21" s="20" t="n">
        <v>449</v>
      </c>
      <c r="G21" s="22"/>
      <c r="H21" s="19" t="n">
        <v>66</v>
      </c>
      <c r="I21" s="20" t="s">
        <v>1724</v>
      </c>
      <c r="J21" s="20" t="s">
        <v>136</v>
      </c>
      <c r="K21" s="19" t="n">
        <v>7</v>
      </c>
      <c r="L21" s="21" t="s">
        <v>1725</v>
      </c>
      <c r="M21" s="20" t="n">
        <v>295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726</v>
      </c>
      <c r="C22" s="20" t="s">
        <v>52</v>
      </c>
      <c r="D22" s="19" t="n">
        <v>7</v>
      </c>
      <c r="E22" s="21" t="s">
        <v>1727</v>
      </c>
      <c r="F22" s="20" t="n">
        <v>476</v>
      </c>
      <c r="G22" s="22"/>
      <c r="H22" s="19" t="n">
        <v>67</v>
      </c>
      <c r="I22" s="20" t="s">
        <v>1728</v>
      </c>
      <c r="J22" s="20" t="s">
        <v>66</v>
      </c>
      <c r="K22" s="19" t="n">
        <v>7</v>
      </c>
      <c r="L22" s="21" t="s">
        <v>1729</v>
      </c>
      <c r="M22" s="20" t="n">
        <v>274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730</v>
      </c>
      <c r="C23" s="20" t="s">
        <v>138</v>
      </c>
      <c r="D23" s="19" t="n">
        <v>7</v>
      </c>
      <c r="E23" s="21" t="s">
        <v>1731</v>
      </c>
      <c r="F23" s="20" t="n">
        <v>523</v>
      </c>
      <c r="G23" s="22"/>
      <c r="H23" s="19" t="n">
        <v>68</v>
      </c>
      <c r="I23" s="20" t="s">
        <v>1732</v>
      </c>
      <c r="J23" s="20" t="s">
        <v>66</v>
      </c>
      <c r="K23" s="19" t="n">
        <v>7</v>
      </c>
      <c r="L23" s="21" t="s">
        <v>1733</v>
      </c>
      <c r="M23" s="20" t="n">
        <v>27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734</v>
      </c>
      <c r="C24" s="20" t="s">
        <v>66</v>
      </c>
      <c r="D24" s="19" t="n">
        <v>7</v>
      </c>
      <c r="E24" s="21" t="s">
        <v>1735</v>
      </c>
      <c r="F24" s="20" t="n">
        <v>278</v>
      </c>
      <c r="G24" s="22"/>
      <c r="H24" s="19" t="n">
        <v>69</v>
      </c>
      <c r="I24" s="20" t="s">
        <v>1736</v>
      </c>
      <c r="J24" s="20" t="s">
        <v>86</v>
      </c>
      <c r="K24" s="19" t="n">
        <v>7</v>
      </c>
      <c r="L24" s="21" t="s">
        <v>1737</v>
      </c>
      <c r="M24" s="20" t="n">
        <v>15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738</v>
      </c>
      <c r="C25" s="20" t="s">
        <v>123</v>
      </c>
      <c r="D25" s="19" t="n">
        <v>7</v>
      </c>
      <c r="E25" s="21" t="s">
        <v>1739</v>
      </c>
      <c r="F25" s="20" t="n">
        <v>321</v>
      </c>
      <c r="G25" s="22"/>
      <c r="H25" s="19" t="n">
        <v>70</v>
      </c>
      <c r="I25" s="20" t="s">
        <v>1740</v>
      </c>
      <c r="J25" s="20" t="s">
        <v>119</v>
      </c>
      <c r="K25" s="19" t="n">
        <v>7</v>
      </c>
      <c r="L25" s="21" t="s">
        <v>1741</v>
      </c>
      <c r="M25" s="20" t="n">
        <v>195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742</v>
      </c>
      <c r="C26" s="20" t="s">
        <v>127</v>
      </c>
      <c r="D26" s="19" t="n">
        <v>7</v>
      </c>
      <c r="E26" s="21" t="s">
        <v>1743</v>
      </c>
      <c r="F26" s="20" t="n">
        <v>349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744</v>
      </c>
      <c r="C27" s="20" t="s">
        <v>127</v>
      </c>
      <c r="D27" s="19" t="n">
        <v>7</v>
      </c>
      <c r="E27" s="21" t="s">
        <v>1745</v>
      </c>
      <c r="F27" s="20" t="n">
        <v>344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746</v>
      </c>
      <c r="C28" s="20" t="s">
        <v>66</v>
      </c>
      <c r="D28" s="19" t="n">
        <v>7</v>
      </c>
      <c r="E28" s="21" t="s">
        <v>1747</v>
      </c>
      <c r="F28" s="20" t="n">
        <v>279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748</v>
      </c>
      <c r="C29" s="20" t="s">
        <v>60</v>
      </c>
      <c r="D29" s="19" t="n">
        <v>7</v>
      </c>
      <c r="E29" s="21" t="s">
        <v>1749</v>
      </c>
      <c r="F29" s="20" t="n">
        <v>182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750</v>
      </c>
      <c r="C30" s="20" t="s">
        <v>101</v>
      </c>
      <c r="D30" s="19" t="n">
        <v>7</v>
      </c>
      <c r="E30" s="21" t="s">
        <v>1751</v>
      </c>
      <c r="F30" s="20" t="n">
        <v>217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752</v>
      </c>
      <c r="C31" s="20" t="s">
        <v>38</v>
      </c>
      <c r="D31" s="19" t="n">
        <v>7</v>
      </c>
      <c r="E31" s="21" t="s">
        <v>1753</v>
      </c>
      <c r="F31" s="20" t="n">
        <v>391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754</v>
      </c>
      <c r="C32" s="20" t="s">
        <v>66</v>
      </c>
      <c r="D32" s="19" t="n">
        <v>7</v>
      </c>
      <c r="E32" s="21" t="s">
        <v>1755</v>
      </c>
      <c r="F32" s="20" t="n">
        <v>273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756</v>
      </c>
      <c r="C33" s="20" t="s">
        <v>23</v>
      </c>
      <c r="D33" s="19" t="n">
        <v>7</v>
      </c>
      <c r="E33" s="21" t="s">
        <v>1757</v>
      </c>
      <c r="F33" s="20" t="n">
        <v>567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758</v>
      </c>
      <c r="C34" s="20" t="s">
        <v>66</v>
      </c>
      <c r="D34" s="19" t="n">
        <v>7</v>
      </c>
      <c r="E34" s="21" t="s">
        <v>1759</v>
      </c>
      <c r="F34" s="20" t="n">
        <v>282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760</v>
      </c>
      <c r="C35" s="20" t="s">
        <v>60</v>
      </c>
      <c r="D35" s="19" t="n">
        <v>7</v>
      </c>
      <c r="E35" s="21" t="s">
        <v>1761</v>
      </c>
      <c r="F35" s="20" t="n">
        <v>180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762</v>
      </c>
      <c r="C36" s="20" t="s">
        <v>127</v>
      </c>
      <c r="D36" s="19" t="n">
        <v>7</v>
      </c>
      <c r="E36" s="21" t="s">
        <v>1763</v>
      </c>
      <c r="F36" s="20" t="n">
        <v>353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764</v>
      </c>
      <c r="C37" s="20" t="s">
        <v>119</v>
      </c>
      <c r="D37" s="19" t="n">
        <v>7</v>
      </c>
      <c r="E37" s="21" t="s">
        <v>1765</v>
      </c>
      <c r="F37" s="20" t="n">
        <v>197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766</v>
      </c>
      <c r="C38" s="20" t="s">
        <v>138</v>
      </c>
      <c r="D38" s="19" t="n">
        <v>7</v>
      </c>
      <c r="E38" s="21" t="s">
        <v>1767</v>
      </c>
      <c r="F38" s="20" t="n">
        <v>526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768</v>
      </c>
      <c r="C39" s="20" t="s">
        <v>80</v>
      </c>
      <c r="D39" s="19" t="n">
        <v>7</v>
      </c>
      <c r="E39" s="21" t="s">
        <v>1769</v>
      </c>
      <c r="F39" s="20" t="n">
        <v>450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770</v>
      </c>
      <c r="C40" s="20" t="s">
        <v>106</v>
      </c>
      <c r="D40" s="19" t="n">
        <v>7</v>
      </c>
      <c r="E40" s="21" t="s">
        <v>1771</v>
      </c>
      <c r="F40" s="20" t="n">
        <v>161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772</v>
      </c>
      <c r="C41" s="20" t="s">
        <v>101</v>
      </c>
      <c r="D41" s="19" t="n">
        <v>7</v>
      </c>
      <c r="E41" s="21" t="s">
        <v>1773</v>
      </c>
      <c r="F41" s="20" t="n">
        <v>218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774</v>
      </c>
      <c r="C42" s="20" t="s">
        <v>23</v>
      </c>
      <c r="D42" s="19" t="n">
        <v>7</v>
      </c>
      <c r="E42" s="21" t="s">
        <v>1775</v>
      </c>
      <c r="F42" s="20" t="n">
        <v>564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776</v>
      </c>
      <c r="C43" s="20" t="s">
        <v>127</v>
      </c>
      <c r="D43" s="19" t="n">
        <v>7</v>
      </c>
      <c r="E43" s="21" t="s">
        <v>1777</v>
      </c>
      <c r="F43" s="20" t="n">
        <v>352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778</v>
      </c>
      <c r="C44" s="20" t="s">
        <v>138</v>
      </c>
      <c r="D44" s="19" t="n">
        <v>7</v>
      </c>
      <c r="E44" s="21" t="s">
        <v>1779</v>
      </c>
      <c r="F44" s="20" t="n">
        <v>527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780</v>
      </c>
      <c r="C45" s="20" t="s">
        <v>123</v>
      </c>
      <c r="D45" s="19" t="n">
        <v>7</v>
      </c>
      <c r="E45" s="21" t="s">
        <v>1781</v>
      </c>
      <c r="F45" s="20" t="n">
        <v>320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782</v>
      </c>
      <c r="C46" s="20" t="s">
        <v>127</v>
      </c>
      <c r="D46" s="19" t="n">
        <v>7</v>
      </c>
      <c r="E46" s="21" t="s">
        <v>1783</v>
      </c>
      <c r="F46" s="20" t="n">
        <v>342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784</v>
      </c>
      <c r="C47" s="20" t="s">
        <v>15</v>
      </c>
      <c r="D47" s="19" t="n">
        <v>7</v>
      </c>
      <c r="E47" s="21" t="s">
        <v>1785</v>
      </c>
      <c r="F47" s="20" t="n">
        <v>112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786</v>
      </c>
      <c r="C48" s="20" t="s">
        <v>52</v>
      </c>
      <c r="D48" s="19" t="n">
        <v>7</v>
      </c>
      <c r="E48" s="21" t="s">
        <v>1787</v>
      </c>
      <c r="F48" s="20" t="n">
        <v>472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788</v>
      </c>
      <c r="C49" s="20" t="s">
        <v>31</v>
      </c>
      <c r="D49" s="19" t="n">
        <v>7</v>
      </c>
      <c r="E49" s="21" t="s">
        <v>1789</v>
      </c>
      <c r="F49" s="20" t="n">
        <v>495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790</v>
      </c>
      <c r="C50" s="20" t="s">
        <v>106</v>
      </c>
      <c r="D50" s="19" t="n">
        <v>7</v>
      </c>
      <c r="E50" s="21" t="s">
        <v>1791</v>
      </c>
      <c r="F50" s="20" t="n">
        <v>162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792</v>
      </c>
      <c r="C51" s="20" t="s">
        <v>106</v>
      </c>
      <c r="D51" s="19" t="n">
        <v>7</v>
      </c>
      <c r="E51" s="21" t="s">
        <v>1793</v>
      </c>
      <c r="F51" s="20" t="n">
        <v>164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794</v>
      </c>
      <c r="C52" s="20" t="s">
        <v>45</v>
      </c>
      <c r="D52" s="19" t="n">
        <v>7</v>
      </c>
      <c r="E52" s="21" t="s">
        <v>1795</v>
      </c>
      <c r="F52" s="20" t="n">
        <v>126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796</v>
      </c>
      <c r="C53" s="20" t="s">
        <v>96</v>
      </c>
      <c r="D53" s="19" t="n">
        <v>7</v>
      </c>
      <c r="E53" s="21" t="s">
        <v>1797</v>
      </c>
      <c r="F53" s="20" t="n">
        <v>301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798</v>
      </c>
      <c r="C54" s="20" t="s">
        <v>127</v>
      </c>
      <c r="D54" s="19" t="n">
        <v>7</v>
      </c>
      <c r="E54" s="21" t="s">
        <v>1799</v>
      </c>
      <c r="F54" s="20" t="n">
        <v>351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800</v>
      </c>
      <c r="C55" s="20" t="s">
        <v>127</v>
      </c>
      <c r="D55" s="19" t="n">
        <v>7</v>
      </c>
      <c r="E55" s="21" t="s">
        <v>1801</v>
      </c>
      <c r="F55" s="20" t="n">
        <v>343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80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38</v>
      </c>
      <c r="C6" s="9" t="n">
        <v>55</v>
      </c>
      <c r="D6" s="10" t="s">
        <v>1803</v>
      </c>
      <c r="E6" s="10" t="s">
        <v>1804</v>
      </c>
      <c r="F6" s="10" t="s">
        <v>1805</v>
      </c>
      <c r="G6" s="11" t="s">
        <v>1806</v>
      </c>
      <c r="H6" s="11" t="s">
        <v>1807</v>
      </c>
      <c r="I6" s="12" t="s">
        <v>1808</v>
      </c>
      <c r="J6" s="12" t="s">
        <v>1809</v>
      </c>
      <c r="K6" s="9"/>
    </row>
    <row r="7" customFormat="false" ht="15" hidden="false" customHeight="false" outlineLevel="0" collapsed="false">
      <c r="A7" s="9" t="n">
        <v>2</v>
      </c>
      <c r="B7" s="10" t="s">
        <v>111</v>
      </c>
      <c r="C7" s="9" t="n">
        <v>90</v>
      </c>
      <c r="D7" s="10" t="s">
        <v>1810</v>
      </c>
      <c r="E7" s="10" t="s">
        <v>1811</v>
      </c>
      <c r="F7" s="10" t="s">
        <v>1812</v>
      </c>
      <c r="G7" s="11" t="s">
        <v>1813</v>
      </c>
      <c r="H7" s="11" t="s">
        <v>1814</v>
      </c>
      <c r="I7" s="12" t="s">
        <v>1815</v>
      </c>
      <c r="J7" s="12" t="s">
        <v>1816</v>
      </c>
      <c r="K7" s="9"/>
    </row>
    <row r="8" customFormat="false" ht="15" hidden="false" customHeight="false" outlineLevel="0" collapsed="false">
      <c r="A8" s="9" t="n">
        <v>3</v>
      </c>
      <c r="B8" s="10" t="s">
        <v>127</v>
      </c>
      <c r="C8" s="9" t="n">
        <v>110</v>
      </c>
      <c r="D8" s="10" t="s">
        <v>1817</v>
      </c>
      <c r="E8" s="10" t="s">
        <v>1818</v>
      </c>
      <c r="F8" s="10" t="s">
        <v>1819</v>
      </c>
      <c r="G8" s="11" t="s">
        <v>1820</v>
      </c>
      <c r="H8" s="11" t="s">
        <v>1821</v>
      </c>
      <c r="I8" s="12"/>
      <c r="J8" s="12"/>
      <c r="K8" s="9"/>
    </row>
    <row r="9" customFormat="false" ht="15" hidden="false" customHeight="false" outlineLevel="0" collapsed="false">
      <c r="A9" s="9" t="n">
        <v>4</v>
      </c>
      <c r="B9" s="10" t="s">
        <v>23</v>
      </c>
      <c r="C9" s="9" t="n">
        <v>112</v>
      </c>
      <c r="D9" s="10" t="s">
        <v>1822</v>
      </c>
      <c r="E9" s="10" t="s">
        <v>1823</v>
      </c>
      <c r="F9" s="10" t="s">
        <v>1824</v>
      </c>
      <c r="G9" s="11" t="s">
        <v>1825</v>
      </c>
      <c r="H9" s="11" t="s">
        <v>1826</v>
      </c>
      <c r="I9" s="12" t="s">
        <v>1827</v>
      </c>
      <c r="J9" s="12" t="s">
        <v>1828</v>
      </c>
      <c r="K9" s="9"/>
    </row>
    <row r="10" customFormat="false" ht="15" hidden="false" customHeight="false" outlineLevel="0" collapsed="false">
      <c r="A10" s="9" t="n">
        <v>5</v>
      </c>
      <c r="B10" s="10" t="s">
        <v>52</v>
      </c>
      <c r="C10" s="9" t="n">
        <v>171</v>
      </c>
      <c r="D10" s="10" t="s">
        <v>1829</v>
      </c>
      <c r="E10" s="10" t="s">
        <v>1830</v>
      </c>
      <c r="F10" s="10" t="s">
        <v>1831</v>
      </c>
      <c r="G10" s="11" t="s">
        <v>1832</v>
      </c>
      <c r="H10" s="11" t="s">
        <v>1833</v>
      </c>
      <c r="I10" s="12" t="s">
        <v>1834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31</v>
      </c>
      <c r="C11" s="9" t="n">
        <v>236</v>
      </c>
      <c r="D11" s="10" t="s">
        <v>1835</v>
      </c>
      <c r="E11" s="10" t="s">
        <v>1836</v>
      </c>
      <c r="F11" s="10" t="s">
        <v>1837</v>
      </c>
      <c r="G11" s="11" t="s">
        <v>1838</v>
      </c>
      <c r="H11" s="11" t="s">
        <v>1839</v>
      </c>
      <c r="I11" s="12" t="s">
        <v>1840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86</v>
      </c>
      <c r="C12" s="9" t="n">
        <v>273</v>
      </c>
      <c r="D12" s="10" t="s">
        <v>1841</v>
      </c>
      <c r="E12" s="10" t="s">
        <v>1842</v>
      </c>
      <c r="F12" s="10" t="s">
        <v>1843</v>
      </c>
      <c r="G12" s="11" t="s">
        <v>1844</v>
      </c>
      <c r="H12" s="11" t="s">
        <v>1845</v>
      </c>
      <c r="I12" s="12" t="s">
        <v>1846</v>
      </c>
      <c r="J12" s="12"/>
      <c r="K12" s="9"/>
    </row>
    <row r="13" customFormat="false" ht="15" hidden="false" customHeight="false" outlineLevel="0" collapsed="false">
      <c r="A13" s="9"/>
      <c r="B13" s="10" t="s">
        <v>133</v>
      </c>
      <c r="C13" s="9" t="s">
        <v>81</v>
      </c>
      <c r="D13" s="10" t="s">
        <v>1847</v>
      </c>
      <c r="E13" s="10" t="s">
        <v>1848</v>
      </c>
      <c r="F13" s="10" t="s">
        <v>1849</v>
      </c>
      <c r="G13" s="11" t="s">
        <v>1850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119</v>
      </c>
      <c r="C14" s="9" t="s">
        <v>81</v>
      </c>
      <c r="D14" s="10" t="s">
        <v>1851</v>
      </c>
      <c r="E14" s="10" t="s">
        <v>1852</v>
      </c>
      <c r="F14" s="10" t="s">
        <v>1853</v>
      </c>
      <c r="G14" s="11" t="s">
        <v>1854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23</v>
      </c>
      <c r="C15" s="9" t="s">
        <v>81</v>
      </c>
      <c r="D15" s="10" t="s">
        <v>1855</v>
      </c>
      <c r="E15" s="10" t="s">
        <v>1856</v>
      </c>
      <c r="F15" s="10" t="s">
        <v>1857</v>
      </c>
      <c r="G15" s="11" t="s">
        <v>1858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0</v>
      </c>
      <c r="C16" s="9" t="s">
        <v>81</v>
      </c>
      <c r="D16" s="10" t="s">
        <v>1859</v>
      </c>
      <c r="E16" s="10" t="s">
        <v>1860</v>
      </c>
      <c r="F16" s="10" t="s">
        <v>1861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42</v>
      </c>
      <c r="C17" s="9" t="s">
        <v>81</v>
      </c>
      <c r="D17" s="10" t="s">
        <v>1862</v>
      </c>
      <c r="E17" s="10" t="s">
        <v>1863</v>
      </c>
      <c r="F17" s="10" t="s">
        <v>1864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8</v>
      </c>
      <c r="C18" s="9" t="s">
        <v>81</v>
      </c>
      <c r="D18" s="10" t="s">
        <v>1865</v>
      </c>
      <c r="E18" s="10" t="s">
        <v>1866</v>
      </c>
      <c r="F18" s="10" t="s">
        <v>1867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5</v>
      </c>
      <c r="C19" s="9" t="s">
        <v>81</v>
      </c>
      <c r="D19" s="10" t="s">
        <v>1868</v>
      </c>
      <c r="E19" s="10" t="s">
        <v>1869</v>
      </c>
      <c r="F19" s="10" t="s">
        <v>1870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80</v>
      </c>
      <c r="C20" s="9" t="s">
        <v>81</v>
      </c>
      <c r="D20" s="10" t="s">
        <v>1871</v>
      </c>
      <c r="E20" s="10" t="s">
        <v>1872</v>
      </c>
      <c r="F20" s="10" t="s">
        <v>1873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45</v>
      </c>
      <c r="C21" s="9" t="s">
        <v>81</v>
      </c>
      <c r="D21" s="10" t="s">
        <v>1874</v>
      </c>
      <c r="E21" s="10" t="s">
        <v>1875</v>
      </c>
      <c r="F21" s="10" t="s">
        <v>1876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30</v>
      </c>
      <c r="C22" s="9" t="s">
        <v>81</v>
      </c>
      <c r="D22" s="10" t="s">
        <v>1877</v>
      </c>
      <c r="E22" s="10" t="s">
        <v>1878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6</v>
      </c>
      <c r="C23" s="9" t="s">
        <v>81</v>
      </c>
      <c r="D23" s="10" t="s">
        <v>1879</v>
      </c>
      <c r="E23" s="10" t="s">
        <v>1880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01</v>
      </c>
      <c r="C24" s="9" t="s">
        <v>81</v>
      </c>
      <c r="D24" s="10" t="s">
        <v>1881</v>
      </c>
      <c r="E24" s="10" t="s">
        <v>1882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96</v>
      </c>
      <c r="C25" s="9" t="s">
        <v>81</v>
      </c>
      <c r="D25" s="10" t="s">
        <v>1883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60</v>
      </c>
      <c r="C26" s="9" t="s">
        <v>81</v>
      </c>
      <c r="D26" s="10" t="s">
        <v>1884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66</v>
      </c>
      <c r="C27" s="9" t="s">
        <v>81</v>
      </c>
      <c r="D27" s="10" t="s">
        <v>1885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06</v>
      </c>
      <c r="C28" s="9" t="s">
        <v>81</v>
      </c>
      <c r="D28" s="10" t="s">
        <v>1886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91</v>
      </c>
      <c r="C29" s="9" t="s">
        <v>81</v>
      </c>
      <c r="D29" s="10" t="s">
        <v>1887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802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888</v>
      </c>
      <c r="C6" s="20" t="s">
        <v>38</v>
      </c>
      <c r="D6" s="19" t="n">
        <v>8</v>
      </c>
      <c r="E6" s="21" t="s">
        <v>1889</v>
      </c>
      <c r="F6" s="20" t="n">
        <v>968</v>
      </c>
      <c r="G6" s="22"/>
      <c r="H6" s="19" t="n">
        <v>51</v>
      </c>
      <c r="I6" s="20" t="s">
        <v>1890</v>
      </c>
      <c r="J6" s="20" t="s">
        <v>123</v>
      </c>
      <c r="K6" s="19" t="n">
        <v>8</v>
      </c>
      <c r="L6" s="21" t="s">
        <v>1891</v>
      </c>
      <c r="M6" s="20" t="n">
        <v>885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892</v>
      </c>
      <c r="C7" s="20" t="s">
        <v>127</v>
      </c>
      <c r="D7" s="19" t="n">
        <v>8</v>
      </c>
      <c r="E7" s="21" t="s">
        <v>1893</v>
      </c>
      <c r="F7" s="20" t="n">
        <v>904</v>
      </c>
      <c r="G7" s="22"/>
      <c r="H7" s="19" t="n">
        <v>52</v>
      </c>
      <c r="I7" s="20" t="s">
        <v>1894</v>
      </c>
      <c r="J7" s="20" t="s">
        <v>86</v>
      </c>
      <c r="K7" s="19" t="n">
        <v>8</v>
      </c>
      <c r="L7" s="21" t="s">
        <v>1895</v>
      </c>
      <c r="M7" s="20" t="n">
        <v>670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896</v>
      </c>
      <c r="C8" s="20" t="s">
        <v>31</v>
      </c>
      <c r="D8" s="19" t="n">
        <v>8</v>
      </c>
      <c r="E8" s="21" t="s">
        <v>1897</v>
      </c>
      <c r="F8" s="20" t="n">
        <v>1076</v>
      </c>
      <c r="G8" s="22"/>
      <c r="H8" s="19" t="n">
        <v>53</v>
      </c>
      <c r="I8" s="20" t="s">
        <v>1898</v>
      </c>
      <c r="J8" s="20" t="s">
        <v>140</v>
      </c>
      <c r="K8" s="19" t="n">
        <v>8</v>
      </c>
      <c r="L8" s="21" t="s">
        <v>1899</v>
      </c>
      <c r="M8" s="20" t="n">
        <v>91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900</v>
      </c>
      <c r="C9" s="20" t="s">
        <v>23</v>
      </c>
      <c r="D9" s="19" t="n">
        <v>8</v>
      </c>
      <c r="E9" s="21" t="s">
        <v>1231</v>
      </c>
      <c r="F9" s="20" t="n">
        <v>1168</v>
      </c>
      <c r="G9" s="22"/>
      <c r="H9" s="19" t="n">
        <v>54</v>
      </c>
      <c r="I9" s="20" t="s">
        <v>1901</v>
      </c>
      <c r="J9" s="20" t="s">
        <v>142</v>
      </c>
      <c r="K9" s="19" t="n">
        <v>8</v>
      </c>
      <c r="L9" s="21" t="s">
        <v>1902</v>
      </c>
      <c r="M9" s="20" t="n">
        <v>108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903</v>
      </c>
      <c r="C10" s="20" t="s">
        <v>31</v>
      </c>
      <c r="D10" s="19" t="n">
        <v>8</v>
      </c>
      <c r="E10" s="21" t="s">
        <v>1904</v>
      </c>
      <c r="F10" s="20" t="n">
        <v>1073</v>
      </c>
      <c r="G10" s="22"/>
      <c r="H10" s="19" t="n">
        <v>55</v>
      </c>
      <c r="I10" s="20" t="s">
        <v>1905</v>
      </c>
      <c r="J10" s="20" t="s">
        <v>101</v>
      </c>
      <c r="K10" s="19" t="n">
        <v>8</v>
      </c>
      <c r="L10" s="21" t="s">
        <v>1906</v>
      </c>
      <c r="M10" s="20" t="n">
        <v>74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907</v>
      </c>
      <c r="C11" s="20" t="s">
        <v>127</v>
      </c>
      <c r="D11" s="19" t="n">
        <v>8</v>
      </c>
      <c r="E11" s="21" t="s">
        <v>1908</v>
      </c>
      <c r="F11" s="20" t="n">
        <v>908</v>
      </c>
      <c r="G11" s="22"/>
      <c r="H11" s="19" t="n">
        <v>56</v>
      </c>
      <c r="I11" s="20" t="s">
        <v>1909</v>
      </c>
      <c r="J11" s="20" t="s">
        <v>127</v>
      </c>
      <c r="K11" s="19" t="n">
        <v>8</v>
      </c>
      <c r="L11" s="21" t="s">
        <v>1910</v>
      </c>
      <c r="M11" s="20" t="n">
        <v>906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911</v>
      </c>
      <c r="C12" s="20" t="s">
        <v>140</v>
      </c>
      <c r="D12" s="19" t="n">
        <v>8</v>
      </c>
      <c r="E12" s="21" t="s">
        <v>1912</v>
      </c>
      <c r="F12" s="20" t="n">
        <v>920</v>
      </c>
      <c r="G12" s="22"/>
      <c r="H12" s="19" t="n">
        <v>57</v>
      </c>
      <c r="I12" s="20" t="s">
        <v>1913</v>
      </c>
      <c r="J12" s="20" t="s">
        <v>38</v>
      </c>
      <c r="K12" s="19" t="n">
        <v>8</v>
      </c>
      <c r="L12" s="21" t="s">
        <v>1914</v>
      </c>
      <c r="M12" s="20" t="n">
        <v>981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915</v>
      </c>
      <c r="C13" s="20" t="s">
        <v>111</v>
      </c>
      <c r="D13" s="19" t="n">
        <v>8</v>
      </c>
      <c r="E13" s="21" t="s">
        <v>904</v>
      </c>
      <c r="F13" s="20" t="n">
        <v>789</v>
      </c>
      <c r="G13" s="22"/>
      <c r="H13" s="19" t="n">
        <v>58</v>
      </c>
      <c r="I13" s="20" t="s">
        <v>1916</v>
      </c>
      <c r="J13" s="20" t="s">
        <v>38</v>
      </c>
      <c r="K13" s="19" t="n">
        <v>8</v>
      </c>
      <c r="L13" s="21" t="s">
        <v>1917</v>
      </c>
      <c r="M13" s="20" t="n">
        <v>970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918</v>
      </c>
      <c r="C14" s="20" t="s">
        <v>38</v>
      </c>
      <c r="D14" s="19" t="n">
        <v>8</v>
      </c>
      <c r="E14" s="21" t="s">
        <v>1919</v>
      </c>
      <c r="F14" s="20" t="n">
        <v>975</v>
      </c>
      <c r="G14" s="22"/>
      <c r="H14" s="19" t="n">
        <v>59</v>
      </c>
      <c r="I14" s="20" t="s">
        <v>1920</v>
      </c>
      <c r="J14" s="20" t="s">
        <v>52</v>
      </c>
      <c r="K14" s="19" t="n">
        <v>8</v>
      </c>
      <c r="L14" s="21" t="s">
        <v>1921</v>
      </c>
      <c r="M14" s="20" t="n">
        <v>1050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922</v>
      </c>
      <c r="C15" s="20" t="s">
        <v>111</v>
      </c>
      <c r="D15" s="19" t="n">
        <v>8</v>
      </c>
      <c r="E15" s="21" t="s">
        <v>1923</v>
      </c>
      <c r="F15" s="20" t="n">
        <v>786</v>
      </c>
      <c r="G15" s="22"/>
      <c r="H15" s="19" t="n">
        <v>60</v>
      </c>
      <c r="I15" s="20" t="s">
        <v>1924</v>
      </c>
      <c r="J15" s="20" t="s">
        <v>111</v>
      </c>
      <c r="K15" s="19" t="n">
        <v>8</v>
      </c>
      <c r="L15" s="21" t="s">
        <v>1925</v>
      </c>
      <c r="M15" s="20" t="n">
        <v>784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926</v>
      </c>
      <c r="C16" s="20" t="s">
        <v>23</v>
      </c>
      <c r="D16" s="19" t="n">
        <v>8</v>
      </c>
      <c r="E16" s="21" t="s">
        <v>1927</v>
      </c>
      <c r="F16" s="20" t="n">
        <v>1159</v>
      </c>
      <c r="G16" s="22"/>
      <c r="H16" s="19" t="n">
        <v>61</v>
      </c>
      <c r="I16" s="20" t="s">
        <v>1928</v>
      </c>
      <c r="J16" s="20" t="s">
        <v>60</v>
      </c>
      <c r="K16" s="19" t="n">
        <v>8</v>
      </c>
      <c r="L16" s="21" t="s">
        <v>1929</v>
      </c>
      <c r="M16" s="20" t="n">
        <v>71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930</v>
      </c>
      <c r="C17" s="20" t="s">
        <v>119</v>
      </c>
      <c r="D17" s="19" t="n">
        <v>8</v>
      </c>
      <c r="E17" s="21" t="s">
        <v>1931</v>
      </c>
      <c r="F17" s="20" t="n">
        <v>718</v>
      </c>
      <c r="G17" s="22"/>
      <c r="H17" s="19" t="n">
        <v>62</v>
      </c>
      <c r="I17" s="20" t="s">
        <v>1932</v>
      </c>
      <c r="J17" s="20" t="s">
        <v>80</v>
      </c>
      <c r="K17" s="19" t="n">
        <v>8</v>
      </c>
      <c r="L17" s="21" t="s">
        <v>1933</v>
      </c>
      <c r="M17" s="20" t="n">
        <v>101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934</v>
      </c>
      <c r="C18" s="20" t="s">
        <v>38</v>
      </c>
      <c r="D18" s="19" t="n">
        <v>8</v>
      </c>
      <c r="E18" s="21" t="s">
        <v>1252</v>
      </c>
      <c r="F18" s="20" t="n">
        <v>978</v>
      </c>
      <c r="G18" s="22"/>
      <c r="H18" s="19" t="n">
        <v>63</v>
      </c>
      <c r="I18" s="20" t="s">
        <v>1935</v>
      </c>
      <c r="J18" s="20" t="s">
        <v>38</v>
      </c>
      <c r="K18" s="19" t="n">
        <v>8</v>
      </c>
      <c r="L18" s="21" t="s">
        <v>1936</v>
      </c>
      <c r="M18" s="20" t="n">
        <v>980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937</v>
      </c>
      <c r="C19" s="20" t="s">
        <v>111</v>
      </c>
      <c r="D19" s="19" t="n">
        <v>8</v>
      </c>
      <c r="E19" s="21" t="s">
        <v>1938</v>
      </c>
      <c r="F19" s="20" t="n">
        <v>787</v>
      </c>
      <c r="G19" s="22"/>
      <c r="H19" s="19" t="n">
        <v>64</v>
      </c>
      <c r="I19" s="20" t="s">
        <v>1939</v>
      </c>
      <c r="J19" s="20" t="s">
        <v>119</v>
      </c>
      <c r="K19" s="19" t="n">
        <v>8</v>
      </c>
      <c r="L19" s="21" t="s">
        <v>1940</v>
      </c>
      <c r="M19" s="20" t="n">
        <v>72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941</v>
      </c>
      <c r="C20" s="20" t="s">
        <v>38</v>
      </c>
      <c r="D20" s="19" t="n">
        <v>8</v>
      </c>
      <c r="E20" s="21" t="s">
        <v>1942</v>
      </c>
      <c r="F20" s="20" t="n">
        <v>965</v>
      </c>
      <c r="G20" s="22"/>
      <c r="H20" s="19" t="n">
        <v>65</v>
      </c>
      <c r="I20" s="20" t="s">
        <v>1943</v>
      </c>
      <c r="J20" s="20" t="s">
        <v>119</v>
      </c>
      <c r="K20" s="19" t="n">
        <v>8</v>
      </c>
      <c r="L20" s="21" t="s">
        <v>1944</v>
      </c>
      <c r="M20" s="20" t="n">
        <v>717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945</v>
      </c>
      <c r="C21" s="20" t="s">
        <v>96</v>
      </c>
      <c r="D21" s="19" t="n">
        <v>8</v>
      </c>
      <c r="E21" s="21" t="s">
        <v>1946</v>
      </c>
      <c r="F21" s="20" t="n">
        <v>852</v>
      </c>
      <c r="G21" s="22"/>
      <c r="H21" s="19" t="n">
        <v>66</v>
      </c>
      <c r="I21" s="20" t="s">
        <v>1947</v>
      </c>
      <c r="J21" s="20" t="s">
        <v>80</v>
      </c>
      <c r="K21" s="19" t="n">
        <v>8</v>
      </c>
      <c r="L21" s="21" t="s">
        <v>1948</v>
      </c>
      <c r="M21" s="20" t="n">
        <v>1017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949</v>
      </c>
      <c r="C22" s="20" t="s">
        <v>38</v>
      </c>
      <c r="D22" s="19" t="n">
        <v>8</v>
      </c>
      <c r="E22" s="21" t="s">
        <v>1950</v>
      </c>
      <c r="F22" s="20" t="n">
        <v>973</v>
      </c>
      <c r="G22" s="22"/>
      <c r="H22" s="19" t="n">
        <v>67</v>
      </c>
      <c r="I22" s="20" t="s">
        <v>1951</v>
      </c>
      <c r="J22" s="20" t="s">
        <v>86</v>
      </c>
      <c r="K22" s="19" t="n">
        <v>8</v>
      </c>
      <c r="L22" s="21" t="s">
        <v>1952</v>
      </c>
      <c r="M22" s="20" t="n">
        <v>67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953</v>
      </c>
      <c r="C23" s="20" t="s">
        <v>52</v>
      </c>
      <c r="D23" s="19" t="n">
        <v>8</v>
      </c>
      <c r="E23" s="21" t="s">
        <v>1954</v>
      </c>
      <c r="F23" s="20" t="n">
        <v>1049</v>
      </c>
      <c r="G23" s="22"/>
      <c r="H23" s="19" t="n">
        <v>68</v>
      </c>
      <c r="I23" s="20" t="s">
        <v>1955</v>
      </c>
      <c r="J23" s="20" t="s">
        <v>38</v>
      </c>
      <c r="K23" s="19" t="n">
        <v>8</v>
      </c>
      <c r="L23" s="21" t="s">
        <v>1956</v>
      </c>
      <c r="M23" s="20" t="n">
        <v>979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957</v>
      </c>
      <c r="C24" s="20" t="s">
        <v>127</v>
      </c>
      <c r="D24" s="19" t="n">
        <v>8</v>
      </c>
      <c r="E24" s="21" t="s">
        <v>1958</v>
      </c>
      <c r="F24" s="20" t="n">
        <v>903</v>
      </c>
      <c r="G24" s="22"/>
      <c r="H24" s="19" t="n">
        <v>69</v>
      </c>
      <c r="I24" s="20" t="s">
        <v>1959</v>
      </c>
      <c r="J24" s="20" t="s">
        <v>15</v>
      </c>
      <c r="K24" s="19" t="n">
        <v>8</v>
      </c>
      <c r="L24" s="21" t="s">
        <v>1960</v>
      </c>
      <c r="M24" s="20" t="n">
        <v>61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961</v>
      </c>
      <c r="C25" s="20" t="s">
        <v>38</v>
      </c>
      <c r="D25" s="19" t="n">
        <v>8</v>
      </c>
      <c r="E25" s="21" t="s">
        <v>1962</v>
      </c>
      <c r="F25" s="20" t="n">
        <v>977</v>
      </c>
      <c r="G25" s="22"/>
      <c r="H25" s="19" t="n">
        <v>70</v>
      </c>
      <c r="I25" s="20" t="s">
        <v>1963</v>
      </c>
      <c r="J25" s="20" t="s">
        <v>23</v>
      </c>
      <c r="K25" s="19" t="n">
        <v>8</v>
      </c>
      <c r="L25" s="21" t="s">
        <v>1964</v>
      </c>
      <c r="M25" s="20" t="n">
        <v>116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965</v>
      </c>
      <c r="C26" s="20" t="s">
        <v>52</v>
      </c>
      <c r="D26" s="19" t="n">
        <v>8</v>
      </c>
      <c r="E26" s="21" t="s">
        <v>1966</v>
      </c>
      <c r="F26" s="20" t="n">
        <v>1047</v>
      </c>
      <c r="G26" s="22"/>
      <c r="H26" s="19" t="n">
        <v>71</v>
      </c>
      <c r="I26" s="20" t="s">
        <v>1967</v>
      </c>
      <c r="J26" s="20" t="s">
        <v>38</v>
      </c>
      <c r="K26" s="19" t="n">
        <v>8</v>
      </c>
      <c r="L26" s="21" t="s">
        <v>1968</v>
      </c>
      <c r="M26" s="20" t="n">
        <v>1198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969</v>
      </c>
      <c r="C27" s="20" t="s">
        <v>138</v>
      </c>
      <c r="D27" s="19" t="n">
        <v>8</v>
      </c>
      <c r="E27" s="21" t="s">
        <v>1970</v>
      </c>
      <c r="F27" s="20" t="n">
        <v>1092</v>
      </c>
      <c r="G27" s="22"/>
      <c r="H27" s="19" t="n">
        <v>72</v>
      </c>
      <c r="I27" s="20" t="s">
        <v>1971</v>
      </c>
      <c r="J27" s="20" t="s">
        <v>38</v>
      </c>
      <c r="K27" s="19" t="n">
        <v>8</v>
      </c>
      <c r="L27" s="21" t="s">
        <v>1791</v>
      </c>
      <c r="M27" s="20" t="n">
        <v>97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972</v>
      </c>
      <c r="C28" s="20" t="s">
        <v>111</v>
      </c>
      <c r="D28" s="19" t="n">
        <v>8</v>
      </c>
      <c r="E28" s="21" t="s">
        <v>1973</v>
      </c>
      <c r="F28" s="20" t="n">
        <v>783</v>
      </c>
      <c r="G28" s="22"/>
      <c r="H28" s="19" t="n">
        <v>73</v>
      </c>
      <c r="I28" s="20" t="s">
        <v>1974</v>
      </c>
      <c r="J28" s="20" t="s">
        <v>31</v>
      </c>
      <c r="K28" s="19" t="n">
        <v>8</v>
      </c>
      <c r="L28" s="21" t="s">
        <v>1975</v>
      </c>
      <c r="M28" s="20" t="n">
        <v>1075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976</v>
      </c>
      <c r="C29" s="20" t="s">
        <v>38</v>
      </c>
      <c r="D29" s="19" t="n">
        <v>8</v>
      </c>
      <c r="E29" s="21" t="s">
        <v>1977</v>
      </c>
      <c r="F29" s="20" t="n">
        <v>966</v>
      </c>
      <c r="G29" s="22"/>
      <c r="H29" s="19" t="n">
        <v>74</v>
      </c>
      <c r="I29" s="20" t="s">
        <v>1978</v>
      </c>
      <c r="J29" s="20" t="s">
        <v>31</v>
      </c>
      <c r="K29" s="19" t="n">
        <v>8</v>
      </c>
      <c r="L29" s="21" t="s">
        <v>1799</v>
      </c>
      <c r="M29" s="20" t="n">
        <v>1074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979</v>
      </c>
      <c r="C30" s="20" t="s">
        <v>23</v>
      </c>
      <c r="D30" s="19" t="n">
        <v>8</v>
      </c>
      <c r="E30" s="21" t="s">
        <v>1980</v>
      </c>
      <c r="F30" s="20" t="n">
        <v>1161</v>
      </c>
      <c r="G30" s="22"/>
      <c r="H30" s="19" t="n">
        <v>75</v>
      </c>
      <c r="I30" s="20" t="s">
        <v>1981</v>
      </c>
      <c r="J30" s="20" t="s">
        <v>80</v>
      </c>
      <c r="K30" s="19" t="n">
        <v>8</v>
      </c>
      <c r="L30" s="21" t="s">
        <v>1982</v>
      </c>
      <c r="M30" s="20" t="n">
        <v>101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983</v>
      </c>
      <c r="C31" s="20" t="s">
        <v>133</v>
      </c>
      <c r="D31" s="19" t="n">
        <v>8</v>
      </c>
      <c r="E31" s="21" t="s">
        <v>1984</v>
      </c>
      <c r="F31" s="20" t="n">
        <v>1000</v>
      </c>
      <c r="G31" s="22"/>
      <c r="H31" s="19" t="n">
        <v>76</v>
      </c>
      <c r="I31" s="20" t="s">
        <v>1985</v>
      </c>
      <c r="J31" s="20" t="s">
        <v>86</v>
      </c>
      <c r="K31" s="19" t="n">
        <v>8</v>
      </c>
      <c r="L31" s="21" t="s">
        <v>1986</v>
      </c>
      <c r="M31" s="20" t="n">
        <v>672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987</v>
      </c>
      <c r="C32" s="20" t="s">
        <v>127</v>
      </c>
      <c r="D32" s="19" t="n">
        <v>8</v>
      </c>
      <c r="E32" s="21" t="s">
        <v>1988</v>
      </c>
      <c r="F32" s="20" t="n">
        <v>905</v>
      </c>
      <c r="G32" s="22"/>
      <c r="H32" s="19" t="n">
        <v>77</v>
      </c>
      <c r="I32" s="20" t="s">
        <v>1989</v>
      </c>
      <c r="J32" s="20" t="s">
        <v>45</v>
      </c>
      <c r="K32" s="19" t="n">
        <v>8</v>
      </c>
      <c r="L32" s="21" t="s">
        <v>1990</v>
      </c>
      <c r="M32" s="20" t="n">
        <v>646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991</v>
      </c>
      <c r="C33" s="20" t="s">
        <v>142</v>
      </c>
      <c r="D33" s="19" t="n">
        <v>8</v>
      </c>
      <c r="E33" s="21" t="s">
        <v>1992</v>
      </c>
      <c r="F33" s="20" t="n">
        <v>1089</v>
      </c>
      <c r="G33" s="22"/>
      <c r="H33" s="19" t="n">
        <v>78</v>
      </c>
      <c r="I33" s="20" t="s">
        <v>1993</v>
      </c>
      <c r="J33" s="20" t="s">
        <v>66</v>
      </c>
      <c r="K33" s="19" t="n">
        <v>8</v>
      </c>
      <c r="L33" s="21" t="s">
        <v>1994</v>
      </c>
      <c r="M33" s="20" t="n">
        <v>1195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995</v>
      </c>
      <c r="C34" s="20" t="s">
        <v>136</v>
      </c>
      <c r="D34" s="19" t="n">
        <v>8</v>
      </c>
      <c r="E34" s="21" t="s">
        <v>1996</v>
      </c>
      <c r="F34" s="20" t="n">
        <v>842</v>
      </c>
      <c r="G34" s="22"/>
      <c r="H34" s="19" t="n">
        <v>79</v>
      </c>
      <c r="I34" s="20" t="s">
        <v>1997</v>
      </c>
      <c r="J34" s="20" t="s">
        <v>86</v>
      </c>
      <c r="K34" s="19" t="n">
        <v>8</v>
      </c>
      <c r="L34" s="21" t="s">
        <v>1998</v>
      </c>
      <c r="M34" s="20" t="n">
        <v>671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999</v>
      </c>
      <c r="C35" s="20" t="s">
        <v>133</v>
      </c>
      <c r="D35" s="19" t="n">
        <v>8</v>
      </c>
      <c r="E35" s="21" t="s">
        <v>2000</v>
      </c>
      <c r="F35" s="20" t="n">
        <v>1002</v>
      </c>
      <c r="G35" s="22"/>
      <c r="H35" s="19" t="n">
        <v>80</v>
      </c>
      <c r="I35" s="20" t="s">
        <v>2001</v>
      </c>
      <c r="J35" s="20" t="s">
        <v>138</v>
      </c>
      <c r="K35" s="19" t="n">
        <v>8</v>
      </c>
      <c r="L35" s="21" t="s">
        <v>2002</v>
      </c>
      <c r="M35" s="20" t="n">
        <v>1090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003</v>
      </c>
      <c r="C36" s="20" t="s">
        <v>130</v>
      </c>
      <c r="D36" s="19" t="n">
        <v>8</v>
      </c>
      <c r="E36" s="21" t="s">
        <v>2004</v>
      </c>
      <c r="F36" s="20" t="n">
        <v>863</v>
      </c>
      <c r="G36" s="22"/>
      <c r="H36" s="19" t="n">
        <v>81</v>
      </c>
      <c r="I36" s="20" t="s">
        <v>2005</v>
      </c>
      <c r="J36" s="20" t="s">
        <v>31</v>
      </c>
      <c r="K36" s="19" t="n">
        <v>8</v>
      </c>
      <c r="L36" s="21" t="s">
        <v>2006</v>
      </c>
      <c r="M36" s="20" t="n">
        <v>1077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007</v>
      </c>
      <c r="C37" s="20" t="s">
        <v>38</v>
      </c>
      <c r="D37" s="19" t="n">
        <v>8</v>
      </c>
      <c r="E37" s="21" t="s">
        <v>2008</v>
      </c>
      <c r="F37" s="20" t="n">
        <v>971</v>
      </c>
      <c r="G37" s="22"/>
      <c r="H37" s="19" t="n">
        <v>82</v>
      </c>
      <c r="I37" s="20" t="s">
        <v>2009</v>
      </c>
      <c r="J37" s="20" t="s">
        <v>119</v>
      </c>
      <c r="K37" s="19" t="n">
        <v>8</v>
      </c>
      <c r="L37" s="21" t="s">
        <v>2010</v>
      </c>
      <c r="M37" s="20" t="n">
        <v>719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011</v>
      </c>
      <c r="C38" s="20" t="s">
        <v>23</v>
      </c>
      <c r="D38" s="19" t="n">
        <v>8</v>
      </c>
      <c r="E38" s="21" t="s">
        <v>2012</v>
      </c>
      <c r="F38" s="20" t="n">
        <v>1164</v>
      </c>
      <c r="G38" s="22"/>
      <c r="H38" s="19" t="n">
        <v>83</v>
      </c>
      <c r="I38" s="20" t="s">
        <v>2013</v>
      </c>
      <c r="J38" s="20" t="s">
        <v>106</v>
      </c>
      <c r="K38" s="19" t="n">
        <v>8</v>
      </c>
      <c r="L38" s="21" t="s">
        <v>2014</v>
      </c>
      <c r="M38" s="20" t="n">
        <v>117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015</v>
      </c>
      <c r="C39" s="20" t="s">
        <v>130</v>
      </c>
      <c r="D39" s="19" t="n">
        <v>8</v>
      </c>
      <c r="E39" s="21" t="s">
        <v>2016</v>
      </c>
      <c r="F39" s="20" t="n">
        <v>1183</v>
      </c>
      <c r="G39" s="22"/>
      <c r="H39" s="19" t="n">
        <v>84</v>
      </c>
      <c r="I39" s="20" t="s">
        <v>2017</v>
      </c>
      <c r="J39" s="20" t="s">
        <v>101</v>
      </c>
      <c r="K39" s="19" t="n">
        <v>8</v>
      </c>
      <c r="L39" s="21" t="s">
        <v>2018</v>
      </c>
      <c r="M39" s="20" t="n">
        <v>745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019</v>
      </c>
      <c r="C40" s="20" t="s">
        <v>111</v>
      </c>
      <c r="D40" s="19" t="n">
        <v>8</v>
      </c>
      <c r="E40" s="21" t="s">
        <v>2020</v>
      </c>
      <c r="F40" s="20" t="n">
        <v>785</v>
      </c>
      <c r="G40" s="22"/>
      <c r="H40" s="19" t="n">
        <v>85</v>
      </c>
      <c r="I40" s="20" t="s">
        <v>2021</v>
      </c>
      <c r="J40" s="20" t="s">
        <v>23</v>
      </c>
      <c r="K40" s="19" t="n">
        <v>8</v>
      </c>
      <c r="L40" s="21" t="s">
        <v>2022</v>
      </c>
      <c r="M40" s="20" t="n">
        <v>1174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023</v>
      </c>
      <c r="C41" s="20" t="s">
        <v>140</v>
      </c>
      <c r="D41" s="19" t="n">
        <v>8</v>
      </c>
      <c r="E41" s="21" t="s">
        <v>2024</v>
      </c>
      <c r="F41" s="20" t="n">
        <v>918</v>
      </c>
      <c r="G41" s="22"/>
      <c r="H41" s="19" t="n">
        <v>86</v>
      </c>
      <c r="I41" s="20" t="s">
        <v>2025</v>
      </c>
      <c r="J41" s="20" t="s">
        <v>15</v>
      </c>
      <c r="K41" s="19" t="n">
        <v>8</v>
      </c>
      <c r="L41" s="21" t="s">
        <v>2026</v>
      </c>
      <c r="M41" s="20" t="n">
        <v>616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027</v>
      </c>
      <c r="C42" s="20" t="s">
        <v>142</v>
      </c>
      <c r="D42" s="19" t="n">
        <v>8</v>
      </c>
      <c r="E42" s="21" t="s">
        <v>2028</v>
      </c>
      <c r="F42" s="20" t="n">
        <v>1086</v>
      </c>
      <c r="G42" s="22"/>
      <c r="H42" s="19" t="n">
        <v>87</v>
      </c>
      <c r="I42" s="20" t="s">
        <v>2029</v>
      </c>
      <c r="J42" s="20" t="s">
        <v>138</v>
      </c>
      <c r="K42" s="19" t="n">
        <v>8</v>
      </c>
      <c r="L42" s="21" t="s">
        <v>2030</v>
      </c>
      <c r="M42" s="20" t="n">
        <v>1095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031</v>
      </c>
      <c r="C43" s="20" t="s">
        <v>86</v>
      </c>
      <c r="D43" s="19" t="n">
        <v>8</v>
      </c>
      <c r="E43" s="21" t="s">
        <v>2032</v>
      </c>
      <c r="F43" s="20" t="n">
        <v>1196</v>
      </c>
      <c r="G43" s="22"/>
      <c r="H43" s="19" t="n">
        <v>88</v>
      </c>
      <c r="I43" s="20" t="s">
        <v>2033</v>
      </c>
      <c r="J43" s="20" t="s">
        <v>136</v>
      </c>
      <c r="K43" s="19" t="n">
        <v>8</v>
      </c>
      <c r="L43" s="21" t="s">
        <v>2034</v>
      </c>
      <c r="M43" s="20" t="n">
        <v>841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2035</v>
      </c>
      <c r="C44" s="20" t="s">
        <v>23</v>
      </c>
      <c r="D44" s="19" t="n">
        <v>8</v>
      </c>
      <c r="E44" s="21" t="s">
        <v>2036</v>
      </c>
      <c r="F44" s="20" t="n">
        <v>1162</v>
      </c>
      <c r="G44" s="22"/>
      <c r="H44" s="19" t="n">
        <v>89</v>
      </c>
      <c r="I44" s="20" t="s">
        <v>2037</v>
      </c>
      <c r="J44" s="20" t="s">
        <v>31</v>
      </c>
      <c r="K44" s="19" t="n">
        <v>8</v>
      </c>
      <c r="L44" s="21" t="s">
        <v>2038</v>
      </c>
      <c r="M44" s="20" t="n">
        <v>1072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2039</v>
      </c>
      <c r="C45" s="20" t="s">
        <v>86</v>
      </c>
      <c r="D45" s="19" t="n">
        <v>8</v>
      </c>
      <c r="E45" s="21" t="s">
        <v>2040</v>
      </c>
      <c r="F45" s="20" t="n">
        <v>674</v>
      </c>
      <c r="G45" s="22"/>
      <c r="H45" s="19" t="n">
        <v>90</v>
      </c>
      <c r="I45" s="20" t="s">
        <v>2041</v>
      </c>
      <c r="J45" s="20" t="s">
        <v>123</v>
      </c>
      <c r="K45" s="19" t="n">
        <v>8</v>
      </c>
      <c r="L45" s="21" t="s">
        <v>2042</v>
      </c>
      <c r="M45" s="20" t="n">
        <v>882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2043</v>
      </c>
      <c r="C46" s="20" t="s">
        <v>123</v>
      </c>
      <c r="D46" s="19" t="n">
        <v>8</v>
      </c>
      <c r="E46" s="21" t="s">
        <v>2044</v>
      </c>
      <c r="F46" s="20" t="n">
        <v>883</v>
      </c>
      <c r="G46" s="22"/>
      <c r="H46" s="19" t="n">
        <v>91</v>
      </c>
      <c r="I46" s="20" t="s">
        <v>2045</v>
      </c>
      <c r="J46" s="20" t="s">
        <v>23</v>
      </c>
      <c r="K46" s="19" t="n">
        <v>8</v>
      </c>
      <c r="L46" s="21" t="s">
        <v>2046</v>
      </c>
      <c r="M46" s="20" t="n">
        <v>1158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2047</v>
      </c>
      <c r="C47" s="20" t="s">
        <v>52</v>
      </c>
      <c r="D47" s="19" t="n">
        <v>8</v>
      </c>
      <c r="E47" s="21" t="s">
        <v>2048</v>
      </c>
      <c r="F47" s="20" t="n">
        <v>1052</v>
      </c>
      <c r="G47" s="22"/>
      <c r="H47" s="19" t="n">
        <v>92</v>
      </c>
      <c r="I47" s="20" t="s">
        <v>2049</v>
      </c>
      <c r="J47" s="20" t="s">
        <v>91</v>
      </c>
      <c r="K47" s="19" t="n">
        <v>8</v>
      </c>
      <c r="L47" s="21" t="s">
        <v>2050</v>
      </c>
      <c r="M47" s="20" t="n">
        <v>804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2051</v>
      </c>
      <c r="C48" s="20" t="s">
        <v>52</v>
      </c>
      <c r="D48" s="19" t="n">
        <v>8</v>
      </c>
      <c r="E48" s="21" t="s">
        <v>2052</v>
      </c>
      <c r="F48" s="20" t="n">
        <v>1046</v>
      </c>
      <c r="G48" s="22"/>
      <c r="H48" s="19" t="n">
        <v>93</v>
      </c>
      <c r="I48" s="20" t="s">
        <v>2053</v>
      </c>
      <c r="J48" s="20" t="s">
        <v>23</v>
      </c>
      <c r="K48" s="19" t="n">
        <v>8</v>
      </c>
      <c r="L48" s="21" t="s">
        <v>2054</v>
      </c>
      <c r="M48" s="20" t="n">
        <v>115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2055</v>
      </c>
      <c r="C49" s="20" t="s">
        <v>15</v>
      </c>
      <c r="D49" s="19" t="n">
        <v>8</v>
      </c>
      <c r="E49" s="21" t="s">
        <v>2056</v>
      </c>
      <c r="F49" s="20" t="n">
        <v>619</v>
      </c>
      <c r="G49" s="22"/>
      <c r="H49" s="19" t="n">
        <v>94</v>
      </c>
      <c r="I49" s="20" t="s">
        <v>2057</v>
      </c>
      <c r="J49" s="20" t="s">
        <v>123</v>
      </c>
      <c r="K49" s="19" t="n">
        <v>8</v>
      </c>
      <c r="L49" s="21" t="s">
        <v>2058</v>
      </c>
      <c r="M49" s="20" t="n">
        <v>88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2059</v>
      </c>
      <c r="C50" s="20" t="s">
        <v>45</v>
      </c>
      <c r="D50" s="19" t="n">
        <v>8</v>
      </c>
      <c r="E50" s="21" t="s">
        <v>2060</v>
      </c>
      <c r="F50" s="20" t="n">
        <v>641</v>
      </c>
      <c r="G50" s="22"/>
      <c r="H50" s="19" t="n">
        <v>95</v>
      </c>
      <c r="I50" s="20" t="s">
        <v>2061</v>
      </c>
      <c r="J50" s="20" t="s">
        <v>133</v>
      </c>
      <c r="K50" s="19" t="n">
        <v>8</v>
      </c>
      <c r="L50" s="21" t="s">
        <v>2062</v>
      </c>
      <c r="M50" s="20" t="n">
        <v>1001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2063</v>
      </c>
      <c r="C51" s="20" t="s">
        <v>38</v>
      </c>
      <c r="D51" s="19" t="n">
        <v>8</v>
      </c>
      <c r="E51" s="21" t="s">
        <v>2064</v>
      </c>
      <c r="F51" s="20" t="n">
        <v>974</v>
      </c>
      <c r="G51" s="22"/>
      <c r="H51" s="19" t="n">
        <v>96</v>
      </c>
      <c r="I51" s="20" t="s">
        <v>2065</v>
      </c>
      <c r="J51" s="20" t="s">
        <v>111</v>
      </c>
      <c r="K51" s="19" t="n">
        <v>8</v>
      </c>
      <c r="L51" s="21" t="s">
        <v>2066</v>
      </c>
      <c r="M51" s="20" t="n">
        <v>790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2067</v>
      </c>
      <c r="C52" s="20" t="s">
        <v>52</v>
      </c>
      <c r="D52" s="19" t="n">
        <v>8</v>
      </c>
      <c r="E52" s="21" t="s">
        <v>2068</v>
      </c>
      <c r="F52" s="20" t="n">
        <v>1048</v>
      </c>
      <c r="G52" s="22"/>
      <c r="H52" s="19" t="n">
        <v>97</v>
      </c>
      <c r="I52" s="20" t="s">
        <v>2069</v>
      </c>
      <c r="J52" s="20" t="s">
        <v>23</v>
      </c>
      <c r="K52" s="19" t="n">
        <v>8</v>
      </c>
      <c r="L52" s="21" t="s">
        <v>2070</v>
      </c>
      <c r="M52" s="20" t="n">
        <v>1185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2071</v>
      </c>
      <c r="C53" s="20" t="s">
        <v>111</v>
      </c>
      <c r="D53" s="19" t="n">
        <v>8</v>
      </c>
      <c r="E53" s="21" t="s">
        <v>2072</v>
      </c>
      <c r="F53" s="20" t="n">
        <v>788</v>
      </c>
      <c r="G53" s="22"/>
      <c r="H53" s="19" t="n">
        <v>98</v>
      </c>
      <c r="I53" s="20" t="s">
        <v>2073</v>
      </c>
      <c r="J53" s="20" t="s">
        <v>45</v>
      </c>
      <c r="K53" s="19" t="n">
        <v>8</v>
      </c>
      <c r="L53" s="21"/>
      <c r="M53" s="20" t="n">
        <v>642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2074</v>
      </c>
      <c r="C54" s="20" t="s">
        <v>133</v>
      </c>
      <c r="D54" s="19" t="n">
        <v>8</v>
      </c>
      <c r="E54" s="21" t="s">
        <v>2075</v>
      </c>
      <c r="F54" s="20" t="n">
        <v>100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2076</v>
      </c>
      <c r="C55" s="20" t="s">
        <v>23</v>
      </c>
      <c r="D55" s="19" t="n">
        <v>8</v>
      </c>
      <c r="E55" s="21" t="s">
        <v>2077</v>
      </c>
      <c r="F55" s="20" t="n">
        <v>1169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078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38</v>
      </c>
      <c r="C6" s="9" t="n">
        <v>70</v>
      </c>
      <c r="D6" s="10" t="s">
        <v>2079</v>
      </c>
      <c r="E6" s="10" t="s">
        <v>2080</v>
      </c>
      <c r="F6" s="10" t="s">
        <v>2081</v>
      </c>
      <c r="G6" s="11" t="s">
        <v>2082</v>
      </c>
      <c r="H6" s="11" t="s">
        <v>2083</v>
      </c>
      <c r="I6" s="12" t="s">
        <v>2084</v>
      </c>
      <c r="J6" s="12" t="s">
        <v>2085</v>
      </c>
      <c r="K6" s="9"/>
    </row>
    <row r="7" customFormat="false" ht="15" hidden="false" customHeight="false" outlineLevel="0" collapsed="false">
      <c r="A7" s="9" t="n">
        <v>2</v>
      </c>
      <c r="B7" s="10" t="s">
        <v>60</v>
      </c>
      <c r="C7" s="9" t="n">
        <v>84</v>
      </c>
      <c r="D7" s="10" t="s">
        <v>2086</v>
      </c>
      <c r="E7" s="10" t="s">
        <v>2087</v>
      </c>
      <c r="F7" s="10" t="s">
        <v>2088</v>
      </c>
      <c r="G7" s="11" t="s">
        <v>2089</v>
      </c>
      <c r="H7" s="11" t="s">
        <v>2090</v>
      </c>
      <c r="I7" s="12" t="s">
        <v>2091</v>
      </c>
      <c r="J7" s="12" t="s">
        <v>2092</v>
      </c>
      <c r="K7" s="9"/>
    </row>
    <row r="8" customFormat="false" ht="15" hidden="false" customHeight="false" outlineLevel="0" collapsed="false">
      <c r="A8" s="9" t="n">
        <v>3</v>
      </c>
      <c r="B8" s="10" t="s">
        <v>23</v>
      </c>
      <c r="C8" s="9" t="n">
        <v>112</v>
      </c>
      <c r="D8" s="10" t="s">
        <v>2093</v>
      </c>
      <c r="E8" s="10" t="s">
        <v>2094</v>
      </c>
      <c r="F8" s="10" t="s">
        <v>2095</v>
      </c>
      <c r="G8" s="11" t="s">
        <v>2096</v>
      </c>
      <c r="H8" s="11" t="s">
        <v>2097</v>
      </c>
      <c r="I8" s="12" t="s">
        <v>2098</v>
      </c>
      <c r="J8" s="12" t="s">
        <v>2099</v>
      </c>
      <c r="K8" s="9"/>
    </row>
    <row r="9" customFormat="false" ht="15" hidden="false" customHeight="false" outlineLevel="0" collapsed="false">
      <c r="A9" s="9" t="n">
        <v>4</v>
      </c>
      <c r="B9" s="10" t="s">
        <v>31</v>
      </c>
      <c r="C9" s="9" t="n">
        <v>170</v>
      </c>
      <c r="D9" s="10" t="s">
        <v>2100</v>
      </c>
      <c r="E9" s="10" t="s">
        <v>2101</v>
      </c>
      <c r="F9" s="10" t="s">
        <v>2102</v>
      </c>
      <c r="G9" s="11" t="s">
        <v>2103</v>
      </c>
      <c r="H9" s="11" t="s">
        <v>2104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133</v>
      </c>
      <c r="C10" s="9" t="n">
        <v>211</v>
      </c>
      <c r="D10" s="10" t="s">
        <v>2105</v>
      </c>
      <c r="E10" s="10" t="s">
        <v>2106</v>
      </c>
      <c r="F10" s="10" t="s">
        <v>2107</v>
      </c>
      <c r="G10" s="11" t="s">
        <v>2108</v>
      </c>
      <c r="H10" s="11" t="s">
        <v>2109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27</v>
      </c>
      <c r="C11" s="9" t="n">
        <v>260</v>
      </c>
      <c r="D11" s="10" t="s">
        <v>2110</v>
      </c>
      <c r="E11" s="10" t="s">
        <v>2111</v>
      </c>
      <c r="F11" s="10" t="s">
        <v>2112</v>
      </c>
      <c r="G11" s="11" t="s">
        <v>2113</v>
      </c>
      <c r="H11" s="11" t="s">
        <v>2114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86</v>
      </c>
      <c r="C12" s="9" t="n">
        <v>287</v>
      </c>
      <c r="D12" s="10" t="s">
        <v>2115</v>
      </c>
      <c r="E12" s="10" t="s">
        <v>2116</v>
      </c>
      <c r="F12" s="10" t="s">
        <v>2117</v>
      </c>
      <c r="G12" s="11" t="s">
        <v>2118</v>
      </c>
      <c r="H12" s="11" t="s">
        <v>2119</v>
      </c>
      <c r="I12" s="12" t="s">
        <v>2120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66</v>
      </c>
      <c r="C13" s="9" t="n">
        <v>356</v>
      </c>
      <c r="D13" s="10" t="s">
        <v>2121</v>
      </c>
      <c r="E13" s="10" t="s">
        <v>2122</v>
      </c>
      <c r="F13" s="10" t="s">
        <v>2123</v>
      </c>
      <c r="G13" s="11" t="s">
        <v>2124</v>
      </c>
      <c r="H13" s="11" t="s">
        <v>2125</v>
      </c>
      <c r="I13" s="12" t="s">
        <v>2126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23</v>
      </c>
      <c r="C14" s="9" t="n">
        <v>373</v>
      </c>
      <c r="D14" s="10" t="s">
        <v>2127</v>
      </c>
      <c r="E14" s="10" t="s">
        <v>2128</v>
      </c>
      <c r="F14" s="10" t="s">
        <v>2129</v>
      </c>
      <c r="G14" s="11" t="s">
        <v>2130</v>
      </c>
      <c r="H14" s="11" t="s">
        <v>2131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91</v>
      </c>
      <c r="C15" s="9" t="s">
        <v>81</v>
      </c>
      <c r="D15" s="10" t="s">
        <v>2132</v>
      </c>
      <c r="E15" s="10" t="s">
        <v>2133</v>
      </c>
      <c r="F15" s="10" t="s">
        <v>2134</v>
      </c>
      <c r="G15" s="11" t="s">
        <v>2135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30</v>
      </c>
      <c r="C16" s="9" t="s">
        <v>81</v>
      </c>
      <c r="D16" s="10" t="s">
        <v>2136</v>
      </c>
      <c r="E16" s="10" t="s">
        <v>2137</v>
      </c>
      <c r="F16" s="10" t="s">
        <v>2138</v>
      </c>
      <c r="G16" s="11" t="s">
        <v>2139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11</v>
      </c>
      <c r="C17" s="9" t="s">
        <v>81</v>
      </c>
      <c r="D17" s="10" t="s">
        <v>2140</v>
      </c>
      <c r="E17" s="10" t="s">
        <v>2141</v>
      </c>
      <c r="F17" s="10" t="s">
        <v>2142</v>
      </c>
      <c r="G17" s="11" t="s">
        <v>2143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5</v>
      </c>
      <c r="C18" s="9" t="s">
        <v>81</v>
      </c>
      <c r="D18" s="10" t="s">
        <v>2144</v>
      </c>
      <c r="E18" s="10" t="s">
        <v>2145</v>
      </c>
      <c r="F18" s="10" t="s">
        <v>2146</v>
      </c>
      <c r="G18" s="11" t="s">
        <v>2147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52</v>
      </c>
      <c r="C19" s="9" t="s">
        <v>81</v>
      </c>
      <c r="D19" s="10" t="s">
        <v>2148</v>
      </c>
      <c r="E19" s="10" t="s">
        <v>2149</v>
      </c>
      <c r="F19" s="10" t="s">
        <v>2150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40</v>
      </c>
      <c r="C20" s="9" t="s">
        <v>81</v>
      </c>
      <c r="D20" s="10" t="s">
        <v>2151</v>
      </c>
      <c r="E20" s="10" t="s">
        <v>2152</v>
      </c>
      <c r="F20" s="10" t="s">
        <v>2153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80</v>
      </c>
      <c r="C21" s="9" t="s">
        <v>81</v>
      </c>
      <c r="D21" s="10" t="s">
        <v>2154</v>
      </c>
      <c r="E21" s="10" t="s">
        <v>2155</v>
      </c>
      <c r="F21" s="10" t="s">
        <v>2156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45</v>
      </c>
      <c r="C22" s="9" t="s">
        <v>81</v>
      </c>
      <c r="D22" s="10" t="s">
        <v>2157</v>
      </c>
      <c r="E22" s="10" t="s">
        <v>2158</v>
      </c>
      <c r="F22" s="10" t="s">
        <v>2159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8</v>
      </c>
      <c r="C23" s="9" t="s">
        <v>81</v>
      </c>
      <c r="D23" s="10" t="s">
        <v>2160</v>
      </c>
      <c r="E23" s="10" t="s">
        <v>2161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19</v>
      </c>
      <c r="C24" s="9" t="s">
        <v>81</v>
      </c>
      <c r="D24" s="10" t="s">
        <v>2162</v>
      </c>
      <c r="E24" s="10" t="s">
        <v>2163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42</v>
      </c>
      <c r="C25" s="9" t="s">
        <v>81</v>
      </c>
      <c r="D25" s="10" t="s">
        <v>2164</v>
      </c>
      <c r="E25" s="10" t="s">
        <v>2165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01</v>
      </c>
      <c r="C26" s="9" t="s">
        <v>81</v>
      </c>
      <c r="D26" s="10" t="s">
        <v>2166</v>
      </c>
      <c r="E26" s="10" t="s">
        <v>2167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74</v>
      </c>
      <c r="C27" s="9" t="s">
        <v>81</v>
      </c>
      <c r="D27" s="10" t="s">
        <v>2168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96</v>
      </c>
      <c r="C28" s="9" t="s">
        <v>81</v>
      </c>
      <c r="D28" s="10" t="s">
        <v>2169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15</v>
      </c>
      <c r="C29" s="9" t="s">
        <v>81</v>
      </c>
      <c r="D29" s="10" t="s">
        <v>2170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078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2171</v>
      </c>
      <c r="C6" s="20" t="s">
        <v>23</v>
      </c>
      <c r="D6" s="19" t="n">
        <v>8</v>
      </c>
      <c r="E6" s="21" t="s">
        <v>912</v>
      </c>
      <c r="F6" s="20" t="n">
        <v>575</v>
      </c>
      <c r="G6" s="22"/>
      <c r="H6" s="19" t="n">
        <v>51</v>
      </c>
      <c r="I6" s="20" t="s">
        <v>2172</v>
      </c>
      <c r="J6" s="20" t="s">
        <v>60</v>
      </c>
      <c r="K6" s="19" t="n">
        <v>8</v>
      </c>
      <c r="L6" s="21" t="s">
        <v>2173</v>
      </c>
      <c r="M6" s="20" t="n">
        <v>18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2174</v>
      </c>
      <c r="C7" s="20" t="s">
        <v>52</v>
      </c>
      <c r="D7" s="19" t="n">
        <v>8</v>
      </c>
      <c r="E7" s="21" t="s">
        <v>2175</v>
      </c>
      <c r="F7" s="20" t="n">
        <v>477</v>
      </c>
      <c r="G7" s="22"/>
      <c r="H7" s="19" t="n">
        <v>52</v>
      </c>
      <c r="I7" s="20" t="s">
        <v>2176</v>
      </c>
      <c r="J7" s="20" t="s">
        <v>31</v>
      </c>
      <c r="K7" s="19" t="n">
        <v>8</v>
      </c>
      <c r="L7" s="21" t="s">
        <v>1512</v>
      </c>
      <c r="M7" s="20" t="n">
        <v>49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2177</v>
      </c>
      <c r="C8" s="20" t="s">
        <v>23</v>
      </c>
      <c r="D8" s="19" t="n">
        <v>8</v>
      </c>
      <c r="E8" s="21" t="s">
        <v>1958</v>
      </c>
      <c r="F8" s="20" t="n">
        <v>586</v>
      </c>
      <c r="G8" s="22"/>
      <c r="H8" s="19" t="n">
        <v>53</v>
      </c>
      <c r="I8" s="20" t="s">
        <v>2178</v>
      </c>
      <c r="J8" s="20" t="s">
        <v>31</v>
      </c>
      <c r="K8" s="19" t="n">
        <v>8</v>
      </c>
      <c r="L8" s="21" t="s">
        <v>2179</v>
      </c>
      <c r="M8" s="20" t="n">
        <v>49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2180</v>
      </c>
      <c r="C9" s="20" t="s">
        <v>91</v>
      </c>
      <c r="D9" s="19" t="n">
        <v>8</v>
      </c>
      <c r="E9" s="21" t="s">
        <v>2181</v>
      </c>
      <c r="F9" s="20" t="n">
        <v>260</v>
      </c>
      <c r="G9" s="22"/>
      <c r="H9" s="19" t="n">
        <v>54</v>
      </c>
      <c r="I9" s="20" t="s">
        <v>2182</v>
      </c>
      <c r="J9" s="20" t="s">
        <v>111</v>
      </c>
      <c r="K9" s="19" t="n">
        <v>8</v>
      </c>
      <c r="L9" s="21" t="s">
        <v>2183</v>
      </c>
      <c r="M9" s="20" t="n">
        <v>24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2184</v>
      </c>
      <c r="C10" s="20" t="s">
        <v>31</v>
      </c>
      <c r="D10" s="19" t="n">
        <v>8</v>
      </c>
      <c r="E10" s="21" t="s">
        <v>2185</v>
      </c>
      <c r="F10" s="20" t="n">
        <v>500</v>
      </c>
      <c r="G10" s="22"/>
      <c r="H10" s="19" t="n">
        <v>55</v>
      </c>
      <c r="I10" s="20" t="s">
        <v>2186</v>
      </c>
      <c r="J10" s="20" t="s">
        <v>80</v>
      </c>
      <c r="K10" s="19" t="n">
        <v>8</v>
      </c>
      <c r="L10" s="21" t="s">
        <v>2187</v>
      </c>
      <c r="M10" s="20" t="n">
        <v>454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2188</v>
      </c>
      <c r="C11" s="20" t="s">
        <v>38</v>
      </c>
      <c r="D11" s="19" t="n">
        <v>8</v>
      </c>
      <c r="E11" s="21" t="s">
        <v>2189</v>
      </c>
      <c r="F11" s="20" t="n">
        <v>404</v>
      </c>
      <c r="G11" s="22"/>
      <c r="H11" s="19" t="n">
        <v>56</v>
      </c>
      <c r="I11" s="20" t="s">
        <v>2190</v>
      </c>
      <c r="J11" s="20" t="s">
        <v>119</v>
      </c>
      <c r="K11" s="19" t="n">
        <v>8</v>
      </c>
      <c r="L11" s="21" t="s">
        <v>2191</v>
      </c>
      <c r="M11" s="20" t="n">
        <v>205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2192</v>
      </c>
      <c r="C12" s="20" t="s">
        <v>127</v>
      </c>
      <c r="D12" s="19" t="n">
        <v>8</v>
      </c>
      <c r="E12" s="21" t="s">
        <v>2193</v>
      </c>
      <c r="F12" s="20" t="n">
        <v>355</v>
      </c>
      <c r="G12" s="22"/>
      <c r="H12" s="19" t="n">
        <v>57</v>
      </c>
      <c r="I12" s="20" t="s">
        <v>2194</v>
      </c>
      <c r="J12" s="20" t="s">
        <v>66</v>
      </c>
      <c r="K12" s="19" t="n">
        <v>8</v>
      </c>
      <c r="L12" s="21" t="s">
        <v>2195</v>
      </c>
      <c r="M12" s="20" t="n">
        <v>28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2196</v>
      </c>
      <c r="C13" s="20" t="s">
        <v>138</v>
      </c>
      <c r="D13" s="19" t="n">
        <v>8</v>
      </c>
      <c r="E13" s="21" t="s">
        <v>2197</v>
      </c>
      <c r="F13" s="20" t="n">
        <v>517</v>
      </c>
      <c r="G13" s="22"/>
      <c r="H13" s="19" t="n">
        <v>58</v>
      </c>
      <c r="I13" s="20" t="s">
        <v>2198</v>
      </c>
      <c r="J13" s="20" t="s">
        <v>123</v>
      </c>
      <c r="K13" s="19" t="n">
        <v>8</v>
      </c>
      <c r="L13" s="21" t="s">
        <v>2199</v>
      </c>
      <c r="M13" s="20" t="n">
        <v>325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2200</v>
      </c>
      <c r="C14" s="20" t="s">
        <v>60</v>
      </c>
      <c r="D14" s="19" t="n">
        <v>8</v>
      </c>
      <c r="E14" s="21" t="s">
        <v>1992</v>
      </c>
      <c r="F14" s="20" t="n">
        <v>192</v>
      </c>
      <c r="G14" s="22"/>
      <c r="H14" s="19" t="n">
        <v>59</v>
      </c>
      <c r="I14" s="20" t="s">
        <v>2201</v>
      </c>
      <c r="J14" s="20" t="s">
        <v>133</v>
      </c>
      <c r="K14" s="19" t="n">
        <v>8</v>
      </c>
      <c r="L14" s="21" t="s">
        <v>2202</v>
      </c>
      <c r="M14" s="20" t="n">
        <v>42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203</v>
      </c>
      <c r="C15" s="20" t="s">
        <v>38</v>
      </c>
      <c r="D15" s="19" t="n">
        <v>8</v>
      </c>
      <c r="E15" s="21" t="s">
        <v>2204</v>
      </c>
      <c r="F15" s="20" t="n">
        <v>400</v>
      </c>
      <c r="G15" s="22"/>
      <c r="H15" s="19" t="n">
        <v>60</v>
      </c>
      <c r="I15" s="20" t="s">
        <v>2205</v>
      </c>
      <c r="J15" s="20" t="s">
        <v>38</v>
      </c>
      <c r="K15" s="19" t="n">
        <v>8</v>
      </c>
      <c r="L15" s="21" t="s">
        <v>2206</v>
      </c>
      <c r="M15" s="20" t="n">
        <v>40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207</v>
      </c>
      <c r="C16" s="20" t="s">
        <v>119</v>
      </c>
      <c r="D16" s="19" t="n">
        <v>8</v>
      </c>
      <c r="E16" s="21" t="s">
        <v>2208</v>
      </c>
      <c r="F16" s="20" t="n">
        <v>202</v>
      </c>
      <c r="G16" s="22"/>
      <c r="H16" s="19" t="n">
        <v>61</v>
      </c>
      <c r="I16" s="20" t="s">
        <v>2209</v>
      </c>
      <c r="J16" s="20" t="s">
        <v>130</v>
      </c>
      <c r="K16" s="19" t="n">
        <v>8</v>
      </c>
      <c r="L16" s="21" t="s">
        <v>2210</v>
      </c>
      <c r="M16" s="20" t="n">
        <v>311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211</v>
      </c>
      <c r="C17" s="20" t="s">
        <v>133</v>
      </c>
      <c r="D17" s="19" t="n">
        <v>8</v>
      </c>
      <c r="E17" s="21" t="s">
        <v>2212</v>
      </c>
      <c r="F17" s="20" t="n">
        <v>427</v>
      </c>
      <c r="G17" s="22"/>
      <c r="H17" s="19" t="n">
        <v>62</v>
      </c>
      <c r="I17" s="20" t="s">
        <v>2213</v>
      </c>
      <c r="J17" s="20" t="s">
        <v>111</v>
      </c>
      <c r="K17" s="19" t="n">
        <v>7</v>
      </c>
      <c r="L17" s="21" t="s">
        <v>2214</v>
      </c>
      <c r="M17" s="20" t="n">
        <v>24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215</v>
      </c>
      <c r="C18" s="20" t="s">
        <v>38</v>
      </c>
      <c r="D18" s="19" t="n">
        <v>8</v>
      </c>
      <c r="E18" s="21" t="s">
        <v>2216</v>
      </c>
      <c r="F18" s="20" t="n">
        <v>406</v>
      </c>
      <c r="G18" s="22"/>
      <c r="H18" s="19" t="n">
        <v>63</v>
      </c>
      <c r="I18" s="20" t="s">
        <v>2217</v>
      </c>
      <c r="J18" s="20" t="s">
        <v>142</v>
      </c>
      <c r="K18" s="19" t="n">
        <v>8</v>
      </c>
      <c r="L18" s="21" t="s">
        <v>1799</v>
      </c>
      <c r="M18" s="20" t="n">
        <v>50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218</v>
      </c>
      <c r="C19" s="20" t="s">
        <v>60</v>
      </c>
      <c r="D19" s="19" t="n">
        <v>8</v>
      </c>
      <c r="E19" s="21" t="s">
        <v>2219</v>
      </c>
      <c r="F19" s="20" t="n">
        <v>185</v>
      </c>
      <c r="G19" s="22"/>
      <c r="H19" s="19" t="n">
        <v>64</v>
      </c>
      <c r="I19" s="20" t="s">
        <v>2220</v>
      </c>
      <c r="J19" s="20" t="s">
        <v>23</v>
      </c>
      <c r="K19" s="19" t="n">
        <v>8</v>
      </c>
      <c r="L19" s="21" t="s">
        <v>2221</v>
      </c>
      <c r="M19" s="20" t="n">
        <v>118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222</v>
      </c>
      <c r="C20" s="20" t="s">
        <v>91</v>
      </c>
      <c r="D20" s="19" t="n">
        <v>8</v>
      </c>
      <c r="E20" s="21" t="s">
        <v>2223</v>
      </c>
      <c r="F20" s="20" t="n">
        <v>259</v>
      </c>
      <c r="G20" s="22"/>
      <c r="H20" s="19" t="n">
        <v>65</v>
      </c>
      <c r="I20" s="20" t="s">
        <v>2224</v>
      </c>
      <c r="J20" s="20" t="s">
        <v>15</v>
      </c>
      <c r="K20" s="19" t="n">
        <v>8</v>
      </c>
      <c r="L20" s="21" t="s">
        <v>2225</v>
      </c>
      <c r="M20" s="20" t="n">
        <v>11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226</v>
      </c>
      <c r="C21" s="20" t="s">
        <v>60</v>
      </c>
      <c r="D21" s="19" t="n">
        <v>8</v>
      </c>
      <c r="E21" s="21" t="s">
        <v>2227</v>
      </c>
      <c r="F21" s="20" t="n">
        <v>191</v>
      </c>
      <c r="G21" s="22"/>
      <c r="H21" s="19" t="n">
        <v>66</v>
      </c>
      <c r="I21" s="20" t="s">
        <v>2228</v>
      </c>
      <c r="J21" s="20" t="s">
        <v>23</v>
      </c>
      <c r="K21" s="19" t="n">
        <v>8</v>
      </c>
      <c r="L21" s="21" t="s">
        <v>2229</v>
      </c>
      <c r="M21" s="20" t="n">
        <v>1177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230</v>
      </c>
      <c r="C22" s="20" t="s">
        <v>38</v>
      </c>
      <c r="D22" s="19" t="n">
        <v>8</v>
      </c>
      <c r="E22" s="21" t="s">
        <v>2231</v>
      </c>
      <c r="F22" s="20" t="n">
        <v>403</v>
      </c>
      <c r="G22" s="22"/>
      <c r="H22" s="19" t="n">
        <v>67</v>
      </c>
      <c r="I22" s="20" t="s">
        <v>2232</v>
      </c>
      <c r="J22" s="20" t="s">
        <v>133</v>
      </c>
      <c r="K22" s="19" t="n">
        <v>8</v>
      </c>
      <c r="L22" s="21" t="s">
        <v>2233</v>
      </c>
      <c r="M22" s="20" t="n">
        <v>430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234</v>
      </c>
      <c r="C23" s="20" t="s">
        <v>60</v>
      </c>
      <c r="D23" s="19" t="n">
        <v>8</v>
      </c>
      <c r="E23" s="21" t="s">
        <v>2235</v>
      </c>
      <c r="F23" s="20" t="n">
        <v>188</v>
      </c>
      <c r="G23" s="22"/>
      <c r="H23" s="19" t="n">
        <v>68</v>
      </c>
      <c r="I23" s="20" t="s">
        <v>2236</v>
      </c>
      <c r="J23" s="20" t="s">
        <v>127</v>
      </c>
      <c r="K23" s="19" t="n">
        <v>8</v>
      </c>
      <c r="L23" s="21" t="s">
        <v>2237</v>
      </c>
      <c r="M23" s="20" t="n">
        <v>35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238</v>
      </c>
      <c r="C24" s="20" t="s">
        <v>23</v>
      </c>
      <c r="D24" s="19" t="n">
        <v>8</v>
      </c>
      <c r="E24" s="21" t="s">
        <v>2239</v>
      </c>
      <c r="F24" s="20" t="n">
        <v>578</v>
      </c>
      <c r="G24" s="22"/>
      <c r="H24" s="19" t="n">
        <v>69</v>
      </c>
      <c r="I24" s="20" t="s">
        <v>2240</v>
      </c>
      <c r="J24" s="20" t="s">
        <v>127</v>
      </c>
      <c r="K24" s="19" t="n">
        <v>8</v>
      </c>
      <c r="L24" s="21" t="s">
        <v>2241</v>
      </c>
      <c r="M24" s="20" t="n">
        <v>357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242</v>
      </c>
      <c r="C25" s="20" t="s">
        <v>91</v>
      </c>
      <c r="D25" s="19" t="n">
        <v>8</v>
      </c>
      <c r="E25" s="21" t="s">
        <v>2243</v>
      </c>
      <c r="F25" s="20" t="n">
        <v>258</v>
      </c>
      <c r="G25" s="22"/>
      <c r="H25" s="19" t="n">
        <v>70</v>
      </c>
      <c r="I25" s="20" t="s">
        <v>2244</v>
      </c>
      <c r="J25" s="20" t="s">
        <v>123</v>
      </c>
      <c r="K25" s="19" t="n">
        <v>8</v>
      </c>
      <c r="L25" s="21" t="s">
        <v>2245</v>
      </c>
      <c r="M25" s="20" t="n">
        <v>322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246</v>
      </c>
      <c r="C26" s="20" t="s">
        <v>74</v>
      </c>
      <c r="D26" s="19" t="n">
        <v>8</v>
      </c>
      <c r="E26" s="21" t="s">
        <v>2247</v>
      </c>
      <c r="F26" s="20" t="n">
        <v>236</v>
      </c>
      <c r="G26" s="22"/>
      <c r="H26" s="19" t="n">
        <v>71</v>
      </c>
      <c r="I26" s="20" t="s">
        <v>2248</v>
      </c>
      <c r="J26" s="20" t="s">
        <v>123</v>
      </c>
      <c r="K26" s="19" t="n">
        <v>8</v>
      </c>
      <c r="L26" s="21" t="s">
        <v>2249</v>
      </c>
      <c r="M26" s="20" t="n">
        <v>323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250</v>
      </c>
      <c r="C27" s="20" t="s">
        <v>138</v>
      </c>
      <c r="D27" s="19" t="n">
        <v>8</v>
      </c>
      <c r="E27" s="21" t="s">
        <v>2251</v>
      </c>
      <c r="F27" s="20" t="n">
        <v>516</v>
      </c>
      <c r="G27" s="22"/>
      <c r="H27" s="19" t="n">
        <v>72</v>
      </c>
      <c r="I27" s="20" t="s">
        <v>2252</v>
      </c>
      <c r="J27" s="20" t="s">
        <v>127</v>
      </c>
      <c r="K27" s="19" t="n">
        <v>8</v>
      </c>
      <c r="L27" s="21" t="s">
        <v>2253</v>
      </c>
      <c r="M27" s="20" t="n">
        <v>358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254</v>
      </c>
      <c r="C28" s="20" t="s">
        <v>31</v>
      </c>
      <c r="D28" s="19" t="n">
        <v>8</v>
      </c>
      <c r="E28" s="21" t="s">
        <v>2255</v>
      </c>
      <c r="F28" s="20" t="n">
        <v>497</v>
      </c>
      <c r="G28" s="22"/>
      <c r="H28" s="19" t="n">
        <v>73</v>
      </c>
      <c r="I28" s="20" t="s">
        <v>2256</v>
      </c>
      <c r="J28" s="20" t="s">
        <v>130</v>
      </c>
      <c r="K28" s="19" t="n">
        <v>8</v>
      </c>
      <c r="L28" s="21" t="s">
        <v>2257</v>
      </c>
      <c r="M28" s="20" t="n">
        <v>310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258</v>
      </c>
      <c r="C29" s="20" t="s">
        <v>38</v>
      </c>
      <c r="D29" s="19" t="n">
        <v>8</v>
      </c>
      <c r="E29" s="21" t="s">
        <v>1895</v>
      </c>
      <c r="F29" s="20" t="n">
        <v>405</v>
      </c>
      <c r="G29" s="22"/>
      <c r="H29" s="19" t="n">
        <v>74</v>
      </c>
      <c r="I29" s="20" t="s">
        <v>2259</v>
      </c>
      <c r="J29" s="20" t="s">
        <v>45</v>
      </c>
      <c r="K29" s="19" t="n">
        <v>8</v>
      </c>
      <c r="L29" s="21" t="s">
        <v>2260</v>
      </c>
      <c r="M29" s="20" t="n">
        <v>135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261</v>
      </c>
      <c r="C30" s="20" t="s">
        <v>38</v>
      </c>
      <c r="D30" s="19" t="n">
        <v>8</v>
      </c>
      <c r="E30" s="21" t="s">
        <v>2262</v>
      </c>
      <c r="F30" s="20" t="n">
        <v>401</v>
      </c>
      <c r="G30" s="22"/>
      <c r="H30" s="19" t="n">
        <v>75</v>
      </c>
      <c r="I30" s="20" t="s">
        <v>2263</v>
      </c>
      <c r="J30" s="20" t="s">
        <v>140</v>
      </c>
      <c r="K30" s="19" t="n">
        <v>8</v>
      </c>
      <c r="L30" s="21" t="s">
        <v>2264</v>
      </c>
      <c r="M30" s="20" t="n">
        <v>368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265</v>
      </c>
      <c r="C31" s="20" t="s">
        <v>52</v>
      </c>
      <c r="D31" s="19" t="n">
        <v>8</v>
      </c>
      <c r="E31" s="21" t="s">
        <v>2266</v>
      </c>
      <c r="F31" s="20" t="n">
        <v>478</v>
      </c>
      <c r="G31" s="22"/>
      <c r="H31" s="19" t="n">
        <v>76</v>
      </c>
      <c r="I31" s="20" t="s">
        <v>2267</v>
      </c>
      <c r="J31" s="20" t="s">
        <v>80</v>
      </c>
      <c r="K31" s="19" t="n">
        <v>8</v>
      </c>
      <c r="L31" s="21" t="s">
        <v>2268</v>
      </c>
      <c r="M31" s="20" t="n">
        <v>456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269</v>
      </c>
      <c r="C32" s="20" t="s">
        <v>60</v>
      </c>
      <c r="D32" s="19" t="n">
        <v>8</v>
      </c>
      <c r="E32" s="21" t="s">
        <v>2270</v>
      </c>
      <c r="F32" s="20" t="n">
        <v>187</v>
      </c>
      <c r="G32" s="22"/>
      <c r="H32" s="19" t="n">
        <v>77</v>
      </c>
      <c r="I32" s="20" t="s">
        <v>2271</v>
      </c>
      <c r="J32" s="20" t="s">
        <v>66</v>
      </c>
      <c r="K32" s="19" t="n">
        <v>8</v>
      </c>
      <c r="L32" s="21" t="s">
        <v>2272</v>
      </c>
      <c r="M32" s="20" t="n">
        <v>290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273</v>
      </c>
      <c r="C33" s="20" t="s">
        <v>45</v>
      </c>
      <c r="D33" s="19" t="n">
        <v>8</v>
      </c>
      <c r="E33" s="21" t="s">
        <v>2274</v>
      </c>
      <c r="F33" s="20" t="n">
        <v>132</v>
      </c>
      <c r="G33" s="22"/>
      <c r="H33" s="19" t="n">
        <v>78</v>
      </c>
      <c r="I33" s="20" t="s">
        <v>2275</v>
      </c>
      <c r="J33" s="20" t="s">
        <v>15</v>
      </c>
      <c r="K33" s="19" t="n">
        <v>8</v>
      </c>
      <c r="L33" s="21" t="s">
        <v>2276</v>
      </c>
      <c r="M33" s="20" t="n">
        <v>115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277</v>
      </c>
      <c r="C34" s="20" t="s">
        <v>130</v>
      </c>
      <c r="D34" s="19" t="n">
        <v>8</v>
      </c>
      <c r="E34" s="21" t="s">
        <v>2278</v>
      </c>
      <c r="F34" s="20" t="n">
        <v>313</v>
      </c>
      <c r="G34" s="22"/>
      <c r="H34" s="19" t="n">
        <v>79</v>
      </c>
      <c r="I34" s="20" t="s">
        <v>2279</v>
      </c>
      <c r="J34" s="20" t="s">
        <v>101</v>
      </c>
      <c r="K34" s="19" t="n">
        <v>8</v>
      </c>
      <c r="L34" s="21" t="s">
        <v>2280</v>
      </c>
      <c r="M34" s="20" t="n">
        <v>222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281</v>
      </c>
      <c r="C35" s="20" t="s">
        <v>111</v>
      </c>
      <c r="D35" s="19" t="n">
        <v>8</v>
      </c>
      <c r="E35" s="21" t="s">
        <v>1739</v>
      </c>
      <c r="F35" s="20" t="n">
        <v>246</v>
      </c>
      <c r="G35" s="22"/>
      <c r="H35" s="19" t="n">
        <v>80</v>
      </c>
      <c r="I35" s="20" t="s">
        <v>2282</v>
      </c>
      <c r="J35" s="20" t="s">
        <v>123</v>
      </c>
      <c r="K35" s="19" t="n">
        <v>8</v>
      </c>
      <c r="L35" s="21" t="s">
        <v>2283</v>
      </c>
      <c r="M35" s="20" t="n">
        <v>326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284</v>
      </c>
      <c r="C36" s="20" t="s">
        <v>38</v>
      </c>
      <c r="D36" s="19" t="n">
        <v>8</v>
      </c>
      <c r="E36" s="21" t="s">
        <v>2285</v>
      </c>
      <c r="F36" s="20" t="n">
        <v>1193</v>
      </c>
      <c r="G36" s="22"/>
      <c r="H36" s="19" t="n">
        <v>81</v>
      </c>
      <c r="I36" s="20" t="s">
        <v>2286</v>
      </c>
      <c r="J36" s="20" t="s">
        <v>111</v>
      </c>
      <c r="K36" s="19" t="n">
        <v>8</v>
      </c>
      <c r="L36" s="21" t="s">
        <v>2287</v>
      </c>
      <c r="M36" s="20" t="n">
        <v>245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288</v>
      </c>
      <c r="C37" s="20" t="s">
        <v>86</v>
      </c>
      <c r="D37" s="19" t="n">
        <v>8</v>
      </c>
      <c r="E37" s="21" t="s">
        <v>2289</v>
      </c>
      <c r="F37" s="20" t="n">
        <v>151</v>
      </c>
      <c r="G37" s="22"/>
      <c r="H37" s="19" t="n">
        <v>82</v>
      </c>
      <c r="I37" s="20" t="s">
        <v>2290</v>
      </c>
      <c r="J37" s="20" t="s">
        <v>142</v>
      </c>
      <c r="K37" s="19" t="n">
        <v>8</v>
      </c>
      <c r="L37" s="21" t="s">
        <v>2291</v>
      </c>
      <c r="M37" s="20" t="n">
        <v>511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292</v>
      </c>
      <c r="C38" s="20" t="s">
        <v>52</v>
      </c>
      <c r="D38" s="19" t="n">
        <v>8</v>
      </c>
      <c r="E38" s="21" t="s">
        <v>2293</v>
      </c>
      <c r="F38" s="20" t="n">
        <v>482</v>
      </c>
      <c r="G38" s="22"/>
      <c r="H38" s="19" t="n">
        <v>83</v>
      </c>
      <c r="I38" s="20" t="s">
        <v>2294</v>
      </c>
      <c r="J38" s="20" t="s">
        <v>45</v>
      </c>
      <c r="K38" s="19" t="n">
        <v>8</v>
      </c>
      <c r="L38" s="21" t="s">
        <v>2295</v>
      </c>
      <c r="M38" s="20" t="n">
        <v>12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296</v>
      </c>
      <c r="C39" s="20" t="s">
        <v>38</v>
      </c>
      <c r="D39" s="19" t="n">
        <v>8</v>
      </c>
      <c r="E39" s="21" t="s">
        <v>2297</v>
      </c>
      <c r="F39" s="20" t="n">
        <v>407</v>
      </c>
      <c r="G39" s="22"/>
      <c r="H39" s="19" t="n">
        <v>84</v>
      </c>
      <c r="I39" s="20" t="s">
        <v>2298</v>
      </c>
      <c r="J39" s="20" t="s">
        <v>15</v>
      </c>
      <c r="K39" s="19" t="n">
        <v>8</v>
      </c>
      <c r="L39" s="21" t="s">
        <v>2299</v>
      </c>
      <c r="M39" s="20" t="n">
        <v>117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300</v>
      </c>
      <c r="C40" s="20" t="s">
        <v>133</v>
      </c>
      <c r="D40" s="19" t="n">
        <v>8</v>
      </c>
      <c r="E40" s="21" t="s">
        <v>2301</v>
      </c>
      <c r="F40" s="20" t="n">
        <v>431</v>
      </c>
      <c r="G40" s="22"/>
      <c r="H40" s="19" t="n">
        <v>85</v>
      </c>
      <c r="I40" s="20" t="s">
        <v>2302</v>
      </c>
      <c r="J40" s="20" t="s">
        <v>86</v>
      </c>
      <c r="K40" s="19" t="n">
        <v>8</v>
      </c>
      <c r="L40" s="21" t="s">
        <v>2303</v>
      </c>
      <c r="M40" s="20" t="n">
        <v>158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304</v>
      </c>
      <c r="C41" s="20" t="s">
        <v>60</v>
      </c>
      <c r="D41" s="19" t="n">
        <v>8</v>
      </c>
      <c r="E41" s="21" t="s">
        <v>2305</v>
      </c>
      <c r="F41" s="20" t="n">
        <v>189</v>
      </c>
      <c r="G41" s="22"/>
      <c r="H41" s="19" t="n">
        <v>86</v>
      </c>
      <c r="I41" s="20" t="s">
        <v>2306</v>
      </c>
      <c r="J41" s="20" t="s">
        <v>86</v>
      </c>
      <c r="K41" s="19" t="n">
        <v>8</v>
      </c>
      <c r="L41" s="21" t="s">
        <v>2307</v>
      </c>
      <c r="M41" s="20" t="n">
        <v>153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308</v>
      </c>
      <c r="C42" s="20" t="s">
        <v>31</v>
      </c>
      <c r="D42" s="19" t="n">
        <v>8</v>
      </c>
      <c r="E42" s="21" t="s">
        <v>2309</v>
      </c>
      <c r="F42" s="20" t="n">
        <v>498</v>
      </c>
      <c r="G42" s="22"/>
      <c r="H42" s="19" t="n">
        <v>87</v>
      </c>
      <c r="I42" s="20" t="s">
        <v>2310</v>
      </c>
      <c r="J42" s="20" t="s">
        <v>66</v>
      </c>
      <c r="K42" s="19" t="n">
        <v>8</v>
      </c>
      <c r="L42" s="21" t="s">
        <v>2311</v>
      </c>
      <c r="M42" s="20" t="n">
        <v>28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312</v>
      </c>
      <c r="C43" s="20" t="s">
        <v>133</v>
      </c>
      <c r="D43" s="19" t="n">
        <v>8</v>
      </c>
      <c r="E43" s="21" t="s">
        <v>2313</v>
      </c>
      <c r="F43" s="20" t="n">
        <v>429</v>
      </c>
      <c r="G43" s="22"/>
      <c r="H43" s="19" t="n">
        <v>88</v>
      </c>
      <c r="I43" s="20" t="s">
        <v>2314</v>
      </c>
      <c r="J43" s="20" t="s">
        <v>23</v>
      </c>
      <c r="K43" s="19" t="n">
        <v>8</v>
      </c>
      <c r="L43" s="21" t="s">
        <v>2315</v>
      </c>
      <c r="M43" s="20" t="n">
        <v>583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2316</v>
      </c>
      <c r="C44" s="20" t="s">
        <v>23</v>
      </c>
      <c r="D44" s="19" t="n">
        <v>8</v>
      </c>
      <c r="E44" s="21" t="s">
        <v>2317</v>
      </c>
      <c r="F44" s="20" t="n">
        <v>582</v>
      </c>
      <c r="G44" s="22"/>
      <c r="H44" s="19" t="n">
        <v>89</v>
      </c>
      <c r="I44" s="20" t="s">
        <v>2318</v>
      </c>
      <c r="J44" s="20" t="s">
        <v>66</v>
      </c>
      <c r="K44" s="19" t="n">
        <v>8</v>
      </c>
      <c r="L44" s="21" t="s">
        <v>2319</v>
      </c>
      <c r="M44" s="20" t="n">
        <v>283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2320</v>
      </c>
      <c r="C45" s="20" t="s">
        <v>140</v>
      </c>
      <c r="D45" s="19" t="n">
        <v>8</v>
      </c>
      <c r="E45" s="21" t="s">
        <v>2321</v>
      </c>
      <c r="F45" s="20" t="n">
        <v>370</v>
      </c>
      <c r="G45" s="22"/>
      <c r="H45" s="19" t="n">
        <v>90</v>
      </c>
      <c r="I45" s="20" t="s">
        <v>2322</v>
      </c>
      <c r="J45" s="20" t="s">
        <v>23</v>
      </c>
      <c r="K45" s="19" t="n">
        <v>8</v>
      </c>
      <c r="L45" s="21" t="s">
        <v>2323</v>
      </c>
      <c r="M45" s="20" t="n">
        <v>58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2324</v>
      </c>
      <c r="C46" s="20" t="s">
        <v>86</v>
      </c>
      <c r="D46" s="19" t="n">
        <v>8</v>
      </c>
      <c r="E46" s="21" t="s">
        <v>2325</v>
      </c>
      <c r="F46" s="20" t="n">
        <v>157</v>
      </c>
      <c r="G46" s="22"/>
      <c r="H46" s="19" t="n">
        <v>91</v>
      </c>
      <c r="I46" s="20" t="s">
        <v>2326</v>
      </c>
      <c r="J46" s="20" t="s">
        <v>15</v>
      </c>
      <c r="K46" s="19" t="n">
        <v>8</v>
      </c>
      <c r="L46" s="21" t="s">
        <v>2327</v>
      </c>
      <c r="M46" s="20" t="n">
        <v>113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2328</v>
      </c>
      <c r="C47" s="20" t="s">
        <v>130</v>
      </c>
      <c r="D47" s="19" t="n">
        <v>8</v>
      </c>
      <c r="E47" s="21" t="s">
        <v>2329</v>
      </c>
      <c r="F47" s="20" t="n">
        <v>312</v>
      </c>
      <c r="G47" s="22"/>
      <c r="H47" s="19" t="n">
        <v>92</v>
      </c>
      <c r="I47" s="20" t="s">
        <v>2330</v>
      </c>
      <c r="J47" s="20" t="s">
        <v>96</v>
      </c>
      <c r="K47" s="19" t="n">
        <v>8</v>
      </c>
      <c r="L47" s="21" t="s">
        <v>2331</v>
      </c>
      <c r="M47" s="20" t="n">
        <v>302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2332</v>
      </c>
      <c r="C48" s="20" t="s">
        <v>86</v>
      </c>
      <c r="D48" s="19" t="n">
        <v>8</v>
      </c>
      <c r="E48" s="21" t="s">
        <v>2333</v>
      </c>
      <c r="F48" s="20" t="n">
        <v>154</v>
      </c>
      <c r="G48" s="22"/>
      <c r="H48" s="19" t="n">
        <v>93</v>
      </c>
      <c r="I48" s="20" t="s">
        <v>2334</v>
      </c>
      <c r="J48" s="20" t="s">
        <v>66</v>
      </c>
      <c r="K48" s="19" t="n">
        <v>8</v>
      </c>
      <c r="L48" s="21" t="s">
        <v>2335</v>
      </c>
      <c r="M48" s="20" t="n">
        <v>287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2336</v>
      </c>
      <c r="C49" s="20" t="s">
        <v>127</v>
      </c>
      <c r="D49" s="19" t="n">
        <v>8</v>
      </c>
      <c r="E49" s="21" t="s">
        <v>2337</v>
      </c>
      <c r="F49" s="20" t="n">
        <v>354</v>
      </c>
      <c r="G49" s="22"/>
      <c r="H49" s="19" t="n">
        <v>94</v>
      </c>
      <c r="I49" s="20" t="s">
        <v>2338</v>
      </c>
      <c r="J49" s="20" t="s">
        <v>123</v>
      </c>
      <c r="K49" s="19" t="n">
        <v>8</v>
      </c>
      <c r="L49" s="21" t="s">
        <v>2339</v>
      </c>
      <c r="M49" s="20" t="n">
        <v>32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2340</v>
      </c>
      <c r="C50" s="20" t="s">
        <v>80</v>
      </c>
      <c r="D50" s="19" t="n">
        <v>8</v>
      </c>
      <c r="E50" s="21" t="s">
        <v>2341</v>
      </c>
      <c r="F50" s="20" t="n">
        <v>1190</v>
      </c>
      <c r="G50" s="22"/>
      <c r="H50" s="19" t="n">
        <v>95</v>
      </c>
      <c r="I50" s="20" t="s">
        <v>2342</v>
      </c>
      <c r="J50" s="20" t="s">
        <v>86</v>
      </c>
      <c r="K50" s="19" t="n">
        <v>8</v>
      </c>
      <c r="L50" s="21" t="s">
        <v>2343</v>
      </c>
      <c r="M50" s="20" t="n">
        <v>156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2344</v>
      </c>
      <c r="C51" s="20" t="s">
        <v>66</v>
      </c>
      <c r="D51" s="19" t="n">
        <v>8</v>
      </c>
      <c r="E51" s="21" t="s">
        <v>2345</v>
      </c>
      <c r="F51" s="20" t="n">
        <v>1184</v>
      </c>
      <c r="G51" s="22"/>
      <c r="H51" s="19" t="n">
        <v>96</v>
      </c>
      <c r="I51" s="20" t="s">
        <v>2346</v>
      </c>
      <c r="J51" s="20" t="s">
        <v>115</v>
      </c>
      <c r="K51" s="19" t="n">
        <v>8</v>
      </c>
      <c r="L51" s="21" t="s">
        <v>2347</v>
      </c>
      <c r="M51" s="20" t="n">
        <v>210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2348</v>
      </c>
      <c r="C52" s="20" t="s">
        <v>140</v>
      </c>
      <c r="D52" s="19" t="n">
        <v>8</v>
      </c>
      <c r="E52" s="21" t="s">
        <v>2349</v>
      </c>
      <c r="F52" s="20" t="n">
        <v>369</v>
      </c>
      <c r="G52" s="22"/>
      <c r="H52" s="19" t="n">
        <v>97</v>
      </c>
      <c r="I52" s="20" t="s">
        <v>2350</v>
      </c>
      <c r="J52" s="20" t="s">
        <v>101</v>
      </c>
      <c r="K52" s="19" t="n">
        <v>8</v>
      </c>
      <c r="L52" s="21" t="s">
        <v>2351</v>
      </c>
      <c r="M52" s="20" t="n">
        <v>221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2352</v>
      </c>
      <c r="C53" s="20" t="s">
        <v>38</v>
      </c>
      <c r="D53" s="19" t="n">
        <v>8</v>
      </c>
      <c r="E53" s="21" t="s">
        <v>2353</v>
      </c>
      <c r="F53" s="20" t="n">
        <v>409</v>
      </c>
      <c r="G53" s="22"/>
      <c r="H53" s="19" t="n">
        <v>98</v>
      </c>
      <c r="I53" s="20" t="s">
        <v>2354</v>
      </c>
      <c r="J53" s="20" t="s">
        <v>91</v>
      </c>
      <c r="K53" s="19" t="n">
        <v>8</v>
      </c>
      <c r="L53" s="21" t="s">
        <v>2355</v>
      </c>
      <c r="M53" s="20" t="n">
        <v>261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2356</v>
      </c>
      <c r="C54" s="20" t="s">
        <v>60</v>
      </c>
      <c r="D54" s="19" t="n">
        <v>8</v>
      </c>
      <c r="E54" s="21" t="s">
        <v>2357</v>
      </c>
      <c r="F54" s="20" t="n">
        <v>184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2358</v>
      </c>
      <c r="C55" s="20" t="s">
        <v>23</v>
      </c>
      <c r="D55" s="19" t="n">
        <v>8</v>
      </c>
      <c r="E55" s="21" t="s">
        <v>2359</v>
      </c>
      <c r="F55" s="20" t="n">
        <v>580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49</v>
      </c>
      <c r="C6" s="20" t="s">
        <v>60</v>
      </c>
      <c r="D6" s="19" t="n">
        <v>5</v>
      </c>
      <c r="E6" s="21" t="s">
        <v>150</v>
      </c>
      <c r="F6" s="20" t="n">
        <v>689</v>
      </c>
      <c r="G6" s="22"/>
      <c r="H6" s="19" t="n">
        <v>51</v>
      </c>
      <c r="I6" s="20" t="s">
        <v>151</v>
      </c>
      <c r="J6" s="20" t="s">
        <v>86</v>
      </c>
      <c r="K6" s="19" t="n">
        <v>5</v>
      </c>
      <c r="L6" s="21" t="s">
        <v>152</v>
      </c>
      <c r="M6" s="20" t="n">
        <v>651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53</v>
      </c>
      <c r="C7" s="20" t="s">
        <v>74</v>
      </c>
      <c r="D7" s="19" t="n">
        <v>5</v>
      </c>
      <c r="E7" s="21" t="s">
        <v>154</v>
      </c>
      <c r="F7" s="20" t="n">
        <v>753</v>
      </c>
      <c r="G7" s="22"/>
      <c r="H7" s="19" t="n">
        <v>52</v>
      </c>
      <c r="I7" s="20" t="s">
        <v>155</v>
      </c>
      <c r="J7" s="20" t="s">
        <v>38</v>
      </c>
      <c r="K7" s="19" t="n">
        <v>5</v>
      </c>
      <c r="L7" s="21" t="s">
        <v>156</v>
      </c>
      <c r="M7" s="20" t="n">
        <v>928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57</v>
      </c>
      <c r="C8" s="20" t="s">
        <v>15</v>
      </c>
      <c r="D8" s="19" t="n">
        <v>5</v>
      </c>
      <c r="E8" s="21" t="s">
        <v>158</v>
      </c>
      <c r="F8" s="20" t="n">
        <v>598</v>
      </c>
      <c r="G8" s="22"/>
      <c r="H8" s="19" t="n">
        <v>53</v>
      </c>
      <c r="I8" s="20" t="s">
        <v>159</v>
      </c>
      <c r="J8" s="20" t="s">
        <v>130</v>
      </c>
      <c r="K8" s="19" t="n">
        <v>5</v>
      </c>
      <c r="L8" s="21" t="s">
        <v>160</v>
      </c>
      <c r="M8" s="20" t="n">
        <v>85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61</v>
      </c>
      <c r="C9" s="20" t="s">
        <v>23</v>
      </c>
      <c r="D9" s="19" t="n">
        <v>5</v>
      </c>
      <c r="E9" s="21" t="s">
        <v>162</v>
      </c>
      <c r="F9" s="20" t="n">
        <v>1103</v>
      </c>
      <c r="G9" s="22"/>
      <c r="H9" s="19" t="n">
        <v>54</v>
      </c>
      <c r="I9" s="20" t="s">
        <v>163</v>
      </c>
      <c r="J9" s="20" t="s">
        <v>101</v>
      </c>
      <c r="K9" s="19" t="n">
        <v>5</v>
      </c>
      <c r="L9" s="21" t="s">
        <v>164</v>
      </c>
      <c r="M9" s="20" t="n">
        <v>73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65</v>
      </c>
      <c r="C10" s="20" t="s">
        <v>23</v>
      </c>
      <c r="D10" s="19" t="n">
        <v>5</v>
      </c>
      <c r="E10" s="21" t="s">
        <v>166</v>
      </c>
      <c r="F10" s="20" t="n">
        <v>1112</v>
      </c>
      <c r="G10" s="22"/>
      <c r="H10" s="19" t="n">
        <v>55</v>
      </c>
      <c r="I10" s="20" t="s">
        <v>167</v>
      </c>
      <c r="J10" s="20" t="s">
        <v>66</v>
      </c>
      <c r="K10" s="19" t="n">
        <v>5</v>
      </c>
      <c r="L10" s="21" t="s">
        <v>168</v>
      </c>
      <c r="M10" s="20" t="n">
        <v>805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69</v>
      </c>
      <c r="C11" s="20" t="s">
        <v>45</v>
      </c>
      <c r="D11" s="19" t="n">
        <v>5</v>
      </c>
      <c r="E11" s="21" t="s">
        <v>170</v>
      </c>
      <c r="F11" s="20" t="n">
        <v>624</v>
      </c>
      <c r="G11" s="22"/>
      <c r="H11" s="19" t="n">
        <v>56</v>
      </c>
      <c r="I11" s="20" t="s">
        <v>171</v>
      </c>
      <c r="J11" s="20" t="s">
        <v>31</v>
      </c>
      <c r="K11" s="19" t="n">
        <v>5</v>
      </c>
      <c r="L11" s="21" t="s">
        <v>172</v>
      </c>
      <c r="M11" s="20" t="n">
        <v>105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73</v>
      </c>
      <c r="C12" s="20" t="s">
        <v>52</v>
      </c>
      <c r="D12" s="19" t="n">
        <v>5</v>
      </c>
      <c r="E12" s="21" t="s">
        <v>174</v>
      </c>
      <c r="F12" s="20" t="n">
        <v>1020</v>
      </c>
      <c r="G12" s="22"/>
      <c r="H12" s="19" t="n">
        <v>57</v>
      </c>
      <c r="I12" s="20" t="s">
        <v>175</v>
      </c>
      <c r="J12" s="20" t="s">
        <v>15</v>
      </c>
      <c r="K12" s="19" t="n">
        <v>5</v>
      </c>
      <c r="L12" s="21" t="s">
        <v>176</v>
      </c>
      <c r="M12" s="20" t="n">
        <v>58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77</v>
      </c>
      <c r="C13" s="20" t="s">
        <v>38</v>
      </c>
      <c r="D13" s="19" t="n">
        <v>5</v>
      </c>
      <c r="E13" s="21" t="s">
        <v>178</v>
      </c>
      <c r="F13" s="20" t="n">
        <v>926</v>
      </c>
      <c r="G13" s="22"/>
      <c r="H13" s="19" t="n">
        <v>58</v>
      </c>
      <c r="I13" s="20" t="s">
        <v>179</v>
      </c>
      <c r="J13" s="20" t="s">
        <v>86</v>
      </c>
      <c r="K13" s="19" t="n">
        <v>5</v>
      </c>
      <c r="L13" s="21" t="s">
        <v>180</v>
      </c>
      <c r="M13" s="20" t="n">
        <v>650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81</v>
      </c>
      <c r="C14" s="20" t="s">
        <v>115</v>
      </c>
      <c r="D14" s="19" t="n">
        <v>5</v>
      </c>
      <c r="E14" s="21" t="s">
        <v>182</v>
      </c>
      <c r="F14" s="20" t="n">
        <v>728</v>
      </c>
      <c r="G14" s="22"/>
      <c r="H14" s="19" t="n">
        <v>59</v>
      </c>
      <c r="I14" s="20" t="s">
        <v>183</v>
      </c>
      <c r="J14" s="20" t="s">
        <v>80</v>
      </c>
      <c r="K14" s="19" t="n">
        <v>5</v>
      </c>
      <c r="L14" s="21" t="s">
        <v>184</v>
      </c>
      <c r="M14" s="20" t="n">
        <v>1191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85</v>
      </c>
      <c r="C15" s="20" t="s">
        <v>31</v>
      </c>
      <c r="D15" s="19" t="n">
        <v>5</v>
      </c>
      <c r="E15" s="21" t="s">
        <v>186</v>
      </c>
      <c r="F15" s="20" t="n">
        <v>1055</v>
      </c>
      <c r="G15" s="22"/>
      <c r="H15" s="19" t="n">
        <v>60</v>
      </c>
      <c r="I15" s="20" t="s">
        <v>187</v>
      </c>
      <c r="J15" s="20" t="s">
        <v>66</v>
      </c>
      <c r="K15" s="19" t="n">
        <v>5</v>
      </c>
      <c r="L15" s="21" t="s">
        <v>188</v>
      </c>
      <c r="M15" s="20" t="n">
        <v>80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89</v>
      </c>
      <c r="C16" s="20" t="s">
        <v>31</v>
      </c>
      <c r="D16" s="19" t="n">
        <v>5</v>
      </c>
      <c r="E16" s="21" t="s">
        <v>190</v>
      </c>
      <c r="F16" s="20" t="n">
        <v>1054</v>
      </c>
      <c r="G16" s="22"/>
      <c r="H16" s="19" t="n">
        <v>61</v>
      </c>
      <c r="I16" s="20" t="s">
        <v>191</v>
      </c>
      <c r="J16" s="20" t="s">
        <v>38</v>
      </c>
      <c r="K16" s="19" t="n">
        <v>5</v>
      </c>
      <c r="L16" s="21" t="s">
        <v>192</v>
      </c>
      <c r="M16" s="20" t="n">
        <v>925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93</v>
      </c>
      <c r="C17" s="20" t="s">
        <v>91</v>
      </c>
      <c r="D17" s="19" t="n">
        <v>5</v>
      </c>
      <c r="E17" s="21" t="s">
        <v>194</v>
      </c>
      <c r="F17" s="20" t="n">
        <v>795</v>
      </c>
      <c r="G17" s="22"/>
      <c r="H17" s="19" t="n">
        <v>62</v>
      </c>
      <c r="I17" s="20" t="s">
        <v>195</v>
      </c>
      <c r="J17" s="20" t="s">
        <v>66</v>
      </c>
      <c r="K17" s="19" t="n">
        <v>5</v>
      </c>
      <c r="L17" s="21" t="s">
        <v>196</v>
      </c>
      <c r="M17" s="20" t="n">
        <v>80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97</v>
      </c>
      <c r="C18" s="20" t="s">
        <v>52</v>
      </c>
      <c r="D18" s="19" t="n">
        <v>5</v>
      </c>
      <c r="E18" s="21" t="s">
        <v>198</v>
      </c>
      <c r="F18" s="20" t="n">
        <v>1026</v>
      </c>
      <c r="G18" s="22"/>
      <c r="H18" s="19" t="n">
        <v>63</v>
      </c>
      <c r="I18" s="20" t="s">
        <v>199</v>
      </c>
      <c r="J18" s="20" t="s">
        <v>133</v>
      </c>
      <c r="K18" s="19" t="n">
        <v>5</v>
      </c>
      <c r="L18" s="21" t="s">
        <v>200</v>
      </c>
      <c r="M18" s="20" t="n">
        <v>98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01</v>
      </c>
      <c r="C19" s="20" t="s">
        <v>80</v>
      </c>
      <c r="D19" s="19" t="n">
        <v>5</v>
      </c>
      <c r="E19" s="21" t="s">
        <v>202</v>
      </c>
      <c r="F19" s="20" t="n">
        <v>1007</v>
      </c>
      <c r="G19" s="22"/>
      <c r="H19" s="19" t="n">
        <v>64</v>
      </c>
      <c r="I19" s="20" t="s">
        <v>203</v>
      </c>
      <c r="J19" s="20" t="s">
        <v>101</v>
      </c>
      <c r="K19" s="19" t="n">
        <v>5</v>
      </c>
      <c r="L19" s="21" t="s">
        <v>204</v>
      </c>
      <c r="M19" s="20" t="n">
        <v>732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05</v>
      </c>
      <c r="C20" s="20" t="s">
        <v>136</v>
      </c>
      <c r="D20" s="19" t="n">
        <v>5</v>
      </c>
      <c r="E20" s="21" t="s">
        <v>206</v>
      </c>
      <c r="F20" s="20" t="n">
        <v>831</v>
      </c>
      <c r="G20" s="22"/>
      <c r="H20" s="19" t="n">
        <v>65</v>
      </c>
      <c r="I20" s="20" t="s">
        <v>207</v>
      </c>
      <c r="J20" s="20" t="s">
        <v>66</v>
      </c>
      <c r="K20" s="19" t="n">
        <v>5</v>
      </c>
      <c r="L20" s="21" t="s">
        <v>208</v>
      </c>
      <c r="M20" s="20" t="n">
        <v>810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09</v>
      </c>
      <c r="C21" s="20" t="s">
        <v>60</v>
      </c>
      <c r="D21" s="19" t="n">
        <v>5</v>
      </c>
      <c r="E21" s="21" t="s">
        <v>210</v>
      </c>
      <c r="F21" s="20" t="n">
        <v>688</v>
      </c>
      <c r="G21" s="22"/>
      <c r="H21" s="19" t="n">
        <v>66</v>
      </c>
      <c r="I21" s="20" t="s">
        <v>211</v>
      </c>
      <c r="J21" s="20" t="s">
        <v>91</v>
      </c>
      <c r="K21" s="19" t="n">
        <v>5</v>
      </c>
      <c r="L21" s="21" t="s">
        <v>212</v>
      </c>
      <c r="M21" s="20" t="n">
        <v>79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13</v>
      </c>
      <c r="C22" s="20" t="s">
        <v>80</v>
      </c>
      <c r="D22" s="19" t="n">
        <v>5</v>
      </c>
      <c r="E22" s="21" t="s">
        <v>214</v>
      </c>
      <c r="F22" s="20" t="n">
        <v>1009</v>
      </c>
      <c r="G22" s="22"/>
      <c r="H22" s="19" t="n">
        <v>67</v>
      </c>
      <c r="I22" s="20" t="s">
        <v>215</v>
      </c>
      <c r="J22" s="20" t="s">
        <v>127</v>
      </c>
      <c r="K22" s="19" t="n">
        <v>5</v>
      </c>
      <c r="L22" s="21" t="s">
        <v>216</v>
      </c>
      <c r="M22" s="20" t="n">
        <v>887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17</v>
      </c>
      <c r="C23" s="20" t="s">
        <v>86</v>
      </c>
      <c r="D23" s="19" t="n">
        <v>5</v>
      </c>
      <c r="E23" s="21" t="s">
        <v>218</v>
      </c>
      <c r="F23" s="20" t="n">
        <v>652</v>
      </c>
      <c r="G23" s="22"/>
      <c r="H23" s="19" t="n">
        <v>68</v>
      </c>
      <c r="I23" s="20" t="s">
        <v>219</v>
      </c>
      <c r="J23" s="20" t="s">
        <v>15</v>
      </c>
      <c r="K23" s="19" t="n">
        <v>5</v>
      </c>
      <c r="L23" s="21" t="s">
        <v>220</v>
      </c>
      <c r="M23" s="20" t="n">
        <v>594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21</v>
      </c>
      <c r="C24" s="20" t="s">
        <v>138</v>
      </c>
      <c r="D24" s="19" t="n">
        <v>5</v>
      </c>
      <c r="E24" s="21" t="s">
        <v>222</v>
      </c>
      <c r="F24" s="20" t="n">
        <v>1093</v>
      </c>
      <c r="G24" s="22"/>
      <c r="H24" s="19" t="n">
        <v>69</v>
      </c>
      <c r="I24" s="20" t="s">
        <v>223</v>
      </c>
      <c r="J24" s="20" t="s">
        <v>66</v>
      </c>
      <c r="K24" s="19" t="n">
        <v>5</v>
      </c>
      <c r="L24" s="21" t="s">
        <v>224</v>
      </c>
      <c r="M24" s="20" t="n">
        <v>812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25</v>
      </c>
      <c r="C25" s="20" t="s">
        <v>86</v>
      </c>
      <c r="D25" s="19" t="n">
        <v>5</v>
      </c>
      <c r="E25" s="21" t="s">
        <v>226</v>
      </c>
      <c r="F25" s="20" t="n">
        <v>653</v>
      </c>
      <c r="G25" s="22"/>
      <c r="H25" s="19" t="n">
        <v>70</v>
      </c>
      <c r="I25" s="20" t="s">
        <v>227</v>
      </c>
      <c r="J25" s="20" t="s">
        <v>91</v>
      </c>
      <c r="K25" s="19" t="n">
        <v>5</v>
      </c>
      <c r="L25" s="21" t="s">
        <v>228</v>
      </c>
      <c r="M25" s="20" t="n">
        <v>794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29</v>
      </c>
      <c r="C26" s="20" t="s">
        <v>96</v>
      </c>
      <c r="D26" s="19" t="n">
        <v>5</v>
      </c>
      <c r="E26" s="21" t="s">
        <v>230</v>
      </c>
      <c r="F26" s="20" t="n">
        <v>848</v>
      </c>
      <c r="G26" s="22"/>
      <c r="H26" s="19" t="n">
        <v>71</v>
      </c>
      <c r="I26" s="20" t="s">
        <v>231</v>
      </c>
      <c r="J26" s="20" t="s">
        <v>66</v>
      </c>
      <c r="K26" s="19" t="n">
        <v>5</v>
      </c>
      <c r="L26" s="21" t="s">
        <v>232</v>
      </c>
      <c r="M26" s="20" t="n">
        <v>81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33</v>
      </c>
      <c r="C27" s="20" t="s">
        <v>15</v>
      </c>
      <c r="D27" s="19" t="n">
        <v>5</v>
      </c>
      <c r="E27" s="21" t="s">
        <v>234</v>
      </c>
      <c r="F27" s="20" t="n">
        <v>597</v>
      </c>
      <c r="G27" s="22"/>
      <c r="H27" s="19" t="n">
        <v>72</v>
      </c>
      <c r="I27" s="20" t="s">
        <v>235</v>
      </c>
      <c r="J27" s="20" t="s">
        <v>106</v>
      </c>
      <c r="K27" s="19" t="n">
        <v>5</v>
      </c>
      <c r="L27" s="21" t="s">
        <v>236</v>
      </c>
      <c r="M27" s="20" t="n">
        <v>685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37</v>
      </c>
      <c r="C28" s="20" t="s">
        <v>91</v>
      </c>
      <c r="D28" s="19" t="n">
        <v>5</v>
      </c>
      <c r="E28" s="21" t="s">
        <v>238</v>
      </c>
      <c r="F28" s="20" t="n">
        <v>791</v>
      </c>
      <c r="G28" s="22"/>
      <c r="H28" s="19" t="n">
        <v>73</v>
      </c>
      <c r="I28" s="20" t="s">
        <v>239</v>
      </c>
      <c r="J28" s="20" t="s">
        <v>52</v>
      </c>
      <c r="K28" s="19" t="n">
        <v>5</v>
      </c>
      <c r="L28" s="21" t="s">
        <v>240</v>
      </c>
      <c r="M28" s="20" t="n">
        <v>1027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41</v>
      </c>
      <c r="C29" s="20" t="s">
        <v>38</v>
      </c>
      <c r="D29" s="19" t="n">
        <v>5</v>
      </c>
      <c r="E29" s="21" t="s">
        <v>242</v>
      </c>
      <c r="F29" s="20" t="n">
        <v>921</v>
      </c>
      <c r="G29" s="22"/>
      <c r="H29" s="19" t="n">
        <v>74</v>
      </c>
      <c r="I29" s="20" t="s">
        <v>243</v>
      </c>
      <c r="J29" s="20" t="s">
        <v>23</v>
      </c>
      <c r="K29" s="19" t="n">
        <v>5</v>
      </c>
      <c r="L29" s="21" t="s">
        <v>244</v>
      </c>
      <c r="M29" s="20" t="n">
        <v>1106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45</v>
      </c>
      <c r="C30" s="20" t="s">
        <v>111</v>
      </c>
      <c r="D30" s="19" t="n">
        <v>5</v>
      </c>
      <c r="E30" s="21" t="s">
        <v>246</v>
      </c>
      <c r="F30" s="20" t="n">
        <v>767</v>
      </c>
      <c r="G30" s="22"/>
      <c r="H30" s="19" t="n">
        <v>75</v>
      </c>
      <c r="I30" s="20" t="s">
        <v>247</v>
      </c>
      <c r="J30" s="20" t="s">
        <v>106</v>
      </c>
      <c r="K30" s="19" t="n">
        <v>5</v>
      </c>
      <c r="L30" s="21" t="s">
        <v>248</v>
      </c>
      <c r="M30" s="20" t="n">
        <v>67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49</v>
      </c>
      <c r="C31" s="20" t="s">
        <v>15</v>
      </c>
      <c r="D31" s="19" t="n">
        <v>5</v>
      </c>
      <c r="E31" s="21" t="s">
        <v>250</v>
      </c>
      <c r="F31" s="20" t="n">
        <v>591</v>
      </c>
      <c r="G31" s="22"/>
      <c r="H31" s="19" t="n">
        <v>76</v>
      </c>
      <c r="I31" s="20" t="s">
        <v>251</v>
      </c>
      <c r="J31" s="20" t="s">
        <v>140</v>
      </c>
      <c r="K31" s="19" t="n">
        <v>5</v>
      </c>
      <c r="L31" s="21" t="s">
        <v>252</v>
      </c>
      <c r="M31" s="20" t="n">
        <v>90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53</v>
      </c>
      <c r="C32" s="20" t="s">
        <v>80</v>
      </c>
      <c r="D32" s="19" t="n">
        <v>5</v>
      </c>
      <c r="E32" s="21" t="s">
        <v>254</v>
      </c>
      <c r="F32" s="20" t="n">
        <v>1008</v>
      </c>
      <c r="G32" s="22"/>
      <c r="H32" s="19" t="n">
        <v>77</v>
      </c>
      <c r="I32" s="20" t="s">
        <v>255</v>
      </c>
      <c r="J32" s="20" t="s">
        <v>15</v>
      </c>
      <c r="K32" s="19" t="n">
        <v>5</v>
      </c>
      <c r="L32" s="21" t="s">
        <v>256</v>
      </c>
      <c r="M32" s="20" t="n">
        <v>590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57</v>
      </c>
      <c r="C33" s="20" t="s">
        <v>15</v>
      </c>
      <c r="D33" s="19" t="n">
        <v>5</v>
      </c>
      <c r="E33" s="21" t="s">
        <v>258</v>
      </c>
      <c r="F33" s="20" t="n">
        <v>599</v>
      </c>
      <c r="G33" s="22"/>
      <c r="H33" s="19" t="n">
        <v>78</v>
      </c>
      <c r="I33" s="20" t="s">
        <v>259</v>
      </c>
      <c r="J33" s="20" t="s">
        <v>130</v>
      </c>
      <c r="K33" s="19" t="n">
        <v>5</v>
      </c>
      <c r="L33" s="21" t="s">
        <v>260</v>
      </c>
      <c r="M33" s="20" t="n">
        <v>853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61</v>
      </c>
      <c r="C34" s="20" t="s">
        <v>31</v>
      </c>
      <c r="D34" s="19" t="n">
        <v>5</v>
      </c>
      <c r="E34" s="21" t="s">
        <v>262</v>
      </c>
      <c r="F34" s="20" t="n">
        <v>1057</v>
      </c>
      <c r="G34" s="22"/>
      <c r="H34" s="19" t="n">
        <v>79</v>
      </c>
      <c r="I34" s="20" t="s">
        <v>263</v>
      </c>
      <c r="J34" s="20" t="s">
        <v>52</v>
      </c>
      <c r="K34" s="19" t="n">
        <v>5</v>
      </c>
      <c r="L34" s="21" t="s">
        <v>264</v>
      </c>
      <c r="M34" s="20" t="n">
        <v>1021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65</v>
      </c>
      <c r="C35" s="20" t="s">
        <v>45</v>
      </c>
      <c r="D35" s="19" t="n">
        <v>5</v>
      </c>
      <c r="E35" s="21" t="s">
        <v>266</v>
      </c>
      <c r="F35" s="20" t="n">
        <v>623</v>
      </c>
      <c r="G35" s="22"/>
      <c r="H35" s="19" t="n">
        <v>80</v>
      </c>
      <c r="I35" s="20" t="s">
        <v>267</v>
      </c>
      <c r="J35" s="20" t="s">
        <v>123</v>
      </c>
      <c r="K35" s="19" t="n">
        <v>5</v>
      </c>
      <c r="L35" s="21" t="s">
        <v>268</v>
      </c>
      <c r="M35" s="20" t="n">
        <v>864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69</v>
      </c>
      <c r="C36" s="20" t="s">
        <v>119</v>
      </c>
      <c r="D36" s="19" t="n">
        <v>5</v>
      </c>
      <c r="E36" s="21" t="s">
        <v>270</v>
      </c>
      <c r="F36" s="20" t="n">
        <v>711</v>
      </c>
      <c r="G36" s="22"/>
      <c r="H36" s="19" t="n">
        <v>81</v>
      </c>
      <c r="I36" s="20" t="s">
        <v>271</v>
      </c>
      <c r="J36" s="20" t="s">
        <v>115</v>
      </c>
      <c r="K36" s="19" t="n">
        <v>5</v>
      </c>
      <c r="L36" s="21" t="s">
        <v>272</v>
      </c>
      <c r="M36" s="20" t="n">
        <v>721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73</v>
      </c>
      <c r="C37" s="20" t="s">
        <v>45</v>
      </c>
      <c r="D37" s="19" t="n">
        <v>5</v>
      </c>
      <c r="E37" s="21" t="s">
        <v>274</v>
      </c>
      <c r="F37" s="20" t="n">
        <v>622</v>
      </c>
      <c r="G37" s="22"/>
      <c r="H37" s="19" t="n">
        <v>82</v>
      </c>
      <c r="I37" s="20" t="s">
        <v>275</v>
      </c>
      <c r="J37" s="20" t="s">
        <v>60</v>
      </c>
      <c r="K37" s="19" t="n">
        <v>5</v>
      </c>
      <c r="L37" s="21" t="s">
        <v>276</v>
      </c>
      <c r="M37" s="20" t="n">
        <v>686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77</v>
      </c>
      <c r="C38" s="20" t="s">
        <v>23</v>
      </c>
      <c r="D38" s="19" t="n">
        <v>5</v>
      </c>
      <c r="E38" s="21" t="s">
        <v>278</v>
      </c>
      <c r="F38" s="20" t="n">
        <v>1108</v>
      </c>
      <c r="G38" s="22"/>
      <c r="H38" s="19" t="n">
        <v>83</v>
      </c>
      <c r="I38" s="20" t="s">
        <v>279</v>
      </c>
      <c r="J38" s="20" t="s">
        <v>101</v>
      </c>
      <c r="K38" s="19" t="n">
        <v>5</v>
      </c>
      <c r="L38" s="21" t="s">
        <v>280</v>
      </c>
      <c r="M38" s="20" t="n">
        <v>72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81</v>
      </c>
      <c r="C39" s="20" t="s">
        <v>38</v>
      </c>
      <c r="D39" s="19" t="n">
        <v>5</v>
      </c>
      <c r="E39" s="21" t="s">
        <v>282</v>
      </c>
      <c r="F39" s="20" t="n">
        <v>922</v>
      </c>
      <c r="G39" s="22"/>
      <c r="H39" s="19" t="n">
        <v>84</v>
      </c>
      <c r="I39" s="20" t="s">
        <v>283</v>
      </c>
      <c r="J39" s="20" t="s">
        <v>23</v>
      </c>
      <c r="K39" s="19" t="n">
        <v>5</v>
      </c>
      <c r="L39" s="21" t="s">
        <v>284</v>
      </c>
      <c r="M39" s="20" t="n">
        <v>1187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85</v>
      </c>
      <c r="C40" s="20" t="s">
        <v>31</v>
      </c>
      <c r="D40" s="19" t="n">
        <v>5</v>
      </c>
      <c r="E40" s="21" t="s">
        <v>286</v>
      </c>
      <c r="F40" s="20" t="n">
        <v>1056</v>
      </c>
      <c r="G40" s="22"/>
      <c r="H40" s="19" t="n">
        <v>85</v>
      </c>
      <c r="I40" s="20" t="s">
        <v>287</v>
      </c>
      <c r="J40" s="20" t="s">
        <v>60</v>
      </c>
      <c r="K40" s="19" t="n">
        <v>5</v>
      </c>
      <c r="L40" s="21" t="s">
        <v>288</v>
      </c>
      <c r="M40" s="20" t="n">
        <v>690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89</v>
      </c>
      <c r="C41" s="20" t="s">
        <v>38</v>
      </c>
      <c r="D41" s="19" t="n">
        <v>5</v>
      </c>
      <c r="E41" s="21" t="s">
        <v>290</v>
      </c>
      <c r="F41" s="20" t="n">
        <v>924</v>
      </c>
      <c r="G41" s="22"/>
      <c r="H41" s="19" t="n">
        <v>86</v>
      </c>
      <c r="I41" s="20" t="s">
        <v>291</v>
      </c>
      <c r="J41" s="20" t="s">
        <v>45</v>
      </c>
      <c r="K41" s="19" t="n">
        <v>5</v>
      </c>
      <c r="L41" s="21" t="s">
        <v>292</v>
      </c>
      <c r="M41" s="20" t="n">
        <v>625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93</v>
      </c>
      <c r="C42" s="20" t="s">
        <v>52</v>
      </c>
      <c r="D42" s="19" t="n">
        <v>5</v>
      </c>
      <c r="E42" s="21" t="s">
        <v>294</v>
      </c>
      <c r="F42" s="20" t="n">
        <v>1023</v>
      </c>
      <c r="G42" s="22"/>
      <c r="H42" s="19" t="n">
        <v>87</v>
      </c>
      <c r="I42" s="20" t="s">
        <v>295</v>
      </c>
      <c r="J42" s="20" t="s">
        <v>23</v>
      </c>
      <c r="K42" s="19" t="n">
        <v>5</v>
      </c>
      <c r="L42" s="21" t="s">
        <v>296</v>
      </c>
      <c r="M42" s="20" t="n">
        <v>1105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97</v>
      </c>
      <c r="C43" s="20" t="s">
        <v>23</v>
      </c>
      <c r="D43" s="19" t="n">
        <v>5</v>
      </c>
      <c r="E43" s="21" t="s">
        <v>298</v>
      </c>
      <c r="F43" s="20" t="n">
        <v>1107</v>
      </c>
      <c r="G43" s="22"/>
      <c r="H43" s="19" t="n">
        <v>88</v>
      </c>
      <c r="I43" s="20" t="s">
        <v>299</v>
      </c>
      <c r="J43" s="20" t="s">
        <v>74</v>
      </c>
      <c r="K43" s="19" t="n">
        <v>5</v>
      </c>
      <c r="L43" s="21" t="s">
        <v>300</v>
      </c>
      <c r="M43" s="20" t="n">
        <v>751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01</v>
      </c>
      <c r="C44" s="20" t="s">
        <v>45</v>
      </c>
      <c r="D44" s="19" t="n">
        <v>5</v>
      </c>
      <c r="E44" s="21" t="s">
        <v>302</v>
      </c>
      <c r="F44" s="20" t="n">
        <v>621</v>
      </c>
      <c r="G44" s="22"/>
      <c r="H44" s="19" t="n">
        <v>89</v>
      </c>
      <c r="I44" s="20" t="s">
        <v>303</v>
      </c>
      <c r="J44" s="20" t="s">
        <v>52</v>
      </c>
      <c r="K44" s="19" t="n">
        <v>5</v>
      </c>
      <c r="L44" s="21" t="s">
        <v>304</v>
      </c>
      <c r="M44" s="20" t="n">
        <v>1022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05</v>
      </c>
      <c r="C45" s="20" t="s">
        <v>15</v>
      </c>
      <c r="D45" s="19" t="n">
        <v>5</v>
      </c>
      <c r="E45" s="21" t="s">
        <v>306</v>
      </c>
      <c r="F45" s="20" t="n">
        <v>595</v>
      </c>
      <c r="G45" s="22"/>
      <c r="H45" s="19" t="n">
        <v>90</v>
      </c>
      <c r="I45" s="20" t="s">
        <v>307</v>
      </c>
      <c r="J45" s="20" t="s">
        <v>96</v>
      </c>
      <c r="K45" s="19" t="n">
        <v>5</v>
      </c>
      <c r="L45" s="21" t="s">
        <v>308</v>
      </c>
      <c r="M45" s="20" t="n">
        <v>84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09</v>
      </c>
      <c r="C46" s="20" t="s">
        <v>31</v>
      </c>
      <c r="D46" s="19" t="n">
        <v>5</v>
      </c>
      <c r="E46" s="21" t="s">
        <v>310</v>
      </c>
      <c r="F46" s="20" t="n">
        <v>1059</v>
      </c>
      <c r="G46" s="22"/>
      <c r="H46" s="19" t="n">
        <v>91</v>
      </c>
      <c r="I46" s="20" t="s">
        <v>311</v>
      </c>
      <c r="J46" s="20" t="s">
        <v>123</v>
      </c>
      <c r="K46" s="19" t="n">
        <v>5</v>
      </c>
      <c r="L46" s="21" t="s">
        <v>312</v>
      </c>
      <c r="M46" s="20" t="n">
        <v>867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13</v>
      </c>
      <c r="C47" s="20" t="s">
        <v>23</v>
      </c>
      <c r="D47" s="19" t="n">
        <v>5</v>
      </c>
      <c r="E47" s="21" t="s">
        <v>314</v>
      </c>
      <c r="F47" s="20" t="n">
        <v>1104</v>
      </c>
      <c r="G47" s="22"/>
      <c r="H47" s="19" t="n">
        <v>92</v>
      </c>
      <c r="I47" s="20" t="s">
        <v>315</v>
      </c>
      <c r="J47" s="20" t="s">
        <v>96</v>
      </c>
      <c r="K47" s="19" t="n">
        <v>5</v>
      </c>
      <c r="L47" s="21" t="s">
        <v>316</v>
      </c>
      <c r="M47" s="20" t="n">
        <v>845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17</v>
      </c>
      <c r="C48" s="20" t="s">
        <v>60</v>
      </c>
      <c r="D48" s="19" t="n">
        <v>5</v>
      </c>
      <c r="E48" s="21" t="s">
        <v>318</v>
      </c>
      <c r="F48" s="20" t="n">
        <v>687</v>
      </c>
      <c r="G48" s="22"/>
      <c r="H48" s="19" t="n">
        <v>93</v>
      </c>
      <c r="I48" s="20" t="s">
        <v>319</v>
      </c>
      <c r="J48" s="20" t="s">
        <v>66</v>
      </c>
      <c r="K48" s="19" t="n">
        <v>5</v>
      </c>
      <c r="L48" s="21" t="s">
        <v>320</v>
      </c>
      <c r="M48" s="20" t="n">
        <v>813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21</v>
      </c>
      <c r="C49" s="20" t="s">
        <v>111</v>
      </c>
      <c r="D49" s="19" t="n">
        <v>5</v>
      </c>
      <c r="E49" s="21" t="s">
        <v>322</v>
      </c>
      <c r="F49" s="20" t="n">
        <v>769</v>
      </c>
      <c r="G49" s="22"/>
      <c r="H49" s="19" t="n">
        <v>94</v>
      </c>
      <c r="I49" s="20" t="s">
        <v>323</v>
      </c>
      <c r="J49" s="20" t="s">
        <v>142</v>
      </c>
      <c r="K49" s="19" t="n">
        <v>5</v>
      </c>
      <c r="L49" s="21" t="s">
        <v>324</v>
      </c>
      <c r="M49" s="20" t="n">
        <v>1078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25</v>
      </c>
      <c r="C50" s="20" t="s">
        <v>127</v>
      </c>
      <c r="D50" s="19" t="n">
        <v>5</v>
      </c>
      <c r="E50" s="21" t="s">
        <v>326</v>
      </c>
      <c r="F50" s="20" t="n">
        <v>886</v>
      </c>
      <c r="G50" s="22"/>
      <c r="H50" s="19" t="n">
        <v>95</v>
      </c>
      <c r="I50" s="20" t="s">
        <v>327</v>
      </c>
      <c r="J50" s="20" t="s">
        <v>123</v>
      </c>
      <c r="K50" s="19" t="n">
        <v>5</v>
      </c>
      <c r="L50" s="21" t="s">
        <v>328</v>
      </c>
      <c r="M50" s="20" t="n">
        <v>866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29</v>
      </c>
      <c r="C51" s="20" t="s">
        <v>23</v>
      </c>
      <c r="D51" s="19" t="n">
        <v>5</v>
      </c>
      <c r="E51" s="21" t="s">
        <v>330</v>
      </c>
      <c r="F51" s="20" t="n">
        <v>1113</v>
      </c>
      <c r="G51" s="22"/>
      <c r="H51" s="19" t="n">
        <v>96</v>
      </c>
      <c r="I51" s="20" t="s">
        <v>331</v>
      </c>
      <c r="J51" s="20" t="s">
        <v>15</v>
      </c>
      <c r="K51" s="19" t="n">
        <v>5</v>
      </c>
      <c r="L51" s="21" t="s">
        <v>332</v>
      </c>
      <c r="M51" s="20" t="n">
        <v>593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33</v>
      </c>
      <c r="C52" s="20" t="s">
        <v>23</v>
      </c>
      <c r="D52" s="19" t="n">
        <v>5</v>
      </c>
      <c r="E52" s="21" t="s">
        <v>334</v>
      </c>
      <c r="F52" s="20" t="n">
        <v>1115</v>
      </c>
      <c r="G52" s="22"/>
      <c r="H52" s="19" t="n">
        <v>97</v>
      </c>
      <c r="I52" s="20" t="s">
        <v>335</v>
      </c>
      <c r="J52" s="20" t="s">
        <v>96</v>
      </c>
      <c r="K52" s="19" t="n">
        <v>5</v>
      </c>
      <c r="L52" s="21" t="s">
        <v>336</v>
      </c>
      <c r="M52" s="20" t="n">
        <v>850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37</v>
      </c>
      <c r="C53" s="20" t="s">
        <v>111</v>
      </c>
      <c r="D53" s="19" t="n">
        <v>5</v>
      </c>
      <c r="E53" s="21" t="s">
        <v>338</v>
      </c>
      <c r="F53" s="20" t="n">
        <v>770</v>
      </c>
      <c r="G53" s="22"/>
      <c r="H53" s="19" t="n">
        <v>98</v>
      </c>
      <c r="I53" s="20" t="s">
        <v>339</v>
      </c>
      <c r="J53" s="20" t="s">
        <v>119</v>
      </c>
      <c r="K53" s="19" t="n">
        <v>5</v>
      </c>
      <c r="L53" s="21" t="s">
        <v>340</v>
      </c>
      <c r="M53" s="20" t="n">
        <v>712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41</v>
      </c>
      <c r="C54" s="20" t="s">
        <v>15</v>
      </c>
      <c r="D54" s="19" t="n">
        <v>5</v>
      </c>
      <c r="E54" s="21" t="s">
        <v>342</v>
      </c>
      <c r="F54" s="20" t="n">
        <v>596</v>
      </c>
      <c r="G54" s="22"/>
      <c r="H54" s="19" t="n">
        <v>99</v>
      </c>
      <c r="I54" s="20" t="s">
        <v>343</v>
      </c>
      <c r="J54" s="20" t="s">
        <v>101</v>
      </c>
      <c r="K54" s="19" t="n">
        <v>5</v>
      </c>
      <c r="L54" s="21" t="s">
        <v>344</v>
      </c>
      <c r="M54" s="20" t="n">
        <v>73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45</v>
      </c>
      <c r="C55" s="20" t="s">
        <v>74</v>
      </c>
      <c r="D55" s="19" t="n">
        <v>5</v>
      </c>
      <c r="E55" s="21" t="s">
        <v>346</v>
      </c>
      <c r="F55" s="20" t="n">
        <v>750</v>
      </c>
      <c r="G55" s="22"/>
      <c r="H55" s="19" t="n">
        <v>100</v>
      </c>
      <c r="I55" s="20" t="s">
        <v>347</v>
      </c>
      <c r="J55" s="20" t="s">
        <v>74</v>
      </c>
      <c r="K55" s="19" t="n">
        <v>5</v>
      </c>
      <c r="L55" s="21" t="s">
        <v>348</v>
      </c>
      <c r="M55" s="20" t="n">
        <v>748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49</v>
      </c>
      <c r="C57" s="20" t="s">
        <v>119</v>
      </c>
      <c r="D57" s="19" t="n">
        <v>5</v>
      </c>
      <c r="E57" s="21" t="s">
        <v>350</v>
      </c>
      <c r="F57" s="20" t="n">
        <v>713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51</v>
      </c>
      <c r="C58" s="20" t="s">
        <v>74</v>
      </c>
      <c r="D58" s="19" t="n">
        <v>5</v>
      </c>
      <c r="E58" s="21" t="s">
        <v>352</v>
      </c>
      <c r="F58" s="20" t="n">
        <v>749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53</v>
      </c>
      <c r="C59" s="20" t="s">
        <v>115</v>
      </c>
      <c r="D59" s="19" t="n">
        <v>5</v>
      </c>
      <c r="E59" s="21" t="s">
        <v>354</v>
      </c>
      <c r="F59" s="20" t="n">
        <v>722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55</v>
      </c>
      <c r="C60" s="20" t="s">
        <v>133</v>
      </c>
      <c r="D60" s="19" t="n">
        <v>5</v>
      </c>
      <c r="E60" s="21" t="s">
        <v>356</v>
      </c>
      <c r="F60" s="20" t="n">
        <v>982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57</v>
      </c>
      <c r="C61" s="20" t="s">
        <v>45</v>
      </c>
      <c r="D61" s="19" t="n">
        <v>5</v>
      </c>
      <c r="E61" s="21" t="s">
        <v>358</v>
      </c>
      <c r="F61" s="20" t="n">
        <v>626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59</v>
      </c>
      <c r="C62" s="20" t="s">
        <v>15</v>
      </c>
      <c r="D62" s="19" t="n">
        <v>5</v>
      </c>
      <c r="E62" s="21" t="s">
        <v>360</v>
      </c>
      <c r="F62" s="20" t="n">
        <v>59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61</v>
      </c>
      <c r="C63" s="20" t="s">
        <v>106</v>
      </c>
      <c r="D63" s="19" t="n">
        <v>7</v>
      </c>
      <c r="E63" s="21" t="s">
        <v>362</v>
      </c>
      <c r="F63" s="20" t="n">
        <v>680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63</v>
      </c>
      <c r="C64" s="20" t="s">
        <v>106</v>
      </c>
      <c r="D64" s="19" t="n">
        <v>5</v>
      </c>
      <c r="E64" s="21" t="s">
        <v>364</v>
      </c>
      <c r="F64" s="20" t="n">
        <v>682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65</v>
      </c>
      <c r="C65" s="20" t="s">
        <v>52</v>
      </c>
      <c r="D65" s="19" t="n">
        <v>5</v>
      </c>
      <c r="E65" s="21" t="s">
        <v>366</v>
      </c>
      <c r="F65" s="20" t="n">
        <v>1024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36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38</v>
      </c>
      <c r="C6" s="9" t="n">
        <v>104</v>
      </c>
      <c r="D6" s="10" t="s">
        <v>368</v>
      </c>
      <c r="E6" s="10" t="s">
        <v>369</v>
      </c>
      <c r="F6" s="10" t="s">
        <v>370</v>
      </c>
      <c r="G6" s="11" t="s">
        <v>371</v>
      </c>
      <c r="H6" s="11" t="s">
        <v>372</v>
      </c>
      <c r="I6" s="12" t="s">
        <v>373</v>
      </c>
      <c r="J6" s="12"/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10</v>
      </c>
      <c r="D7" s="10" t="s">
        <v>374</v>
      </c>
      <c r="E7" s="10" t="s">
        <v>375</v>
      </c>
      <c r="F7" s="10" t="s">
        <v>376</v>
      </c>
      <c r="G7" s="11" t="s">
        <v>377</v>
      </c>
      <c r="H7" s="11" t="s">
        <v>378</v>
      </c>
      <c r="I7" s="12" t="s">
        <v>379</v>
      </c>
      <c r="J7" s="12" t="s">
        <v>380</v>
      </c>
      <c r="K7" s="9"/>
    </row>
    <row r="8" customFormat="false" ht="15" hidden="false" customHeight="false" outlineLevel="0" collapsed="false">
      <c r="A8" s="9" t="n">
        <v>3</v>
      </c>
      <c r="B8" s="10" t="s">
        <v>15</v>
      </c>
      <c r="C8" s="9" t="n">
        <v>118</v>
      </c>
      <c r="D8" s="10" t="s">
        <v>381</v>
      </c>
      <c r="E8" s="10" t="s">
        <v>382</v>
      </c>
      <c r="F8" s="10" t="s">
        <v>383</v>
      </c>
      <c r="G8" s="11" t="s">
        <v>384</v>
      </c>
      <c r="H8" s="11" t="s">
        <v>385</v>
      </c>
      <c r="I8" s="12" t="s">
        <v>386</v>
      </c>
      <c r="J8" s="12" t="s">
        <v>387</v>
      </c>
      <c r="K8" s="9"/>
    </row>
    <row r="9" customFormat="false" ht="15" hidden="false" customHeight="false" outlineLevel="0" collapsed="false">
      <c r="A9" s="9" t="n">
        <v>4</v>
      </c>
      <c r="B9" s="10" t="s">
        <v>101</v>
      </c>
      <c r="C9" s="9" t="n">
        <v>140</v>
      </c>
      <c r="D9" s="10" t="s">
        <v>388</v>
      </c>
      <c r="E9" s="10" t="s">
        <v>389</v>
      </c>
      <c r="F9" s="10" t="s">
        <v>390</v>
      </c>
      <c r="G9" s="11" t="s">
        <v>391</v>
      </c>
      <c r="H9" s="11" t="s">
        <v>392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80</v>
      </c>
      <c r="C10" s="9" t="n">
        <v>143</v>
      </c>
      <c r="D10" s="10" t="s">
        <v>393</v>
      </c>
      <c r="E10" s="10" t="s">
        <v>394</v>
      </c>
      <c r="F10" s="10" t="s">
        <v>395</v>
      </c>
      <c r="G10" s="11" t="s">
        <v>396</v>
      </c>
      <c r="H10" s="11" t="s">
        <v>397</v>
      </c>
      <c r="I10" s="12" t="s">
        <v>398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27</v>
      </c>
      <c r="C11" s="9" t="n">
        <v>168</v>
      </c>
      <c r="D11" s="10" t="s">
        <v>399</v>
      </c>
      <c r="E11" s="10" t="s">
        <v>400</v>
      </c>
      <c r="F11" s="10" t="s">
        <v>401</v>
      </c>
      <c r="G11" s="11" t="s">
        <v>402</v>
      </c>
      <c r="H11" s="11" t="s">
        <v>403</v>
      </c>
      <c r="I11" s="12" t="s">
        <v>404</v>
      </c>
      <c r="J11" s="12" t="s">
        <v>405</v>
      </c>
      <c r="K11" s="9"/>
    </row>
    <row r="12" customFormat="false" ht="15" hidden="false" customHeight="false" outlineLevel="0" collapsed="false">
      <c r="A12" s="9" t="n">
        <v>7</v>
      </c>
      <c r="B12" s="10" t="s">
        <v>91</v>
      </c>
      <c r="C12" s="9" t="n">
        <v>232</v>
      </c>
      <c r="D12" s="10" t="s">
        <v>406</v>
      </c>
      <c r="E12" s="10" t="s">
        <v>407</v>
      </c>
      <c r="F12" s="10" t="s">
        <v>408</v>
      </c>
      <c r="G12" s="11" t="s">
        <v>409</v>
      </c>
      <c r="H12" s="11" t="s">
        <v>410</v>
      </c>
      <c r="I12" s="12" t="s">
        <v>411</v>
      </c>
      <c r="J12" s="12" t="s">
        <v>412</v>
      </c>
      <c r="K12" s="9"/>
    </row>
    <row r="13" customFormat="false" ht="15" hidden="false" customHeight="false" outlineLevel="0" collapsed="false">
      <c r="A13" s="9" t="n">
        <v>8</v>
      </c>
      <c r="B13" s="10" t="s">
        <v>45</v>
      </c>
      <c r="C13" s="9" t="n">
        <v>283</v>
      </c>
      <c r="D13" s="10" t="s">
        <v>413</v>
      </c>
      <c r="E13" s="10" t="s">
        <v>414</v>
      </c>
      <c r="F13" s="10" t="s">
        <v>415</v>
      </c>
      <c r="G13" s="11" t="s">
        <v>416</v>
      </c>
      <c r="H13" s="11" t="s">
        <v>417</v>
      </c>
      <c r="I13" s="12" t="s">
        <v>418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52</v>
      </c>
      <c r="C14" s="9" t="n">
        <v>288</v>
      </c>
      <c r="D14" s="10" t="s">
        <v>419</v>
      </c>
      <c r="E14" s="10" t="s">
        <v>420</v>
      </c>
      <c r="F14" s="10" t="s">
        <v>421</v>
      </c>
      <c r="G14" s="11" t="s">
        <v>422</v>
      </c>
      <c r="H14" s="11" t="s">
        <v>423</v>
      </c>
      <c r="I14" s="12" t="s">
        <v>424</v>
      </c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133</v>
      </c>
      <c r="C15" s="9" t="n">
        <v>412</v>
      </c>
      <c r="D15" s="10" t="s">
        <v>425</v>
      </c>
      <c r="E15" s="10" t="s">
        <v>426</v>
      </c>
      <c r="F15" s="10" t="s">
        <v>427</v>
      </c>
      <c r="G15" s="11" t="s">
        <v>428</v>
      </c>
      <c r="H15" s="11" t="s">
        <v>429</v>
      </c>
      <c r="I15" s="12"/>
      <c r="J15" s="12"/>
      <c r="K15" s="9"/>
    </row>
    <row r="16" customFormat="false" ht="15" hidden="false" customHeight="false" outlineLevel="0" collapsed="false">
      <c r="A16" s="9"/>
      <c r="B16" s="10" t="s">
        <v>66</v>
      </c>
      <c r="C16" s="9" t="s">
        <v>81</v>
      </c>
      <c r="D16" s="10" t="s">
        <v>430</v>
      </c>
      <c r="E16" s="10" t="s">
        <v>431</v>
      </c>
      <c r="F16" s="10" t="s">
        <v>432</v>
      </c>
      <c r="G16" s="11" t="s">
        <v>433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31</v>
      </c>
      <c r="C17" s="9" t="s">
        <v>81</v>
      </c>
      <c r="D17" s="10" t="s">
        <v>434</v>
      </c>
      <c r="E17" s="10" t="s">
        <v>435</v>
      </c>
      <c r="F17" s="10" t="s">
        <v>436</v>
      </c>
      <c r="G17" s="11" t="s">
        <v>437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60</v>
      </c>
      <c r="C18" s="9" t="s">
        <v>81</v>
      </c>
      <c r="D18" s="10" t="s">
        <v>438</v>
      </c>
      <c r="E18" s="10" t="s">
        <v>439</v>
      </c>
      <c r="F18" s="10" t="s">
        <v>440</v>
      </c>
      <c r="G18" s="11" t="s">
        <v>441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38</v>
      </c>
      <c r="C19" s="9" t="s">
        <v>81</v>
      </c>
      <c r="D19" s="10" t="s">
        <v>442</v>
      </c>
      <c r="E19" s="10" t="s">
        <v>443</v>
      </c>
      <c r="F19" s="10" t="s">
        <v>444</v>
      </c>
      <c r="G19" s="11" t="s">
        <v>445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3</v>
      </c>
      <c r="C20" s="9" t="s">
        <v>81</v>
      </c>
      <c r="D20" s="10" t="s">
        <v>446</v>
      </c>
      <c r="E20" s="10" t="s">
        <v>447</v>
      </c>
      <c r="F20" s="10" t="s">
        <v>448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86</v>
      </c>
      <c r="C21" s="9" t="s">
        <v>81</v>
      </c>
      <c r="D21" s="10" t="s">
        <v>449</v>
      </c>
      <c r="E21" s="10" t="s">
        <v>450</v>
      </c>
      <c r="F21" s="10" t="s">
        <v>451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40</v>
      </c>
      <c r="C22" s="9" t="s">
        <v>81</v>
      </c>
      <c r="D22" s="10" t="s">
        <v>452</v>
      </c>
      <c r="E22" s="10" t="s">
        <v>453</v>
      </c>
      <c r="F22" s="10" t="s">
        <v>454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11</v>
      </c>
      <c r="C23" s="9" t="s">
        <v>81</v>
      </c>
      <c r="D23" s="10" t="s">
        <v>455</v>
      </c>
      <c r="E23" s="10" t="s">
        <v>456</v>
      </c>
      <c r="F23" s="10" t="s">
        <v>457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42</v>
      </c>
      <c r="C24" s="9" t="s">
        <v>81</v>
      </c>
      <c r="D24" s="10" t="s">
        <v>458</v>
      </c>
      <c r="E24" s="10" t="s">
        <v>459</v>
      </c>
      <c r="F24" s="10" t="s">
        <v>460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19</v>
      </c>
      <c r="C25" s="9" t="s">
        <v>81</v>
      </c>
      <c r="D25" s="10" t="s">
        <v>461</v>
      </c>
      <c r="E25" s="10" t="s">
        <v>462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74</v>
      </c>
      <c r="C26" s="9" t="s">
        <v>81</v>
      </c>
      <c r="D26" s="10" t="s">
        <v>463</v>
      </c>
      <c r="E26" s="10" t="s">
        <v>464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06</v>
      </c>
      <c r="C27" s="9" t="s">
        <v>81</v>
      </c>
      <c r="D27" s="10" t="s">
        <v>465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15</v>
      </c>
      <c r="C28" s="9" t="s">
        <v>81</v>
      </c>
      <c r="D28" s="10" t="s">
        <v>466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367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467</v>
      </c>
      <c r="C6" s="20" t="s">
        <v>23</v>
      </c>
      <c r="D6" s="19" t="n">
        <v>5</v>
      </c>
      <c r="E6" s="21" t="s">
        <v>468</v>
      </c>
      <c r="F6" s="20" t="n">
        <v>542</v>
      </c>
      <c r="G6" s="22"/>
      <c r="H6" s="19" t="n">
        <v>51</v>
      </c>
      <c r="I6" s="20" t="s">
        <v>469</v>
      </c>
      <c r="J6" s="20" t="s">
        <v>23</v>
      </c>
      <c r="K6" s="19" t="n">
        <v>5</v>
      </c>
      <c r="L6" s="21" t="s">
        <v>470</v>
      </c>
      <c r="M6" s="20" t="n">
        <v>534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471</v>
      </c>
      <c r="C7" s="20" t="s">
        <v>38</v>
      </c>
      <c r="D7" s="19" t="n">
        <v>5</v>
      </c>
      <c r="E7" s="21" t="s">
        <v>472</v>
      </c>
      <c r="F7" s="20" t="n">
        <v>373</v>
      </c>
      <c r="G7" s="22"/>
      <c r="H7" s="19" t="n">
        <v>52</v>
      </c>
      <c r="I7" s="20" t="s">
        <v>473</v>
      </c>
      <c r="J7" s="20" t="s">
        <v>23</v>
      </c>
      <c r="K7" s="19" t="n">
        <v>5</v>
      </c>
      <c r="L7" s="21" t="s">
        <v>474</v>
      </c>
      <c r="M7" s="20" t="n">
        <v>545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475</v>
      </c>
      <c r="C8" s="20" t="s">
        <v>60</v>
      </c>
      <c r="D8" s="19" t="n">
        <v>5</v>
      </c>
      <c r="E8" s="21" t="s">
        <v>476</v>
      </c>
      <c r="F8" s="20" t="n">
        <v>167</v>
      </c>
      <c r="G8" s="22"/>
      <c r="H8" s="19" t="n">
        <v>53</v>
      </c>
      <c r="I8" s="20" t="s">
        <v>477</v>
      </c>
      <c r="J8" s="20" t="s">
        <v>138</v>
      </c>
      <c r="K8" s="19" t="n">
        <v>5</v>
      </c>
      <c r="L8" s="21" t="s">
        <v>478</v>
      </c>
      <c r="M8" s="20" t="n">
        <v>51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479</v>
      </c>
      <c r="C9" s="20" t="s">
        <v>101</v>
      </c>
      <c r="D9" s="19" t="n">
        <v>5</v>
      </c>
      <c r="E9" s="21" t="s">
        <v>480</v>
      </c>
      <c r="F9" s="20" t="n">
        <v>211</v>
      </c>
      <c r="G9" s="22"/>
      <c r="H9" s="19" t="n">
        <v>54</v>
      </c>
      <c r="I9" s="20" t="s">
        <v>481</v>
      </c>
      <c r="J9" s="20" t="s">
        <v>45</v>
      </c>
      <c r="K9" s="19" t="n">
        <v>5</v>
      </c>
      <c r="L9" s="21" t="s">
        <v>482</v>
      </c>
      <c r="M9" s="20" t="n">
        <v>12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483</v>
      </c>
      <c r="C10" s="20" t="s">
        <v>127</v>
      </c>
      <c r="D10" s="19" t="n">
        <v>5</v>
      </c>
      <c r="E10" s="21" t="s">
        <v>484</v>
      </c>
      <c r="F10" s="20" t="n">
        <v>328</v>
      </c>
      <c r="G10" s="22"/>
      <c r="H10" s="19" t="n">
        <v>55</v>
      </c>
      <c r="I10" s="20" t="s">
        <v>485</v>
      </c>
      <c r="J10" s="20" t="s">
        <v>91</v>
      </c>
      <c r="K10" s="19" t="n">
        <v>5</v>
      </c>
      <c r="L10" s="21" t="s">
        <v>486</v>
      </c>
      <c r="M10" s="20" t="n">
        <v>248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487</v>
      </c>
      <c r="C11" s="20" t="s">
        <v>38</v>
      </c>
      <c r="D11" s="19" t="n">
        <v>5</v>
      </c>
      <c r="E11" s="21" t="s">
        <v>488</v>
      </c>
      <c r="F11" s="20" t="n">
        <v>376</v>
      </c>
      <c r="G11" s="22"/>
      <c r="H11" s="19" t="n">
        <v>56</v>
      </c>
      <c r="I11" s="20" t="s">
        <v>489</v>
      </c>
      <c r="J11" s="20" t="s">
        <v>127</v>
      </c>
      <c r="K11" s="19" t="n">
        <v>5</v>
      </c>
      <c r="L11" s="21" t="s">
        <v>490</v>
      </c>
      <c r="M11" s="20" t="n">
        <v>333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491</v>
      </c>
      <c r="C12" s="20" t="s">
        <v>123</v>
      </c>
      <c r="D12" s="19" t="n">
        <v>5</v>
      </c>
      <c r="E12" s="21" t="s">
        <v>492</v>
      </c>
      <c r="F12" s="20" t="n">
        <v>317</v>
      </c>
      <c r="G12" s="22"/>
      <c r="H12" s="19" t="n">
        <v>57</v>
      </c>
      <c r="I12" s="20" t="s">
        <v>493</v>
      </c>
      <c r="J12" s="20" t="s">
        <v>127</v>
      </c>
      <c r="K12" s="19" t="n">
        <v>5</v>
      </c>
      <c r="L12" s="21" t="s">
        <v>494</v>
      </c>
      <c r="M12" s="20" t="n">
        <v>329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495</v>
      </c>
      <c r="C13" s="20" t="s">
        <v>101</v>
      </c>
      <c r="D13" s="19" t="n">
        <v>5</v>
      </c>
      <c r="E13" s="21" t="s">
        <v>496</v>
      </c>
      <c r="F13" s="20" t="n">
        <v>212</v>
      </c>
      <c r="G13" s="22"/>
      <c r="H13" s="19" t="n">
        <v>58</v>
      </c>
      <c r="I13" s="20" t="s">
        <v>497</v>
      </c>
      <c r="J13" s="20" t="s">
        <v>38</v>
      </c>
      <c r="K13" s="19" t="n">
        <v>5</v>
      </c>
      <c r="L13" s="21" t="s">
        <v>498</v>
      </c>
      <c r="M13" s="20" t="n">
        <v>371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499</v>
      </c>
      <c r="C14" s="20" t="s">
        <v>31</v>
      </c>
      <c r="D14" s="19" t="n">
        <v>5</v>
      </c>
      <c r="E14" s="21" t="s">
        <v>500</v>
      </c>
      <c r="F14" s="20" t="n">
        <v>486</v>
      </c>
      <c r="G14" s="22"/>
      <c r="H14" s="19" t="n">
        <v>59</v>
      </c>
      <c r="I14" s="20" t="s">
        <v>501</v>
      </c>
      <c r="J14" s="20" t="s">
        <v>66</v>
      </c>
      <c r="K14" s="19" t="n">
        <v>5</v>
      </c>
      <c r="L14" s="21" t="s">
        <v>502</v>
      </c>
      <c r="M14" s="20" t="n">
        <v>26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03</v>
      </c>
      <c r="C15" s="20" t="s">
        <v>52</v>
      </c>
      <c r="D15" s="19" t="n">
        <v>5</v>
      </c>
      <c r="E15" s="21" t="s">
        <v>504</v>
      </c>
      <c r="F15" s="20" t="n">
        <v>457</v>
      </c>
      <c r="G15" s="22"/>
      <c r="H15" s="19" t="n">
        <v>60</v>
      </c>
      <c r="I15" s="20" t="s">
        <v>505</v>
      </c>
      <c r="J15" s="20" t="s">
        <v>111</v>
      </c>
      <c r="K15" s="19" t="n">
        <v>5</v>
      </c>
      <c r="L15" s="21" t="s">
        <v>506</v>
      </c>
      <c r="M15" s="20" t="n">
        <v>23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07</v>
      </c>
      <c r="C16" s="20" t="s">
        <v>66</v>
      </c>
      <c r="D16" s="19" t="n">
        <v>5</v>
      </c>
      <c r="E16" s="21" t="s">
        <v>508</v>
      </c>
      <c r="F16" s="20" t="n">
        <v>263</v>
      </c>
      <c r="G16" s="22"/>
      <c r="H16" s="19" t="n">
        <v>61</v>
      </c>
      <c r="I16" s="20" t="s">
        <v>509</v>
      </c>
      <c r="J16" s="20" t="s">
        <v>52</v>
      </c>
      <c r="K16" s="19" t="n">
        <v>5</v>
      </c>
      <c r="L16" s="21" t="s">
        <v>510</v>
      </c>
      <c r="M16" s="20" t="n">
        <v>45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11</v>
      </c>
      <c r="C17" s="20" t="s">
        <v>15</v>
      </c>
      <c r="D17" s="19" t="n">
        <v>5</v>
      </c>
      <c r="E17" s="21" t="s">
        <v>512</v>
      </c>
      <c r="F17" s="20" t="n">
        <v>110</v>
      </c>
      <c r="G17" s="22"/>
      <c r="H17" s="19" t="n">
        <v>62</v>
      </c>
      <c r="I17" s="20" t="s">
        <v>513</v>
      </c>
      <c r="J17" s="20" t="s">
        <v>38</v>
      </c>
      <c r="K17" s="19" t="n">
        <v>5</v>
      </c>
      <c r="L17" s="21" t="s">
        <v>514</v>
      </c>
      <c r="M17" s="20" t="n">
        <v>37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15</v>
      </c>
      <c r="C18" s="20" t="s">
        <v>101</v>
      </c>
      <c r="D18" s="19" t="n">
        <v>5</v>
      </c>
      <c r="E18" s="21" t="s">
        <v>516</v>
      </c>
      <c r="F18" s="20" t="n">
        <v>213</v>
      </c>
      <c r="G18" s="22"/>
      <c r="H18" s="19" t="n">
        <v>63</v>
      </c>
      <c r="I18" s="20" t="s">
        <v>517</v>
      </c>
      <c r="J18" s="20" t="s">
        <v>52</v>
      </c>
      <c r="K18" s="19" t="n">
        <v>5</v>
      </c>
      <c r="L18" s="21" t="s">
        <v>518</v>
      </c>
      <c r="M18" s="20" t="n">
        <v>460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19</v>
      </c>
      <c r="C19" s="20" t="s">
        <v>80</v>
      </c>
      <c r="D19" s="19" t="n">
        <v>5</v>
      </c>
      <c r="E19" s="21" t="s">
        <v>520</v>
      </c>
      <c r="F19" s="20" t="n">
        <v>440</v>
      </c>
      <c r="G19" s="22"/>
      <c r="H19" s="19" t="n">
        <v>64</v>
      </c>
      <c r="I19" s="20" t="s">
        <v>521</v>
      </c>
      <c r="J19" s="20" t="s">
        <v>119</v>
      </c>
      <c r="K19" s="19" t="n">
        <v>5</v>
      </c>
      <c r="L19" s="21" t="s">
        <v>522</v>
      </c>
      <c r="M19" s="20" t="n">
        <v>193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23</v>
      </c>
      <c r="C20" s="20" t="s">
        <v>38</v>
      </c>
      <c r="D20" s="19" t="n">
        <v>5</v>
      </c>
      <c r="E20" s="21" t="s">
        <v>286</v>
      </c>
      <c r="F20" s="20" t="n">
        <v>377</v>
      </c>
      <c r="G20" s="22"/>
      <c r="H20" s="19" t="n">
        <v>65</v>
      </c>
      <c r="I20" s="20" t="s">
        <v>524</v>
      </c>
      <c r="J20" s="20" t="s">
        <v>23</v>
      </c>
      <c r="K20" s="19" t="n">
        <v>5</v>
      </c>
      <c r="L20" s="21" t="s">
        <v>525</v>
      </c>
      <c r="M20" s="20" t="n">
        <v>1181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26</v>
      </c>
      <c r="C21" s="20" t="s">
        <v>23</v>
      </c>
      <c r="D21" s="19" t="n">
        <v>5</v>
      </c>
      <c r="E21" s="21" t="s">
        <v>527</v>
      </c>
      <c r="F21" s="20" t="n">
        <v>537</v>
      </c>
      <c r="G21" s="22"/>
      <c r="H21" s="19" t="n">
        <v>66</v>
      </c>
      <c r="I21" s="20" t="s">
        <v>528</v>
      </c>
      <c r="J21" s="20" t="s">
        <v>52</v>
      </c>
      <c r="K21" s="19" t="n">
        <v>5</v>
      </c>
      <c r="L21" s="21" t="s">
        <v>529</v>
      </c>
      <c r="M21" s="20" t="n">
        <v>46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30</v>
      </c>
      <c r="C22" s="20" t="s">
        <v>80</v>
      </c>
      <c r="D22" s="19" t="n">
        <v>5</v>
      </c>
      <c r="E22" s="21" t="s">
        <v>531</v>
      </c>
      <c r="F22" s="20" t="n">
        <v>438</v>
      </c>
      <c r="G22" s="22"/>
      <c r="H22" s="19" t="n">
        <v>67</v>
      </c>
      <c r="I22" s="20" t="s">
        <v>532</v>
      </c>
      <c r="J22" s="20" t="s">
        <v>23</v>
      </c>
      <c r="K22" s="19" t="n">
        <v>5</v>
      </c>
      <c r="L22" s="21" t="s">
        <v>533</v>
      </c>
      <c r="M22" s="20" t="n">
        <v>53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34</v>
      </c>
      <c r="C23" s="20" t="s">
        <v>140</v>
      </c>
      <c r="D23" s="19" t="n">
        <v>5</v>
      </c>
      <c r="E23" s="21" t="s">
        <v>535</v>
      </c>
      <c r="F23" s="20" t="n">
        <v>359</v>
      </c>
      <c r="G23" s="22"/>
      <c r="H23" s="19" t="n">
        <v>68</v>
      </c>
      <c r="I23" s="20" t="s">
        <v>536</v>
      </c>
      <c r="J23" s="20" t="s">
        <v>138</v>
      </c>
      <c r="K23" s="19" t="n">
        <v>5</v>
      </c>
      <c r="L23" s="21" t="s">
        <v>537</v>
      </c>
      <c r="M23" s="20" t="n">
        <v>51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38</v>
      </c>
      <c r="C24" s="20" t="s">
        <v>23</v>
      </c>
      <c r="D24" s="19" t="n">
        <v>5</v>
      </c>
      <c r="E24" s="21" t="s">
        <v>539</v>
      </c>
      <c r="F24" s="20" t="n">
        <v>543</v>
      </c>
      <c r="G24" s="22"/>
      <c r="H24" s="19" t="n">
        <v>69</v>
      </c>
      <c r="I24" s="20" t="s">
        <v>540</v>
      </c>
      <c r="J24" s="20" t="s">
        <v>91</v>
      </c>
      <c r="K24" s="19" t="n">
        <v>5</v>
      </c>
      <c r="L24" s="21" t="s">
        <v>541</v>
      </c>
      <c r="M24" s="20" t="n">
        <v>24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42</v>
      </c>
      <c r="C25" s="20" t="s">
        <v>86</v>
      </c>
      <c r="D25" s="19" t="n">
        <v>5</v>
      </c>
      <c r="E25" s="21" t="s">
        <v>314</v>
      </c>
      <c r="F25" s="20" t="n">
        <v>138</v>
      </c>
      <c r="G25" s="22"/>
      <c r="H25" s="19" t="n">
        <v>70</v>
      </c>
      <c r="I25" s="20" t="s">
        <v>543</v>
      </c>
      <c r="J25" s="20" t="s">
        <v>74</v>
      </c>
      <c r="K25" s="19" t="n">
        <v>5</v>
      </c>
      <c r="L25" s="21" t="s">
        <v>544</v>
      </c>
      <c r="M25" s="20" t="n">
        <v>225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545</v>
      </c>
      <c r="C26" s="20" t="s">
        <v>66</v>
      </c>
      <c r="D26" s="19" t="n">
        <v>5</v>
      </c>
      <c r="E26" s="21" t="s">
        <v>546</v>
      </c>
      <c r="F26" s="20" t="n">
        <v>1186</v>
      </c>
      <c r="G26" s="22"/>
      <c r="H26" s="19" t="n">
        <v>71</v>
      </c>
      <c r="I26" s="20" t="s">
        <v>547</v>
      </c>
      <c r="J26" s="20" t="s">
        <v>80</v>
      </c>
      <c r="K26" s="19" t="n">
        <v>5</v>
      </c>
      <c r="L26" s="21" t="s">
        <v>548</v>
      </c>
      <c r="M26" s="20" t="n">
        <v>443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549</v>
      </c>
      <c r="C27" s="20" t="s">
        <v>15</v>
      </c>
      <c r="D27" s="19" t="n">
        <v>5</v>
      </c>
      <c r="E27" s="21" t="s">
        <v>550</v>
      </c>
      <c r="F27" s="20" t="n">
        <v>102</v>
      </c>
      <c r="G27" s="22"/>
      <c r="H27" s="19" t="n">
        <v>72</v>
      </c>
      <c r="I27" s="20" t="s">
        <v>551</v>
      </c>
      <c r="J27" s="20" t="s">
        <v>133</v>
      </c>
      <c r="K27" s="19" t="n">
        <v>5</v>
      </c>
      <c r="L27" s="21" t="s">
        <v>552</v>
      </c>
      <c r="M27" s="20" t="n">
        <v>417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553</v>
      </c>
      <c r="C28" s="20" t="s">
        <v>38</v>
      </c>
      <c r="D28" s="19" t="n">
        <v>5</v>
      </c>
      <c r="E28" s="21" t="s">
        <v>554</v>
      </c>
      <c r="F28" s="20" t="n">
        <v>379</v>
      </c>
      <c r="G28" s="22"/>
      <c r="H28" s="19" t="n">
        <v>73</v>
      </c>
      <c r="I28" s="20" t="s">
        <v>555</v>
      </c>
      <c r="J28" s="20" t="s">
        <v>45</v>
      </c>
      <c r="K28" s="19" t="n">
        <v>5</v>
      </c>
      <c r="L28" s="21" t="s">
        <v>556</v>
      </c>
      <c r="M28" s="20" t="n">
        <v>118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557</v>
      </c>
      <c r="C29" s="20" t="s">
        <v>91</v>
      </c>
      <c r="D29" s="19" t="n">
        <v>5</v>
      </c>
      <c r="E29" s="21" t="s">
        <v>558</v>
      </c>
      <c r="F29" s="20" t="n">
        <v>252</v>
      </c>
      <c r="G29" s="22"/>
      <c r="H29" s="19" t="n">
        <v>74</v>
      </c>
      <c r="I29" s="20" t="s">
        <v>559</v>
      </c>
      <c r="J29" s="20" t="s">
        <v>91</v>
      </c>
      <c r="K29" s="19" t="n">
        <v>5</v>
      </c>
      <c r="L29" s="21" t="s">
        <v>280</v>
      </c>
      <c r="M29" s="20" t="n">
        <v>25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560</v>
      </c>
      <c r="C30" s="20" t="s">
        <v>31</v>
      </c>
      <c r="D30" s="19" t="n">
        <v>5</v>
      </c>
      <c r="E30" s="21" t="s">
        <v>561</v>
      </c>
      <c r="F30" s="20" t="n">
        <v>483</v>
      </c>
      <c r="G30" s="22"/>
      <c r="H30" s="19" t="n">
        <v>75</v>
      </c>
      <c r="I30" s="20" t="s">
        <v>562</v>
      </c>
      <c r="J30" s="20" t="s">
        <v>91</v>
      </c>
      <c r="K30" s="19" t="n">
        <v>5</v>
      </c>
      <c r="L30" s="21" t="s">
        <v>284</v>
      </c>
      <c r="M30" s="20" t="n">
        <v>251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563</v>
      </c>
      <c r="C31" s="20" t="s">
        <v>127</v>
      </c>
      <c r="D31" s="19" t="n">
        <v>5</v>
      </c>
      <c r="E31" s="21" t="s">
        <v>564</v>
      </c>
      <c r="F31" s="20" t="n">
        <v>334</v>
      </c>
      <c r="G31" s="22"/>
      <c r="H31" s="19" t="n">
        <v>76</v>
      </c>
      <c r="I31" s="20" t="s">
        <v>565</v>
      </c>
      <c r="J31" s="20" t="s">
        <v>66</v>
      </c>
      <c r="K31" s="19" t="n">
        <v>5</v>
      </c>
      <c r="L31" s="21" t="s">
        <v>566</v>
      </c>
      <c r="M31" s="20" t="n">
        <v>267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567</v>
      </c>
      <c r="C32" s="20" t="s">
        <v>15</v>
      </c>
      <c r="D32" s="19" t="n">
        <v>5</v>
      </c>
      <c r="E32" s="21" t="s">
        <v>568</v>
      </c>
      <c r="F32" s="20" t="n">
        <v>104</v>
      </c>
      <c r="G32" s="22"/>
      <c r="H32" s="19" t="n">
        <v>77</v>
      </c>
      <c r="I32" s="20" t="s">
        <v>569</v>
      </c>
      <c r="J32" s="20" t="s">
        <v>138</v>
      </c>
      <c r="K32" s="19" t="n">
        <v>5</v>
      </c>
      <c r="L32" s="21" t="s">
        <v>570</v>
      </c>
      <c r="M32" s="20" t="n">
        <v>525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571</v>
      </c>
      <c r="C33" s="20" t="s">
        <v>15</v>
      </c>
      <c r="D33" s="19" t="n">
        <v>5</v>
      </c>
      <c r="E33" s="21" t="s">
        <v>572</v>
      </c>
      <c r="F33" s="20" t="n">
        <v>109</v>
      </c>
      <c r="G33" s="22"/>
      <c r="H33" s="19" t="n">
        <v>78</v>
      </c>
      <c r="I33" s="20" t="s">
        <v>573</v>
      </c>
      <c r="J33" s="20" t="s">
        <v>123</v>
      </c>
      <c r="K33" s="19" t="n">
        <v>5</v>
      </c>
      <c r="L33" s="21" t="s">
        <v>574</v>
      </c>
      <c r="M33" s="20" t="n">
        <v>31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575</v>
      </c>
      <c r="C34" s="20" t="s">
        <v>15</v>
      </c>
      <c r="D34" s="19" t="n">
        <v>5</v>
      </c>
      <c r="E34" s="21" t="s">
        <v>576</v>
      </c>
      <c r="F34" s="20" t="n">
        <v>106</v>
      </c>
      <c r="G34" s="22"/>
      <c r="H34" s="19" t="n">
        <v>79</v>
      </c>
      <c r="I34" s="20" t="s">
        <v>577</v>
      </c>
      <c r="J34" s="20" t="s">
        <v>101</v>
      </c>
      <c r="K34" s="19" t="n">
        <v>6</v>
      </c>
      <c r="L34" s="21" t="s">
        <v>578</v>
      </c>
      <c r="M34" s="20" t="n">
        <v>1199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579</v>
      </c>
      <c r="C35" s="20" t="s">
        <v>80</v>
      </c>
      <c r="D35" s="19" t="n">
        <v>5</v>
      </c>
      <c r="E35" s="21" t="s">
        <v>580</v>
      </c>
      <c r="F35" s="20" t="n">
        <v>442</v>
      </c>
      <c r="G35" s="22"/>
      <c r="H35" s="19" t="n">
        <v>80</v>
      </c>
      <c r="I35" s="20" t="s">
        <v>581</v>
      </c>
      <c r="J35" s="20" t="s">
        <v>111</v>
      </c>
      <c r="K35" s="19" t="n">
        <v>5</v>
      </c>
      <c r="L35" s="21" t="s">
        <v>582</v>
      </c>
      <c r="M35" s="20" t="n">
        <v>239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583</v>
      </c>
      <c r="C36" s="20" t="s">
        <v>127</v>
      </c>
      <c r="D36" s="19" t="n">
        <v>5</v>
      </c>
      <c r="E36" s="21" t="s">
        <v>584</v>
      </c>
      <c r="F36" s="20" t="n">
        <v>327</v>
      </c>
      <c r="G36" s="22"/>
      <c r="H36" s="19" t="n">
        <v>81</v>
      </c>
      <c r="I36" s="20" t="s">
        <v>585</v>
      </c>
      <c r="J36" s="20" t="s">
        <v>23</v>
      </c>
      <c r="K36" s="19" t="n">
        <v>5</v>
      </c>
      <c r="L36" s="21" t="s">
        <v>304</v>
      </c>
      <c r="M36" s="20" t="n">
        <v>540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586</v>
      </c>
      <c r="C37" s="20" t="s">
        <v>45</v>
      </c>
      <c r="D37" s="19" t="n">
        <v>5</v>
      </c>
      <c r="E37" s="21" t="s">
        <v>587</v>
      </c>
      <c r="F37" s="20" t="n">
        <v>124</v>
      </c>
      <c r="G37" s="22"/>
      <c r="H37" s="19" t="n">
        <v>82</v>
      </c>
      <c r="I37" s="20" t="s">
        <v>588</v>
      </c>
      <c r="J37" s="20" t="s">
        <v>138</v>
      </c>
      <c r="K37" s="19" t="n">
        <v>5</v>
      </c>
      <c r="L37" s="21" t="s">
        <v>589</v>
      </c>
      <c r="M37" s="20" t="n">
        <v>522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590</v>
      </c>
      <c r="C38" s="20" t="s">
        <v>23</v>
      </c>
      <c r="D38" s="19" t="n">
        <v>5</v>
      </c>
      <c r="E38" s="21" t="s">
        <v>591</v>
      </c>
      <c r="F38" s="20" t="n">
        <v>538</v>
      </c>
      <c r="G38" s="22"/>
      <c r="H38" s="19" t="n">
        <v>83</v>
      </c>
      <c r="I38" s="20" t="s">
        <v>592</v>
      </c>
      <c r="J38" s="20" t="s">
        <v>86</v>
      </c>
      <c r="K38" s="19" t="n">
        <v>5</v>
      </c>
      <c r="L38" s="21" t="s">
        <v>593</v>
      </c>
      <c r="M38" s="20" t="n">
        <v>140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594</v>
      </c>
      <c r="C39" s="20" t="s">
        <v>80</v>
      </c>
      <c r="D39" s="19" t="n">
        <v>5</v>
      </c>
      <c r="E39" s="21" t="s">
        <v>595</v>
      </c>
      <c r="F39" s="20" t="n">
        <v>436</v>
      </c>
      <c r="G39" s="22"/>
      <c r="H39" s="19" t="n">
        <v>84</v>
      </c>
      <c r="I39" s="20" t="s">
        <v>596</v>
      </c>
      <c r="J39" s="20" t="s">
        <v>142</v>
      </c>
      <c r="K39" s="19" t="n">
        <v>5</v>
      </c>
      <c r="L39" s="21" t="s">
        <v>597</v>
      </c>
      <c r="M39" s="20" t="n">
        <v>50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598</v>
      </c>
      <c r="C40" s="20" t="s">
        <v>133</v>
      </c>
      <c r="D40" s="19" t="n">
        <v>5</v>
      </c>
      <c r="E40" s="21" t="s">
        <v>599</v>
      </c>
      <c r="F40" s="20" t="n">
        <v>416</v>
      </c>
      <c r="G40" s="22"/>
      <c r="H40" s="19" t="n">
        <v>85</v>
      </c>
      <c r="I40" s="20" t="s">
        <v>600</v>
      </c>
      <c r="J40" s="20" t="s">
        <v>23</v>
      </c>
      <c r="K40" s="19" t="n">
        <v>5</v>
      </c>
      <c r="L40" s="21" t="s">
        <v>601</v>
      </c>
      <c r="M40" s="20" t="n">
        <v>532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02</v>
      </c>
      <c r="C41" s="20" t="s">
        <v>101</v>
      </c>
      <c r="D41" s="19" t="n">
        <v>5</v>
      </c>
      <c r="E41" s="21" t="s">
        <v>603</v>
      </c>
      <c r="F41" s="20" t="n">
        <v>214</v>
      </c>
      <c r="G41" s="22"/>
      <c r="H41" s="19" t="n">
        <v>86</v>
      </c>
      <c r="I41" s="20" t="s">
        <v>604</v>
      </c>
      <c r="J41" s="20" t="s">
        <v>45</v>
      </c>
      <c r="K41" s="19" t="n">
        <v>5</v>
      </c>
      <c r="L41" s="21" t="s">
        <v>605</v>
      </c>
      <c r="M41" s="20" t="n">
        <v>119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06</v>
      </c>
      <c r="C42" s="20" t="s">
        <v>91</v>
      </c>
      <c r="D42" s="19" t="n">
        <v>5</v>
      </c>
      <c r="E42" s="21" t="s">
        <v>607</v>
      </c>
      <c r="F42" s="20" t="n">
        <v>250</v>
      </c>
      <c r="G42" s="22"/>
      <c r="H42" s="19" t="n">
        <v>87</v>
      </c>
      <c r="I42" s="20" t="s">
        <v>608</v>
      </c>
      <c r="J42" s="20" t="s">
        <v>119</v>
      </c>
      <c r="K42" s="19" t="n">
        <v>8</v>
      </c>
      <c r="L42" s="21" t="s">
        <v>609</v>
      </c>
      <c r="M42" s="20" t="n">
        <v>20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10</v>
      </c>
      <c r="C43" s="20" t="s">
        <v>45</v>
      </c>
      <c r="D43" s="19" t="n">
        <v>5</v>
      </c>
      <c r="E43" s="21" t="s">
        <v>204</v>
      </c>
      <c r="F43" s="20" t="n">
        <v>120</v>
      </c>
      <c r="G43" s="22"/>
      <c r="H43" s="19" t="n">
        <v>88</v>
      </c>
      <c r="I43" s="20" t="s">
        <v>611</v>
      </c>
      <c r="J43" s="20" t="s">
        <v>52</v>
      </c>
      <c r="K43" s="19" t="n">
        <v>5</v>
      </c>
      <c r="L43" s="21" t="s">
        <v>612</v>
      </c>
      <c r="M43" s="20" t="n">
        <v>463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13</v>
      </c>
      <c r="C44" s="20" t="s">
        <v>60</v>
      </c>
      <c r="D44" s="19" t="n">
        <v>5</v>
      </c>
      <c r="E44" s="21" t="s">
        <v>614</v>
      </c>
      <c r="F44" s="20" t="n">
        <v>168</v>
      </c>
      <c r="G44" s="22"/>
      <c r="H44" s="19" t="n">
        <v>89</v>
      </c>
      <c r="I44" s="20" t="s">
        <v>615</v>
      </c>
      <c r="J44" s="20" t="s">
        <v>52</v>
      </c>
      <c r="K44" s="19" t="n">
        <v>5</v>
      </c>
      <c r="L44" s="21" t="s">
        <v>616</v>
      </c>
      <c r="M44" s="20" t="n">
        <v>46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17</v>
      </c>
      <c r="C45" s="20" t="s">
        <v>15</v>
      </c>
      <c r="D45" s="19" t="n">
        <v>5</v>
      </c>
      <c r="E45" s="21" t="s">
        <v>618</v>
      </c>
      <c r="F45" s="20" t="n">
        <v>107</v>
      </c>
      <c r="G45" s="22"/>
      <c r="H45" s="19" t="n">
        <v>90</v>
      </c>
      <c r="I45" s="20" t="s">
        <v>619</v>
      </c>
      <c r="J45" s="20" t="s">
        <v>142</v>
      </c>
      <c r="K45" s="19" t="n">
        <v>5</v>
      </c>
      <c r="L45" s="21" t="s">
        <v>620</v>
      </c>
      <c r="M45" s="20" t="n">
        <v>505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21</v>
      </c>
      <c r="C46" s="20" t="s">
        <v>23</v>
      </c>
      <c r="D46" s="19" t="n">
        <v>5</v>
      </c>
      <c r="E46" s="21" t="s">
        <v>622</v>
      </c>
      <c r="F46" s="20" t="n">
        <v>533</v>
      </c>
      <c r="G46" s="22"/>
      <c r="H46" s="19" t="n">
        <v>91</v>
      </c>
      <c r="I46" s="20" t="s">
        <v>623</v>
      </c>
      <c r="J46" s="20" t="s">
        <v>115</v>
      </c>
      <c r="K46" s="19" t="n">
        <v>5</v>
      </c>
      <c r="L46" s="21" t="s">
        <v>624</v>
      </c>
      <c r="M46" s="20" t="n">
        <v>209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25</v>
      </c>
      <c r="C47" s="20" t="s">
        <v>15</v>
      </c>
      <c r="D47" s="19" t="n">
        <v>5</v>
      </c>
      <c r="E47" s="21" t="s">
        <v>626</v>
      </c>
      <c r="F47" s="20" t="n">
        <v>111</v>
      </c>
      <c r="G47" s="22"/>
      <c r="H47" s="19" t="n">
        <v>92</v>
      </c>
      <c r="I47" s="20" t="s">
        <v>627</v>
      </c>
      <c r="J47" s="20" t="s">
        <v>45</v>
      </c>
      <c r="K47" s="19" t="n">
        <v>5</v>
      </c>
      <c r="L47" s="21" t="s">
        <v>628</v>
      </c>
      <c r="M47" s="20" t="n">
        <v>122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29</v>
      </c>
      <c r="C48" s="20" t="s">
        <v>123</v>
      </c>
      <c r="D48" s="19" t="n">
        <v>5</v>
      </c>
      <c r="E48" s="21" t="s">
        <v>212</v>
      </c>
      <c r="F48" s="20" t="n">
        <v>318</v>
      </c>
      <c r="G48" s="22"/>
      <c r="H48" s="19" t="n">
        <v>93</v>
      </c>
      <c r="I48" s="20" t="s">
        <v>630</v>
      </c>
      <c r="J48" s="20" t="s">
        <v>127</v>
      </c>
      <c r="K48" s="19" t="n">
        <v>5</v>
      </c>
      <c r="L48" s="21" t="s">
        <v>324</v>
      </c>
      <c r="M48" s="20" t="n">
        <v>330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31</v>
      </c>
      <c r="C49" s="20" t="s">
        <v>23</v>
      </c>
      <c r="D49" s="19" t="n">
        <v>5</v>
      </c>
      <c r="E49" s="21" t="s">
        <v>632</v>
      </c>
      <c r="F49" s="20" t="n">
        <v>539</v>
      </c>
      <c r="G49" s="22"/>
      <c r="H49" s="19" t="n">
        <v>94</v>
      </c>
      <c r="I49" s="20" t="s">
        <v>633</v>
      </c>
      <c r="J49" s="20" t="s">
        <v>133</v>
      </c>
      <c r="K49" s="19" t="n">
        <v>5</v>
      </c>
      <c r="L49" s="21" t="s">
        <v>634</v>
      </c>
      <c r="M49" s="20" t="n">
        <v>412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35</v>
      </c>
      <c r="C50" s="20" t="s">
        <v>31</v>
      </c>
      <c r="D50" s="19" t="n">
        <v>5</v>
      </c>
      <c r="E50" s="21" t="s">
        <v>636</v>
      </c>
      <c r="F50" s="20" t="n">
        <v>485</v>
      </c>
      <c r="G50" s="22"/>
      <c r="H50" s="19" t="n">
        <v>95</v>
      </c>
      <c r="I50" s="20" t="s">
        <v>637</v>
      </c>
      <c r="J50" s="20" t="s">
        <v>86</v>
      </c>
      <c r="K50" s="19" t="n">
        <v>5</v>
      </c>
      <c r="L50" s="21" t="s">
        <v>638</v>
      </c>
      <c r="M50" s="20" t="n">
        <v>139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639</v>
      </c>
      <c r="C51" s="20" t="s">
        <v>15</v>
      </c>
      <c r="D51" s="19" t="n">
        <v>5</v>
      </c>
      <c r="E51" s="21" t="s">
        <v>640</v>
      </c>
      <c r="F51" s="20" t="n">
        <v>105</v>
      </c>
      <c r="G51" s="22"/>
      <c r="H51" s="19" t="n">
        <v>96</v>
      </c>
      <c r="I51" s="20" t="s">
        <v>641</v>
      </c>
      <c r="J51" s="20" t="s">
        <v>74</v>
      </c>
      <c r="K51" s="19" t="n">
        <v>5</v>
      </c>
      <c r="L51" s="21" t="s">
        <v>642</v>
      </c>
      <c r="M51" s="20" t="n">
        <v>224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643</v>
      </c>
      <c r="C52" s="20" t="s">
        <v>91</v>
      </c>
      <c r="D52" s="19" t="n">
        <v>5</v>
      </c>
      <c r="E52" s="21" t="s">
        <v>644</v>
      </c>
      <c r="F52" s="20" t="n">
        <v>254</v>
      </c>
      <c r="G52" s="22"/>
      <c r="H52" s="19" t="n">
        <v>97</v>
      </c>
      <c r="I52" s="20" t="s">
        <v>645</v>
      </c>
      <c r="J52" s="20" t="s">
        <v>111</v>
      </c>
      <c r="K52" s="19" t="n">
        <v>5</v>
      </c>
      <c r="L52" s="21" t="s">
        <v>646</v>
      </c>
      <c r="M52" s="20" t="n">
        <v>24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647</v>
      </c>
      <c r="C53" s="20" t="s">
        <v>80</v>
      </c>
      <c r="D53" s="19" t="n">
        <v>5</v>
      </c>
      <c r="E53" s="21" t="s">
        <v>648</v>
      </c>
      <c r="F53" s="20" t="n">
        <v>441</v>
      </c>
      <c r="G53" s="22"/>
      <c r="H53" s="19" t="n">
        <v>98</v>
      </c>
      <c r="I53" s="20" t="s">
        <v>649</v>
      </c>
      <c r="J53" s="20" t="s">
        <v>140</v>
      </c>
      <c r="K53" s="19" t="n">
        <v>5</v>
      </c>
      <c r="L53" s="21" t="s">
        <v>650</v>
      </c>
      <c r="M53" s="20" t="n">
        <v>362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651</v>
      </c>
      <c r="C54" s="20" t="s">
        <v>106</v>
      </c>
      <c r="D54" s="19" t="n">
        <v>5</v>
      </c>
      <c r="E54" s="21" t="s">
        <v>652</v>
      </c>
      <c r="F54" s="20" t="n">
        <v>163</v>
      </c>
      <c r="G54" s="22"/>
      <c r="H54" s="19" t="n">
        <v>99</v>
      </c>
      <c r="I54" s="20" t="s">
        <v>653</v>
      </c>
      <c r="J54" s="20" t="s">
        <v>31</v>
      </c>
      <c r="K54" s="19" t="n">
        <v>5</v>
      </c>
      <c r="L54" s="21" t="s">
        <v>654</v>
      </c>
      <c r="M54" s="20" t="n">
        <v>1182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655</v>
      </c>
      <c r="C55" s="20" t="s">
        <v>127</v>
      </c>
      <c r="D55" s="19" t="n">
        <v>5</v>
      </c>
      <c r="E55" s="21" t="s">
        <v>656</v>
      </c>
      <c r="F55" s="20" t="n">
        <v>332</v>
      </c>
      <c r="G55" s="22"/>
      <c r="H55" s="19" t="n">
        <v>100</v>
      </c>
      <c r="I55" s="20" t="s">
        <v>657</v>
      </c>
      <c r="J55" s="20" t="s">
        <v>60</v>
      </c>
      <c r="K55" s="19" t="n">
        <v>5</v>
      </c>
      <c r="L55" s="21" t="s">
        <v>658</v>
      </c>
      <c r="M55" s="20" t="n">
        <v>169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659</v>
      </c>
      <c r="C57" s="20" t="s">
        <v>15</v>
      </c>
      <c r="D57" s="19" t="n">
        <v>5</v>
      </c>
      <c r="E57" s="21" t="s">
        <v>660</v>
      </c>
      <c r="F57" s="20" t="n">
        <v>100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661</v>
      </c>
      <c r="C58" s="20" t="s">
        <v>15</v>
      </c>
      <c r="D58" s="19" t="n">
        <v>5</v>
      </c>
      <c r="E58" s="21" t="s">
        <v>662</v>
      </c>
      <c r="F58" s="20" t="n">
        <v>101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663</v>
      </c>
      <c r="C59" s="20" t="s">
        <v>133</v>
      </c>
      <c r="D59" s="19" t="n">
        <v>5</v>
      </c>
      <c r="E59" s="21" t="s">
        <v>664</v>
      </c>
      <c r="F59" s="20" t="n">
        <v>410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665</v>
      </c>
      <c r="C60" s="20" t="s">
        <v>15</v>
      </c>
      <c r="D60" s="19" t="n">
        <v>5</v>
      </c>
      <c r="E60" s="21" t="s">
        <v>666</v>
      </c>
      <c r="F60" s="20" t="n">
        <v>103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667</v>
      </c>
      <c r="C61" s="20" t="s">
        <v>140</v>
      </c>
      <c r="D61" s="19" t="n">
        <v>5</v>
      </c>
      <c r="E61" s="21" t="s">
        <v>668</v>
      </c>
      <c r="F61" s="20" t="n">
        <v>361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669</v>
      </c>
      <c r="C62" s="20" t="s">
        <v>142</v>
      </c>
      <c r="D62" s="19" t="n">
        <v>5</v>
      </c>
      <c r="E62" s="21" t="s">
        <v>670</v>
      </c>
      <c r="F62" s="20" t="n">
        <v>50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671</v>
      </c>
      <c r="C63" s="20" t="s">
        <v>60</v>
      </c>
      <c r="D63" s="19" t="n">
        <v>5</v>
      </c>
      <c r="E63" s="21" t="s">
        <v>672</v>
      </c>
      <c r="F63" s="20" t="n">
        <v>17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673</v>
      </c>
      <c r="C64" s="20" t="s">
        <v>133</v>
      </c>
      <c r="D64" s="19" t="n">
        <v>5</v>
      </c>
      <c r="E64" s="21" t="s">
        <v>674</v>
      </c>
      <c r="F64" s="20" t="n">
        <v>413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75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3</v>
      </c>
      <c r="C6" s="9" t="n">
        <v>80</v>
      </c>
      <c r="D6" s="10" t="s">
        <v>676</v>
      </c>
      <c r="E6" s="10" t="s">
        <v>677</v>
      </c>
      <c r="F6" s="10" t="s">
        <v>678</v>
      </c>
      <c r="G6" s="11" t="s">
        <v>679</v>
      </c>
      <c r="H6" s="11" t="s">
        <v>680</v>
      </c>
      <c r="I6" s="12" t="s">
        <v>681</v>
      </c>
      <c r="J6" s="12" t="s">
        <v>682</v>
      </c>
      <c r="K6" s="9"/>
    </row>
    <row r="7" customFormat="false" ht="15" hidden="false" customHeight="false" outlineLevel="0" collapsed="false">
      <c r="A7" s="9" t="n">
        <v>2</v>
      </c>
      <c r="B7" s="10" t="s">
        <v>38</v>
      </c>
      <c r="C7" s="9" t="n">
        <v>104</v>
      </c>
      <c r="D7" s="10" t="s">
        <v>683</v>
      </c>
      <c r="E7" s="10" t="s">
        <v>684</v>
      </c>
      <c r="F7" s="10" t="s">
        <v>685</v>
      </c>
      <c r="G7" s="11" t="s">
        <v>686</v>
      </c>
      <c r="H7" s="11" t="s">
        <v>687</v>
      </c>
      <c r="I7" s="12" t="s">
        <v>688</v>
      </c>
      <c r="J7" s="12" t="s">
        <v>689</v>
      </c>
      <c r="K7" s="9"/>
    </row>
    <row r="8" customFormat="false" ht="15" hidden="false" customHeight="false" outlineLevel="0" collapsed="false">
      <c r="A8" s="9" t="n">
        <v>3</v>
      </c>
      <c r="B8" s="10" t="s">
        <v>133</v>
      </c>
      <c r="C8" s="9" t="n">
        <v>173</v>
      </c>
      <c r="D8" s="10" t="s">
        <v>690</v>
      </c>
      <c r="E8" s="10" t="s">
        <v>691</v>
      </c>
      <c r="F8" s="10" t="s">
        <v>692</v>
      </c>
      <c r="G8" s="11" t="s">
        <v>693</v>
      </c>
      <c r="H8" s="11" t="s">
        <v>694</v>
      </c>
      <c r="I8" s="12" t="s">
        <v>695</v>
      </c>
      <c r="J8" s="12" t="s">
        <v>696</v>
      </c>
      <c r="K8" s="9"/>
    </row>
    <row r="9" customFormat="false" ht="15" hidden="false" customHeight="false" outlineLevel="0" collapsed="false">
      <c r="A9" s="9" t="n">
        <v>4</v>
      </c>
      <c r="B9" s="10" t="s">
        <v>80</v>
      </c>
      <c r="C9" s="9" t="n">
        <v>182</v>
      </c>
      <c r="D9" s="10" t="s">
        <v>697</v>
      </c>
      <c r="E9" s="10" t="s">
        <v>698</v>
      </c>
      <c r="F9" s="10" t="s">
        <v>699</v>
      </c>
      <c r="G9" s="11" t="s">
        <v>700</v>
      </c>
      <c r="H9" s="11" t="s">
        <v>701</v>
      </c>
      <c r="I9" s="12"/>
      <c r="J9" s="12"/>
      <c r="K9" s="9" t="n">
        <v>113</v>
      </c>
    </row>
    <row r="10" customFormat="false" ht="15" hidden="false" customHeight="false" outlineLevel="0" collapsed="false">
      <c r="A10" s="9" t="n">
        <v>5</v>
      </c>
      <c r="B10" s="10" t="s">
        <v>127</v>
      </c>
      <c r="C10" s="9" t="n">
        <v>182</v>
      </c>
      <c r="D10" s="10" t="s">
        <v>702</v>
      </c>
      <c r="E10" s="10" t="s">
        <v>703</v>
      </c>
      <c r="F10" s="10" t="s">
        <v>704</v>
      </c>
      <c r="G10" s="11" t="s">
        <v>705</v>
      </c>
      <c r="H10" s="11" t="s">
        <v>706</v>
      </c>
      <c r="I10" s="12"/>
      <c r="J10" s="12"/>
      <c r="K10" s="9" t="n">
        <v>117</v>
      </c>
    </row>
    <row r="11" customFormat="false" ht="15" hidden="false" customHeight="false" outlineLevel="0" collapsed="false">
      <c r="A11" s="9" t="n">
        <v>6</v>
      </c>
      <c r="B11" s="10" t="s">
        <v>86</v>
      </c>
      <c r="C11" s="9" t="n">
        <v>210</v>
      </c>
      <c r="D11" s="10" t="s">
        <v>707</v>
      </c>
      <c r="E11" s="10" t="s">
        <v>708</v>
      </c>
      <c r="F11" s="10" t="s">
        <v>709</v>
      </c>
      <c r="G11" s="11" t="s">
        <v>710</v>
      </c>
      <c r="H11" s="11" t="s">
        <v>711</v>
      </c>
      <c r="I11" s="12" t="s">
        <v>712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23</v>
      </c>
      <c r="C12" s="9" t="n">
        <v>218</v>
      </c>
      <c r="D12" s="10" t="s">
        <v>713</v>
      </c>
      <c r="E12" s="10" t="s">
        <v>714</v>
      </c>
      <c r="F12" s="10" t="s">
        <v>715</v>
      </c>
      <c r="G12" s="11" t="s">
        <v>716</v>
      </c>
      <c r="H12" s="11" t="s">
        <v>717</v>
      </c>
      <c r="I12" s="12" t="s">
        <v>718</v>
      </c>
      <c r="J12" s="12" t="s">
        <v>719</v>
      </c>
      <c r="K12" s="9"/>
    </row>
    <row r="13" customFormat="false" ht="15" hidden="false" customHeight="false" outlineLevel="0" collapsed="false">
      <c r="A13" s="9" t="n">
        <v>8</v>
      </c>
      <c r="B13" s="10" t="s">
        <v>91</v>
      </c>
      <c r="C13" s="9" t="n">
        <v>258</v>
      </c>
      <c r="D13" s="10" t="s">
        <v>720</v>
      </c>
      <c r="E13" s="10" t="s">
        <v>721</v>
      </c>
      <c r="F13" s="10" t="s">
        <v>722</v>
      </c>
      <c r="G13" s="11" t="s">
        <v>723</v>
      </c>
      <c r="H13" s="11" t="s">
        <v>724</v>
      </c>
      <c r="I13" s="12" t="s">
        <v>725</v>
      </c>
      <c r="J13" s="12" t="s">
        <v>726</v>
      </c>
      <c r="K13" s="9"/>
    </row>
    <row r="14" customFormat="false" ht="15" hidden="false" customHeight="false" outlineLevel="0" collapsed="false">
      <c r="A14" s="9" t="n">
        <v>9</v>
      </c>
      <c r="B14" s="10" t="s">
        <v>45</v>
      </c>
      <c r="C14" s="9" t="n">
        <v>266</v>
      </c>
      <c r="D14" s="10" t="s">
        <v>727</v>
      </c>
      <c r="E14" s="10" t="s">
        <v>728</v>
      </c>
      <c r="F14" s="10" t="s">
        <v>729</v>
      </c>
      <c r="G14" s="11" t="s">
        <v>730</v>
      </c>
      <c r="H14" s="11" t="s">
        <v>731</v>
      </c>
      <c r="I14" s="12" t="s">
        <v>732</v>
      </c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60</v>
      </c>
      <c r="C15" s="9" t="n">
        <v>278</v>
      </c>
      <c r="D15" s="10" t="s">
        <v>733</v>
      </c>
      <c r="E15" s="10" t="s">
        <v>734</v>
      </c>
      <c r="F15" s="10" t="s">
        <v>735</v>
      </c>
      <c r="G15" s="11" t="s">
        <v>736</v>
      </c>
      <c r="H15" s="11" t="s">
        <v>737</v>
      </c>
      <c r="I15" s="12" t="s">
        <v>738</v>
      </c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15</v>
      </c>
      <c r="C16" s="9" t="n">
        <v>284</v>
      </c>
      <c r="D16" s="10" t="s">
        <v>739</v>
      </c>
      <c r="E16" s="10" t="s">
        <v>740</v>
      </c>
      <c r="F16" s="10" t="s">
        <v>741</v>
      </c>
      <c r="G16" s="11" t="s">
        <v>742</v>
      </c>
      <c r="H16" s="11" t="s">
        <v>743</v>
      </c>
      <c r="I16" s="12" t="s">
        <v>744</v>
      </c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111</v>
      </c>
      <c r="C17" s="9" t="n">
        <v>314</v>
      </c>
      <c r="D17" s="10" t="s">
        <v>745</v>
      </c>
      <c r="E17" s="10" t="s">
        <v>746</v>
      </c>
      <c r="F17" s="10" t="s">
        <v>747</v>
      </c>
      <c r="G17" s="11" t="s">
        <v>748</v>
      </c>
      <c r="H17" s="11" t="s">
        <v>749</v>
      </c>
      <c r="I17" s="12"/>
      <c r="J17" s="12"/>
      <c r="K17" s="9"/>
    </row>
    <row r="18" customFormat="false" ht="15" hidden="false" customHeight="false" outlineLevel="0" collapsed="false">
      <c r="A18" s="9"/>
      <c r="B18" s="10" t="s">
        <v>52</v>
      </c>
      <c r="C18" s="9" t="s">
        <v>81</v>
      </c>
      <c r="D18" s="10" t="s">
        <v>750</v>
      </c>
      <c r="E18" s="10" t="s">
        <v>751</v>
      </c>
      <c r="F18" s="10" t="s">
        <v>752</v>
      </c>
      <c r="G18" s="11" t="s">
        <v>753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1</v>
      </c>
      <c r="C19" s="9" t="s">
        <v>81</v>
      </c>
      <c r="D19" s="10" t="s">
        <v>754</v>
      </c>
      <c r="E19" s="10" t="s">
        <v>755</v>
      </c>
      <c r="F19" s="10" t="s">
        <v>756</v>
      </c>
      <c r="G19" s="11" t="s">
        <v>757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40</v>
      </c>
      <c r="C20" s="9" t="s">
        <v>81</v>
      </c>
      <c r="D20" s="10" t="s">
        <v>758</v>
      </c>
      <c r="E20" s="10" t="s">
        <v>759</v>
      </c>
      <c r="F20" s="10" t="s">
        <v>760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66</v>
      </c>
      <c r="C21" s="9" t="s">
        <v>81</v>
      </c>
      <c r="D21" s="10" t="s">
        <v>761</v>
      </c>
      <c r="E21" s="10" t="s">
        <v>762</v>
      </c>
      <c r="F21" s="10" t="s">
        <v>763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31</v>
      </c>
      <c r="C22" s="9" t="s">
        <v>81</v>
      </c>
      <c r="D22" s="10" t="s">
        <v>764</v>
      </c>
      <c r="E22" s="10" t="s">
        <v>765</v>
      </c>
      <c r="F22" s="10" t="s">
        <v>766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2</v>
      </c>
      <c r="C23" s="9" t="s">
        <v>81</v>
      </c>
      <c r="D23" s="10" t="s">
        <v>767</v>
      </c>
      <c r="E23" s="10" t="s">
        <v>768</v>
      </c>
      <c r="F23" s="10" t="s">
        <v>769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19</v>
      </c>
      <c r="C24" s="9" t="s">
        <v>81</v>
      </c>
      <c r="D24" s="10" t="s">
        <v>770</v>
      </c>
      <c r="E24" s="10" t="s">
        <v>771</v>
      </c>
      <c r="F24" s="10" t="s">
        <v>772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8</v>
      </c>
      <c r="C25" s="9" t="s">
        <v>81</v>
      </c>
      <c r="D25" s="10" t="s">
        <v>773</v>
      </c>
      <c r="E25" s="10" t="s">
        <v>774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6</v>
      </c>
      <c r="C26" s="9" t="s">
        <v>81</v>
      </c>
      <c r="D26" s="10" t="s">
        <v>775</v>
      </c>
      <c r="E26" s="10" t="s">
        <v>776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96</v>
      </c>
      <c r="C27" s="9" t="s">
        <v>81</v>
      </c>
      <c r="D27" s="10" t="s">
        <v>777</v>
      </c>
      <c r="E27" s="10" t="s">
        <v>778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06</v>
      </c>
      <c r="C28" s="9" t="s">
        <v>81</v>
      </c>
      <c r="D28" s="10" t="s">
        <v>779</v>
      </c>
      <c r="E28" s="10" t="s">
        <v>780</v>
      </c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15</v>
      </c>
      <c r="C29" s="9" t="s">
        <v>81</v>
      </c>
      <c r="D29" s="10" t="s">
        <v>781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30</v>
      </c>
      <c r="C30" s="9" t="s">
        <v>81</v>
      </c>
      <c r="D30" s="10" t="s">
        <v>782</v>
      </c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75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783</v>
      </c>
      <c r="C6" s="20" t="s">
        <v>115</v>
      </c>
      <c r="D6" s="19" t="n">
        <v>6</v>
      </c>
      <c r="E6" s="21" t="s">
        <v>784</v>
      </c>
      <c r="F6" s="20" t="n">
        <v>723</v>
      </c>
      <c r="G6" s="22"/>
      <c r="H6" s="19" t="n">
        <v>51</v>
      </c>
      <c r="I6" s="20" t="s">
        <v>785</v>
      </c>
      <c r="J6" s="20" t="s">
        <v>45</v>
      </c>
      <c r="K6" s="19" t="n">
        <v>6</v>
      </c>
      <c r="L6" s="21" t="s">
        <v>786</v>
      </c>
      <c r="M6" s="20" t="n">
        <v>634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787</v>
      </c>
      <c r="C7" s="20" t="s">
        <v>91</v>
      </c>
      <c r="D7" s="19" t="n">
        <v>6</v>
      </c>
      <c r="E7" s="21" t="s">
        <v>788</v>
      </c>
      <c r="F7" s="20" t="n">
        <v>797</v>
      </c>
      <c r="G7" s="22"/>
      <c r="H7" s="19" t="n">
        <v>52</v>
      </c>
      <c r="I7" s="20" t="s">
        <v>789</v>
      </c>
      <c r="J7" s="20" t="s">
        <v>119</v>
      </c>
      <c r="K7" s="19" t="n">
        <v>6</v>
      </c>
      <c r="L7" s="21" t="s">
        <v>790</v>
      </c>
      <c r="M7" s="20" t="n">
        <v>716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791</v>
      </c>
      <c r="C8" s="20" t="s">
        <v>23</v>
      </c>
      <c r="D8" s="19" t="n">
        <v>6</v>
      </c>
      <c r="E8" s="21" t="s">
        <v>792</v>
      </c>
      <c r="F8" s="20" t="n">
        <v>1128</v>
      </c>
      <c r="G8" s="22"/>
      <c r="H8" s="19" t="n">
        <v>53</v>
      </c>
      <c r="I8" s="20" t="s">
        <v>793</v>
      </c>
      <c r="J8" s="20" t="s">
        <v>23</v>
      </c>
      <c r="K8" s="19" t="n">
        <v>6</v>
      </c>
      <c r="L8" s="21" t="s">
        <v>794</v>
      </c>
      <c r="M8" s="20" t="n">
        <v>1127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795</v>
      </c>
      <c r="C9" s="20" t="s">
        <v>133</v>
      </c>
      <c r="D9" s="19" t="n">
        <v>6</v>
      </c>
      <c r="E9" s="21" t="s">
        <v>796</v>
      </c>
      <c r="F9" s="20" t="n">
        <v>990</v>
      </c>
      <c r="G9" s="22"/>
      <c r="H9" s="19" t="n">
        <v>54</v>
      </c>
      <c r="I9" s="20" t="s">
        <v>797</v>
      </c>
      <c r="J9" s="20" t="s">
        <v>142</v>
      </c>
      <c r="K9" s="19" t="n">
        <v>6</v>
      </c>
      <c r="L9" s="21" t="s">
        <v>798</v>
      </c>
      <c r="M9" s="20" t="n">
        <v>107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799</v>
      </c>
      <c r="C10" s="20" t="s">
        <v>38</v>
      </c>
      <c r="D10" s="19" t="n">
        <v>6</v>
      </c>
      <c r="E10" s="21" t="s">
        <v>800</v>
      </c>
      <c r="F10" s="20" t="n">
        <v>947</v>
      </c>
      <c r="G10" s="22"/>
      <c r="H10" s="19" t="n">
        <v>55</v>
      </c>
      <c r="I10" s="20" t="s">
        <v>801</v>
      </c>
      <c r="J10" s="20" t="s">
        <v>15</v>
      </c>
      <c r="K10" s="19" t="n">
        <v>6</v>
      </c>
      <c r="L10" s="21" t="s">
        <v>802</v>
      </c>
      <c r="M10" s="20" t="n">
        <v>601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03</v>
      </c>
      <c r="C11" s="20" t="s">
        <v>123</v>
      </c>
      <c r="D11" s="19" t="n">
        <v>6</v>
      </c>
      <c r="E11" s="21" t="s">
        <v>804</v>
      </c>
      <c r="F11" s="20" t="n">
        <v>873</v>
      </c>
      <c r="G11" s="22"/>
      <c r="H11" s="19" t="n">
        <v>56</v>
      </c>
      <c r="I11" s="20" t="s">
        <v>805</v>
      </c>
      <c r="J11" s="20" t="s">
        <v>60</v>
      </c>
      <c r="K11" s="19" t="n">
        <v>6</v>
      </c>
      <c r="L11" s="21" t="s">
        <v>806</v>
      </c>
      <c r="M11" s="20" t="n">
        <v>694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07</v>
      </c>
      <c r="C12" s="20" t="s">
        <v>23</v>
      </c>
      <c r="D12" s="19" t="n">
        <v>6</v>
      </c>
      <c r="E12" s="21" t="s">
        <v>808</v>
      </c>
      <c r="F12" s="20" t="n">
        <v>1118</v>
      </c>
      <c r="G12" s="22"/>
      <c r="H12" s="19" t="n">
        <v>57</v>
      </c>
      <c r="I12" s="20" t="s">
        <v>809</v>
      </c>
      <c r="J12" s="20" t="s">
        <v>86</v>
      </c>
      <c r="K12" s="19" t="n">
        <v>6</v>
      </c>
      <c r="L12" s="21" t="s">
        <v>810</v>
      </c>
      <c r="M12" s="20" t="n">
        <v>657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11</v>
      </c>
      <c r="C13" s="20" t="s">
        <v>45</v>
      </c>
      <c r="D13" s="19" t="n">
        <v>6</v>
      </c>
      <c r="E13" s="21" t="s">
        <v>812</v>
      </c>
      <c r="F13" s="20" t="n">
        <v>629</v>
      </c>
      <c r="G13" s="22"/>
      <c r="H13" s="19" t="n">
        <v>58</v>
      </c>
      <c r="I13" s="20" t="s">
        <v>813</v>
      </c>
      <c r="J13" s="20" t="s">
        <v>136</v>
      </c>
      <c r="K13" s="19" t="n">
        <v>6</v>
      </c>
      <c r="L13" s="21" t="s">
        <v>814</v>
      </c>
      <c r="M13" s="20" t="n">
        <v>83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15</v>
      </c>
      <c r="C14" s="20" t="s">
        <v>15</v>
      </c>
      <c r="D14" s="19" t="n">
        <v>6</v>
      </c>
      <c r="E14" s="21" t="s">
        <v>816</v>
      </c>
      <c r="F14" s="20" t="n">
        <v>603</v>
      </c>
      <c r="G14" s="22"/>
      <c r="H14" s="19" t="n">
        <v>59</v>
      </c>
      <c r="I14" s="20" t="s">
        <v>817</v>
      </c>
      <c r="J14" s="20" t="s">
        <v>15</v>
      </c>
      <c r="K14" s="19" t="n">
        <v>6</v>
      </c>
      <c r="L14" s="21" t="s">
        <v>818</v>
      </c>
      <c r="M14" s="20" t="n">
        <v>60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19</v>
      </c>
      <c r="C15" s="20" t="s">
        <v>23</v>
      </c>
      <c r="D15" s="19" t="n">
        <v>6</v>
      </c>
      <c r="E15" s="21" t="s">
        <v>820</v>
      </c>
      <c r="F15" s="20" t="n">
        <v>1124</v>
      </c>
      <c r="G15" s="22"/>
      <c r="H15" s="19" t="n">
        <v>60</v>
      </c>
      <c r="I15" s="20" t="s">
        <v>821</v>
      </c>
      <c r="J15" s="20" t="s">
        <v>31</v>
      </c>
      <c r="K15" s="19" t="n">
        <v>6</v>
      </c>
      <c r="L15" s="21" t="s">
        <v>822</v>
      </c>
      <c r="M15" s="20" t="n">
        <v>1063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23</v>
      </c>
      <c r="C16" s="20" t="s">
        <v>45</v>
      </c>
      <c r="D16" s="19" t="n">
        <v>6</v>
      </c>
      <c r="E16" s="21" t="s">
        <v>354</v>
      </c>
      <c r="F16" s="20" t="n">
        <v>635</v>
      </c>
      <c r="G16" s="22"/>
      <c r="H16" s="19" t="n">
        <v>61</v>
      </c>
      <c r="I16" s="20" t="s">
        <v>824</v>
      </c>
      <c r="J16" s="20" t="s">
        <v>123</v>
      </c>
      <c r="K16" s="19" t="n">
        <v>6</v>
      </c>
      <c r="L16" s="21" t="s">
        <v>825</v>
      </c>
      <c r="M16" s="20" t="n">
        <v>872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26</v>
      </c>
      <c r="C17" s="20" t="s">
        <v>111</v>
      </c>
      <c r="D17" s="19" t="n">
        <v>6</v>
      </c>
      <c r="E17" s="21" t="s">
        <v>827</v>
      </c>
      <c r="F17" s="20" t="n">
        <v>774</v>
      </c>
      <c r="G17" s="22"/>
      <c r="H17" s="19" t="n">
        <v>62</v>
      </c>
      <c r="I17" s="20" t="s">
        <v>828</v>
      </c>
      <c r="J17" s="20" t="s">
        <v>38</v>
      </c>
      <c r="K17" s="19" t="n">
        <v>6</v>
      </c>
      <c r="L17" s="21" t="s">
        <v>829</v>
      </c>
      <c r="M17" s="20" t="n">
        <v>94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30</v>
      </c>
      <c r="C18" s="20" t="s">
        <v>80</v>
      </c>
      <c r="D18" s="19" t="n">
        <v>6</v>
      </c>
      <c r="E18" s="21" t="s">
        <v>831</v>
      </c>
      <c r="F18" s="20" t="n">
        <v>1016</v>
      </c>
      <c r="G18" s="22"/>
      <c r="H18" s="19" t="n">
        <v>63</v>
      </c>
      <c r="I18" s="20" t="s">
        <v>832</v>
      </c>
      <c r="J18" s="20" t="s">
        <v>96</v>
      </c>
      <c r="K18" s="19" t="n">
        <v>6</v>
      </c>
      <c r="L18" s="21" t="s">
        <v>833</v>
      </c>
      <c r="M18" s="20" t="n">
        <v>851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34</v>
      </c>
      <c r="C19" s="20" t="s">
        <v>52</v>
      </c>
      <c r="D19" s="19" t="n">
        <v>6</v>
      </c>
      <c r="E19" s="21" t="s">
        <v>835</v>
      </c>
      <c r="F19" s="20" t="n">
        <v>1035</v>
      </c>
      <c r="G19" s="22"/>
      <c r="H19" s="19" t="n">
        <v>64</v>
      </c>
      <c r="I19" s="20" t="s">
        <v>836</v>
      </c>
      <c r="J19" s="20" t="s">
        <v>66</v>
      </c>
      <c r="K19" s="19" t="n">
        <v>6</v>
      </c>
      <c r="L19" s="21" t="s">
        <v>837</v>
      </c>
      <c r="M19" s="20" t="n">
        <v>81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38</v>
      </c>
      <c r="C20" s="20" t="s">
        <v>60</v>
      </c>
      <c r="D20" s="19" t="n">
        <v>6</v>
      </c>
      <c r="E20" s="21" t="s">
        <v>839</v>
      </c>
      <c r="F20" s="20" t="n">
        <v>699</v>
      </c>
      <c r="G20" s="22"/>
      <c r="H20" s="19" t="n">
        <v>65</v>
      </c>
      <c r="I20" s="20" t="s">
        <v>840</v>
      </c>
      <c r="J20" s="20" t="s">
        <v>127</v>
      </c>
      <c r="K20" s="19" t="n">
        <v>6</v>
      </c>
      <c r="L20" s="21" t="s">
        <v>841</v>
      </c>
      <c r="M20" s="20" t="n">
        <v>888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42</v>
      </c>
      <c r="C21" s="20" t="s">
        <v>80</v>
      </c>
      <c r="D21" s="19" t="n">
        <v>6</v>
      </c>
      <c r="E21" s="21" t="s">
        <v>843</v>
      </c>
      <c r="F21" s="20" t="n">
        <v>1015</v>
      </c>
      <c r="G21" s="22"/>
      <c r="H21" s="19" t="n">
        <v>66</v>
      </c>
      <c r="I21" s="20" t="s">
        <v>844</v>
      </c>
      <c r="J21" s="20" t="s">
        <v>38</v>
      </c>
      <c r="K21" s="19" t="n">
        <v>6</v>
      </c>
      <c r="L21" s="21" t="s">
        <v>845</v>
      </c>
      <c r="M21" s="20" t="n">
        <v>930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46</v>
      </c>
      <c r="C22" s="20" t="s">
        <v>86</v>
      </c>
      <c r="D22" s="19" t="n">
        <v>6</v>
      </c>
      <c r="E22" s="21" t="s">
        <v>847</v>
      </c>
      <c r="F22" s="20" t="n">
        <v>654</v>
      </c>
      <c r="G22" s="22"/>
      <c r="H22" s="19" t="n">
        <v>67</v>
      </c>
      <c r="I22" s="20" t="s">
        <v>848</v>
      </c>
      <c r="J22" s="20" t="s">
        <v>23</v>
      </c>
      <c r="K22" s="19" t="n">
        <v>6</v>
      </c>
      <c r="L22" s="21" t="s">
        <v>849</v>
      </c>
      <c r="M22" s="20" t="n">
        <v>111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850</v>
      </c>
      <c r="C23" s="20" t="s">
        <v>127</v>
      </c>
      <c r="D23" s="19" t="n">
        <v>6</v>
      </c>
      <c r="E23" s="21" t="s">
        <v>851</v>
      </c>
      <c r="F23" s="20" t="n">
        <v>893</v>
      </c>
      <c r="G23" s="22"/>
      <c r="H23" s="19" t="n">
        <v>68</v>
      </c>
      <c r="I23" s="20" t="s">
        <v>852</v>
      </c>
      <c r="J23" s="20" t="s">
        <v>123</v>
      </c>
      <c r="K23" s="19" t="n">
        <v>6</v>
      </c>
      <c r="L23" s="21" t="s">
        <v>853</v>
      </c>
      <c r="M23" s="20" t="n">
        <v>87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854</v>
      </c>
      <c r="C24" s="20" t="s">
        <v>86</v>
      </c>
      <c r="D24" s="19" t="n">
        <v>6</v>
      </c>
      <c r="E24" s="21" t="s">
        <v>855</v>
      </c>
      <c r="F24" s="20" t="n">
        <v>658</v>
      </c>
      <c r="G24" s="22"/>
      <c r="H24" s="19" t="n">
        <v>69</v>
      </c>
      <c r="I24" s="20" t="s">
        <v>856</v>
      </c>
      <c r="J24" s="20" t="s">
        <v>80</v>
      </c>
      <c r="K24" s="19" t="n">
        <v>6</v>
      </c>
      <c r="L24" s="21" t="s">
        <v>857</v>
      </c>
      <c r="M24" s="20" t="n">
        <v>1013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858</v>
      </c>
      <c r="C25" s="20" t="s">
        <v>133</v>
      </c>
      <c r="D25" s="19" t="n">
        <v>6</v>
      </c>
      <c r="E25" s="21" t="s">
        <v>360</v>
      </c>
      <c r="F25" s="20" t="n">
        <v>986</v>
      </c>
      <c r="G25" s="22"/>
      <c r="H25" s="19" t="n">
        <v>70</v>
      </c>
      <c r="I25" s="20" t="s">
        <v>859</v>
      </c>
      <c r="J25" s="20" t="s">
        <v>31</v>
      </c>
      <c r="K25" s="19" t="n">
        <v>6</v>
      </c>
      <c r="L25" s="21" t="s">
        <v>860</v>
      </c>
      <c r="M25" s="20" t="n">
        <v>106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861</v>
      </c>
      <c r="C26" s="20" t="s">
        <v>127</v>
      </c>
      <c r="D26" s="19" t="n">
        <v>6</v>
      </c>
      <c r="E26" s="21" t="s">
        <v>862</v>
      </c>
      <c r="F26" s="20" t="n">
        <v>891</v>
      </c>
      <c r="G26" s="22"/>
      <c r="H26" s="19" t="n">
        <v>71</v>
      </c>
      <c r="I26" s="20" t="s">
        <v>863</v>
      </c>
      <c r="J26" s="20" t="s">
        <v>111</v>
      </c>
      <c r="K26" s="19" t="n">
        <v>6</v>
      </c>
      <c r="L26" s="21" t="s">
        <v>864</v>
      </c>
      <c r="M26" s="20" t="n">
        <v>771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865</v>
      </c>
      <c r="C27" s="20" t="s">
        <v>38</v>
      </c>
      <c r="D27" s="19" t="n">
        <v>6</v>
      </c>
      <c r="E27" s="21" t="s">
        <v>866</v>
      </c>
      <c r="F27" s="20" t="n">
        <v>939</v>
      </c>
      <c r="G27" s="22"/>
      <c r="H27" s="19" t="n">
        <v>72</v>
      </c>
      <c r="I27" s="20" t="s">
        <v>867</v>
      </c>
      <c r="J27" s="20" t="s">
        <v>38</v>
      </c>
      <c r="K27" s="19" t="n">
        <v>6</v>
      </c>
      <c r="L27" s="21" t="s">
        <v>868</v>
      </c>
      <c r="M27" s="20" t="n">
        <v>934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869</v>
      </c>
      <c r="C28" s="20" t="s">
        <v>38</v>
      </c>
      <c r="D28" s="19" t="n">
        <v>6</v>
      </c>
      <c r="E28" s="21" t="s">
        <v>870</v>
      </c>
      <c r="F28" s="20" t="n">
        <v>931</v>
      </c>
      <c r="G28" s="22"/>
      <c r="H28" s="19" t="n">
        <v>73</v>
      </c>
      <c r="I28" s="20" t="s">
        <v>871</v>
      </c>
      <c r="J28" s="20" t="s">
        <v>111</v>
      </c>
      <c r="K28" s="19" t="n">
        <v>6</v>
      </c>
      <c r="L28" s="21" t="s">
        <v>872</v>
      </c>
      <c r="M28" s="20" t="n">
        <v>777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873</v>
      </c>
      <c r="C29" s="20" t="s">
        <v>138</v>
      </c>
      <c r="D29" s="19" t="n">
        <v>6</v>
      </c>
      <c r="E29" s="21" t="s">
        <v>874</v>
      </c>
      <c r="F29" s="20" t="n">
        <v>1091</v>
      </c>
      <c r="G29" s="22"/>
      <c r="H29" s="19" t="n">
        <v>74</v>
      </c>
      <c r="I29" s="20" t="s">
        <v>875</v>
      </c>
      <c r="J29" s="20" t="s">
        <v>60</v>
      </c>
      <c r="K29" s="19" t="n">
        <v>6</v>
      </c>
      <c r="L29" s="21" t="s">
        <v>876</v>
      </c>
      <c r="M29" s="20" t="n">
        <v>69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877</v>
      </c>
      <c r="C30" s="20" t="s">
        <v>133</v>
      </c>
      <c r="D30" s="19" t="n">
        <v>6</v>
      </c>
      <c r="E30" s="21" t="s">
        <v>878</v>
      </c>
      <c r="F30" s="20" t="n">
        <v>985</v>
      </c>
      <c r="G30" s="22"/>
      <c r="H30" s="19" t="n">
        <v>75</v>
      </c>
      <c r="I30" s="20" t="s">
        <v>879</v>
      </c>
      <c r="J30" s="20" t="s">
        <v>38</v>
      </c>
      <c r="K30" s="19" t="n">
        <v>6</v>
      </c>
      <c r="L30" s="21" t="s">
        <v>880</v>
      </c>
      <c r="M30" s="20" t="n">
        <v>933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881</v>
      </c>
      <c r="C31" s="20" t="s">
        <v>38</v>
      </c>
      <c r="D31" s="19" t="n">
        <v>6</v>
      </c>
      <c r="E31" s="21" t="s">
        <v>882</v>
      </c>
      <c r="F31" s="20" t="n">
        <v>949</v>
      </c>
      <c r="G31" s="22"/>
      <c r="H31" s="19" t="n">
        <v>76</v>
      </c>
      <c r="I31" s="20" t="s">
        <v>883</v>
      </c>
      <c r="J31" s="20" t="s">
        <v>23</v>
      </c>
      <c r="K31" s="19" t="n">
        <v>6</v>
      </c>
      <c r="L31" s="21" t="s">
        <v>884</v>
      </c>
      <c r="M31" s="20" t="n">
        <v>1120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885</v>
      </c>
      <c r="C32" s="20" t="s">
        <v>23</v>
      </c>
      <c r="D32" s="19" t="n">
        <v>5</v>
      </c>
      <c r="E32" s="21" t="s">
        <v>886</v>
      </c>
      <c r="F32" s="20" t="n">
        <v>1109</v>
      </c>
      <c r="G32" s="22"/>
      <c r="H32" s="19" t="n">
        <v>77</v>
      </c>
      <c r="I32" s="20" t="s">
        <v>887</v>
      </c>
      <c r="J32" s="20" t="s">
        <v>140</v>
      </c>
      <c r="K32" s="19" t="n">
        <v>6</v>
      </c>
      <c r="L32" s="21" t="s">
        <v>888</v>
      </c>
      <c r="M32" s="20" t="n">
        <v>91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889</v>
      </c>
      <c r="C33" s="20" t="s">
        <v>38</v>
      </c>
      <c r="D33" s="19" t="n">
        <v>6</v>
      </c>
      <c r="E33" s="21" t="s">
        <v>890</v>
      </c>
      <c r="F33" s="20" t="n">
        <v>950</v>
      </c>
      <c r="G33" s="22"/>
      <c r="H33" s="19" t="n">
        <v>78</v>
      </c>
      <c r="I33" s="20" t="s">
        <v>891</v>
      </c>
      <c r="J33" s="20" t="s">
        <v>38</v>
      </c>
      <c r="K33" s="19" t="n">
        <v>6</v>
      </c>
      <c r="L33" s="21" t="s">
        <v>892</v>
      </c>
      <c r="M33" s="20" t="n">
        <v>938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893</v>
      </c>
      <c r="C34" s="20" t="s">
        <v>38</v>
      </c>
      <c r="D34" s="19" t="n">
        <v>6</v>
      </c>
      <c r="E34" s="21" t="s">
        <v>894</v>
      </c>
      <c r="F34" s="20" t="n">
        <v>948</v>
      </c>
      <c r="G34" s="22"/>
      <c r="H34" s="19" t="n">
        <v>79</v>
      </c>
      <c r="I34" s="20" t="s">
        <v>895</v>
      </c>
      <c r="J34" s="20" t="s">
        <v>91</v>
      </c>
      <c r="K34" s="19" t="n">
        <v>6</v>
      </c>
      <c r="L34" s="21" t="s">
        <v>896</v>
      </c>
      <c r="M34" s="20" t="n">
        <v>796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897</v>
      </c>
      <c r="C35" s="20" t="s">
        <v>86</v>
      </c>
      <c r="D35" s="19" t="n">
        <v>6</v>
      </c>
      <c r="E35" s="21" t="s">
        <v>898</v>
      </c>
      <c r="F35" s="20" t="n">
        <v>655</v>
      </c>
      <c r="G35" s="22"/>
      <c r="H35" s="19" t="n">
        <v>80</v>
      </c>
      <c r="I35" s="20" t="s">
        <v>899</v>
      </c>
      <c r="J35" s="20" t="s">
        <v>15</v>
      </c>
      <c r="K35" s="19" t="n">
        <v>6</v>
      </c>
      <c r="L35" s="21" t="s">
        <v>900</v>
      </c>
      <c r="M35" s="20" t="n">
        <v>607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901</v>
      </c>
      <c r="C36" s="20" t="s">
        <v>133</v>
      </c>
      <c r="D36" s="19" t="n">
        <v>6</v>
      </c>
      <c r="E36" s="21" t="s">
        <v>902</v>
      </c>
      <c r="F36" s="20" t="n">
        <v>989</v>
      </c>
      <c r="G36" s="22"/>
      <c r="H36" s="19" t="n">
        <v>81</v>
      </c>
      <c r="I36" s="20" t="s">
        <v>903</v>
      </c>
      <c r="J36" s="20" t="s">
        <v>15</v>
      </c>
      <c r="K36" s="19" t="n">
        <v>6</v>
      </c>
      <c r="L36" s="21" t="s">
        <v>904</v>
      </c>
      <c r="M36" s="20" t="n">
        <v>602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905</v>
      </c>
      <c r="C37" s="20" t="s">
        <v>38</v>
      </c>
      <c r="D37" s="19" t="n">
        <v>6</v>
      </c>
      <c r="E37" s="21" t="s">
        <v>906</v>
      </c>
      <c r="F37" s="20" t="n">
        <v>946</v>
      </c>
      <c r="G37" s="22"/>
      <c r="H37" s="19" t="n">
        <v>82</v>
      </c>
      <c r="I37" s="20" t="s">
        <v>907</v>
      </c>
      <c r="J37" s="20" t="s">
        <v>91</v>
      </c>
      <c r="K37" s="19" t="n">
        <v>6</v>
      </c>
      <c r="L37" s="21" t="s">
        <v>908</v>
      </c>
      <c r="M37" s="20" t="n">
        <v>799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909</v>
      </c>
      <c r="C38" s="20" t="s">
        <v>23</v>
      </c>
      <c r="D38" s="19" t="n">
        <v>6</v>
      </c>
      <c r="E38" s="21" t="s">
        <v>910</v>
      </c>
      <c r="F38" s="20" t="n">
        <v>1122</v>
      </c>
      <c r="G38" s="22"/>
      <c r="H38" s="19" t="n">
        <v>83</v>
      </c>
      <c r="I38" s="20" t="s">
        <v>911</v>
      </c>
      <c r="J38" s="20" t="s">
        <v>140</v>
      </c>
      <c r="K38" s="19" t="n">
        <v>6</v>
      </c>
      <c r="L38" s="21" t="s">
        <v>912</v>
      </c>
      <c r="M38" s="20" t="n">
        <v>911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913</v>
      </c>
      <c r="C39" s="20" t="s">
        <v>38</v>
      </c>
      <c r="D39" s="19" t="n">
        <v>6</v>
      </c>
      <c r="E39" s="21" t="s">
        <v>914</v>
      </c>
      <c r="F39" s="20" t="n">
        <v>942</v>
      </c>
      <c r="G39" s="22"/>
      <c r="H39" s="19" t="n">
        <v>84</v>
      </c>
      <c r="I39" s="20" t="s">
        <v>915</v>
      </c>
      <c r="J39" s="20" t="s">
        <v>38</v>
      </c>
      <c r="K39" s="19" t="n">
        <v>6</v>
      </c>
      <c r="L39" s="21" t="s">
        <v>916</v>
      </c>
      <c r="M39" s="20" t="n">
        <v>945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917</v>
      </c>
      <c r="C40" s="20" t="s">
        <v>127</v>
      </c>
      <c r="D40" s="19" t="n">
        <v>6</v>
      </c>
      <c r="E40" s="21" t="s">
        <v>918</v>
      </c>
      <c r="F40" s="20" t="n">
        <v>892</v>
      </c>
      <c r="G40" s="22"/>
      <c r="H40" s="19" t="n">
        <v>85</v>
      </c>
      <c r="I40" s="20" t="s">
        <v>919</v>
      </c>
      <c r="J40" s="20" t="s">
        <v>38</v>
      </c>
      <c r="K40" s="19" t="n">
        <v>6</v>
      </c>
      <c r="L40" s="21" t="s">
        <v>920</v>
      </c>
      <c r="M40" s="20" t="n">
        <v>936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921</v>
      </c>
      <c r="C41" s="20" t="s">
        <v>140</v>
      </c>
      <c r="D41" s="19" t="n">
        <v>6</v>
      </c>
      <c r="E41" s="21" t="s">
        <v>922</v>
      </c>
      <c r="F41" s="20" t="n">
        <v>910</v>
      </c>
      <c r="G41" s="22"/>
      <c r="H41" s="19" t="n">
        <v>86</v>
      </c>
      <c r="I41" s="20" t="s">
        <v>923</v>
      </c>
      <c r="J41" s="20" t="s">
        <v>101</v>
      </c>
      <c r="K41" s="19" t="n">
        <v>6</v>
      </c>
      <c r="L41" s="21" t="s">
        <v>924</v>
      </c>
      <c r="M41" s="20" t="n">
        <v>735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925</v>
      </c>
      <c r="C42" s="20" t="s">
        <v>123</v>
      </c>
      <c r="D42" s="19" t="n">
        <v>6</v>
      </c>
      <c r="E42" s="21" t="s">
        <v>926</v>
      </c>
      <c r="F42" s="20" t="n">
        <v>871</v>
      </c>
      <c r="G42" s="22"/>
      <c r="H42" s="19" t="n">
        <v>87</v>
      </c>
      <c r="I42" s="20" t="s">
        <v>927</v>
      </c>
      <c r="J42" s="20" t="s">
        <v>86</v>
      </c>
      <c r="K42" s="19" t="n">
        <v>8</v>
      </c>
      <c r="L42" s="21" t="s">
        <v>928</v>
      </c>
      <c r="M42" s="20" t="n">
        <v>67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929</v>
      </c>
      <c r="C43" s="20" t="s">
        <v>52</v>
      </c>
      <c r="D43" s="19" t="n">
        <v>6</v>
      </c>
      <c r="E43" s="21" t="s">
        <v>930</v>
      </c>
      <c r="F43" s="20" t="n">
        <v>1031</v>
      </c>
      <c r="G43" s="22"/>
      <c r="H43" s="19" t="n">
        <v>88</v>
      </c>
      <c r="I43" s="20" t="s">
        <v>931</v>
      </c>
      <c r="J43" s="20" t="s">
        <v>38</v>
      </c>
      <c r="K43" s="19" t="n">
        <v>6</v>
      </c>
      <c r="L43" s="21" t="s">
        <v>932</v>
      </c>
      <c r="M43" s="20" t="n">
        <v>940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933</v>
      </c>
      <c r="C44" s="20" t="s">
        <v>101</v>
      </c>
      <c r="D44" s="19" t="n">
        <v>6</v>
      </c>
      <c r="E44" s="21" t="s">
        <v>934</v>
      </c>
      <c r="F44" s="20" t="n">
        <v>736</v>
      </c>
      <c r="G44" s="22"/>
      <c r="H44" s="19" t="n">
        <v>89</v>
      </c>
      <c r="I44" s="20" t="s">
        <v>935</v>
      </c>
      <c r="J44" s="20" t="s">
        <v>15</v>
      </c>
      <c r="K44" s="19" t="n">
        <v>6</v>
      </c>
      <c r="L44" s="21" t="s">
        <v>936</v>
      </c>
      <c r="M44" s="20" t="n">
        <v>606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937</v>
      </c>
      <c r="C45" s="20" t="s">
        <v>80</v>
      </c>
      <c r="D45" s="19" t="n">
        <v>6</v>
      </c>
      <c r="E45" s="21" t="s">
        <v>938</v>
      </c>
      <c r="F45" s="20" t="n">
        <v>1011</v>
      </c>
      <c r="G45" s="22"/>
      <c r="H45" s="19" t="n">
        <v>90</v>
      </c>
      <c r="I45" s="20" t="s">
        <v>939</v>
      </c>
      <c r="J45" s="20" t="s">
        <v>45</v>
      </c>
      <c r="K45" s="19" t="n">
        <v>6</v>
      </c>
      <c r="L45" s="21" t="s">
        <v>940</v>
      </c>
      <c r="M45" s="20" t="n">
        <v>630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941</v>
      </c>
      <c r="C46" s="20" t="s">
        <v>60</v>
      </c>
      <c r="D46" s="19" t="n">
        <v>6</v>
      </c>
      <c r="E46" s="21" t="s">
        <v>942</v>
      </c>
      <c r="F46" s="20" t="n">
        <v>698</v>
      </c>
      <c r="G46" s="22"/>
      <c r="H46" s="19" t="n">
        <v>91</v>
      </c>
      <c r="I46" s="20" t="s">
        <v>943</v>
      </c>
      <c r="J46" s="20" t="s">
        <v>91</v>
      </c>
      <c r="K46" s="19" t="n">
        <v>6</v>
      </c>
      <c r="L46" s="21" t="s">
        <v>944</v>
      </c>
      <c r="M46" s="20" t="n">
        <v>80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945</v>
      </c>
      <c r="C47" s="20" t="s">
        <v>66</v>
      </c>
      <c r="D47" s="19" t="n">
        <v>6</v>
      </c>
      <c r="E47" s="21" t="s">
        <v>946</v>
      </c>
      <c r="F47" s="20" t="n">
        <v>818</v>
      </c>
      <c r="G47" s="22"/>
      <c r="H47" s="19" t="n">
        <v>92</v>
      </c>
      <c r="I47" s="20" t="s">
        <v>947</v>
      </c>
      <c r="J47" s="20" t="s">
        <v>60</v>
      </c>
      <c r="K47" s="19" t="n">
        <v>6</v>
      </c>
      <c r="L47" s="21" t="s">
        <v>948</v>
      </c>
      <c r="M47" s="20" t="n">
        <v>695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949</v>
      </c>
      <c r="C48" s="20" t="s">
        <v>127</v>
      </c>
      <c r="D48" s="19" t="n">
        <v>6</v>
      </c>
      <c r="E48" s="21" t="s">
        <v>950</v>
      </c>
      <c r="F48" s="20" t="n">
        <v>890</v>
      </c>
      <c r="G48" s="22"/>
      <c r="H48" s="19" t="n">
        <v>93</v>
      </c>
      <c r="I48" s="20" t="s">
        <v>951</v>
      </c>
      <c r="J48" s="20" t="s">
        <v>133</v>
      </c>
      <c r="K48" s="19" t="n">
        <v>6</v>
      </c>
      <c r="L48" s="21" t="s">
        <v>952</v>
      </c>
      <c r="M48" s="20" t="n">
        <v>984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953</v>
      </c>
      <c r="C49" s="20" t="s">
        <v>80</v>
      </c>
      <c r="D49" s="19" t="n">
        <v>6</v>
      </c>
      <c r="E49" s="21" t="s">
        <v>954</v>
      </c>
      <c r="F49" s="20" t="n">
        <v>1012</v>
      </c>
      <c r="G49" s="22"/>
      <c r="H49" s="19" t="n">
        <v>94</v>
      </c>
      <c r="I49" s="20" t="s">
        <v>955</v>
      </c>
      <c r="J49" s="20" t="s">
        <v>130</v>
      </c>
      <c r="K49" s="19" t="n">
        <v>6</v>
      </c>
      <c r="L49" s="21" t="s">
        <v>956</v>
      </c>
      <c r="M49" s="20" t="n">
        <v>856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957</v>
      </c>
      <c r="C50" s="20" t="s">
        <v>101</v>
      </c>
      <c r="D50" s="19" t="n">
        <v>6</v>
      </c>
      <c r="E50" s="21" t="s">
        <v>958</v>
      </c>
      <c r="F50" s="20" t="n">
        <v>737</v>
      </c>
      <c r="G50" s="22"/>
      <c r="H50" s="19" t="n">
        <v>95</v>
      </c>
      <c r="I50" s="20" t="s">
        <v>959</v>
      </c>
      <c r="J50" s="20" t="s">
        <v>52</v>
      </c>
      <c r="K50" s="19" t="n">
        <v>6</v>
      </c>
      <c r="L50" s="21" t="s">
        <v>960</v>
      </c>
      <c r="M50" s="20" t="n">
        <v>1033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961</v>
      </c>
      <c r="C51" s="20" t="s">
        <v>123</v>
      </c>
      <c r="D51" s="19" t="n">
        <v>6</v>
      </c>
      <c r="E51" s="21" t="s">
        <v>962</v>
      </c>
      <c r="F51" s="20" t="n">
        <v>868</v>
      </c>
      <c r="G51" s="22"/>
      <c r="H51" s="19" t="n">
        <v>96</v>
      </c>
      <c r="I51" s="20" t="s">
        <v>963</v>
      </c>
      <c r="J51" s="20" t="s">
        <v>142</v>
      </c>
      <c r="K51" s="19" t="n">
        <v>6</v>
      </c>
      <c r="L51" s="21" t="s">
        <v>964</v>
      </c>
      <c r="M51" s="20" t="n">
        <v>1080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965</v>
      </c>
      <c r="C52" s="20" t="s">
        <v>91</v>
      </c>
      <c r="D52" s="19" t="n">
        <v>6</v>
      </c>
      <c r="E52" s="21" t="s">
        <v>966</v>
      </c>
      <c r="F52" s="20" t="n">
        <v>798</v>
      </c>
      <c r="G52" s="22"/>
      <c r="H52" s="19" t="n">
        <v>97</v>
      </c>
      <c r="I52" s="20" t="s">
        <v>967</v>
      </c>
      <c r="J52" s="20" t="s">
        <v>136</v>
      </c>
      <c r="K52" s="19" t="n">
        <v>6</v>
      </c>
      <c r="L52" s="21" t="s">
        <v>968</v>
      </c>
      <c r="M52" s="20" t="n">
        <v>834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969</v>
      </c>
      <c r="C53" s="20" t="s">
        <v>91</v>
      </c>
      <c r="D53" s="19" t="n">
        <v>6</v>
      </c>
      <c r="E53" s="21" t="s">
        <v>970</v>
      </c>
      <c r="F53" s="20" t="n">
        <v>800</v>
      </c>
      <c r="G53" s="22"/>
      <c r="H53" s="19" t="n">
        <v>98</v>
      </c>
      <c r="I53" s="20" t="s">
        <v>971</v>
      </c>
      <c r="J53" s="20" t="s">
        <v>66</v>
      </c>
      <c r="K53" s="19" t="n">
        <v>6</v>
      </c>
      <c r="L53" s="21" t="s">
        <v>972</v>
      </c>
      <c r="M53" s="20" t="n">
        <v>1194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973</v>
      </c>
      <c r="C54" s="20" t="s">
        <v>52</v>
      </c>
      <c r="D54" s="19" t="n">
        <v>6</v>
      </c>
      <c r="E54" s="21" t="s">
        <v>974</v>
      </c>
      <c r="F54" s="20" t="n">
        <v>1032</v>
      </c>
      <c r="G54" s="22"/>
      <c r="H54" s="19" t="n">
        <v>99</v>
      </c>
      <c r="I54" s="20" t="s">
        <v>975</v>
      </c>
      <c r="J54" s="20" t="s">
        <v>133</v>
      </c>
      <c r="K54" s="19" t="n">
        <v>6</v>
      </c>
      <c r="L54" s="21" t="s">
        <v>976</v>
      </c>
      <c r="M54" s="20" t="n">
        <v>987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977</v>
      </c>
      <c r="C55" s="20" t="s">
        <v>111</v>
      </c>
      <c r="D55" s="19" t="n">
        <v>6</v>
      </c>
      <c r="E55" s="21" t="s">
        <v>978</v>
      </c>
      <c r="F55" s="20" t="n">
        <v>776</v>
      </c>
      <c r="G55" s="22"/>
      <c r="H55" s="19" t="n">
        <v>100</v>
      </c>
      <c r="I55" s="20" t="s">
        <v>979</v>
      </c>
      <c r="J55" s="20" t="s">
        <v>106</v>
      </c>
      <c r="K55" s="19" t="n">
        <v>6</v>
      </c>
      <c r="L55" s="21" t="s">
        <v>980</v>
      </c>
      <c r="M55" s="20" t="n">
        <v>684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981</v>
      </c>
      <c r="C57" s="20" t="s">
        <v>60</v>
      </c>
      <c r="D57" s="19" t="n">
        <v>6</v>
      </c>
      <c r="E57" s="21" t="s">
        <v>982</v>
      </c>
      <c r="F57" s="20" t="n">
        <v>691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983</v>
      </c>
      <c r="C58" s="20" t="s">
        <v>142</v>
      </c>
      <c r="D58" s="19" t="n">
        <v>6</v>
      </c>
      <c r="E58" s="21" t="s">
        <v>984</v>
      </c>
      <c r="F58" s="20" t="n">
        <v>1081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985</v>
      </c>
      <c r="C59" s="20" t="s">
        <v>138</v>
      </c>
      <c r="D59" s="19" t="n">
        <v>6</v>
      </c>
      <c r="E59" s="21" t="s">
        <v>986</v>
      </c>
      <c r="F59" s="20" t="n">
        <v>1101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987</v>
      </c>
      <c r="C60" s="20" t="s">
        <v>38</v>
      </c>
      <c r="D60" s="19" t="n">
        <v>6</v>
      </c>
      <c r="E60" s="21" t="s">
        <v>988</v>
      </c>
      <c r="F60" s="20" t="n">
        <v>937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989</v>
      </c>
      <c r="C61" s="20" t="s">
        <v>123</v>
      </c>
      <c r="D61" s="19" t="n">
        <v>6</v>
      </c>
      <c r="E61" s="21" t="s">
        <v>990</v>
      </c>
      <c r="F61" s="20" t="n">
        <v>870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991</v>
      </c>
      <c r="C62" s="20" t="s">
        <v>45</v>
      </c>
      <c r="D62" s="19" t="n">
        <v>6</v>
      </c>
      <c r="E62" s="21" t="s">
        <v>992</v>
      </c>
      <c r="F62" s="20" t="n">
        <v>628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993</v>
      </c>
      <c r="C63" s="20" t="s">
        <v>119</v>
      </c>
      <c r="D63" s="19" t="n">
        <v>6</v>
      </c>
      <c r="E63" s="21" t="s">
        <v>994</v>
      </c>
      <c r="F63" s="20" t="n">
        <v>715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995</v>
      </c>
      <c r="C64" s="20" t="s">
        <v>111</v>
      </c>
      <c r="D64" s="19" t="n">
        <v>6</v>
      </c>
      <c r="E64" s="21" t="s">
        <v>996</v>
      </c>
      <c r="F64" s="20" t="n">
        <v>775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997</v>
      </c>
      <c r="C65" s="20" t="s">
        <v>91</v>
      </c>
      <c r="D65" s="19" t="n">
        <v>6</v>
      </c>
      <c r="E65" s="21" t="s">
        <v>998</v>
      </c>
      <c r="F65" s="20" t="n">
        <v>801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999</v>
      </c>
      <c r="C66" s="20" t="s">
        <v>106</v>
      </c>
      <c r="D66" s="19" t="n">
        <v>6</v>
      </c>
      <c r="E66" s="21" t="s">
        <v>1000</v>
      </c>
      <c r="F66" s="20" t="n">
        <v>681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1001</v>
      </c>
      <c r="C67" s="20" t="s">
        <v>86</v>
      </c>
      <c r="D67" s="19" t="n">
        <v>6</v>
      </c>
      <c r="E67" s="21" t="s">
        <v>1002</v>
      </c>
      <c r="F67" s="20" t="n">
        <v>656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1003</v>
      </c>
      <c r="C68" s="20" t="s">
        <v>123</v>
      </c>
      <c r="D68" s="19" t="n">
        <v>6</v>
      </c>
      <c r="E68" s="21" t="s">
        <v>1004</v>
      </c>
      <c r="F68" s="20" t="n">
        <v>869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1005</v>
      </c>
      <c r="C69" s="20" t="s">
        <v>133</v>
      </c>
      <c r="D69" s="19" t="n">
        <v>6</v>
      </c>
      <c r="E69" s="21" t="s">
        <v>1006</v>
      </c>
      <c r="F69" s="20" t="n">
        <v>988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1007</v>
      </c>
      <c r="C70" s="20" t="s">
        <v>31</v>
      </c>
      <c r="D70" s="19" t="n">
        <v>6</v>
      </c>
      <c r="E70" s="21" t="s">
        <v>1008</v>
      </c>
      <c r="F70" s="20" t="n">
        <v>1062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1009</v>
      </c>
      <c r="C71" s="20" t="s">
        <v>101</v>
      </c>
      <c r="D71" s="19" t="n">
        <v>6</v>
      </c>
      <c r="E71" s="21" t="s">
        <v>1010</v>
      </c>
      <c r="F71" s="20" t="n">
        <v>734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1011</v>
      </c>
      <c r="C72" s="20" t="s">
        <v>45</v>
      </c>
      <c r="D72" s="19" t="n">
        <v>6</v>
      </c>
      <c r="E72" s="21" t="s">
        <v>1012</v>
      </c>
      <c r="F72" s="20" t="n">
        <v>639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1013</v>
      </c>
      <c r="C73" s="20" t="s">
        <v>96</v>
      </c>
      <c r="D73" s="19" t="n">
        <v>6</v>
      </c>
      <c r="E73" s="21" t="s">
        <v>1014</v>
      </c>
      <c r="F73" s="20" t="n">
        <v>1192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1015</v>
      </c>
      <c r="C74" s="20" t="s">
        <v>119</v>
      </c>
      <c r="D74" s="19" t="n">
        <v>6</v>
      </c>
      <c r="E74" s="21"/>
      <c r="F74" s="20" t="n">
        <v>714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16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38</v>
      </c>
      <c r="C6" s="9" t="n">
        <v>87</v>
      </c>
      <c r="D6" s="10" t="s">
        <v>1017</v>
      </c>
      <c r="E6" s="10" t="s">
        <v>1018</v>
      </c>
      <c r="F6" s="10" t="s">
        <v>1019</v>
      </c>
      <c r="G6" s="11" t="s">
        <v>1020</v>
      </c>
      <c r="H6" s="11" t="s">
        <v>1021</v>
      </c>
      <c r="I6" s="12" t="s">
        <v>1022</v>
      </c>
      <c r="J6" s="12" t="s">
        <v>1023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89</v>
      </c>
      <c r="D7" s="10" t="s">
        <v>1024</v>
      </c>
      <c r="E7" s="10" t="s">
        <v>1025</v>
      </c>
      <c r="F7" s="10" t="s">
        <v>1026</v>
      </c>
      <c r="G7" s="11" t="s">
        <v>1027</v>
      </c>
      <c r="H7" s="11" t="s">
        <v>1028</v>
      </c>
      <c r="I7" s="12" t="s">
        <v>1029</v>
      </c>
      <c r="J7" s="12" t="s">
        <v>1030</v>
      </c>
      <c r="K7" s="9" t="n">
        <v>124</v>
      </c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89</v>
      </c>
      <c r="D8" s="10" t="s">
        <v>1031</v>
      </c>
      <c r="E8" s="10" t="s">
        <v>1032</v>
      </c>
      <c r="F8" s="10" t="s">
        <v>1033</v>
      </c>
      <c r="G8" s="11" t="s">
        <v>1034</v>
      </c>
      <c r="H8" s="11" t="s">
        <v>1035</v>
      </c>
      <c r="I8" s="12" t="s">
        <v>1036</v>
      </c>
      <c r="J8" s="12" t="s">
        <v>1037</v>
      </c>
      <c r="K8" s="9" t="n">
        <v>135</v>
      </c>
    </row>
    <row r="9" customFormat="false" ht="15" hidden="false" customHeight="false" outlineLevel="0" collapsed="false">
      <c r="A9" s="9" t="n">
        <v>4</v>
      </c>
      <c r="B9" s="10" t="s">
        <v>133</v>
      </c>
      <c r="C9" s="9" t="n">
        <v>157</v>
      </c>
      <c r="D9" s="10" t="s">
        <v>1038</v>
      </c>
      <c r="E9" s="10" t="s">
        <v>1039</v>
      </c>
      <c r="F9" s="10" t="s">
        <v>1040</v>
      </c>
      <c r="G9" s="11" t="s">
        <v>1041</v>
      </c>
      <c r="H9" s="11" t="s">
        <v>1042</v>
      </c>
      <c r="I9" s="12" t="s">
        <v>1043</v>
      </c>
      <c r="J9" s="12"/>
      <c r="K9" s="9"/>
    </row>
    <row r="10" customFormat="false" ht="15" hidden="false" customHeight="false" outlineLevel="0" collapsed="false">
      <c r="A10" s="9" t="n">
        <v>5</v>
      </c>
      <c r="B10" s="10" t="s">
        <v>60</v>
      </c>
      <c r="C10" s="9" t="n">
        <v>166</v>
      </c>
      <c r="D10" s="10" t="s">
        <v>1044</v>
      </c>
      <c r="E10" s="10" t="s">
        <v>1045</v>
      </c>
      <c r="F10" s="10" t="s">
        <v>1046</v>
      </c>
      <c r="G10" s="11" t="s">
        <v>1047</v>
      </c>
      <c r="H10" s="11" t="s">
        <v>1048</v>
      </c>
      <c r="I10" s="12" t="s">
        <v>1049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86</v>
      </c>
      <c r="C11" s="9" t="n">
        <v>202</v>
      </c>
      <c r="D11" s="10" t="s">
        <v>1050</v>
      </c>
      <c r="E11" s="10" t="s">
        <v>1051</v>
      </c>
      <c r="F11" s="10" t="s">
        <v>1052</v>
      </c>
      <c r="G11" s="11" t="s">
        <v>1053</v>
      </c>
      <c r="H11" s="11" t="s">
        <v>1054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27</v>
      </c>
      <c r="C12" s="9" t="n">
        <v>230</v>
      </c>
      <c r="D12" s="10" t="s">
        <v>1055</v>
      </c>
      <c r="E12" s="10" t="s">
        <v>1056</v>
      </c>
      <c r="F12" s="10" t="s">
        <v>1057</v>
      </c>
      <c r="G12" s="11" t="s">
        <v>1058</v>
      </c>
      <c r="H12" s="11" t="s">
        <v>1059</v>
      </c>
      <c r="I12" s="12" t="s">
        <v>1060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52</v>
      </c>
      <c r="C13" s="9" t="n">
        <v>241</v>
      </c>
      <c r="D13" s="10" t="s">
        <v>1061</v>
      </c>
      <c r="E13" s="10" t="s">
        <v>1062</v>
      </c>
      <c r="F13" s="10" t="s">
        <v>1063</v>
      </c>
      <c r="G13" s="11" t="s">
        <v>1064</v>
      </c>
      <c r="H13" s="11" t="s">
        <v>1065</v>
      </c>
      <c r="I13" s="12" t="s">
        <v>1066</v>
      </c>
      <c r="J13" s="12"/>
      <c r="K13" s="9"/>
    </row>
    <row r="14" customFormat="false" ht="15" hidden="false" customHeight="false" outlineLevel="0" collapsed="false">
      <c r="A14" s="9"/>
      <c r="B14" s="10" t="s">
        <v>66</v>
      </c>
      <c r="C14" s="9" t="s">
        <v>81</v>
      </c>
      <c r="D14" s="10" t="s">
        <v>1067</v>
      </c>
      <c r="E14" s="10" t="s">
        <v>1068</v>
      </c>
      <c r="F14" s="10" t="s">
        <v>1069</v>
      </c>
      <c r="G14" s="11" t="s">
        <v>1070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80</v>
      </c>
      <c r="C15" s="9" t="s">
        <v>81</v>
      </c>
      <c r="D15" s="10" t="s">
        <v>1071</v>
      </c>
      <c r="E15" s="10" t="s">
        <v>1072</v>
      </c>
      <c r="F15" s="10" t="s">
        <v>1073</v>
      </c>
      <c r="G15" s="11" t="s">
        <v>1074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0</v>
      </c>
      <c r="C16" s="9" t="s">
        <v>81</v>
      </c>
      <c r="D16" s="10" t="s">
        <v>1075</v>
      </c>
      <c r="E16" s="10" t="s">
        <v>1076</v>
      </c>
      <c r="F16" s="10" t="s">
        <v>1077</v>
      </c>
      <c r="G16" s="11" t="s">
        <v>1078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38</v>
      </c>
      <c r="C17" s="9" t="s">
        <v>81</v>
      </c>
      <c r="D17" s="10" t="s">
        <v>1079</v>
      </c>
      <c r="E17" s="10" t="s">
        <v>1080</v>
      </c>
      <c r="F17" s="10" t="s">
        <v>1081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082</v>
      </c>
      <c r="C18" s="9" t="s">
        <v>81</v>
      </c>
      <c r="D18" s="10" t="s">
        <v>1083</v>
      </c>
      <c r="E18" s="10" t="s">
        <v>1084</v>
      </c>
      <c r="F18" s="10" t="s">
        <v>1085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1</v>
      </c>
      <c r="C19" s="9" t="s">
        <v>81</v>
      </c>
      <c r="D19" s="10" t="s">
        <v>1086</v>
      </c>
      <c r="E19" s="10" t="s">
        <v>1087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96</v>
      </c>
      <c r="C20" s="9" t="s">
        <v>81</v>
      </c>
      <c r="D20" s="10" t="s">
        <v>1088</v>
      </c>
      <c r="E20" s="10" t="s">
        <v>1089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36</v>
      </c>
      <c r="C21" s="9" t="s">
        <v>81</v>
      </c>
      <c r="D21" s="10" t="s">
        <v>1090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3</v>
      </c>
      <c r="C22" s="9" t="s">
        <v>81</v>
      </c>
      <c r="D22" s="10" t="s">
        <v>1091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0</v>
      </c>
      <c r="C23" s="9" t="s">
        <v>81</v>
      </c>
      <c r="D23" s="10" t="s">
        <v>1092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42</v>
      </c>
      <c r="C24" s="9" t="s">
        <v>81</v>
      </c>
      <c r="D24" s="10" t="s">
        <v>1093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91</v>
      </c>
      <c r="C25" s="9" t="s">
        <v>81</v>
      </c>
      <c r="D25" s="10" t="s">
        <v>1094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19</v>
      </c>
      <c r="C26" s="9" t="s">
        <v>81</v>
      </c>
      <c r="D26" s="10" t="s">
        <v>1095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3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4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16</v>
      </c>
    </row>
    <row r="4" customFormat="false" ht="20.25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096</v>
      </c>
      <c r="C6" s="20" t="s">
        <v>23</v>
      </c>
      <c r="D6" s="19" t="n">
        <v>6</v>
      </c>
      <c r="E6" s="21" t="s">
        <v>1097</v>
      </c>
      <c r="F6" s="20" t="n">
        <v>560</v>
      </c>
      <c r="G6" s="22"/>
      <c r="H6" s="19" t="n">
        <v>51</v>
      </c>
      <c r="I6" s="20" t="s">
        <v>1098</v>
      </c>
      <c r="J6" s="20" t="s">
        <v>127</v>
      </c>
      <c r="K6" s="19" t="n">
        <v>6</v>
      </c>
      <c r="L6" s="21" t="s">
        <v>1099</v>
      </c>
      <c r="M6" s="20" t="n">
        <v>33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100</v>
      </c>
      <c r="C7" s="20" t="s">
        <v>86</v>
      </c>
      <c r="D7" s="19" t="n">
        <v>6</v>
      </c>
      <c r="E7" s="21" t="s">
        <v>1101</v>
      </c>
      <c r="F7" s="20" t="n">
        <v>141</v>
      </c>
      <c r="G7" s="22"/>
      <c r="H7" s="19" t="n">
        <v>52</v>
      </c>
      <c r="I7" s="20" t="s">
        <v>1102</v>
      </c>
      <c r="J7" s="20" t="s">
        <v>127</v>
      </c>
      <c r="K7" s="19" t="n">
        <v>6</v>
      </c>
      <c r="L7" s="21" t="s">
        <v>1103</v>
      </c>
      <c r="M7" s="20" t="n">
        <v>338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104</v>
      </c>
      <c r="C8" s="20" t="s">
        <v>38</v>
      </c>
      <c r="D8" s="19" t="n">
        <v>6</v>
      </c>
      <c r="E8" s="21" t="s">
        <v>1105</v>
      </c>
      <c r="F8" s="20" t="n">
        <v>380</v>
      </c>
      <c r="G8" s="22"/>
      <c r="H8" s="19" t="n">
        <v>53</v>
      </c>
      <c r="I8" s="20" t="s">
        <v>1106</v>
      </c>
      <c r="J8" s="20" t="s">
        <v>140</v>
      </c>
      <c r="K8" s="19" t="n">
        <v>6</v>
      </c>
      <c r="L8" s="21" t="s">
        <v>1107</v>
      </c>
      <c r="M8" s="20" t="n">
        <v>363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108</v>
      </c>
      <c r="C9" s="20" t="s">
        <v>31</v>
      </c>
      <c r="D9" s="19" t="n">
        <v>6</v>
      </c>
      <c r="E9" s="21" t="s">
        <v>1109</v>
      </c>
      <c r="F9" s="20" t="n">
        <v>490</v>
      </c>
      <c r="G9" s="22"/>
      <c r="H9" s="19" t="n">
        <v>54</v>
      </c>
      <c r="I9" s="20" t="s">
        <v>1110</v>
      </c>
      <c r="J9" s="20" t="s">
        <v>52</v>
      </c>
      <c r="K9" s="19" t="n">
        <v>6</v>
      </c>
      <c r="L9" s="21" t="s">
        <v>1111</v>
      </c>
      <c r="M9" s="20" t="n">
        <v>46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112</v>
      </c>
      <c r="C10" s="20" t="s">
        <v>60</v>
      </c>
      <c r="D10" s="19" t="n">
        <v>6</v>
      </c>
      <c r="E10" s="21" t="s">
        <v>1113</v>
      </c>
      <c r="F10" s="20" t="n">
        <v>178</v>
      </c>
      <c r="G10" s="22"/>
      <c r="H10" s="19" t="n">
        <v>55</v>
      </c>
      <c r="I10" s="20" t="s">
        <v>1114</v>
      </c>
      <c r="J10" s="20" t="s">
        <v>60</v>
      </c>
      <c r="K10" s="19" t="n">
        <v>6</v>
      </c>
      <c r="L10" s="21" t="s">
        <v>1115</v>
      </c>
      <c r="M10" s="20" t="n">
        <v>179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116</v>
      </c>
      <c r="C11" s="20" t="s">
        <v>38</v>
      </c>
      <c r="D11" s="19" t="n">
        <v>6</v>
      </c>
      <c r="E11" s="21" t="s">
        <v>1117</v>
      </c>
      <c r="F11" s="20" t="n">
        <v>389</v>
      </c>
      <c r="G11" s="22"/>
      <c r="H11" s="19" t="n">
        <v>56</v>
      </c>
      <c r="I11" s="20" t="s">
        <v>1118</v>
      </c>
      <c r="J11" s="20" t="s">
        <v>140</v>
      </c>
      <c r="K11" s="19" t="n">
        <v>6</v>
      </c>
      <c r="L11" s="21" t="s">
        <v>1119</v>
      </c>
      <c r="M11" s="20" t="n">
        <v>366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120</v>
      </c>
      <c r="C12" s="20" t="s">
        <v>136</v>
      </c>
      <c r="D12" s="19" t="n">
        <v>6</v>
      </c>
      <c r="E12" s="21" t="s">
        <v>1121</v>
      </c>
      <c r="F12" s="20" t="n">
        <v>292</v>
      </c>
      <c r="G12" s="22"/>
      <c r="H12" s="19" t="n">
        <v>57</v>
      </c>
      <c r="I12" s="20" t="s">
        <v>1122</v>
      </c>
      <c r="J12" s="20" t="s">
        <v>31</v>
      </c>
      <c r="K12" s="19" t="n">
        <v>6</v>
      </c>
      <c r="L12" s="21" t="s">
        <v>1123</v>
      </c>
      <c r="M12" s="20" t="n">
        <v>492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124</v>
      </c>
      <c r="C13" s="20" t="s">
        <v>38</v>
      </c>
      <c r="D13" s="19" t="n">
        <v>6</v>
      </c>
      <c r="E13" s="21" t="s">
        <v>1125</v>
      </c>
      <c r="F13" s="20" t="n">
        <v>388</v>
      </c>
      <c r="G13" s="22"/>
      <c r="H13" s="19" t="n">
        <v>58</v>
      </c>
      <c r="I13" s="20" t="s">
        <v>1126</v>
      </c>
      <c r="J13" s="20" t="s">
        <v>80</v>
      </c>
      <c r="K13" s="19" t="n">
        <v>6</v>
      </c>
      <c r="L13" s="21" t="s">
        <v>1127</v>
      </c>
      <c r="M13" s="20" t="n">
        <v>446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128</v>
      </c>
      <c r="C14" s="20" t="s">
        <v>80</v>
      </c>
      <c r="D14" s="19" t="n">
        <v>5</v>
      </c>
      <c r="E14" s="21" t="s">
        <v>1129</v>
      </c>
      <c r="F14" s="20" t="n">
        <v>437</v>
      </c>
      <c r="G14" s="22"/>
      <c r="H14" s="19" t="n">
        <v>59</v>
      </c>
      <c r="I14" s="20" t="s">
        <v>1130</v>
      </c>
      <c r="J14" s="20" t="s">
        <v>133</v>
      </c>
      <c r="K14" s="19" t="n">
        <v>6</v>
      </c>
      <c r="L14" s="21" t="s">
        <v>1131</v>
      </c>
      <c r="M14" s="20" t="n">
        <v>421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132</v>
      </c>
      <c r="C15" s="20" t="s">
        <v>23</v>
      </c>
      <c r="D15" s="19" t="n">
        <v>6</v>
      </c>
      <c r="E15" s="21" t="s">
        <v>1133</v>
      </c>
      <c r="F15" s="20" t="n">
        <v>554</v>
      </c>
      <c r="G15" s="22"/>
      <c r="H15" s="19" t="n">
        <v>60</v>
      </c>
      <c r="I15" s="20" t="s">
        <v>1134</v>
      </c>
      <c r="J15" s="20" t="s">
        <v>23</v>
      </c>
      <c r="K15" s="19" t="n">
        <v>6</v>
      </c>
      <c r="L15" s="21" t="s">
        <v>1135</v>
      </c>
      <c r="M15" s="20" t="n">
        <v>553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136</v>
      </c>
      <c r="C16" s="20" t="s">
        <v>23</v>
      </c>
      <c r="D16" s="19" t="n">
        <v>6</v>
      </c>
      <c r="E16" s="21" t="s">
        <v>1137</v>
      </c>
      <c r="F16" s="20" t="n">
        <v>552</v>
      </c>
      <c r="G16" s="22"/>
      <c r="H16" s="19" t="n">
        <v>61</v>
      </c>
      <c r="I16" s="20" t="s">
        <v>1138</v>
      </c>
      <c r="J16" s="20" t="s">
        <v>38</v>
      </c>
      <c r="K16" s="19" t="n">
        <v>6</v>
      </c>
      <c r="L16" s="21" t="s">
        <v>1139</v>
      </c>
      <c r="M16" s="20" t="n">
        <v>39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140</v>
      </c>
      <c r="C17" s="20" t="s">
        <v>138</v>
      </c>
      <c r="D17" s="19" t="n">
        <v>6</v>
      </c>
      <c r="E17" s="21" t="s">
        <v>1141</v>
      </c>
      <c r="F17" s="20" t="n">
        <v>518</v>
      </c>
      <c r="G17" s="22"/>
      <c r="H17" s="19" t="n">
        <v>62</v>
      </c>
      <c r="I17" s="20" t="s">
        <v>1142</v>
      </c>
      <c r="J17" s="20" t="s">
        <v>127</v>
      </c>
      <c r="K17" s="19" t="n">
        <v>6</v>
      </c>
      <c r="L17" s="21" t="s">
        <v>1143</v>
      </c>
      <c r="M17" s="20" t="n">
        <v>33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144</v>
      </c>
      <c r="C18" s="20" t="s">
        <v>52</v>
      </c>
      <c r="D18" s="19" t="n">
        <v>6</v>
      </c>
      <c r="E18" s="21" t="s">
        <v>1145</v>
      </c>
      <c r="F18" s="20" t="n">
        <v>467</v>
      </c>
      <c r="G18" s="22"/>
      <c r="H18" s="19" t="n">
        <v>63</v>
      </c>
      <c r="I18" s="20" t="s">
        <v>1146</v>
      </c>
      <c r="J18" s="20" t="s">
        <v>60</v>
      </c>
      <c r="K18" s="19" t="n">
        <v>6</v>
      </c>
      <c r="L18" s="21" t="s">
        <v>1147</v>
      </c>
      <c r="M18" s="20" t="n">
        <v>175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148</v>
      </c>
      <c r="C19" s="20" t="s">
        <v>123</v>
      </c>
      <c r="D19" s="19" t="n">
        <v>6</v>
      </c>
      <c r="E19" s="21" t="s">
        <v>1149</v>
      </c>
      <c r="F19" s="20" t="n">
        <v>1175</v>
      </c>
      <c r="G19" s="22"/>
      <c r="H19" s="19" t="n">
        <v>64</v>
      </c>
      <c r="I19" s="20" t="s">
        <v>1150</v>
      </c>
      <c r="J19" s="20" t="s">
        <v>127</v>
      </c>
      <c r="K19" s="19" t="n">
        <v>6</v>
      </c>
      <c r="L19" s="21" t="s">
        <v>1151</v>
      </c>
      <c r="M19" s="20" t="n">
        <v>341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152</v>
      </c>
      <c r="C20" s="20" t="s">
        <v>133</v>
      </c>
      <c r="D20" s="19" t="n">
        <v>6</v>
      </c>
      <c r="E20" s="21" t="s">
        <v>1153</v>
      </c>
      <c r="F20" s="20" t="n">
        <v>425</v>
      </c>
      <c r="G20" s="22"/>
      <c r="H20" s="19" t="n">
        <v>65</v>
      </c>
      <c r="I20" s="20" t="s">
        <v>1154</v>
      </c>
      <c r="J20" s="20" t="s">
        <v>133</v>
      </c>
      <c r="K20" s="19" t="n">
        <v>6</v>
      </c>
      <c r="L20" s="21" t="s">
        <v>1155</v>
      </c>
      <c r="M20" s="20" t="n">
        <v>422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156</v>
      </c>
      <c r="C21" s="20" t="s">
        <v>31</v>
      </c>
      <c r="D21" s="19" t="n">
        <v>6</v>
      </c>
      <c r="E21" s="21" t="s">
        <v>1157</v>
      </c>
      <c r="F21" s="20" t="n">
        <v>487</v>
      </c>
      <c r="G21" s="22"/>
      <c r="H21" s="19" t="n">
        <v>66</v>
      </c>
      <c r="I21" s="20" t="s">
        <v>1158</v>
      </c>
      <c r="J21" s="20" t="s">
        <v>140</v>
      </c>
      <c r="K21" s="19" t="n">
        <v>6</v>
      </c>
      <c r="L21" s="21" t="s">
        <v>1159</v>
      </c>
      <c r="M21" s="20" t="n">
        <v>364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160</v>
      </c>
      <c r="C22" s="20" t="s">
        <v>133</v>
      </c>
      <c r="D22" s="19" t="n">
        <v>6</v>
      </c>
      <c r="E22" s="21" t="s">
        <v>1161</v>
      </c>
      <c r="F22" s="20" t="n">
        <v>419</v>
      </c>
      <c r="G22" s="22"/>
      <c r="H22" s="19" t="n">
        <v>67</v>
      </c>
      <c r="I22" s="20" t="s">
        <v>1162</v>
      </c>
      <c r="J22" s="20" t="s">
        <v>38</v>
      </c>
      <c r="K22" s="19" t="n">
        <v>6</v>
      </c>
      <c r="L22" s="21" t="s">
        <v>1163</v>
      </c>
      <c r="M22" s="20" t="n">
        <v>38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164</v>
      </c>
      <c r="C23" s="20" t="s">
        <v>60</v>
      </c>
      <c r="D23" s="19" t="n">
        <v>6</v>
      </c>
      <c r="E23" s="21" t="s">
        <v>1165</v>
      </c>
      <c r="F23" s="20" t="n">
        <v>176</v>
      </c>
      <c r="G23" s="22"/>
      <c r="H23" s="19" t="n">
        <v>68</v>
      </c>
      <c r="I23" s="20" t="s">
        <v>1166</v>
      </c>
      <c r="J23" s="20" t="s">
        <v>52</v>
      </c>
      <c r="K23" s="19" t="n">
        <v>6</v>
      </c>
      <c r="L23" s="21" t="s">
        <v>1167</v>
      </c>
      <c r="M23" s="20" t="n">
        <v>46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168</v>
      </c>
      <c r="C24" s="20" t="s">
        <v>138</v>
      </c>
      <c r="D24" s="19" t="n">
        <v>6</v>
      </c>
      <c r="E24" s="21" t="s">
        <v>1169</v>
      </c>
      <c r="F24" s="20" t="n">
        <v>531</v>
      </c>
      <c r="G24" s="22"/>
      <c r="H24" s="19" t="n">
        <v>69</v>
      </c>
      <c r="I24" s="20" t="s">
        <v>1170</v>
      </c>
      <c r="J24" s="20" t="s">
        <v>140</v>
      </c>
      <c r="K24" s="19" t="n">
        <v>6</v>
      </c>
      <c r="L24" s="21" t="s">
        <v>1171</v>
      </c>
      <c r="M24" s="20" t="n">
        <v>365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172</v>
      </c>
      <c r="C25" s="20" t="s">
        <v>31</v>
      </c>
      <c r="D25" s="19" t="n">
        <v>6</v>
      </c>
      <c r="E25" s="21" t="s">
        <v>1173</v>
      </c>
      <c r="F25" s="20" t="n">
        <v>494</v>
      </c>
      <c r="G25" s="22"/>
      <c r="H25" s="19" t="n">
        <v>70</v>
      </c>
      <c r="I25" s="20" t="s">
        <v>1174</v>
      </c>
      <c r="J25" s="20" t="s">
        <v>52</v>
      </c>
      <c r="K25" s="19" t="n">
        <v>6</v>
      </c>
      <c r="L25" s="21" t="s">
        <v>1175</v>
      </c>
      <c r="M25" s="20" t="n">
        <v>468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176</v>
      </c>
      <c r="C26" s="20" t="s">
        <v>66</v>
      </c>
      <c r="D26" s="19" t="n">
        <v>6</v>
      </c>
      <c r="E26" s="21" t="s">
        <v>1177</v>
      </c>
      <c r="F26" s="20" t="n">
        <v>270</v>
      </c>
      <c r="G26" s="22"/>
      <c r="H26" s="19" t="n">
        <v>71</v>
      </c>
      <c r="I26" s="20" t="s">
        <v>1178</v>
      </c>
      <c r="J26" s="20" t="s">
        <v>101</v>
      </c>
      <c r="K26" s="19" t="n">
        <v>6</v>
      </c>
      <c r="L26" s="21" t="s">
        <v>1179</v>
      </c>
      <c r="M26" s="20" t="n">
        <v>215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180</v>
      </c>
      <c r="C27" s="20" t="s">
        <v>138</v>
      </c>
      <c r="D27" s="19" t="n">
        <v>6</v>
      </c>
      <c r="E27" s="21" t="s">
        <v>1181</v>
      </c>
      <c r="F27" s="20" t="n">
        <v>528</v>
      </c>
      <c r="G27" s="22"/>
      <c r="H27" s="19" t="n">
        <v>72</v>
      </c>
      <c r="I27" s="20" t="s">
        <v>1182</v>
      </c>
      <c r="J27" s="20" t="s">
        <v>60</v>
      </c>
      <c r="K27" s="19" t="n">
        <v>6</v>
      </c>
      <c r="L27" s="21" t="s">
        <v>1183</v>
      </c>
      <c r="M27" s="20" t="n">
        <v>174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184</v>
      </c>
      <c r="C28" s="20" t="s">
        <v>31</v>
      </c>
      <c r="D28" s="19" t="n">
        <v>6</v>
      </c>
      <c r="E28" s="21" t="s">
        <v>1185</v>
      </c>
      <c r="F28" s="20" t="n">
        <v>488</v>
      </c>
      <c r="G28" s="22"/>
      <c r="H28" s="19" t="n">
        <v>73</v>
      </c>
      <c r="I28" s="20" t="s">
        <v>1186</v>
      </c>
      <c r="J28" s="20" t="s">
        <v>52</v>
      </c>
      <c r="K28" s="19" t="n">
        <v>6</v>
      </c>
      <c r="L28" s="21" t="s">
        <v>1187</v>
      </c>
      <c r="M28" s="20" t="n">
        <v>465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188</v>
      </c>
      <c r="C29" s="20" t="s">
        <v>127</v>
      </c>
      <c r="D29" s="19" t="n">
        <v>6</v>
      </c>
      <c r="E29" s="21" t="s">
        <v>1189</v>
      </c>
      <c r="F29" s="20" t="n">
        <v>335</v>
      </c>
      <c r="G29" s="22"/>
      <c r="H29" s="19" t="n">
        <v>74</v>
      </c>
      <c r="I29" s="20" t="s">
        <v>1190</v>
      </c>
      <c r="J29" s="20" t="s">
        <v>23</v>
      </c>
      <c r="K29" s="19" t="n">
        <v>6</v>
      </c>
      <c r="L29" s="21" t="s">
        <v>1191</v>
      </c>
      <c r="M29" s="20" t="n">
        <v>548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192</v>
      </c>
      <c r="C30" s="20" t="s">
        <v>60</v>
      </c>
      <c r="D30" s="19" t="n">
        <v>6</v>
      </c>
      <c r="E30" s="21" t="s">
        <v>1193</v>
      </c>
      <c r="F30" s="20" t="n">
        <v>177</v>
      </c>
      <c r="G30" s="22"/>
      <c r="H30" s="19" t="n">
        <v>75</v>
      </c>
      <c r="I30" s="20" t="s">
        <v>1194</v>
      </c>
      <c r="J30" s="20" t="s">
        <v>1082</v>
      </c>
      <c r="K30" s="19" t="n">
        <v>6</v>
      </c>
      <c r="L30" s="21" t="s">
        <v>1195</v>
      </c>
      <c r="M30" s="20" t="n">
        <v>432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196</v>
      </c>
      <c r="C31" s="20" t="s">
        <v>31</v>
      </c>
      <c r="D31" s="19" t="n">
        <v>6</v>
      </c>
      <c r="E31" s="21" t="s">
        <v>1197</v>
      </c>
      <c r="F31" s="20" t="n">
        <v>491</v>
      </c>
      <c r="G31" s="22"/>
      <c r="H31" s="19" t="n">
        <v>76</v>
      </c>
      <c r="I31" s="20" t="s">
        <v>1198</v>
      </c>
      <c r="J31" s="20" t="s">
        <v>23</v>
      </c>
      <c r="K31" s="19" t="n">
        <v>6</v>
      </c>
      <c r="L31" s="21" t="s">
        <v>1199</v>
      </c>
      <c r="M31" s="20" t="n">
        <v>1188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200</v>
      </c>
      <c r="C32" s="20" t="s">
        <v>130</v>
      </c>
      <c r="D32" s="19" t="n">
        <v>6</v>
      </c>
      <c r="E32" s="21" t="s">
        <v>1201</v>
      </c>
      <c r="F32" s="20" t="n">
        <v>307</v>
      </c>
      <c r="G32" s="22"/>
      <c r="H32" s="19" t="n">
        <v>77</v>
      </c>
      <c r="I32" s="20" t="s">
        <v>1202</v>
      </c>
      <c r="J32" s="20" t="s">
        <v>96</v>
      </c>
      <c r="K32" s="19" t="n">
        <v>6</v>
      </c>
      <c r="L32" s="21" t="s">
        <v>1203</v>
      </c>
      <c r="M32" s="20" t="n">
        <v>300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204</v>
      </c>
      <c r="C33" s="20" t="s">
        <v>133</v>
      </c>
      <c r="D33" s="19" t="n">
        <v>6</v>
      </c>
      <c r="E33" s="21" t="s">
        <v>1205</v>
      </c>
      <c r="F33" s="20" t="n">
        <v>420</v>
      </c>
      <c r="G33" s="22"/>
      <c r="H33" s="19" t="n">
        <v>78</v>
      </c>
      <c r="I33" s="20" t="s">
        <v>1206</v>
      </c>
      <c r="J33" s="20" t="s">
        <v>96</v>
      </c>
      <c r="K33" s="19" t="n">
        <v>6</v>
      </c>
      <c r="L33" s="21" t="s">
        <v>1207</v>
      </c>
      <c r="M33" s="20" t="n">
        <v>299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208</v>
      </c>
      <c r="C34" s="20" t="s">
        <v>86</v>
      </c>
      <c r="D34" s="19" t="n">
        <v>6</v>
      </c>
      <c r="E34" s="21" t="s">
        <v>1209</v>
      </c>
      <c r="F34" s="20" t="n">
        <v>144</v>
      </c>
      <c r="G34" s="22"/>
      <c r="H34" s="19" t="n">
        <v>79</v>
      </c>
      <c r="I34" s="20" t="s">
        <v>1210</v>
      </c>
      <c r="J34" s="20" t="s">
        <v>91</v>
      </c>
      <c r="K34" s="19" t="n">
        <v>6</v>
      </c>
      <c r="L34" s="21" t="s">
        <v>1211</v>
      </c>
      <c r="M34" s="20" t="n">
        <v>256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212</v>
      </c>
      <c r="C35" s="20" t="s">
        <v>1082</v>
      </c>
      <c r="D35" s="19" t="n">
        <v>6</v>
      </c>
      <c r="E35" s="21" t="s">
        <v>1213</v>
      </c>
      <c r="F35" s="20" t="n">
        <v>434</v>
      </c>
      <c r="G35" s="22"/>
      <c r="H35" s="19" t="n">
        <v>80</v>
      </c>
      <c r="I35" s="20" t="s">
        <v>1214</v>
      </c>
      <c r="J35" s="20" t="s">
        <v>119</v>
      </c>
      <c r="K35" s="19" t="n">
        <v>6</v>
      </c>
      <c r="L35" s="21" t="s">
        <v>1215</v>
      </c>
      <c r="M35" s="20" t="n">
        <v>194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216</v>
      </c>
      <c r="C36" s="20" t="s">
        <v>38</v>
      </c>
      <c r="D36" s="19" t="n">
        <v>6</v>
      </c>
      <c r="E36" s="21" t="s">
        <v>1217</v>
      </c>
      <c r="F36" s="20" t="n">
        <v>385</v>
      </c>
      <c r="G36" s="22"/>
      <c r="H36" s="19" t="n">
        <v>81</v>
      </c>
      <c r="I36" s="20" t="s">
        <v>1218</v>
      </c>
      <c r="J36" s="20" t="s">
        <v>86</v>
      </c>
      <c r="K36" s="19" t="n">
        <v>6</v>
      </c>
      <c r="L36" s="21" t="s">
        <v>1219</v>
      </c>
      <c r="M36" s="20" t="n">
        <v>142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220</v>
      </c>
      <c r="C37" s="20" t="s">
        <v>66</v>
      </c>
      <c r="D37" s="19" t="n">
        <v>6</v>
      </c>
      <c r="E37" s="21" t="s">
        <v>1221</v>
      </c>
      <c r="F37" s="20" t="n">
        <v>269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222</v>
      </c>
      <c r="C38" s="20" t="s">
        <v>23</v>
      </c>
      <c r="D38" s="19" t="n">
        <v>6</v>
      </c>
      <c r="E38" s="21" t="s">
        <v>1223</v>
      </c>
      <c r="F38" s="20" t="n">
        <v>556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224</v>
      </c>
      <c r="C39" s="20" t="s">
        <v>23</v>
      </c>
      <c r="D39" s="19" t="n">
        <v>6</v>
      </c>
      <c r="E39" s="21" t="s">
        <v>1225</v>
      </c>
      <c r="F39" s="20" t="n">
        <v>549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226</v>
      </c>
      <c r="C40" s="20" t="s">
        <v>23</v>
      </c>
      <c r="D40" s="19" t="n">
        <v>6</v>
      </c>
      <c r="E40" s="21" t="s">
        <v>1227</v>
      </c>
      <c r="F40" s="20" t="n">
        <v>551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228</v>
      </c>
      <c r="C41" s="20" t="s">
        <v>52</v>
      </c>
      <c r="D41" s="19" t="n">
        <v>6</v>
      </c>
      <c r="E41" s="21" t="s">
        <v>1229</v>
      </c>
      <c r="F41" s="20" t="n">
        <v>464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230</v>
      </c>
      <c r="C42" s="20" t="s">
        <v>80</v>
      </c>
      <c r="D42" s="19" t="n">
        <v>6</v>
      </c>
      <c r="E42" s="21" t="s">
        <v>1231</v>
      </c>
      <c r="F42" s="20" t="n">
        <v>448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232</v>
      </c>
      <c r="C43" s="20" t="s">
        <v>133</v>
      </c>
      <c r="D43" s="19" t="n">
        <v>6</v>
      </c>
      <c r="E43" s="21" t="s">
        <v>892</v>
      </c>
      <c r="F43" s="20" t="n">
        <v>424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233</v>
      </c>
      <c r="C44" s="20" t="s">
        <v>38</v>
      </c>
      <c r="D44" s="19" t="n">
        <v>6</v>
      </c>
      <c r="E44" s="21" t="s">
        <v>1234</v>
      </c>
      <c r="F44" s="20" t="n">
        <v>381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235</v>
      </c>
      <c r="C45" s="20" t="s">
        <v>66</v>
      </c>
      <c r="D45" s="19" t="n">
        <v>6</v>
      </c>
      <c r="E45" s="21" t="s">
        <v>1236</v>
      </c>
      <c r="F45" s="20" t="n">
        <v>268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237</v>
      </c>
      <c r="C46" s="20" t="s">
        <v>127</v>
      </c>
      <c r="D46" s="19" t="n">
        <v>6</v>
      </c>
      <c r="E46" s="21" t="s">
        <v>1238</v>
      </c>
      <c r="F46" s="20" t="n">
        <v>339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239</v>
      </c>
      <c r="C47" s="20" t="s">
        <v>101</v>
      </c>
      <c r="D47" s="19" t="n">
        <v>6</v>
      </c>
      <c r="E47" s="21" t="s">
        <v>1240</v>
      </c>
      <c r="F47" s="20" t="n">
        <v>216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241</v>
      </c>
      <c r="C48" s="20" t="s">
        <v>86</v>
      </c>
      <c r="D48" s="19" t="n">
        <v>6</v>
      </c>
      <c r="E48" s="21" t="s">
        <v>1242</v>
      </c>
      <c r="F48" s="20" t="n">
        <v>148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243</v>
      </c>
      <c r="C49" s="20" t="s">
        <v>1082</v>
      </c>
      <c r="D49" s="19" t="n">
        <v>6</v>
      </c>
      <c r="E49" s="21" t="s">
        <v>1244</v>
      </c>
      <c r="F49" s="20" t="n">
        <v>433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245</v>
      </c>
      <c r="C50" s="20" t="s">
        <v>23</v>
      </c>
      <c r="D50" s="19" t="n">
        <v>6</v>
      </c>
      <c r="E50" s="21" t="s">
        <v>1246</v>
      </c>
      <c r="F50" s="20" t="n">
        <v>558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247</v>
      </c>
      <c r="C51" s="20" t="s">
        <v>31</v>
      </c>
      <c r="D51" s="19" t="n">
        <v>6</v>
      </c>
      <c r="E51" s="21" t="s">
        <v>1248</v>
      </c>
      <c r="F51" s="20" t="n">
        <v>493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249</v>
      </c>
      <c r="C52" s="20" t="s">
        <v>86</v>
      </c>
      <c r="D52" s="19" t="n">
        <v>6</v>
      </c>
      <c r="E52" s="21" t="s">
        <v>1250</v>
      </c>
      <c r="F52" s="20" t="n">
        <v>145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251</v>
      </c>
      <c r="C53" s="20" t="s">
        <v>80</v>
      </c>
      <c r="D53" s="19" t="n">
        <v>6</v>
      </c>
      <c r="E53" s="21" t="s">
        <v>1252</v>
      </c>
      <c r="F53" s="20" t="n">
        <v>447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253</v>
      </c>
      <c r="C54" s="20" t="s">
        <v>66</v>
      </c>
      <c r="D54" s="19" t="n">
        <v>6</v>
      </c>
      <c r="E54" s="21" t="s">
        <v>1254</v>
      </c>
      <c r="F54" s="20" t="n">
        <v>271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255</v>
      </c>
      <c r="C55" s="20" t="s">
        <v>142</v>
      </c>
      <c r="D55" s="19" t="n">
        <v>6</v>
      </c>
      <c r="E55" s="21" t="s">
        <v>1256</v>
      </c>
      <c r="F55" s="20" t="n">
        <v>50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1:  St. Irene (9/2/17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5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33</v>
      </c>
      <c r="C6" s="9" t="n">
        <v>75</v>
      </c>
      <c r="D6" s="10" t="s">
        <v>1258</v>
      </c>
      <c r="E6" s="10" t="s">
        <v>1259</v>
      </c>
      <c r="F6" s="10" t="s">
        <v>1260</v>
      </c>
      <c r="G6" s="11" t="s">
        <v>1261</v>
      </c>
      <c r="H6" s="11" t="s">
        <v>1262</v>
      </c>
      <c r="I6" s="12" t="s">
        <v>1263</v>
      </c>
      <c r="J6" s="12" t="s">
        <v>1264</v>
      </c>
      <c r="K6" s="9"/>
    </row>
    <row r="7" customFormat="false" ht="15" hidden="false" customHeight="false" outlineLevel="0" collapsed="false">
      <c r="A7" s="9" t="n">
        <v>2</v>
      </c>
      <c r="B7" s="10" t="s">
        <v>38</v>
      </c>
      <c r="C7" s="9" t="n">
        <v>126</v>
      </c>
      <c r="D7" s="10" t="s">
        <v>1265</v>
      </c>
      <c r="E7" s="10" t="s">
        <v>1266</v>
      </c>
      <c r="F7" s="10" t="s">
        <v>1267</v>
      </c>
      <c r="G7" s="11" t="s">
        <v>1268</v>
      </c>
      <c r="H7" s="11" t="s">
        <v>1269</v>
      </c>
      <c r="I7" s="12" t="s">
        <v>1270</v>
      </c>
      <c r="J7" s="12" t="s">
        <v>1271</v>
      </c>
      <c r="K7" s="9"/>
    </row>
    <row r="8" customFormat="false" ht="15" hidden="false" customHeight="false" outlineLevel="0" collapsed="false">
      <c r="A8" s="9" t="n">
        <v>3</v>
      </c>
      <c r="B8" s="10" t="s">
        <v>23</v>
      </c>
      <c r="C8" s="9" t="n">
        <v>119</v>
      </c>
      <c r="D8" s="10" t="s">
        <v>1272</v>
      </c>
      <c r="E8" s="10" t="s">
        <v>1273</v>
      </c>
      <c r="F8" s="10" t="s">
        <v>1274</v>
      </c>
      <c r="G8" s="11" t="s">
        <v>1275</v>
      </c>
      <c r="H8" s="11" t="s">
        <v>1276</v>
      </c>
      <c r="I8" s="12" t="s">
        <v>1277</v>
      </c>
      <c r="J8" s="12" t="s">
        <v>1278</v>
      </c>
      <c r="K8" s="9"/>
    </row>
    <row r="9" customFormat="false" ht="15" hidden="false" customHeight="false" outlineLevel="0" collapsed="false">
      <c r="A9" s="9" t="n">
        <v>4</v>
      </c>
      <c r="B9" s="10" t="s">
        <v>127</v>
      </c>
      <c r="C9" s="9" t="n">
        <v>143</v>
      </c>
      <c r="D9" s="10" t="s">
        <v>1279</v>
      </c>
      <c r="E9" s="10" t="s">
        <v>1280</v>
      </c>
      <c r="F9" s="10" t="s">
        <v>1281</v>
      </c>
      <c r="G9" s="11" t="s">
        <v>1282</v>
      </c>
      <c r="H9" s="11" t="s">
        <v>1283</v>
      </c>
      <c r="I9" s="12" t="s">
        <v>1284</v>
      </c>
      <c r="J9" s="12" t="s">
        <v>1285</v>
      </c>
      <c r="K9" s="9"/>
    </row>
    <row r="10" customFormat="false" ht="15" hidden="false" customHeight="false" outlineLevel="0" collapsed="false">
      <c r="A10" s="9" t="n">
        <v>5</v>
      </c>
      <c r="B10" s="10" t="s">
        <v>52</v>
      </c>
      <c r="C10" s="9" t="n">
        <v>161</v>
      </c>
      <c r="D10" s="10" t="s">
        <v>1286</v>
      </c>
      <c r="E10" s="10" t="s">
        <v>1287</v>
      </c>
      <c r="F10" s="10" t="s">
        <v>1288</v>
      </c>
      <c r="G10" s="11" t="s">
        <v>1289</v>
      </c>
      <c r="H10" s="11" t="s">
        <v>1290</v>
      </c>
      <c r="I10" s="12" t="s">
        <v>1291</v>
      </c>
      <c r="J10" s="12" t="s">
        <v>1292</v>
      </c>
      <c r="K10" s="9"/>
    </row>
    <row r="11" customFormat="false" ht="15" hidden="false" customHeight="false" outlineLevel="0" collapsed="false">
      <c r="A11" s="9" t="n">
        <v>6</v>
      </c>
      <c r="B11" s="10" t="s">
        <v>138</v>
      </c>
      <c r="C11" s="9" t="n">
        <v>196</v>
      </c>
      <c r="D11" s="10" t="s">
        <v>1293</v>
      </c>
      <c r="E11" s="10" t="s">
        <v>1294</v>
      </c>
      <c r="F11" s="10" t="s">
        <v>1295</v>
      </c>
      <c r="G11" s="11" t="s">
        <v>1296</v>
      </c>
      <c r="H11" s="11" t="s">
        <v>1297</v>
      </c>
      <c r="I11" s="12" t="s">
        <v>1298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31</v>
      </c>
      <c r="C12" s="9" t="n">
        <v>202</v>
      </c>
      <c r="D12" s="10" t="s">
        <v>1299</v>
      </c>
      <c r="E12" s="10" t="s">
        <v>1300</v>
      </c>
      <c r="F12" s="10" t="s">
        <v>1301</v>
      </c>
      <c r="G12" s="11" t="s">
        <v>1302</v>
      </c>
      <c r="H12" s="11" t="s">
        <v>1303</v>
      </c>
      <c r="I12" s="12" t="s">
        <v>1304</v>
      </c>
      <c r="J12" s="12" t="s">
        <v>1305</v>
      </c>
      <c r="K12" s="9"/>
    </row>
    <row r="13" customFormat="false" ht="15" hidden="false" customHeight="false" outlineLevel="0" collapsed="false">
      <c r="A13" s="9" t="n">
        <v>8</v>
      </c>
      <c r="B13" s="10" t="s">
        <v>86</v>
      </c>
      <c r="C13" s="9" t="n">
        <v>213</v>
      </c>
      <c r="D13" s="10" t="s">
        <v>1306</v>
      </c>
      <c r="E13" s="10" t="s">
        <v>1307</v>
      </c>
      <c r="F13" s="10" t="s">
        <v>1308</v>
      </c>
      <c r="G13" s="11" t="s">
        <v>1309</v>
      </c>
      <c r="H13" s="11" t="s">
        <v>1310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66</v>
      </c>
      <c r="C14" s="9" t="n">
        <v>244</v>
      </c>
      <c r="D14" s="10" t="s">
        <v>1311</v>
      </c>
      <c r="E14" s="10" t="s">
        <v>1312</v>
      </c>
      <c r="F14" s="10" t="s">
        <v>1313</v>
      </c>
      <c r="G14" s="11" t="s">
        <v>1314</v>
      </c>
      <c r="H14" s="11" t="s">
        <v>1315</v>
      </c>
      <c r="I14" s="12" t="s">
        <v>1316</v>
      </c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74</v>
      </c>
      <c r="C15" s="9" t="n">
        <v>262</v>
      </c>
      <c r="D15" s="10" t="s">
        <v>1317</v>
      </c>
      <c r="E15" s="10" t="s">
        <v>1318</v>
      </c>
      <c r="F15" s="10" t="s">
        <v>1319</v>
      </c>
      <c r="G15" s="11" t="s">
        <v>1320</v>
      </c>
      <c r="H15" s="11" t="s">
        <v>1321</v>
      </c>
      <c r="I15" s="12" t="s">
        <v>1322</v>
      </c>
      <c r="J15" s="12" t="s">
        <v>1323</v>
      </c>
      <c r="K15" s="9"/>
    </row>
    <row r="16" customFormat="false" ht="15" hidden="false" customHeight="false" outlineLevel="0" collapsed="false">
      <c r="A16" s="9" t="n">
        <v>11</v>
      </c>
      <c r="B16" s="10" t="s">
        <v>101</v>
      </c>
      <c r="C16" s="9" t="n">
        <v>385</v>
      </c>
      <c r="D16" s="10" t="s">
        <v>1324</v>
      </c>
      <c r="E16" s="10" t="s">
        <v>1325</v>
      </c>
      <c r="F16" s="10" t="s">
        <v>1326</v>
      </c>
      <c r="G16" s="11" t="s">
        <v>1327</v>
      </c>
      <c r="H16" s="11" t="s">
        <v>1328</v>
      </c>
      <c r="I16" s="12"/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15</v>
      </c>
      <c r="C17" s="9" t="n">
        <v>434</v>
      </c>
      <c r="D17" s="10" t="s">
        <v>1329</v>
      </c>
      <c r="E17" s="10" t="s">
        <v>1330</v>
      </c>
      <c r="F17" s="10" t="s">
        <v>1331</v>
      </c>
      <c r="G17" s="11" t="s">
        <v>1332</v>
      </c>
      <c r="H17" s="11" t="s">
        <v>1333</v>
      </c>
      <c r="I17" s="12" t="s">
        <v>1334</v>
      </c>
      <c r="J17" s="12"/>
      <c r="K17" s="9"/>
    </row>
    <row r="18" customFormat="false" ht="15" hidden="false" customHeight="false" outlineLevel="0" collapsed="false">
      <c r="A18" s="9" t="n">
        <v>13</v>
      </c>
      <c r="B18" s="10" t="s">
        <v>140</v>
      </c>
      <c r="C18" s="9" t="n">
        <v>521</v>
      </c>
      <c r="D18" s="10" t="s">
        <v>1335</v>
      </c>
      <c r="E18" s="10" t="s">
        <v>1336</v>
      </c>
      <c r="F18" s="10" t="s">
        <v>1337</v>
      </c>
      <c r="G18" s="11" t="s">
        <v>1338</v>
      </c>
      <c r="H18" s="11" t="s">
        <v>1339</v>
      </c>
      <c r="I18" s="12"/>
      <c r="J18" s="12"/>
      <c r="K18" s="9"/>
    </row>
    <row r="19" customFormat="false" ht="15" hidden="false" customHeight="false" outlineLevel="0" collapsed="false">
      <c r="A19" s="9"/>
      <c r="B19" s="10" t="s">
        <v>60</v>
      </c>
      <c r="C19" s="9" t="s">
        <v>81</v>
      </c>
      <c r="D19" s="10" t="s">
        <v>1340</v>
      </c>
      <c r="E19" s="10" t="s">
        <v>1341</v>
      </c>
      <c r="F19" s="10" t="s">
        <v>1342</v>
      </c>
      <c r="G19" s="11" t="s">
        <v>1343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11</v>
      </c>
      <c r="C20" s="9" t="s">
        <v>81</v>
      </c>
      <c r="D20" s="10" t="s">
        <v>1344</v>
      </c>
      <c r="E20" s="10" t="s">
        <v>1345</v>
      </c>
      <c r="F20" s="10" t="s">
        <v>1346</v>
      </c>
      <c r="G20" s="11" t="s">
        <v>1347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23</v>
      </c>
      <c r="C21" s="9" t="s">
        <v>81</v>
      </c>
      <c r="D21" s="10" t="s">
        <v>1348</v>
      </c>
      <c r="E21" s="10" t="s">
        <v>1349</v>
      </c>
      <c r="F21" s="10" t="s">
        <v>1350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15</v>
      </c>
      <c r="C22" s="9" t="s">
        <v>81</v>
      </c>
      <c r="D22" s="10" t="s">
        <v>1351</v>
      </c>
      <c r="E22" s="10" t="s">
        <v>1352</v>
      </c>
      <c r="F22" s="10" t="s">
        <v>1353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0</v>
      </c>
      <c r="C23" s="9" t="s">
        <v>81</v>
      </c>
      <c r="D23" s="10" t="s">
        <v>1354</v>
      </c>
      <c r="E23" s="10" t="s">
        <v>1355</v>
      </c>
      <c r="F23" s="10" t="s">
        <v>1356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6</v>
      </c>
      <c r="C24" s="9" t="s">
        <v>81</v>
      </c>
      <c r="D24" s="10" t="s">
        <v>1357</v>
      </c>
      <c r="E24" s="10" t="s">
        <v>1358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42</v>
      </c>
      <c r="C25" s="9" t="s">
        <v>81</v>
      </c>
      <c r="D25" s="10" t="s">
        <v>1359</v>
      </c>
      <c r="E25" s="10" t="s">
        <v>1360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45</v>
      </c>
      <c r="C26" s="9" t="s">
        <v>81</v>
      </c>
      <c r="D26" s="10" t="s">
        <v>1361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082</v>
      </c>
      <c r="C27" s="9" t="s">
        <v>81</v>
      </c>
      <c r="D27" s="10" t="s">
        <v>1362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06</v>
      </c>
      <c r="C28" s="9" t="s">
        <v>81</v>
      </c>
      <c r="D28" s="10" t="s">
        <v>1363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7777777777778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1:  St. Irene (9/2/17)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8:31:16Z</dcterms:created>
  <dc:creator>Julie Fulton</dc:creator>
  <dc:description/>
  <dc:language>en-US</dc:language>
  <cp:lastModifiedBy>Julie Fulton</cp:lastModifiedBy>
  <cp:lastPrinted>2017-09-08T23:25:22Z</cp:lastPrinted>
  <dcterms:modified xsi:type="dcterms:W3CDTF">2017-09-08T23:28:11Z</dcterms:modified>
  <cp:revision>0</cp:revision>
  <dc:subject/>
  <dc:title/>
</cp:coreProperties>
</file>