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B Team" sheetId="1" state="visible" r:id="rId2"/>
    <sheet name="5B Individual" sheetId="2" state="visible" r:id="rId3"/>
    <sheet name="5G Team" sheetId="3" state="visible" r:id="rId4"/>
    <sheet name="5G Individual" sheetId="4" state="visible" r:id="rId5"/>
    <sheet name="6B Team" sheetId="5" state="visible" r:id="rId6"/>
    <sheet name="6B Individual" sheetId="6" state="visible" r:id="rId7"/>
    <sheet name="6G Team" sheetId="7" state="visible" r:id="rId8"/>
    <sheet name="6G Individual" sheetId="8" state="visible" r:id="rId9"/>
    <sheet name="7B Team" sheetId="9" state="visible" r:id="rId10"/>
    <sheet name="7B Individual" sheetId="10" state="visible" r:id="rId11"/>
    <sheet name="7G Team" sheetId="11" state="visible" r:id="rId12"/>
    <sheet name="7G Individual" sheetId="12" state="visible" r:id="rId13"/>
    <sheet name="8B Team" sheetId="13" state="visible" r:id="rId14"/>
    <sheet name="8B Individual" sheetId="14" state="visible" r:id="rId15"/>
    <sheet name="8G Team" sheetId="15" state="visible" r:id="rId16"/>
    <sheet name="8G Individual" sheetId="16" state="visible" r:id="rId17"/>
  </sheets>
  <definedNames>
    <definedName function="false" hidden="false" localSheetId="1" name="_xlnm.Print_Area" vbProcedure="false">'5B Individual'!$A$5:$M$106</definedName>
    <definedName function="false" hidden="false" localSheetId="0" name="_xlnm.Print_Area" vbProcedure="false">'5B Team'!$A$5:$K$31</definedName>
    <definedName function="false" hidden="false" localSheetId="3" name="_xlnm.Print_Area" vbProcedure="false">'5G Individual'!$A$5:$M$55</definedName>
    <definedName function="false" hidden="false" localSheetId="2" name="_xlnm.Print_Area" vbProcedure="false">'5G Team'!$A$5:$K$29</definedName>
    <definedName function="false" hidden="false" localSheetId="5" name="_xlnm.Print_Area" vbProcedure="false">'6B Individual'!$A$5:$M$106</definedName>
    <definedName function="false" hidden="false" localSheetId="4" name="_xlnm.Print_Area" vbProcedure="false">'6B Team'!$A$5:$K$30</definedName>
    <definedName function="false" hidden="false" localSheetId="7" name="_xlnm.Print_Area" vbProcedure="false">'6G Individual'!$A$5:$M$55</definedName>
    <definedName function="false" hidden="false" localSheetId="6" name="_xlnm.Print_Area" vbProcedure="false">'6G Team'!$A$5:$K$24</definedName>
    <definedName function="false" hidden="false" localSheetId="9" name="_xlnm.Print_Area" vbProcedure="false">'7B Individual'!$A$5:$M$106</definedName>
    <definedName function="false" hidden="false" localSheetId="8" name="_xlnm.Print_Area" vbProcedure="false">'7B Team'!$A$5:$K$27</definedName>
    <definedName function="false" hidden="false" localSheetId="11" name="_xlnm.Print_Area" vbProcedure="false">'7G Individual'!$A$5:$M$55</definedName>
    <definedName function="false" hidden="false" localSheetId="10" name="_xlnm.Print_Area" vbProcedure="false">'7G Team'!$A$5:$K$24</definedName>
    <definedName function="false" hidden="false" localSheetId="13" name="_xlnm.Print_Area" vbProcedure="false">'8B Individual'!$A$5:$M$55</definedName>
    <definedName function="false" hidden="false" localSheetId="12" name="_xlnm.Print_Area" vbProcedure="false">'8B Team'!$A$5:$K$28</definedName>
    <definedName function="false" hidden="false" localSheetId="15" name="_xlnm.Print_Area" vbProcedure="false">'8G Individual'!$A$5:$M$55</definedName>
    <definedName function="false" hidden="false" localSheetId="14" name="_xlnm.Print_Area" vbProcedure="false">'8G Team'!$A$5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2240">
  <si>
    <t xml:space="preserve">Team Results</t>
  </si>
  <si>
    <t xml:space="preserve">Meet 4: Kress Creek Farms (9-23-17)</t>
  </si>
  <si>
    <t xml:space="preserve">5th Grade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Petronille</t>
  </si>
  <si>
    <t xml:space="preserve">Bartenhagen,Thomas (5)</t>
  </si>
  <si>
    <t xml:space="preserve">Wordekemper,Carson (6)</t>
  </si>
  <si>
    <t xml:space="preserve">Lange,Jeffrey (9)</t>
  </si>
  <si>
    <t xml:space="preserve">Engesser,Graham (37)</t>
  </si>
  <si>
    <t xml:space="preserve">Dunne,Joseph (67)</t>
  </si>
  <si>
    <t xml:space="preserve">McCarthy,Declan (85)</t>
  </si>
  <si>
    <t xml:space="preserve">Hutter,Gavin (109)</t>
  </si>
  <si>
    <t xml:space="preserve">Visitation/IC</t>
  </si>
  <si>
    <t xml:space="preserve">Carroll, Brendan (4)</t>
  </si>
  <si>
    <t xml:space="preserve">Bassing, Brendan (27)</t>
  </si>
  <si>
    <t xml:space="preserve">McDonough, Joe (29)</t>
  </si>
  <si>
    <t xml:space="preserve">Spencer, Zach (32)</t>
  </si>
  <si>
    <t xml:space="preserve">Goggin, John (40)</t>
  </si>
  <si>
    <t xml:space="preserve">Fromelt, Dan (42)</t>
  </si>
  <si>
    <t xml:space="preserve">Wede, Jake (54)</t>
  </si>
  <si>
    <t xml:space="preserve">Pius X</t>
  </si>
  <si>
    <t xml:space="preserve">Blain, Kasen (8)</t>
  </si>
  <si>
    <t xml:space="preserve">Ferris, Nolan (20)</t>
  </si>
  <si>
    <t xml:space="preserve">Romano, Dean (30)</t>
  </si>
  <si>
    <t xml:space="preserve">Barrett, Jack (36)</t>
  </si>
  <si>
    <t xml:space="preserve">Southern, Paul (41)</t>
  </si>
  <si>
    <t xml:space="preserve">Williams, Peter (47)</t>
  </si>
  <si>
    <t xml:space="preserve">Wickstrom, Tommy (84)</t>
  </si>
  <si>
    <t xml:space="preserve">All Saints</t>
  </si>
  <si>
    <t xml:space="preserve">Knox,Payton (7)</t>
  </si>
  <si>
    <t xml:space="preserve">Coleman,Jonathan (33)</t>
  </si>
  <si>
    <t xml:space="preserve">Yacullo,Will (34)</t>
  </si>
  <si>
    <t xml:space="preserve">Knox,Quinn (35)</t>
  </si>
  <si>
    <t xml:space="preserve">Knox,Sebastian (50)</t>
  </si>
  <si>
    <t xml:space="preserve">Glynn,Keegan (63)</t>
  </si>
  <si>
    <t xml:space="preserve">Augustine,Jack (77)</t>
  </si>
  <si>
    <t xml:space="preserve">Joan of Arc</t>
  </si>
  <si>
    <t xml:space="preserve">Nawrocki, Edward (22)</t>
  </si>
  <si>
    <t xml:space="preserve">Sulda, Jacob (28)</t>
  </si>
  <si>
    <t xml:space="preserve">O'Connor, Jonathan (51)</t>
  </si>
  <si>
    <t xml:space="preserve">Leoni, Michael (59)</t>
  </si>
  <si>
    <t xml:space="preserve">Johnson, Luke (64)</t>
  </si>
  <si>
    <t xml:space="preserve">Michael</t>
  </si>
  <si>
    <t xml:space="preserve">Ahern, Cole (25)</t>
  </si>
  <si>
    <t xml:space="preserve">Armbrust,Colt (38)</t>
  </si>
  <si>
    <t xml:space="preserve">Singh, Phillip (52)</t>
  </si>
  <si>
    <t xml:space="preserve">Brink, Jack (53)</t>
  </si>
  <si>
    <t xml:space="preserve">King, Anthony (58)</t>
  </si>
  <si>
    <t xml:space="preserve">Isaac Jogues</t>
  </si>
  <si>
    <t xml:space="preserve">Richards, Finn (2)</t>
  </si>
  <si>
    <t xml:space="preserve">Rogers, Matthew (18)</t>
  </si>
  <si>
    <t xml:space="preserve">Goebel, John (43)</t>
  </si>
  <si>
    <t xml:space="preserve">Jagoe, Andrew (72)</t>
  </si>
  <si>
    <t xml:space="preserve">Cahill, Patrick (102)</t>
  </si>
  <si>
    <t xml:space="preserve">Francis Xavier</t>
  </si>
  <si>
    <t xml:space="preserve">O'Halloran, John (3)</t>
  </si>
  <si>
    <t xml:space="preserve">Burns, Aiden (13)</t>
  </si>
  <si>
    <t xml:space="preserve">Burgess, Jack (61)</t>
  </si>
  <si>
    <t xml:space="preserve">Smith, Liam (82)</t>
  </si>
  <si>
    <t xml:space="preserve">Anderson, Jack (97)</t>
  </si>
  <si>
    <t xml:space="preserve">John of the Cross</t>
  </si>
  <si>
    <t xml:space="preserve">Lopez, Brendan (14)</t>
  </si>
  <si>
    <t xml:space="preserve">McGill, Daniel (55)</t>
  </si>
  <si>
    <t xml:space="preserve">Hynes, Emmet (56)</t>
  </si>
  <si>
    <t xml:space="preserve">Conkin, James (60)</t>
  </si>
  <si>
    <t xml:space="preserve">Ryan, Liam (88)</t>
  </si>
  <si>
    <t xml:space="preserve">Kenny, Max (89)</t>
  </si>
  <si>
    <t xml:space="preserve">Ascension</t>
  </si>
  <si>
    <t xml:space="preserve">Vijuk, Dean (17)</t>
  </si>
  <si>
    <t xml:space="preserve">Loftus, Logan (21)</t>
  </si>
  <si>
    <t xml:space="preserve">Loftus, Jack (48)</t>
  </si>
  <si>
    <t xml:space="preserve">Racine, Henry (87)</t>
  </si>
  <si>
    <t xml:space="preserve">Lemoncello, Marco (104)</t>
  </si>
  <si>
    <t xml:space="preserve">Leonard</t>
  </si>
  <si>
    <t xml:space="preserve">Casas, Matthew (11)</t>
  </si>
  <si>
    <t xml:space="preserve">Rodriguez, Jonathon (76)</t>
  </si>
  <si>
    <t xml:space="preserve">Stewart-Woolery, Parker (79)</t>
  </si>
  <si>
    <t xml:space="preserve">Trujillo, Mark (91)</t>
  </si>
  <si>
    <t xml:space="preserve">Flores, Fabian (103)</t>
  </si>
  <si>
    <t xml:space="preserve">Gulindo, Hector (108)</t>
  </si>
  <si>
    <t xml:space="preserve">Peter &amp; Paul</t>
  </si>
  <si>
    <t xml:space="preserve">N.S.</t>
  </si>
  <si>
    <t xml:space="preserve">Hayes, Mark (12)</t>
  </si>
  <si>
    <t xml:space="preserve">Allen, Caleb (15)</t>
  </si>
  <si>
    <t xml:space="preserve">Cannon, Patrick (23)</t>
  </si>
  <si>
    <t xml:space="preserve">Lavacca, Angelo (39)</t>
  </si>
  <si>
    <t xml:space="preserve">James the Apostle</t>
  </si>
  <si>
    <t xml:space="preserve">Arnish, Frank (16)</t>
  </si>
  <si>
    <t xml:space="preserve">Lovering, Casey (66)</t>
  </si>
  <si>
    <t xml:space="preserve">Grover, Gavin (71)</t>
  </si>
  <si>
    <t xml:space="preserve">Wessel, Luke (80)</t>
  </si>
  <si>
    <t xml:space="preserve">Mary Immaculate</t>
  </si>
  <si>
    <t xml:space="preserve">Lombardo, Sonny (1)</t>
  </si>
  <si>
    <t xml:space="preserve">Wholley, Connor (65)</t>
  </si>
  <si>
    <t xml:space="preserve">Oreta, Rylan (74)</t>
  </si>
  <si>
    <t xml:space="preserve">Murphy, Colin (94)</t>
  </si>
  <si>
    <t xml:space="preserve">Irene</t>
  </si>
  <si>
    <t xml:space="preserve">Martin, Anderson (44)</t>
  </si>
  <si>
    <t xml:space="preserve">Sullivan, Matthew (46)</t>
  </si>
  <si>
    <t xml:space="preserve">Callaghan, Liam (73)</t>
  </si>
  <si>
    <t xml:space="preserve">Ho, Eli (99)</t>
  </si>
  <si>
    <t xml:space="preserve">Dominic/Scholastica</t>
  </si>
  <si>
    <t xml:space="preserve">Grove, Liam  (62)</t>
  </si>
  <si>
    <t xml:space="preserve">Contreras, Eduardo  (68)</t>
  </si>
  <si>
    <t xml:space="preserve">Reyes, Chris  (105)</t>
  </si>
  <si>
    <t xml:space="preserve">Cossyleon, Sal  (106)</t>
  </si>
  <si>
    <t xml:space="preserve">Holy Trinity</t>
  </si>
  <si>
    <t xml:space="preserve">Rattary, Liam (10)</t>
  </si>
  <si>
    <t xml:space="preserve">Kaiser, Danny (75)</t>
  </si>
  <si>
    <t xml:space="preserve">Linder, Simon (100)</t>
  </si>
  <si>
    <t xml:space="preserve">Cletus</t>
  </si>
  <si>
    <t xml:space="preserve">McCabe, Sean (19)</t>
  </si>
  <si>
    <t xml:space="preserve">Aulinskis, Tyler (49)</t>
  </si>
  <si>
    <t xml:space="preserve">Mary of Gostyn</t>
  </si>
  <si>
    <t xml:space="preserve">Adams, Lucas (24)</t>
  </si>
  <si>
    <t xml:space="preserve">Casey, Dylan (70)</t>
  </si>
  <si>
    <t xml:space="preserve">Luke</t>
  </si>
  <si>
    <t xml:space="preserve">Ameer, Ninos (69)</t>
  </si>
  <si>
    <t xml:space="preserve">Lopez, Max (83)</t>
  </si>
  <si>
    <t xml:space="preserve">Notre Dame</t>
  </si>
  <si>
    <t xml:space="preserve">Doorhy, Quinn (86)</t>
  </si>
  <si>
    <t xml:space="preserve">Davenport, Charlie (107)</t>
  </si>
  <si>
    <t xml:space="preserve">Sacred Heart</t>
  </si>
  <si>
    <t xml:space="preserve">Kaefer, Conor (26)</t>
  </si>
  <si>
    <t xml:space="preserve">Joseph</t>
  </si>
  <si>
    <t xml:space="preserve">Napier, James (31)</t>
  </si>
  <si>
    <t xml:space="preserve">Giles</t>
  </si>
  <si>
    <t xml:space="preserve">Fox, Gregory (45)</t>
  </si>
  <si>
    <t xml:space="preserve">Matthew</t>
  </si>
  <si>
    <t xml:space="preserve">Serences,Jordan (92)</t>
  </si>
  <si>
    <t xml:space="preserve">Raphael</t>
  </si>
  <si>
    <t xml:space="preserve">Enos, Owen (95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Lombardo, Sonny</t>
  </si>
  <si>
    <t xml:space="preserve">06:12.8</t>
  </si>
  <si>
    <t xml:space="preserve">O'Connor, Jonathan</t>
  </si>
  <si>
    <t xml:space="preserve">07:44.9</t>
  </si>
  <si>
    <t xml:space="preserve">Richards, Finn</t>
  </si>
  <si>
    <t xml:space="preserve">06:13.5</t>
  </si>
  <si>
    <t xml:space="preserve">Singh, Phillip</t>
  </si>
  <si>
    <t xml:space="preserve">07:48.7</t>
  </si>
  <si>
    <t xml:space="preserve">O'Halloran, John</t>
  </si>
  <si>
    <t xml:space="preserve">06:15.7</t>
  </si>
  <si>
    <t xml:space="preserve">Brink, Jack</t>
  </si>
  <si>
    <t xml:space="preserve">07:56.3</t>
  </si>
  <si>
    <t xml:space="preserve">Carroll, Brendan</t>
  </si>
  <si>
    <t xml:space="preserve">06:27.1</t>
  </si>
  <si>
    <t xml:space="preserve">Wede, Jake</t>
  </si>
  <si>
    <t xml:space="preserve">07:56.5</t>
  </si>
  <si>
    <t xml:space="preserve">Bartenhagen,Thomas</t>
  </si>
  <si>
    <t xml:space="preserve">06:27.8</t>
  </si>
  <si>
    <t xml:space="preserve">McGill, Daniel</t>
  </si>
  <si>
    <t xml:space="preserve">07:56.9</t>
  </si>
  <si>
    <t xml:space="preserve">Wordekemper,Carson</t>
  </si>
  <si>
    <t xml:space="preserve">06:27.9</t>
  </si>
  <si>
    <t xml:space="preserve">Hynes, Emmet</t>
  </si>
  <si>
    <t xml:space="preserve">07:57.7</t>
  </si>
  <si>
    <t xml:space="preserve">Knox,Payton</t>
  </si>
  <si>
    <t xml:space="preserve">06:28.3</t>
  </si>
  <si>
    <t xml:space="preserve">Harrington, Finn</t>
  </si>
  <si>
    <t xml:space="preserve">07:59.0</t>
  </si>
  <si>
    <t xml:space="preserve">Blain, Kasen</t>
  </si>
  <si>
    <t xml:space="preserve">06:33.2</t>
  </si>
  <si>
    <t xml:space="preserve">King, Anthony</t>
  </si>
  <si>
    <t xml:space="preserve">07:59.6</t>
  </si>
  <si>
    <t xml:space="preserve">Lange,Jeffrey</t>
  </si>
  <si>
    <t xml:space="preserve">06:39.4</t>
  </si>
  <si>
    <t xml:space="preserve">Leoni, Michael</t>
  </si>
  <si>
    <t xml:space="preserve">08:01.2</t>
  </si>
  <si>
    <t xml:space="preserve">Rattary, Liam</t>
  </si>
  <si>
    <t xml:space="preserve">06:43.0</t>
  </si>
  <si>
    <t xml:space="preserve">Conkin, James</t>
  </si>
  <si>
    <t xml:space="preserve">08:04.5</t>
  </si>
  <si>
    <t xml:space="preserve">Casas, Matthew</t>
  </si>
  <si>
    <t xml:space="preserve">06:48.5</t>
  </si>
  <si>
    <t xml:space="preserve">Burgess, Jack</t>
  </si>
  <si>
    <t xml:space="preserve">08:06.4</t>
  </si>
  <si>
    <t xml:space="preserve">Hayes, Mark</t>
  </si>
  <si>
    <t xml:space="preserve">06:51.3</t>
  </si>
  <si>
    <t xml:space="preserve">Grove, Liam </t>
  </si>
  <si>
    <t xml:space="preserve">08:07.5</t>
  </si>
  <si>
    <t xml:space="preserve">Burns, Aiden</t>
  </si>
  <si>
    <t xml:space="preserve">06:52.1</t>
  </si>
  <si>
    <t xml:space="preserve">Glynn,Keegan</t>
  </si>
  <si>
    <t xml:space="preserve">08:09.3</t>
  </si>
  <si>
    <t xml:space="preserve">Lopez, Brendan</t>
  </si>
  <si>
    <t xml:space="preserve">06:54.7</t>
  </si>
  <si>
    <t xml:space="preserve">Johnson, Luke</t>
  </si>
  <si>
    <t xml:space="preserve">08:10.1</t>
  </si>
  <si>
    <t xml:space="preserve">Allen, Caleb</t>
  </si>
  <si>
    <t xml:space="preserve">06:56.7</t>
  </si>
  <si>
    <t xml:space="preserve">Wholley, Connor</t>
  </si>
  <si>
    <t xml:space="preserve">08:11.9</t>
  </si>
  <si>
    <t xml:space="preserve">Arnish, Frank</t>
  </si>
  <si>
    <t xml:space="preserve">06:59.4</t>
  </si>
  <si>
    <t xml:space="preserve">Lovering, Casey</t>
  </si>
  <si>
    <t xml:space="preserve">08:12.6</t>
  </si>
  <si>
    <t xml:space="preserve">Vijuk, Dean</t>
  </si>
  <si>
    <t xml:space="preserve">07:01.3</t>
  </si>
  <si>
    <t xml:space="preserve">Dunne,Joseph</t>
  </si>
  <si>
    <t xml:space="preserve">08:18.3</t>
  </si>
  <si>
    <t xml:space="preserve">Rogers, Matthew</t>
  </si>
  <si>
    <t xml:space="preserve">07:02.6</t>
  </si>
  <si>
    <t xml:space="preserve">Contreras, Eduardo </t>
  </si>
  <si>
    <t xml:space="preserve">08:21.1</t>
  </si>
  <si>
    <t xml:space="preserve">McCabe, Sean</t>
  </si>
  <si>
    <t xml:space="preserve">07:03.3</t>
  </si>
  <si>
    <t xml:space="preserve">Ameer, Ninos</t>
  </si>
  <si>
    <t xml:space="preserve">08:28.0</t>
  </si>
  <si>
    <t xml:space="preserve">Ferris, Nolan</t>
  </si>
  <si>
    <t xml:space="preserve">07:04.3</t>
  </si>
  <si>
    <t xml:space="preserve">Casey, Dylan</t>
  </si>
  <si>
    <t xml:space="preserve">08:30.1</t>
  </si>
  <si>
    <t xml:space="preserve">Loftus, Logan</t>
  </si>
  <si>
    <t xml:space="preserve">07:07.2</t>
  </si>
  <si>
    <t xml:space="preserve">Grover, Gavin</t>
  </si>
  <si>
    <t xml:space="preserve">08:30.9</t>
  </si>
  <si>
    <t xml:space="preserve">Nawrocki, Edward</t>
  </si>
  <si>
    <t xml:space="preserve">07:08.2</t>
  </si>
  <si>
    <t xml:space="preserve">Jagoe, Andrew</t>
  </si>
  <si>
    <t xml:space="preserve">08:31.6</t>
  </si>
  <si>
    <t xml:space="preserve">Cannon, Patrick</t>
  </si>
  <si>
    <t xml:space="preserve">07:09.5</t>
  </si>
  <si>
    <t xml:space="preserve">Callaghan, Liam</t>
  </si>
  <si>
    <t xml:space="preserve">08:32.2</t>
  </si>
  <si>
    <t xml:space="preserve">Adams, Lucas</t>
  </si>
  <si>
    <t xml:space="preserve">07:10.9</t>
  </si>
  <si>
    <t xml:space="preserve">Oreta, Rylan</t>
  </si>
  <si>
    <t xml:space="preserve">08:33.0</t>
  </si>
  <si>
    <t xml:space="preserve">Ahern, Cole</t>
  </si>
  <si>
    <t xml:space="preserve">07:11.1</t>
  </si>
  <si>
    <t xml:space="preserve">Kaiser, Danny</t>
  </si>
  <si>
    <t xml:space="preserve">08:34.9</t>
  </si>
  <si>
    <t xml:space="preserve">Kaefer, Conor</t>
  </si>
  <si>
    <t xml:space="preserve">07:11.8</t>
  </si>
  <si>
    <t xml:space="preserve">Rodriguez, Jonathon</t>
  </si>
  <si>
    <t xml:space="preserve">08:43.0</t>
  </si>
  <si>
    <t xml:space="preserve">Bassing, Brendan</t>
  </si>
  <si>
    <t xml:space="preserve">07:12.1</t>
  </si>
  <si>
    <t xml:space="preserve">Augustine,Jack</t>
  </si>
  <si>
    <t xml:space="preserve">08:43.5</t>
  </si>
  <si>
    <t xml:space="preserve">Sulda, Jacob</t>
  </si>
  <si>
    <t xml:space="preserve">07:12.4</t>
  </si>
  <si>
    <t xml:space="preserve">Frost, Peter</t>
  </si>
  <si>
    <t xml:space="preserve">08:45.2</t>
  </si>
  <si>
    <t xml:space="preserve">McDonough, Joe</t>
  </si>
  <si>
    <t xml:space="preserve">07:16.3</t>
  </si>
  <si>
    <t xml:space="preserve">Stewart-Woolery, Parker</t>
  </si>
  <si>
    <t xml:space="preserve">08:45.4</t>
  </si>
  <si>
    <t xml:space="preserve">Romano, Dean</t>
  </si>
  <si>
    <t xml:space="preserve">07:18.0</t>
  </si>
  <si>
    <t xml:space="preserve">Wessel, Luke</t>
  </si>
  <si>
    <t xml:space="preserve">08:46.5</t>
  </si>
  <si>
    <t xml:space="preserve">Napier, James</t>
  </si>
  <si>
    <t xml:space="preserve">07:18.4</t>
  </si>
  <si>
    <t xml:space="preserve">Dolan, PJ</t>
  </si>
  <si>
    <t xml:space="preserve">08:47.1</t>
  </si>
  <si>
    <t xml:space="preserve">Spencer, Zach</t>
  </si>
  <si>
    <t xml:space="preserve">07:18.6</t>
  </si>
  <si>
    <t xml:space="preserve">Smith, Liam</t>
  </si>
  <si>
    <t xml:space="preserve">08:54.4</t>
  </si>
  <si>
    <t xml:space="preserve">Coleman,Jonathan</t>
  </si>
  <si>
    <t xml:space="preserve">07:20.7</t>
  </si>
  <si>
    <t xml:space="preserve">Lopez, Max</t>
  </si>
  <si>
    <t xml:space="preserve">08:55.1</t>
  </si>
  <si>
    <t xml:space="preserve">Yacullo,Will</t>
  </si>
  <si>
    <t xml:space="preserve">07:22.6</t>
  </si>
  <si>
    <t xml:space="preserve">Wickstrom, Tommy</t>
  </si>
  <si>
    <t xml:space="preserve">09:05.5</t>
  </si>
  <si>
    <t xml:space="preserve">Knox,Quinn</t>
  </si>
  <si>
    <t xml:space="preserve">07:23.9</t>
  </si>
  <si>
    <t xml:space="preserve">McCarthy,Declan</t>
  </si>
  <si>
    <t xml:space="preserve">09:07.1</t>
  </si>
  <si>
    <t xml:space="preserve">Barrett, Jack</t>
  </si>
  <si>
    <t xml:space="preserve">07:25.2</t>
  </si>
  <si>
    <t xml:space="preserve">Doorhy, Quinn</t>
  </si>
  <si>
    <t xml:space="preserve">09:10.4</t>
  </si>
  <si>
    <t xml:space="preserve">Engesser,Graham</t>
  </si>
  <si>
    <t xml:space="preserve">07:27.6</t>
  </si>
  <si>
    <t xml:space="preserve">Racine, Henry</t>
  </si>
  <si>
    <t xml:space="preserve">09:22.2</t>
  </si>
  <si>
    <t xml:space="preserve">Armbrust,Colt</t>
  </si>
  <si>
    <t xml:space="preserve">07:27.9</t>
  </si>
  <si>
    <t xml:space="preserve">Ryan, Liam</t>
  </si>
  <si>
    <t xml:space="preserve">09:31.6</t>
  </si>
  <si>
    <t xml:space="preserve">Lavacca, Angelo</t>
  </si>
  <si>
    <t xml:space="preserve">07:28.6</t>
  </si>
  <si>
    <t xml:space="preserve">Kenny, Max</t>
  </si>
  <si>
    <t xml:space="preserve">09:32.2</t>
  </si>
  <si>
    <t xml:space="preserve">Goggin, John</t>
  </si>
  <si>
    <t xml:space="preserve">07:29.2</t>
  </si>
  <si>
    <t xml:space="preserve">Neal, Maxwell</t>
  </si>
  <si>
    <t xml:space="preserve">09:39.8</t>
  </si>
  <si>
    <t xml:space="preserve">Southern, Paul</t>
  </si>
  <si>
    <t xml:space="preserve">07:31.7</t>
  </si>
  <si>
    <t xml:space="preserve">Trujillo, Mark</t>
  </si>
  <si>
    <t xml:space="preserve">09:45.9</t>
  </si>
  <si>
    <t xml:space="preserve">Fromelt, Dan</t>
  </si>
  <si>
    <t xml:space="preserve">07:32.2</t>
  </si>
  <si>
    <t xml:space="preserve">Serences,Jordan</t>
  </si>
  <si>
    <t xml:space="preserve">09:53.9</t>
  </si>
  <si>
    <t xml:space="preserve">Goebel, John</t>
  </si>
  <si>
    <t xml:space="preserve">07:37.0</t>
  </si>
  <si>
    <t xml:space="preserve">Gibbons, William</t>
  </si>
  <si>
    <t xml:space="preserve">09:58.9</t>
  </si>
  <si>
    <t xml:space="preserve">Martin, Anderson</t>
  </si>
  <si>
    <t xml:space="preserve">07:37.9</t>
  </si>
  <si>
    <t xml:space="preserve">Murphy, Colin</t>
  </si>
  <si>
    <t xml:space="preserve">10:03.0</t>
  </si>
  <si>
    <t xml:space="preserve">Fox, Gregory</t>
  </si>
  <si>
    <t xml:space="preserve">07:39.1</t>
  </si>
  <si>
    <t xml:space="preserve">Enos, Owen</t>
  </si>
  <si>
    <t xml:space="preserve">10:21.2</t>
  </si>
  <si>
    <t xml:space="preserve">Sullivan, Matthew</t>
  </si>
  <si>
    <t xml:space="preserve">07:39.7</t>
  </si>
  <si>
    <t xml:space="preserve">Paulsen, Tully</t>
  </si>
  <si>
    <t xml:space="preserve">10:22.9</t>
  </si>
  <si>
    <t xml:space="preserve">Williams, Peter</t>
  </si>
  <si>
    <t xml:space="preserve">07:40.0</t>
  </si>
  <si>
    <t xml:space="preserve">Anderson, Jack</t>
  </si>
  <si>
    <t xml:space="preserve">10:30.6</t>
  </si>
  <si>
    <t xml:space="preserve">Loftus, Jack</t>
  </si>
  <si>
    <t xml:space="preserve">07:41.9</t>
  </si>
  <si>
    <t xml:space="preserve">Dbila,Adam</t>
  </si>
  <si>
    <t xml:space="preserve">10:32.3</t>
  </si>
  <si>
    <t xml:space="preserve">Aulinskis, Tyler</t>
  </si>
  <si>
    <t xml:space="preserve">07:42.4</t>
  </si>
  <si>
    <t xml:space="preserve">Ho, Eli</t>
  </si>
  <si>
    <t xml:space="preserve">10:33.8</t>
  </si>
  <si>
    <t xml:space="preserve">Knox,Sebastian</t>
  </si>
  <si>
    <t xml:space="preserve">07:43.6</t>
  </si>
  <si>
    <t xml:space="preserve">Linder, Simon</t>
  </si>
  <si>
    <t xml:space="preserve">11:01.7</t>
  </si>
  <si>
    <t xml:space="preserve">De Young,Jack</t>
  </si>
  <si>
    <t xml:space="preserve">11:27.7</t>
  </si>
  <si>
    <t xml:space="preserve">Cahill, Patrick</t>
  </si>
  <si>
    <t xml:space="preserve">11:37.8</t>
  </si>
  <si>
    <t xml:space="preserve">Flores, Fabian</t>
  </si>
  <si>
    <t xml:space="preserve">11:41.8</t>
  </si>
  <si>
    <t xml:space="preserve">Lemoncello, Marco</t>
  </si>
  <si>
    <t xml:space="preserve">11:42.2</t>
  </si>
  <si>
    <t xml:space="preserve">Reyes, Chris </t>
  </si>
  <si>
    <t xml:space="preserve">12:06.8</t>
  </si>
  <si>
    <t xml:space="preserve">Cossyleon, Sal </t>
  </si>
  <si>
    <t xml:space="preserve">12:13.0</t>
  </si>
  <si>
    <t xml:space="preserve">Davenport, Charlie</t>
  </si>
  <si>
    <t xml:space="preserve">12:13.4</t>
  </si>
  <si>
    <t xml:space="preserve">Gulindo, Hector</t>
  </si>
  <si>
    <t xml:space="preserve">12:15.7</t>
  </si>
  <si>
    <t xml:space="preserve">Hutter,Gavin</t>
  </si>
  <si>
    <t xml:space="preserve">5th Grade Girls</t>
  </si>
  <si>
    <t xml:space="preserve">Hernandez, Sophia (2)</t>
  </si>
  <si>
    <t xml:space="preserve">Mahan, Eleanor (5)</t>
  </si>
  <si>
    <t xml:space="preserve">Suterski, Zofia (13)</t>
  </si>
  <si>
    <t xml:space="preserve">McKenna, Lily (17)</t>
  </si>
  <si>
    <t xml:space="preserve">Dominski, Camila (26)</t>
  </si>
  <si>
    <t xml:space="preserve">Brennan, Molly (49)</t>
  </si>
  <si>
    <t xml:space="preserve">Schilling, Emma (74)</t>
  </si>
  <si>
    <t xml:space="preserve">Senall,Kiley (15)</t>
  </si>
  <si>
    <t xml:space="preserve">Coleman,Emily (16)</t>
  </si>
  <si>
    <t xml:space="preserve">Girard,Zoe (18)</t>
  </si>
  <si>
    <t xml:space="preserve">Kokkinos,Dylan (28)</t>
  </si>
  <si>
    <t xml:space="preserve">Schuele,Katie (32)</t>
  </si>
  <si>
    <t xml:space="preserve">Johanneson,Julia (33)</t>
  </si>
  <si>
    <t xml:space="preserve">Wojtowicz,Bella (41)</t>
  </si>
  <si>
    <t xml:space="preserve">Herbst, Annaliesa (6)</t>
  </si>
  <si>
    <t xml:space="preserve">Chiarello, Gabriella (7)</t>
  </si>
  <si>
    <t xml:space="preserve">Flowers, Mia (21)</t>
  </si>
  <si>
    <t xml:space="preserve">Martinez, Constanza (24)</t>
  </si>
  <si>
    <t xml:space="preserve">Vena, Gianna (53)</t>
  </si>
  <si>
    <t xml:space="preserve">Farrell, Peyton (4)</t>
  </si>
  <si>
    <t xml:space="preserve">Fremgen, Julia (19)</t>
  </si>
  <si>
    <t xml:space="preserve">Cieplak, Rylie (20)</t>
  </si>
  <si>
    <t xml:space="preserve">Slevin, Gabrielle (30)</t>
  </si>
  <si>
    <t xml:space="preserve">Mendez, Abby (42)</t>
  </si>
  <si>
    <t xml:space="preserve">Russotiesi, Giovanna (46)</t>
  </si>
  <si>
    <t xml:space="preserve">Gleason, Isabella (58)</t>
  </si>
  <si>
    <t xml:space="preserve">DeFeo, Annalee (8)</t>
  </si>
  <si>
    <t xml:space="preserve">Brown, Molly (27)</t>
  </si>
  <si>
    <t xml:space="preserve">Casey, Jeannie (34)</t>
  </si>
  <si>
    <t xml:space="preserve">Callaghan, Addie (56)</t>
  </si>
  <si>
    <t xml:space="preserve">Gergen, Julia (85)</t>
  </si>
  <si>
    <t xml:space="preserve">Moriarity, Scarlett (1)</t>
  </si>
  <si>
    <t xml:space="preserve">Lawrence, Clara (35)</t>
  </si>
  <si>
    <t xml:space="preserve">O'Shaughnessy, Kate (55)</t>
  </si>
  <si>
    <t xml:space="preserve">Schafer, Adrian (65)</t>
  </si>
  <si>
    <t xml:space="preserve">Bricker, Rachael (67)</t>
  </si>
  <si>
    <t xml:space="preserve">Berigan, Maggie (75)</t>
  </si>
  <si>
    <t xml:space="preserve">Loftus, Rylee (25)</t>
  </si>
  <si>
    <t xml:space="preserve">O'Brien, Kelsey (36)</t>
  </si>
  <si>
    <t xml:space="preserve">Fahey, Molly (52)</t>
  </si>
  <si>
    <t xml:space="preserve">Gibbs, Margaret (59)</t>
  </si>
  <si>
    <t xml:space="preserve">Steinhofer, Samantha (64)</t>
  </si>
  <si>
    <t xml:space="preserve">Treese, Grace (68)</t>
  </si>
  <si>
    <t xml:space="preserve">Callero, Ella (79)</t>
  </si>
  <si>
    <t xml:space="preserve">Walls, Margaret (39)</t>
  </si>
  <si>
    <t xml:space="preserve">Bartolone, Alyssa (45)</t>
  </si>
  <si>
    <t xml:space="preserve">Ebey, Mary Elizabeth (54)</t>
  </si>
  <si>
    <t xml:space="preserve">Testin, Molly (57)</t>
  </si>
  <si>
    <t xml:space="preserve">Bikulcius, Ashley (66)</t>
  </si>
  <si>
    <t xml:space="preserve">Perez, Isabella (89)</t>
  </si>
  <si>
    <t xml:space="preserve">Asleson, Audrey (3)</t>
  </si>
  <si>
    <t xml:space="preserve">Gannon, Bridget (61)</t>
  </si>
  <si>
    <t xml:space="preserve">Stritch, Maddie (71)</t>
  </si>
  <si>
    <t xml:space="preserve">Grech, Abby (78)</t>
  </si>
  <si>
    <t xml:space="preserve">Kudlacz, Molly (96)</t>
  </si>
  <si>
    <t xml:space="preserve">Boland,Kayla (22)</t>
  </si>
  <si>
    <t xml:space="preserve">Heimburger,Gwendolyn (44)</t>
  </si>
  <si>
    <t xml:space="preserve">Helenhouse,Delilah (50)</t>
  </si>
  <si>
    <t xml:space="preserve">Deegan,Lucy (86)</t>
  </si>
  <si>
    <t xml:space="preserve">Mowrer, Olivia (29)</t>
  </si>
  <si>
    <t xml:space="preserve">Salzman, Alexa (76)</t>
  </si>
  <si>
    <t xml:space="preserve">Bernas, Charlee (92)</t>
  </si>
  <si>
    <t xml:space="preserve">Marimbe, Matipa (93)</t>
  </si>
  <si>
    <t xml:space="preserve">Repovich, Molly (40)</t>
  </si>
  <si>
    <t xml:space="preserve">Quinn, McKenna (77)</t>
  </si>
  <si>
    <t xml:space="preserve">Streit, Sasha (95)</t>
  </si>
  <si>
    <t xml:space="preserve">Shannon, Bridget (99)</t>
  </si>
  <si>
    <t xml:space="preserve">Schrom, Molly (11)</t>
  </si>
  <si>
    <t xml:space="preserve">Heffron, Rebecca (12)</t>
  </si>
  <si>
    <t xml:space="preserve">Santella, Alexis (70)</t>
  </si>
  <si>
    <t xml:space="preserve">Gorman, Kasey (31)</t>
  </si>
  <si>
    <t xml:space="preserve">Zuber, Maeve (80)</t>
  </si>
  <si>
    <t xml:space="preserve">Zuber, Margaret (83)</t>
  </si>
  <si>
    <t xml:space="preserve">Komel, Maggie (38)</t>
  </si>
  <si>
    <t xml:space="preserve">Munson, Sophia (72)</t>
  </si>
  <si>
    <t xml:space="preserve">Norton, Kaylyn (87)</t>
  </si>
  <si>
    <t xml:space="preserve">Rossi,Aniela (10)</t>
  </si>
  <si>
    <t xml:space="preserve">Rodriguez,Haley (97)</t>
  </si>
  <si>
    <t xml:space="preserve">Quiroz,Alexandra (98)</t>
  </si>
  <si>
    <t xml:space="preserve">Hendricks, Sophia (14)</t>
  </si>
  <si>
    <t xml:space="preserve">LaChance, Olivia (37)</t>
  </si>
  <si>
    <t xml:space="preserve">Naughton, Katie (9)</t>
  </si>
  <si>
    <t xml:space="preserve">Solis, Sarah (43)</t>
  </si>
  <si>
    <t xml:space="preserve">Pena, Angelique  (23)</t>
  </si>
  <si>
    <t xml:space="preserve">Butz, Allison  (69)</t>
  </si>
  <si>
    <t xml:space="preserve">Valenzuela, Esmeralda (47)</t>
  </si>
  <si>
    <t xml:space="preserve">McNamara, Claire (51)</t>
  </si>
  <si>
    <t xml:space="preserve">Boucek, Ainsley (60)</t>
  </si>
  <si>
    <t xml:space="preserve">Bonifield, Vivian (63)</t>
  </si>
  <si>
    <t xml:space="preserve">Wagner, Josie (73)</t>
  </si>
  <si>
    <t xml:space="preserve">Kane, Addison (90)</t>
  </si>
  <si>
    <t xml:space="preserve">Held, Mary Helen (91)</t>
  </si>
  <si>
    <t xml:space="preserve">Moriarity, Scarlett</t>
  </si>
  <si>
    <t xml:space="preserve">06:48.0</t>
  </si>
  <si>
    <t xml:space="preserve">McNamara, Claire</t>
  </si>
  <si>
    <t xml:space="preserve">08:30.2</t>
  </si>
  <si>
    <t xml:space="preserve">Hernandez, Sophia</t>
  </si>
  <si>
    <t xml:space="preserve">06:56.1</t>
  </si>
  <si>
    <t xml:space="preserve">Fahey, Molly</t>
  </si>
  <si>
    <t xml:space="preserve">08:38.1</t>
  </si>
  <si>
    <t xml:space="preserve">Asleson, Audrey</t>
  </si>
  <si>
    <t xml:space="preserve">06:56.3</t>
  </si>
  <si>
    <t xml:space="preserve">Vena, Gianna</t>
  </si>
  <si>
    <t xml:space="preserve">08:42.0</t>
  </si>
  <si>
    <t xml:space="preserve">Farrell, Peyton</t>
  </si>
  <si>
    <t xml:space="preserve">07:05.9</t>
  </si>
  <si>
    <t xml:space="preserve">Ebey, Mary Elizabeth</t>
  </si>
  <si>
    <t xml:space="preserve">08:43.7</t>
  </si>
  <si>
    <t xml:space="preserve">Mahan, Eleanor</t>
  </si>
  <si>
    <t xml:space="preserve">07:09.9</t>
  </si>
  <si>
    <t xml:space="preserve">O'Shaughnessy, Kate</t>
  </si>
  <si>
    <t xml:space="preserve">08:45.8</t>
  </si>
  <si>
    <t xml:space="preserve">Herbst, Annaliesa</t>
  </si>
  <si>
    <t xml:space="preserve">07:10.2</t>
  </si>
  <si>
    <t xml:space="preserve">Callaghan, Addie</t>
  </si>
  <si>
    <t xml:space="preserve">08:46.8</t>
  </si>
  <si>
    <t xml:space="preserve">Chiarello, Gabriella</t>
  </si>
  <si>
    <t xml:space="preserve">07:10.4</t>
  </si>
  <si>
    <t xml:space="preserve">Testin, Molly</t>
  </si>
  <si>
    <t xml:space="preserve">08:49.1</t>
  </si>
  <si>
    <t xml:space="preserve">DeFeo, Annalee</t>
  </si>
  <si>
    <t xml:space="preserve">07:15.6</t>
  </si>
  <si>
    <t xml:space="preserve">Gleason, Isabella</t>
  </si>
  <si>
    <t xml:space="preserve">08:50.1</t>
  </si>
  <si>
    <t xml:space="preserve">Naughton, Katie</t>
  </si>
  <si>
    <t xml:space="preserve">07:16.2</t>
  </si>
  <si>
    <t xml:space="preserve">Gibbs, Margaret</t>
  </si>
  <si>
    <t xml:space="preserve">08:50.8</t>
  </si>
  <si>
    <t xml:space="preserve">Rossi,Aniela</t>
  </si>
  <si>
    <t xml:space="preserve">07:16.7</t>
  </si>
  <si>
    <t xml:space="preserve">Boucek, Ainsley</t>
  </si>
  <si>
    <t xml:space="preserve">08:52.1</t>
  </si>
  <si>
    <t xml:space="preserve">Schrom, Molly</t>
  </si>
  <si>
    <t xml:space="preserve">Gannon, Bridget</t>
  </si>
  <si>
    <t xml:space="preserve">08:52.7</t>
  </si>
  <si>
    <t xml:space="preserve">Heffron, Rebecca</t>
  </si>
  <si>
    <t xml:space="preserve">07:19.1</t>
  </si>
  <si>
    <t xml:space="preserve">Fremgen, Grace</t>
  </si>
  <si>
    <t xml:space="preserve">08:57.1</t>
  </si>
  <si>
    <t xml:space="preserve">Suterski, Zofia</t>
  </si>
  <si>
    <t xml:space="preserve">07:20.2</t>
  </si>
  <si>
    <t xml:space="preserve">Bonifield, Vivian</t>
  </si>
  <si>
    <t xml:space="preserve">08:58.4</t>
  </si>
  <si>
    <t xml:space="preserve">Hendricks, Sophia</t>
  </si>
  <si>
    <t xml:space="preserve">07:21.4</t>
  </si>
  <si>
    <t xml:space="preserve">Steinhofer, Samantha</t>
  </si>
  <si>
    <t xml:space="preserve">08:59.3</t>
  </si>
  <si>
    <t xml:space="preserve">Senall,Kiley</t>
  </si>
  <si>
    <t xml:space="preserve">07:22.3</t>
  </si>
  <si>
    <t xml:space="preserve">Schafer, Adrian</t>
  </si>
  <si>
    <t xml:space="preserve">09:00.8</t>
  </si>
  <si>
    <t xml:space="preserve">Coleman,Emily</t>
  </si>
  <si>
    <t xml:space="preserve">07:32.5</t>
  </si>
  <si>
    <t xml:space="preserve">Bikulcius, Ashley</t>
  </si>
  <si>
    <t xml:space="preserve">09:01.5</t>
  </si>
  <si>
    <t xml:space="preserve">McKenna, Lily</t>
  </si>
  <si>
    <t xml:space="preserve">07:33.4</t>
  </si>
  <si>
    <t xml:space="preserve">Bricker, Rachael</t>
  </si>
  <si>
    <t xml:space="preserve">09:02.0</t>
  </si>
  <si>
    <t xml:space="preserve">Girard,Zoe</t>
  </si>
  <si>
    <t xml:space="preserve">07:33.6</t>
  </si>
  <si>
    <t xml:space="preserve">Treese, Grace</t>
  </si>
  <si>
    <t xml:space="preserve">09:02.4</t>
  </si>
  <si>
    <t xml:space="preserve">Fremgen, Julia</t>
  </si>
  <si>
    <t xml:space="preserve">07:38.4</t>
  </si>
  <si>
    <t xml:space="preserve">Butz, Allison </t>
  </si>
  <si>
    <t xml:space="preserve">09:03.0</t>
  </si>
  <si>
    <t xml:space="preserve">Cieplak, Rylie</t>
  </si>
  <si>
    <t xml:space="preserve">07:40.4</t>
  </si>
  <si>
    <t xml:space="preserve">Santella, Alexis</t>
  </si>
  <si>
    <t xml:space="preserve">09:14.9</t>
  </si>
  <si>
    <t xml:space="preserve">Flowers, Mia</t>
  </si>
  <si>
    <t xml:space="preserve">07:43.2</t>
  </si>
  <si>
    <t xml:space="preserve">Stritch, Maddie</t>
  </si>
  <si>
    <t xml:space="preserve">09:24.0</t>
  </si>
  <si>
    <t xml:space="preserve">Boland,Kayla</t>
  </si>
  <si>
    <t xml:space="preserve">07:43.9</t>
  </si>
  <si>
    <t xml:space="preserve">Munson, Sophia</t>
  </si>
  <si>
    <t xml:space="preserve">09:32.0</t>
  </si>
  <si>
    <t xml:space="preserve">Pena, Angelique </t>
  </si>
  <si>
    <t xml:space="preserve">07:44.4</t>
  </si>
  <si>
    <t xml:space="preserve">Wagner, Josie</t>
  </si>
  <si>
    <t xml:space="preserve">09:38.6</t>
  </si>
  <si>
    <t xml:space="preserve">Martinez, Constanza</t>
  </si>
  <si>
    <t xml:space="preserve">07:45.0</t>
  </si>
  <si>
    <t xml:space="preserve">Schilling, Emma</t>
  </si>
  <si>
    <t xml:space="preserve">09:43.4</t>
  </si>
  <si>
    <t xml:space="preserve">Loftus, Rylee</t>
  </si>
  <si>
    <t xml:space="preserve">07:47.4</t>
  </si>
  <si>
    <t xml:space="preserve">Berigan, Maggie</t>
  </si>
  <si>
    <t xml:space="preserve">09:43.6</t>
  </si>
  <si>
    <t xml:space="preserve">Dominski, Camila</t>
  </si>
  <si>
    <t xml:space="preserve">07:50.1</t>
  </si>
  <si>
    <t xml:space="preserve">Salzman, Alexa</t>
  </si>
  <si>
    <t xml:space="preserve">09:49.1</t>
  </si>
  <si>
    <t xml:space="preserve">Brown, Molly</t>
  </si>
  <si>
    <t xml:space="preserve">07:52.5</t>
  </si>
  <si>
    <t xml:space="preserve">Quinn, McKenna</t>
  </si>
  <si>
    <t xml:space="preserve">09:49.8</t>
  </si>
  <si>
    <t xml:space="preserve">Kokkinos,Dylan</t>
  </si>
  <si>
    <t xml:space="preserve">07:52.9</t>
  </si>
  <si>
    <t xml:space="preserve">Grech, Abby</t>
  </si>
  <si>
    <t xml:space="preserve">09:54.3</t>
  </si>
  <si>
    <t xml:space="preserve">Mowrer, Olivia</t>
  </si>
  <si>
    <t xml:space="preserve">07:53.2</t>
  </si>
  <si>
    <t xml:space="preserve">Callero, Ella</t>
  </si>
  <si>
    <t xml:space="preserve">09:55.4</t>
  </si>
  <si>
    <t xml:space="preserve">Slevin, Gabrielle</t>
  </si>
  <si>
    <t xml:space="preserve">07:53.8</t>
  </si>
  <si>
    <t xml:space="preserve">Zuber, Maeve</t>
  </si>
  <si>
    <t xml:space="preserve">09:58.0</t>
  </si>
  <si>
    <t xml:space="preserve">Gorman, Kasey</t>
  </si>
  <si>
    <t xml:space="preserve">07:54.4</t>
  </si>
  <si>
    <t xml:space="preserve">Schmiedler, Catherine</t>
  </si>
  <si>
    <t xml:space="preserve">10:03.5</t>
  </si>
  <si>
    <t xml:space="preserve">Schuele,Katie</t>
  </si>
  <si>
    <t xml:space="preserve">07:58.9</t>
  </si>
  <si>
    <t xml:space="preserve">O'Brien,Gianna</t>
  </si>
  <si>
    <t xml:space="preserve">10:06.9</t>
  </si>
  <si>
    <t xml:space="preserve">Johanneson,Julia</t>
  </si>
  <si>
    <t xml:space="preserve">08:00.3</t>
  </si>
  <si>
    <t xml:space="preserve">Zuber, Margaret</t>
  </si>
  <si>
    <t xml:space="preserve">10:23.6</t>
  </si>
  <si>
    <t xml:space="preserve">Casey, Jeannie</t>
  </si>
  <si>
    <t xml:space="preserve">08:04.1</t>
  </si>
  <si>
    <t xml:space="preserve">Bello-Mendoza,Ivana</t>
  </si>
  <si>
    <t xml:space="preserve">10:35.6</t>
  </si>
  <si>
    <t xml:space="preserve">Lawrence, Clara</t>
  </si>
  <si>
    <t xml:space="preserve">08:04.4</t>
  </si>
  <si>
    <t xml:space="preserve">Gergen, Julia</t>
  </si>
  <si>
    <t xml:space="preserve">10:50.5</t>
  </si>
  <si>
    <t xml:space="preserve">O'Brien, Kelsey</t>
  </si>
  <si>
    <t xml:space="preserve">08:05.0</t>
  </si>
  <si>
    <t xml:space="preserve">Deegan,Lucy</t>
  </si>
  <si>
    <t xml:space="preserve">10:58.5</t>
  </si>
  <si>
    <t xml:space="preserve">LaChance, Olivia</t>
  </si>
  <si>
    <t xml:space="preserve">08:07.2</t>
  </si>
  <si>
    <t xml:space="preserve">Norton, Kaylyn</t>
  </si>
  <si>
    <t xml:space="preserve">10:58.9</t>
  </si>
  <si>
    <t xml:space="preserve">Komel, Maggie</t>
  </si>
  <si>
    <t xml:space="preserve">08:13.4</t>
  </si>
  <si>
    <t xml:space="preserve">Beck,Ellie</t>
  </si>
  <si>
    <t xml:space="preserve">10:59.7</t>
  </si>
  <si>
    <t xml:space="preserve">Walls, Margaret</t>
  </si>
  <si>
    <t xml:space="preserve">08:15.4</t>
  </si>
  <si>
    <t xml:space="preserve">Perez, Isabella</t>
  </si>
  <si>
    <t xml:space="preserve">11:04.7</t>
  </si>
  <si>
    <t xml:space="preserve">Repovich, Molly</t>
  </si>
  <si>
    <t xml:space="preserve">08:16.1</t>
  </si>
  <si>
    <t xml:space="preserve">Kane, Addison</t>
  </si>
  <si>
    <t xml:space="preserve">11:08.0</t>
  </si>
  <si>
    <t xml:space="preserve">Wojtowicz,Bella</t>
  </si>
  <si>
    <t xml:space="preserve">08:17.7</t>
  </si>
  <si>
    <t xml:space="preserve">Held, Mary Helen</t>
  </si>
  <si>
    <t xml:space="preserve">11:11.1</t>
  </si>
  <si>
    <t xml:space="preserve">Mendez, Abby</t>
  </si>
  <si>
    <t xml:space="preserve">08:18.4</t>
  </si>
  <si>
    <t xml:space="preserve">Bernas, Charlee</t>
  </si>
  <si>
    <t xml:space="preserve">11:22.5</t>
  </si>
  <si>
    <t xml:space="preserve">Solis, Sarah</t>
  </si>
  <si>
    <t xml:space="preserve">08:19.1</t>
  </si>
  <si>
    <t xml:space="preserve">Marimbe, Matipa</t>
  </si>
  <si>
    <t xml:space="preserve">11:24.7</t>
  </si>
  <si>
    <t xml:space="preserve">Heimburger,Gwendolyn</t>
  </si>
  <si>
    <t xml:space="preserve">08:19.9</t>
  </si>
  <si>
    <t xml:space="preserve">Gallagher,Olivia</t>
  </si>
  <si>
    <t xml:space="preserve">11:27.5</t>
  </si>
  <si>
    <t xml:space="preserve">Bartolone, Alyssa</t>
  </si>
  <si>
    <t xml:space="preserve">08:22.7</t>
  </si>
  <si>
    <t xml:space="preserve">Streit, Sasha</t>
  </si>
  <si>
    <t xml:space="preserve">11:56.5</t>
  </si>
  <si>
    <t xml:space="preserve">Russotiesi, Giovanna</t>
  </si>
  <si>
    <t xml:space="preserve">08:24.4</t>
  </si>
  <si>
    <t xml:space="preserve">Kudlacz, Molly</t>
  </si>
  <si>
    <t xml:space="preserve">12:26.1</t>
  </si>
  <si>
    <t xml:space="preserve">Valenzuela, Esmeralda</t>
  </si>
  <si>
    <t xml:space="preserve">08:25.2</t>
  </si>
  <si>
    <t xml:space="preserve">Rodriguez,Haley</t>
  </si>
  <si>
    <t xml:space="preserve">12:31.9</t>
  </si>
  <si>
    <t xml:space="preserve">Meyers,Sarah</t>
  </si>
  <si>
    <t xml:space="preserve">08:26.1</t>
  </si>
  <si>
    <t xml:space="preserve">Quiroz,Alexandra</t>
  </si>
  <si>
    <t xml:space="preserve">12:32.4</t>
  </si>
  <si>
    <t xml:space="preserve">Brennan, Molly</t>
  </si>
  <si>
    <t xml:space="preserve">08:27.6</t>
  </si>
  <si>
    <t xml:space="preserve">Shannon, Bridget</t>
  </si>
  <si>
    <t xml:space="preserve">17:19.7</t>
  </si>
  <si>
    <t xml:space="preserve">Helenhouse,Delilah</t>
  </si>
  <si>
    <t xml:space="preserve">08:27.8</t>
  </si>
  <si>
    <t xml:space="preserve">6th Grade Boys</t>
  </si>
  <si>
    <t xml:space="preserve">McKillop, Nathan (2)</t>
  </si>
  <si>
    <t xml:space="preserve">Keating, Danny (15)</t>
  </si>
  <si>
    <t xml:space="preserve">Calcagno, Mike (18)</t>
  </si>
  <si>
    <t xml:space="preserve">Simkowski, Daniel (19)</t>
  </si>
  <si>
    <t xml:space="preserve">Kenny, Billy (28)</t>
  </si>
  <si>
    <t xml:space="preserve">Johnson, Aiden (55)</t>
  </si>
  <si>
    <t xml:space="preserve">Berigan, Patrick (57)</t>
  </si>
  <si>
    <t xml:space="preserve">Striedl, Christopher (10)</t>
  </si>
  <si>
    <t xml:space="preserve">Fitzpatrick, William (11)</t>
  </si>
  <si>
    <t xml:space="preserve">Sheahin, Lucas (35)</t>
  </si>
  <si>
    <t xml:space="preserve">Baker, Gavin (42)</t>
  </si>
  <si>
    <t xml:space="preserve">Swiatek, Luc (43)</t>
  </si>
  <si>
    <t xml:space="preserve">Spahn,  (46)</t>
  </si>
  <si>
    <t xml:space="preserve">Anderson, Joseph (48)</t>
  </si>
  <si>
    <t xml:space="preserve">Petersen, Daniel (17)</t>
  </si>
  <si>
    <t xml:space="preserve">O'Connor, Rory (20)</t>
  </si>
  <si>
    <t xml:space="preserve">Nolan, Brett (22)</t>
  </si>
  <si>
    <t xml:space="preserve">Mysliwiec, Curtis (29)</t>
  </si>
  <si>
    <t xml:space="preserve">Flannery, Hugh (64)</t>
  </si>
  <si>
    <t xml:space="preserve">Spellman, Matthew (7)</t>
  </si>
  <si>
    <t xml:space="preserve">Roberts, Dylan (24)</t>
  </si>
  <si>
    <t xml:space="preserve">Keegan, James (40)</t>
  </si>
  <si>
    <t xml:space="preserve">Gehrs, Samuel (54)</t>
  </si>
  <si>
    <t xml:space="preserve">Esser, Alexander (61)</t>
  </si>
  <si>
    <t xml:space="preserve">Knapp, Doug (120)</t>
  </si>
  <si>
    <t xml:space="preserve">Esposito, Ross (21)</t>
  </si>
  <si>
    <t xml:space="preserve">Halper, Joseph (23)</t>
  </si>
  <si>
    <t xml:space="preserve">Schmiedler, Tom (25)</t>
  </si>
  <si>
    <t xml:space="preserve">O'Brien, Evan (44)</t>
  </si>
  <si>
    <t xml:space="preserve">Nacke, James (77)</t>
  </si>
  <si>
    <t xml:space="preserve">Huggins, Declan (84)</t>
  </si>
  <si>
    <t xml:space="preserve">Jochum, Timothy (8)</t>
  </si>
  <si>
    <t xml:space="preserve">Spahn, Brendan (37)</t>
  </si>
  <si>
    <t xml:space="preserve">Paige, Trevor (39)</t>
  </si>
  <si>
    <t xml:space="preserve">Cardona, Roman (59)</t>
  </si>
  <si>
    <t xml:space="preserve">Green, Joseph (63)</t>
  </si>
  <si>
    <t xml:space="preserve">Molloy, Jacob (112)</t>
  </si>
  <si>
    <t xml:space="preserve">Townsend, Thomas (5)</t>
  </si>
  <si>
    <t xml:space="preserve">Llerenas, Adrian (6)</t>
  </si>
  <si>
    <t xml:space="preserve">Mulcrone, Quinn (26)</t>
  </si>
  <si>
    <t xml:space="preserve">Shanley, Matthew (82)</t>
  </si>
  <si>
    <t xml:space="preserve">Ruiz, Benjamin (96)</t>
  </si>
  <si>
    <t xml:space="preserve">Nawas, Alex (97)</t>
  </si>
  <si>
    <t xml:space="preserve">DeRat, Elliot (114)</t>
  </si>
  <si>
    <t xml:space="preserve">Naughton, Mathhew (4)</t>
  </si>
  <si>
    <t xml:space="preserve">Koplinski, Jonah (27)</t>
  </si>
  <si>
    <t xml:space="preserve">Bargas, Caden (47)</t>
  </si>
  <si>
    <t xml:space="preserve">Waechter, Matthew (73)</t>
  </si>
  <si>
    <t xml:space="preserve">O'Donnell, Conner (75)</t>
  </si>
  <si>
    <t xml:space="preserve">McFarlane, Spencer (78)</t>
  </si>
  <si>
    <t xml:space="preserve">Barry, Jack (102)</t>
  </si>
  <si>
    <t xml:space="preserve">Strayer, Nicholas (1)</t>
  </si>
  <si>
    <t xml:space="preserve">Robbins, Cole (36)</t>
  </si>
  <si>
    <t xml:space="preserve">Crandall, Johnny (45)</t>
  </si>
  <si>
    <t xml:space="preserve">Cutler, Owen (49)</t>
  </si>
  <si>
    <t xml:space="preserve">Filbin, Quinn (95)</t>
  </si>
  <si>
    <t xml:space="preserve">Castaneda, Eddy (103)</t>
  </si>
  <si>
    <t xml:space="preserve">Connolly, Sean (105)</t>
  </si>
  <si>
    <t xml:space="preserve">Huesing, Nicholas (3)</t>
  </si>
  <si>
    <t xml:space="preserve">Kohlmeyer, Dennis (30)</t>
  </si>
  <si>
    <t xml:space="preserve">Brown, Alex (32)</t>
  </si>
  <si>
    <t xml:space="preserve">Luchetti, Christopher (81)</t>
  </si>
  <si>
    <t xml:space="preserve">Stevenson, Daniel (88)</t>
  </si>
  <si>
    <t xml:space="preserve">Conte, Ben (12)</t>
  </si>
  <si>
    <t xml:space="preserve">Kolozsy, Owen (34)</t>
  </si>
  <si>
    <t xml:space="preserve">Kolker, Joseph (38)</t>
  </si>
  <si>
    <t xml:space="preserve">Powell, Michael (56)</t>
  </si>
  <si>
    <t xml:space="preserve">Garcia, Daniel (118)</t>
  </si>
  <si>
    <t xml:space="preserve">King,Kevin (9)</t>
  </si>
  <si>
    <t xml:space="preserve">Gusanders,Andrew (52)</t>
  </si>
  <si>
    <t xml:space="preserve">Iarrobino,Francis (53)</t>
  </si>
  <si>
    <t xml:space="preserve">Cooney,Brennan (60)</t>
  </si>
  <si>
    <t xml:space="preserve">Bianco, Gabriel (31)</t>
  </si>
  <si>
    <t xml:space="preserve">Rosenthal, Joey (41)</t>
  </si>
  <si>
    <t xml:space="preserve">Castaneda, Eddie (69)</t>
  </si>
  <si>
    <t xml:space="preserve">Denault, Nick (119)</t>
  </si>
  <si>
    <t xml:space="preserve">Fenlon,Brendan (14)</t>
  </si>
  <si>
    <t xml:space="preserve">Vivar,Aaron (83)</t>
  </si>
  <si>
    <t xml:space="preserve">Dela Cruz,Jordan (85)</t>
  </si>
  <si>
    <t xml:space="preserve">Muller,Eddie (89)</t>
  </si>
  <si>
    <t xml:space="preserve">Hart, Joey (33)</t>
  </si>
  <si>
    <t xml:space="preserve">Smith, Noah (65)</t>
  </si>
  <si>
    <t xml:space="preserve">Malone, Lucas (91)</t>
  </si>
  <si>
    <t xml:space="preserve">Liedel, Nick (94)</t>
  </si>
  <si>
    <t xml:space="preserve">Arenz, Charlie (93)</t>
  </si>
  <si>
    <t xml:space="preserve">DuFour, Connor (109)</t>
  </si>
  <si>
    <t xml:space="preserve">Kassay, Andrew (115)</t>
  </si>
  <si>
    <t xml:space="preserve">Facchini, Cuyler (108)</t>
  </si>
  <si>
    <t xml:space="preserve">Mathey, Matthew (110)</t>
  </si>
  <si>
    <t xml:space="preserve">Turcich, William (111)</t>
  </si>
  <si>
    <t xml:space="preserve">Hallerud, Chris (13)</t>
  </si>
  <si>
    <t xml:space="preserve">Wyatt, Sean (99)</t>
  </si>
  <si>
    <t xml:space="preserve">Fletcher, Elias (51)</t>
  </si>
  <si>
    <t xml:space="preserve">Flavin, Sean (70)</t>
  </si>
  <si>
    <t xml:space="preserve">Estes, Cameron (71)</t>
  </si>
  <si>
    <t xml:space="preserve">Agozo, Ryan (74)</t>
  </si>
  <si>
    <t xml:space="preserve">Trujillo, Issac (62)</t>
  </si>
  <si>
    <t xml:space="preserve">Murguia, Isaac (116)</t>
  </si>
  <si>
    <t xml:space="preserve">Tran, Jonah  (80)</t>
  </si>
  <si>
    <t xml:space="preserve">Galvez, Adam  (104)</t>
  </si>
  <si>
    <t xml:space="preserve">Kline, Christian (16)</t>
  </si>
  <si>
    <t xml:space="preserve">Schulze,Jake (90)</t>
  </si>
  <si>
    <t xml:space="preserve">Dugan, Liam (101)</t>
  </si>
  <si>
    <t xml:space="preserve">Strayer, Nicholas</t>
  </si>
  <si>
    <t xml:space="preserve">09:33.0</t>
  </si>
  <si>
    <t xml:space="preserve">Fletcher, Elias</t>
  </si>
  <si>
    <t xml:space="preserve">11:32.8</t>
  </si>
  <si>
    <t xml:space="preserve">McKillop, Nathan</t>
  </si>
  <si>
    <t xml:space="preserve">09:34.6</t>
  </si>
  <si>
    <t xml:space="preserve">Gusanders,Andrew</t>
  </si>
  <si>
    <t xml:space="preserve">11:33.8</t>
  </si>
  <si>
    <t xml:space="preserve">Huesing, Nicholas</t>
  </si>
  <si>
    <t xml:space="preserve">09:38.5</t>
  </si>
  <si>
    <t xml:space="preserve">Iarrobino,Francis</t>
  </si>
  <si>
    <t xml:space="preserve">11:35.0</t>
  </si>
  <si>
    <t xml:space="preserve">Naughton, Mathhew</t>
  </si>
  <si>
    <t xml:space="preserve">09:47.4</t>
  </si>
  <si>
    <t xml:space="preserve">Gehrs, Samuel</t>
  </si>
  <si>
    <t xml:space="preserve">11:37.1</t>
  </si>
  <si>
    <t xml:space="preserve">Townsend, Thomas</t>
  </si>
  <si>
    <t xml:space="preserve">10:01.2</t>
  </si>
  <si>
    <t xml:space="preserve">Johnson, Aiden</t>
  </si>
  <si>
    <t xml:space="preserve">11:37.4</t>
  </si>
  <si>
    <t xml:space="preserve">Llerenas, Adrian</t>
  </si>
  <si>
    <t xml:space="preserve">10:04.2</t>
  </si>
  <si>
    <t xml:space="preserve">Powell, Michael</t>
  </si>
  <si>
    <t xml:space="preserve">11:41.0</t>
  </si>
  <si>
    <t xml:space="preserve">Spellman, Matthew</t>
  </si>
  <si>
    <t xml:space="preserve">10:05.1</t>
  </si>
  <si>
    <t xml:space="preserve">Berigan, Patrick</t>
  </si>
  <si>
    <t xml:space="preserve">11:43.2</t>
  </si>
  <si>
    <t xml:space="preserve">Jochum, Timothy</t>
  </si>
  <si>
    <t xml:space="preserve">10:07.9</t>
  </si>
  <si>
    <t xml:space="preserve">Trapani, Aidan</t>
  </si>
  <si>
    <t xml:space="preserve">11:45.3</t>
  </si>
  <si>
    <t xml:space="preserve">King,Kevin</t>
  </si>
  <si>
    <t xml:space="preserve">10:13.9</t>
  </si>
  <si>
    <t xml:space="preserve">Cardona, Roman</t>
  </si>
  <si>
    <t xml:space="preserve">11:47.7</t>
  </si>
  <si>
    <t xml:space="preserve">Striedl, Christopher</t>
  </si>
  <si>
    <t xml:space="preserve">10:16.2</t>
  </si>
  <si>
    <t xml:space="preserve">Cooney,Brennan</t>
  </si>
  <si>
    <t xml:space="preserve">11:48.9</t>
  </si>
  <si>
    <t xml:space="preserve">Fitzpatrick, William</t>
  </si>
  <si>
    <t xml:space="preserve">10:18.3</t>
  </si>
  <si>
    <t xml:space="preserve">Esser, Alexander</t>
  </si>
  <si>
    <t xml:space="preserve">11:50.9</t>
  </si>
  <si>
    <t xml:space="preserve">Conte, Ben</t>
  </si>
  <si>
    <t xml:space="preserve">10:24.9</t>
  </si>
  <si>
    <t xml:space="preserve">Trujillo, Issac</t>
  </si>
  <si>
    <t xml:space="preserve">11:52.5</t>
  </si>
  <si>
    <t xml:space="preserve">Hallerud, Chris</t>
  </si>
  <si>
    <t xml:space="preserve">10:31.9</t>
  </si>
  <si>
    <t xml:space="preserve">Green, Joseph</t>
  </si>
  <si>
    <t xml:space="preserve">11:55.1</t>
  </si>
  <si>
    <t xml:space="preserve">Fenlon,Brendan</t>
  </si>
  <si>
    <t xml:space="preserve">10:33.5</t>
  </si>
  <si>
    <t xml:space="preserve">Flannery, Hugh</t>
  </si>
  <si>
    <t xml:space="preserve">11:56.2</t>
  </si>
  <si>
    <t xml:space="preserve">Keating, Danny</t>
  </si>
  <si>
    <t xml:space="preserve">10:37.4</t>
  </si>
  <si>
    <t xml:space="preserve">Smith, Noah</t>
  </si>
  <si>
    <t xml:space="preserve">11:57.9</t>
  </si>
  <si>
    <t xml:space="preserve">Kline, Christian</t>
  </si>
  <si>
    <t xml:space="preserve">10:37.6</t>
  </si>
  <si>
    <t xml:space="preserve">Bauer,  Jayden</t>
  </si>
  <si>
    <t xml:space="preserve">11:58.3</t>
  </si>
  <si>
    <t xml:space="preserve">Petersen, Daniel</t>
  </si>
  <si>
    <t xml:space="preserve">10:38.2</t>
  </si>
  <si>
    <t xml:space="preserve">Hemmersmeier, Sam</t>
  </si>
  <si>
    <t xml:space="preserve">11:59.2</t>
  </si>
  <si>
    <t xml:space="preserve">Calcagno, Mike</t>
  </si>
  <si>
    <t xml:space="preserve">10:39.3</t>
  </si>
  <si>
    <t xml:space="preserve">Mayfield, Ryan</t>
  </si>
  <si>
    <t xml:space="preserve">12:02.6</t>
  </si>
  <si>
    <t xml:space="preserve">Simkowski, Daniel</t>
  </si>
  <si>
    <t xml:space="preserve">10:39.7</t>
  </si>
  <si>
    <t xml:space="preserve">Castaneda, Eddie</t>
  </si>
  <si>
    <t xml:space="preserve">12:03.3</t>
  </si>
  <si>
    <t xml:space="preserve">O'Connor, Rory</t>
  </si>
  <si>
    <t xml:space="preserve">10:40.4</t>
  </si>
  <si>
    <t xml:space="preserve">Flavin, Sean</t>
  </si>
  <si>
    <t xml:space="preserve">12:05.3</t>
  </si>
  <si>
    <t xml:space="preserve">Esposito, Ross</t>
  </si>
  <si>
    <t xml:space="preserve">10:40.7</t>
  </si>
  <si>
    <t xml:space="preserve">Estes, Cameron</t>
  </si>
  <si>
    <t xml:space="preserve">12:06.1</t>
  </si>
  <si>
    <t xml:space="preserve">Nolan, Brett</t>
  </si>
  <si>
    <t xml:space="preserve">10:44.2</t>
  </si>
  <si>
    <t xml:space="preserve">Karnick, Anthony</t>
  </si>
  <si>
    <t xml:space="preserve">12:08.0</t>
  </si>
  <si>
    <t xml:space="preserve">Halper, Joseph</t>
  </si>
  <si>
    <t xml:space="preserve">10:47.4</t>
  </si>
  <si>
    <t xml:space="preserve">Waechter, Matthew</t>
  </si>
  <si>
    <t xml:space="preserve">12:09.0</t>
  </si>
  <si>
    <t xml:space="preserve">Roberts, Dylan</t>
  </si>
  <si>
    <t xml:space="preserve">10:48.4</t>
  </si>
  <si>
    <t xml:space="preserve">Agozo, Ryan</t>
  </si>
  <si>
    <t xml:space="preserve">12:09.2</t>
  </si>
  <si>
    <t xml:space="preserve">Schmiedler, Tom</t>
  </si>
  <si>
    <t xml:space="preserve">10:48.9</t>
  </si>
  <si>
    <t xml:space="preserve">O'Donnell, Conner</t>
  </si>
  <si>
    <t xml:space="preserve">12:09.9</t>
  </si>
  <si>
    <t xml:space="preserve">Mulcrone, Quinn</t>
  </si>
  <si>
    <t xml:space="preserve">10:50.7</t>
  </si>
  <si>
    <t xml:space="preserve">Keough, Jacob</t>
  </si>
  <si>
    <t xml:space="preserve">12:12.1</t>
  </si>
  <si>
    <t xml:space="preserve">Koplinski, Jonah</t>
  </si>
  <si>
    <t xml:space="preserve">10:50.9</t>
  </si>
  <si>
    <t xml:space="preserve">Nacke, James</t>
  </si>
  <si>
    <t xml:space="preserve">12:15.5</t>
  </si>
  <si>
    <t xml:space="preserve">Kenny, Billy</t>
  </si>
  <si>
    <t xml:space="preserve">10:55.6</t>
  </si>
  <si>
    <t xml:space="preserve">McFarlane, Spencer</t>
  </si>
  <si>
    <t xml:space="preserve">12:18.4</t>
  </si>
  <si>
    <t xml:space="preserve">Mysliwiec, Curtis</t>
  </si>
  <si>
    <t xml:space="preserve">11:02.7</t>
  </si>
  <si>
    <t xml:space="preserve">Fahey, Declan</t>
  </si>
  <si>
    <t xml:space="preserve">12:21.5</t>
  </si>
  <si>
    <t xml:space="preserve">Kohlmeyer, Dennis</t>
  </si>
  <si>
    <t xml:space="preserve">11:07.4</t>
  </si>
  <si>
    <t xml:space="preserve">Tran, Jonah </t>
  </si>
  <si>
    <t xml:space="preserve">12:21.8</t>
  </si>
  <si>
    <t xml:space="preserve">Bianco, Gabriel</t>
  </si>
  <si>
    <t xml:space="preserve">11:08.8</t>
  </si>
  <si>
    <t xml:space="preserve">Luchetti, Christopher</t>
  </si>
  <si>
    <t xml:space="preserve">12:23.7</t>
  </si>
  <si>
    <t xml:space="preserve">Brown, Alex</t>
  </si>
  <si>
    <t xml:space="preserve">11:10.3</t>
  </si>
  <si>
    <t xml:space="preserve">Shanley, Matthew</t>
  </si>
  <si>
    <t xml:space="preserve">12:33.2</t>
  </si>
  <si>
    <t xml:space="preserve">Hart, Joey</t>
  </si>
  <si>
    <t xml:space="preserve">11:11.7</t>
  </si>
  <si>
    <t xml:space="preserve">Vivar,Aaron</t>
  </si>
  <si>
    <t xml:space="preserve">12:34.7</t>
  </si>
  <si>
    <t xml:space="preserve">Kolozsy, Owen</t>
  </si>
  <si>
    <t xml:space="preserve">11:13.9</t>
  </si>
  <si>
    <t xml:space="preserve">Huggins, Declan</t>
  </si>
  <si>
    <t xml:space="preserve">12:42.5</t>
  </si>
  <si>
    <t xml:space="preserve">Sheahin, Lucas</t>
  </si>
  <si>
    <t xml:space="preserve">11:14.6</t>
  </si>
  <si>
    <t xml:space="preserve">Dela Cruz,Jordan</t>
  </si>
  <si>
    <t xml:space="preserve">12:43.8</t>
  </si>
  <si>
    <t xml:space="preserve">Robbins, Cole</t>
  </si>
  <si>
    <t xml:space="preserve">11:16.3</t>
  </si>
  <si>
    <t xml:space="preserve">Bertuca,  Anthony</t>
  </si>
  <si>
    <t xml:space="preserve">12:45.8</t>
  </si>
  <si>
    <t xml:space="preserve">Spahn, Brendan</t>
  </si>
  <si>
    <t xml:space="preserve">11:17.6</t>
  </si>
  <si>
    <t xml:space="preserve">Globe, Michael</t>
  </si>
  <si>
    <t xml:space="preserve">12:47.3</t>
  </si>
  <si>
    <t xml:space="preserve">Kolker, Joseph</t>
  </si>
  <si>
    <t xml:space="preserve">11:18.4</t>
  </si>
  <si>
    <t xml:space="preserve">Stevenson, Daniel</t>
  </si>
  <si>
    <t xml:space="preserve">12:48.2</t>
  </si>
  <si>
    <t xml:space="preserve">Paige, Trevor</t>
  </si>
  <si>
    <t xml:space="preserve">11:19.7</t>
  </si>
  <si>
    <t xml:space="preserve">Muller,Eddie</t>
  </si>
  <si>
    <t xml:space="preserve">12:50.4</t>
  </si>
  <si>
    <t xml:space="preserve">Keegan, James</t>
  </si>
  <si>
    <t xml:space="preserve">11:21.2</t>
  </si>
  <si>
    <t xml:space="preserve">Schulze,Jake</t>
  </si>
  <si>
    <t xml:space="preserve">12:51.4</t>
  </si>
  <si>
    <t xml:space="preserve">Rosenthal, Joey</t>
  </si>
  <si>
    <t xml:space="preserve">11:21.4</t>
  </si>
  <si>
    <t xml:space="preserve">Malone, Lucas</t>
  </si>
  <si>
    <t xml:space="preserve">12:52.4</t>
  </si>
  <si>
    <t xml:space="preserve">Baker, Gavin</t>
  </si>
  <si>
    <t xml:space="preserve">11:23.4</t>
  </si>
  <si>
    <t xml:space="preserve">Fischesser, Charles</t>
  </si>
  <si>
    <t xml:space="preserve">12:54.8</t>
  </si>
  <si>
    <t xml:space="preserve">Swiatek, Luc</t>
  </si>
  <si>
    <t xml:space="preserve">11:25.0</t>
  </si>
  <si>
    <t xml:space="preserve">Arenz, Charlie</t>
  </si>
  <si>
    <t xml:space="preserve">12:57.6</t>
  </si>
  <si>
    <t xml:space="preserve">O'Brien, Evan</t>
  </si>
  <si>
    <t xml:space="preserve">11:27.1</t>
  </si>
  <si>
    <t xml:space="preserve">Liedel, Nick</t>
  </si>
  <si>
    <t xml:space="preserve">13:01.0</t>
  </si>
  <si>
    <t xml:space="preserve">Crandall, Johnny</t>
  </si>
  <si>
    <t xml:space="preserve">Filbin, Quinn</t>
  </si>
  <si>
    <t xml:space="preserve">13:02.4</t>
  </si>
  <si>
    <t xml:space="preserve">Spahn, </t>
  </si>
  <si>
    <t xml:space="preserve">11:29.2</t>
  </si>
  <si>
    <t xml:space="preserve">Ruiz, Benjamin</t>
  </si>
  <si>
    <t xml:space="preserve">13:03.2</t>
  </si>
  <si>
    <t xml:space="preserve">Bargas, Caden</t>
  </si>
  <si>
    <t xml:space="preserve">11:30.8</t>
  </si>
  <si>
    <t xml:space="preserve">Nawas, Alex</t>
  </si>
  <si>
    <t xml:space="preserve">13:10.4</t>
  </si>
  <si>
    <t xml:space="preserve">Anderson, Joseph</t>
  </si>
  <si>
    <t xml:space="preserve">11:31.0</t>
  </si>
  <si>
    <t xml:space="preserve">Diamond, </t>
  </si>
  <si>
    <t xml:space="preserve">13:20.9</t>
  </si>
  <si>
    <t xml:space="preserve">Cutler, Owen</t>
  </si>
  <si>
    <t xml:space="preserve">11:31.5</t>
  </si>
  <si>
    <t xml:space="preserve">Wyatt, Sean</t>
  </si>
  <si>
    <t xml:space="preserve">13:27.5</t>
  </si>
  <si>
    <t xml:space="preserve">Huelskoetter, Luke</t>
  </si>
  <si>
    <t xml:space="preserve">11:31.9</t>
  </si>
  <si>
    <t xml:space="preserve">Joyce, Gavin</t>
  </si>
  <si>
    <t xml:space="preserve">13:35.0</t>
  </si>
  <si>
    <t xml:space="preserve">Dugan, Liam</t>
  </si>
  <si>
    <t xml:space="preserve">13:58.4</t>
  </si>
  <si>
    <t xml:space="preserve">Barry, Jack</t>
  </si>
  <si>
    <t xml:space="preserve">14:10.9</t>
  </si>
  <si>
    <t xml:space="preserve">Castaneda, Eddy</t>
  </si>
  <si>
    <t xml:space="preserve">14:15.2</t>
  </si>
  <si>
    <t xml:space="preserve">Galvez, Adam </t>
  </si>
  <si>
    <t xml:space="preserve">14:18.9</t>
  </si>
  <si>
    <t xml:space="preserve">Connolly, Sean</t>
  </si>
  <si>
    <t xml:space="preserve">14:24.1</t>
  </si>
  <si>
    <t xml:space="preserve">Lynas, Malcolm</t>
  </si>
  <si>
    <t xml:space="preserve">14:25.4</t>
  </si>
  <si>
    <t xml:space="preserve">Doerries, Michael</t>
  </si>
  <si>
    <t xml:space="preserve">15:12.7</t>
  </si>
  <si>
    <t xml:space="preserve">Facchini, Cuyler</t>
  </si>
  <si>
    <t xml:space="preserve">15:13.5</t>
  </si>
  <si>
    <t xml:space="preserve">DuFour, Connor</t>
  </si>
  <si>
    <t xml:space="preserve">15:14.2</t>
  </si>
  <si>
    <t xml:space="preserve">Mathey, Matthew</t>
  </si>
  <si>
    <t xml:space="preserve">15:16.9</t>
  </si>
  <si>
    <t xml:space="preserve">Turcich, William</t>
  </si>
  <si>
    <t xml:space="preserve">15:17.6</t>
  </si>
  <si>
    <t xml:space="preserve">Molloy, Jacob</t>
  </si>
  <si>
    <t xml:space="preserve">16:12.4</t>
  </si>
  <si>
    <t xml:space="preserve">Donovan, Brian</t>
  </si>
  <si>
    <t xml:space="preserve">16:24.0</t>
  </si>
  <si>
    <t xml:space="preserve">DeRat, Elliot</t>
  </si>
  <si>
    <t xml:space="preserve">17:32.5</t>
  </si>
  <si>
    <t xml:space="preserve">Kassay, Andrew</t>
  </si>
  <si>
    <t xml:space="preserve">18:27.5</t>
  </si>
  <si>
    <t xml:space="preserve">Murguia, Isaac</t>
  </si>
  <si>
    <t xml:space="preserve">Rivera, Daniel</t>
  </si>
  <si>
    <t xml:space="preserve">Garcia, Daniel</t>
  </si>
  <si>
    <t xml:space="preserve">Denault, Nick</t>
  </si>
  <si>
    <t xml:space="preserve">Knapp, Doug</t>
  </si>
  <si>
    <t xml:space="preserve">6th Grade Girls</t>
  </si>
  <si>
    <t xml:space="preserve">Bielenda, Ellie (3)</t>
  </si>
  <si>
    <t xml:space="preserve">Obrochta, Charlotte (5)</t>
  </si>
  <si>
    <t xml:space="preserve">Scarpelli, Lauren (6)</t>
  </si>
  <si>
    <t xml:space="preserve">Hutchens, Sofia (16)</t>
  </si>
  <si>
    <t xml:space="preserve">Carroll, Gianna (24)</t>
  </si>
  <si>
    <t xml:space="preserve">McBeth, Madeline (33)</t>
  </si>
  <si>
    <t xml:space="preserve">Wallensack, Samantha (41)</t>
  </si>
  <si>
    <t xml:space="preserve">Ferris, Marin (2)</t>
  </si>
  <si>
    <t xml:space="preserve">Bruschuk, Elle (9)</t>
  </si>
  <si>
    <t xml:space="preserve">Chivilo, Elisa (10)</t>
  </si>
  <si>
    <t xml:space="preserve">Goetz, Hailey (14)</t>
  </si>
  <si>
    <t xml:space="preserve">Schaub, Meg (21)</t>
  </si>
  <si>
    <t xml:space="preserve">Grivetti, Leah (59)</t>
  </si>
  <si>
    <t xml:space="preserve">Kelly, Sammy (7)</t>
  </si>
  <si>
    <t xml:space="preserve">Stevenson, Anabelle (17)</t>
  </si>
  <si>
    <t xml:space="preserve">Wells, Maddie (23)</t>
  </si>
  <si>
    <t xml:space="preserve">Nielsen, Maggie (26)</t>
  </si>
  <si>
    <t xml:space="preserve">Mateja, Olivia (60)</t>
  </si>
  <si>
    <t xml:space="preserve">Reiser, Ella (8)</t>
  </si>
  <si>
    <t xml:space="preserve">Casey, Mary Kate (22)</t>
  </si>
  <si>
    <t xml:space="preserve">Lucina, Jennifer (30)</t>
  </si>
  <si>
    <t xml:space="preserve">Laverty, Elizabeth (36)</t>
  </si>
  <si>
    <t xml:space="preserve">Kumzi, Logan (43)</t>
  </si>
  <si>
    <t xml:space="preserve">Walsh, Anna (44)</t>
  </si>
  <si>
    <t xml:space="preserve">DiMarco, Mercuerite (13)</t>
  </si>
  <si>
    <t xml:space="preserve">Leuzzi, Ava (28)</t>
  </si>
  <si>
    <t xml:space="preserve">Gildea, Enya (38)</t>
  </si>
  <si>
    <t xml:space="preserve">McMillen, Zoe (39)</t>
  </si>
  <si>
    <t xml:space="preserve">Fromelt, Jenny (55)</t>
  </si>
  <si>
    <t xml:space="preserve">Braafhart, Chloe (64)</t>
  </si>
  <si>
    <t xml:space="preserve">Cranny, Shannon (1)</t>
  </si>
  <si>
    <t xml:space="preserve">Dorchinez, Annaliese (25)</t>
  </si>
  <si>
    <t xml:space="preserve">Mariano, Amelia (32)</t>
  </si>
  <si>
    <t xml:space="preserve">Ludden, Julia (50)</t>
  </si>
  <si>
    <t xml:space="preserve">Cruz, Dalia (68)</t>
  </si>
  <si>
    <t xml:space="preserve">Andringa,Grace (29)</t>
  </si>
  <si>
    <t xml:space="preserve">Brazier,Heide (31)</t>
  </si>
  <si>
    <t xml:space="preserve">Pratt,Sydney (42)</t>
  </si>
  <si>
    <t xml:space="preserve">Cudzilo,Carina (51)</t>
  </si>
  <si>
    <t xml:space="preserve">Ulepic,Colette (54)</t>
  </si>
  <si>
    <t xml:space="preserve">Arroyo,Azaria (57)</t>
  </si>
  <si>
    <t xml:space="preserve">Tully, Terese (4)</t>
  </si>
  <si>
    <t xml:space="preserve">Sifferman, Evelyn (20)</t>
  </si>
  <si>
    <t xml:space="preserve">Walsh, Mary Clare (56)</t>
  </si>
  <si>
    <t xml:space="preserve">O'Connor, Abby (61)</t>
  </si>
  <si>
    <t xml:space="preserve">Olk, Margaret (19)</t>
  </si>
  <si>
    <t xml:space="preserve">Kelly, Carlin (27)</t>
  </si>
  <si>
    <t xml:space="preserve">Siffermann, Jane (52)</t>
  </si>
  <si>
    <t xml:space="preserve">Tipton,Emma (37)</t>
  </si>
  <si>
    <t xml:space="preserve">Hoeflich,Stephanie (40)</t>
  </si>
  <si>
    <t xml:space="preserve">Antony,Rose (48)</t>
  </si>
  <si>
    <t xml:space="preserve">Our Lady of Peace</t>
  </si>
  <si>
    <t xml:space="preserve">Vancura, Olivia (34)</t>
  </si>
  <si>
    <t xml:space="preserve">Schiappa, Sophia (35)</t>
  </si>
  <si>
    <t xml:space="preserve">Koestner, Anna (63)</t>
  </si>
  <si>
    <t xml:space="preserve">Miller, Stephanie (15)</t>
  </si>
  <si>
    <t xml:space="preserve">Gierek, Amanda (46)</t>
  </si>
  <si>
    <t xml:space="preserve">Lopez, Sarah (18)</t>
  </si>
  <si>
    <t xml:space="preserve">Oasay, Maxcel Jane (67)</t>
  </si>
  <si>
    <t xml:space="preserve">Quinn, Molly (47)</t>
  </si>
  <si>
    <t xml:space="preserve">Corso, Briana (49)</t>
  </si>
  <si>
    <t xml:space="preserve">Schlueter, Merryn (45)</t>
  </si>
  <si>
    <t xml:space="preserve">Bracken, Sophia (65)</t>
  </si>
  <si>
    <t xml:space="preserve">Govostis, Renee (53)</t>
  </si>
  <si>
    <t xml:space="preserve">Govostis, Nicole (62)</t>
  </si>
  <si>
    <t xml:space="preserve">Pacelli, Lucy (11)</t>
  </si>
  <si>
    <t xml:space="preserve">Brunick, Lizzie (12)</t>
  </si>
  <si>
    <t xml:space="preserve">Guillen, Frida (66)</t>
  </si>
  <si>
    <t xml:space="preserve">Cranny, Shannon</t>
  </si>
  <si>
    <t xml:space="preserve">10:13.3</t>
  </si>
  <si>
    <t xml:space="preserve">Cudzilo,Carina</t>
  </si>
  <si>
    <t xml:space="preserve">14:20.0</t>
  </si>
  <si>
    <t xml:space="preserve">Ferris, Marin</t>
  </si>
  <si>
    <t xml:space="preserve">10:26.8</t>
  </si>
  <si>
    <t xml:space="preserve">Siffermann, Jane</t>
  </si>
  <si>
    <t xml:space="preserve">14:35.4</t>
  </si>
  <si>
    <t xml:space="preserve">Bielenda, Ellie</t>
  </si>
  <si>
    <t xml:space="preserve">10:35.7</t>
  </si>
  <si>
    <t xml:space="preserve">Govostis, Renee</t>
  </si>
  <si>
    <t xml:space="preserve">14:37.9</t>
  </si>
  <si>
    <t xml:space="preserve">Tully, Terese</t>
  </si>
  <si>
    <t xml:space="preserve">10:41.3</t>
  </si>
  <si>
    <t xml:space="preserve">Ulepic,Colette</t>
  </si>
  <si>
    <t xml:space="preserve">14:42.9</t>
  </si>
  <si>
    <t xml:space="preserve">Obrochta, Charlotte</t>
  </si>
  <si>
    <t xml:space="preserve">10:51.6</t>
  </si>
  <si>
    <t xml:space="preserve">Fromelt, Jenny</t>
  </si>
  <si>
    <t xml:space="preserve">14:48.9</t>
  </si>
  <si>
    <t xml:space="preserve">Scarpelli, Lauren</t>
  </si>
  <si>
    <t xml:space="preserve">10:51.9</t>
  </si>
  <si>
    <t xml:space="preserve">Walsh, Mary Clare</t>
  </si>
  <si>
    <t xml:space="preserve">14:53.9</t>
  </si>
  <si>
    <t xml:space="preserve">Kelly, Sammy</t>
  </si>
  <si>
    <t xml:space="preserve">10:55.7</t>
  </si>
  <si>
    <t xml:space="preserve">Arroyo,Azaria</t>
  </si>
  <si>
    <t xml:space="preserve">14:58.9</t>
  </si>
  <si>
    <t xml:space="preserve">Reiser, Ella</t>
  </si>
  <si>
    <t xml:space="preserve">11:14.9</t>
  </si>
  <si>
    <t xml:space="preserve">Dominski, Izabelle</t>
  </si>
  <si>
    <t xml:space="preserve">15:03.9</t>
  </si>
  <si>
    <t xml:space="preserve">Bruschuk, Elle</t>
  </si>
  <si>
    <t xml:space="preserve">11:16.0</t>
  </si>
  <si>
    <t xml:space="preserve">Grivetti, Leah</t>
  </si>
  <si>
    <t xml:space="preserve">15:08.2</t>
  </si>
  <si>
    <t xml:space="preserve">Chivilo, Elisa</t>
  </si>
  <si>
    <t xml:space="preserve">11:16.8</t>
  </si>
  <si>
    <t xml:space="preserve">Mateja, Olivia</t>
  </si>
  <si>
    <t xml:space="preserve">15:16.3</t>
  </si>
  <si>
    <t xml:space="preserve">Pacelli, Lucy</t>
  </si>
  <si>
    <t xml:space="preserve">11:17.2</t>
  </si>
  <si>
    <t xml:space="preserve">O'Connor, Abby</t>
  </si>
  <si>
    <t xml:space="preserve">15:25.1</t>
  </si>
  <si>
    <t xml:space="preserve">Brunick, Lizzie</t>
  </si>
  <si>
    <t xml:space="preserve">Govostis, Nicole</t>
  </si>
  <si>
    <t xml:space="preserve">15:31.9</t>
  </si>
  <si>
    <t xml:space="preserve">DiMarco, Mercuerite</t>
  </si>
  <si>
    <t xml:space="preserve">11:28.2</t>
  </si>
  <si>
    <t xml:space="preserve">Koestner, Anna</t>
  </si>
  <si>
    <t xml:space="preserve">15:33.8</t>
  </si>
  <si>
    <t xml:space="preserve">Goetz, Hailey</t>
  </si>
  <si>
    <t xml:space="preserve">11:29.3</t>
  </si>
  <si>
    <t xml:space="preserve">Braafhart, Chloe</t>
  </si>
  <si>
    <t xml:space="preserve">16:59.0</t>
  </si>
  <si>
    <t xml:space="preserve">Miller, Stephanie</t>
  </si>
  <si>
    <t xml:space="preserve">Bracken, Sophia</t>
  </si>
  <si>
    <t xml:space="preserve">17:48.4</t>
  </si>
  <si>
    <t xml:space="preserve">Hutchens, Sofia</t>
  </si>
  <si>
    <t xml:space="preserve">11:37.6</t>
  </si>
  <si>
    <t xml:space="preserve">Guillen, Frida</t>
  </si>
  <si>
    <t xml:space="preserve">17:52.3</t>
  </si>
  <si>
    <t xml:space="preserve">Stevenson, Anabelle</t>
  </si>
  <si>
    <t xml:space="preserve">11:41.2</t>
  </si>
  <si>
    <t xml:space="preserve">Oasay, Maxcel Jane</t>
  </si>
  <si>
    <t xml:space="preserve">18:36.7</t>
  </si>
  <si>
    <t xml:space="preserve">Lopez, Sarah</t>
  </si>
  <si>
    <t xml:space="preserve">11:43.1</t>
  </si>
  <si>
    <t xml:space="preserve">Cruz, Dalia</t>
  </si>
  <si>
    <t xml:space="preserve">Olk, Margaret</t>
  </si>
  <si>
    <t xml:space="preserve">11:51.5</t>
  </si>
  <si>
    <t xml:space="preserve">Sifferman, Evelyn</t>
  </si>
  <si>
    <t xml:space="preserve">Schaub, Meg</t>
  </si>
  <si>
    <t xml:space="preserve">11:59.7</t>
  </si>
  <si>
    <t xml:space="preserve">Casey, Mary Kate</t>
  </si>
  <si>
    <t xml:space="preserve">12:02.5</t>
  </si>
  <si>
    <t xml:space="preserve">Wells, Maddie</t>
  </si>
  <si>
    <t xml:space="preserve">12:05.7</t>
  </si>
  <si>
    <t xml:space="preserve">Carroll, Gianna</t>
  </si>
  <si>
    <t xml:space="preserve">12:06.2</t>
  </si>
  <si>
    <t xml:space="preserve">Dorchinez, Annaliese</t>
  </si>
  <si>
    <t xml:space="preserve">12:11.0</t>
  </si>
  <si>
    <t xml:space="preserve">Nielsen, Maggie</t>
  </si>
  <si>
    <t xml:space="preserve">12:23.0</t>
  </si>
  <si>
    <t xml:space="preserve">Kelly, Carlin</t>
  </si>
  <si>
    <t xml:space="preserve">12:25.5</t>
  </si>
  <si>
    <t xml:space="preserve">Leuzzi, Ava</t>
  </si>
  <si>
    <t xml:space="preserve">12:35.8</t>
  </si>
  <si>
    <t xml:space="preserve">Andringa,Grace</t>
  </si>
  <si>
    <t xml:space="preserve">12:38.4</t>
  </si>
  <si>
    <t xml:space="preserve">Lucina, Jennifer</t>
  </si>
  <si>
    <t xml:space="preserve">12:40.1</t>
  </si>
  <si>
    <t xml:space="preserve">Brazier,Heide</t>
  </si>
  <si>
    <t xml:space="preserve">12:42.8</t>
  </si>
  <si>
    <t xml:space="preserve">Mariano, Amelia</t>
  </si>
  <si>
    <t xml:space="preserve">12:46.1</t>
  </si>
  <si>
    <t xml:space="preserve">McBeth, Madeline</t>
  </si>
  <si>
    <t xml:space="preserve">12:53.8</t>
  </si>
  <si>
    <t xml:space="preserve">Vancura, Olivia</t>
  </si>
  <si>
    <t xml:space="preserve">12:54.4</t>
  </si>
  <si>
    <t xml:space="preserve">Schiappa, Sophia</t>
  </si>
  <si>
    <t xml:space="preserve">12:58.1</t>
  </si>
  <si>
    <t xml:space="preserve">Laverty, Elizabeth</t>
  </si>
  <si>
    <t xml:space="preserve">12:58.8</t>
  </si>
  <si>
    <t xml:space="preserve">Tipton,Emma</t>
  </si>
  <si>
    <t xml:space="preserve">13:05.8</t>
  </si>
  <si>
    <t xml:space="preserve">Gildea, Enya</t>
  </si>
  <si>
    <t xml:space="preserve">13:20.3</t>
  </si>
  <si>
    <t xml:space="preserve">McMillen, Zoe</t>
  </si>
  <si>
    <t xml:space="preserve">13:30.7</t>
  </si>
  <si>
    <t xml:space="preserve">Hoeflich,Stephanie</t>
  </si>
  <si>
    <t xml:space="preserve">13:34.3</t>
  </si>
  <si>
    <t xml:space="preserve">Wallensack, Samantha</t>
  </si>
  <si>
    <t xml:space="preserve">13:34.7</t>
  </si>
  <si>
    <t xml:space="preserve">Pratt,Sydney</t>
  </si>
  <si>
    <t xml:space="preserve">13:35.3</t>
  </si>
  <si>
    <t xml:space="preserve">Kumzi, Logan</t>
  </si>
  <si>
    <t xml:space="preserve">13:42.3</t>
  </si>
  <si>
    <t xml:space="preserve">Walsh, Anna</t>
  </si>
  <si>
    <t xml:space="preserve">13:45.9</t>
  </si>
  <si>
    <t xml:space="preserve">Schlueter, Merryn</t>
  </si>
  <si>
    <t xml:space="preserve">13:47.0</t>
  </si>
  <si>
    <t xml:space="preserve">Gierek, Amanda</t>
  </si>
  <si>
    <t xml:space="preserve">13:49.3</t>
  </si>
  <si>
    <t xml:space="preserve">Quinn, Molly</t>
  </si>
  <si>
    <t xml:space="preserve">14:01.0</t>
  </si>
  <si>
    <t xml:space="preserve">Antony,Rose</t>
  </si>
  <si>
    <t xml:space="preserve">14:01.6</t>
  </si>
  <si>
    <t xml:space="preserve">Corso, Briana</t>
  </si>
  <si>
    <t xml:space="preserve">14:03.1</t>
  </si>
  <si>
    <t xml:space="preserve">Ludden, Julia</t>
  </si>
  <si>
    <t xml:space="preserve">14:13.7</t>
  </si>
  <si>
    <t xml:space="preserve">7th Grade Boys</t>
  </si>
  <si>
    <t xml:space="preserve">Domke, Michael (1)</t>
  </si>
  <si>
    <t xml:space="preserve">Cernugel, Billy (3)</t>
  </si>
  <si>
    <t xml:space="preserve">Shannon, Danny (8)</t>
  </si>
  <si>
    <t xml:space="preserve">Evers, Patrick (20)</t>
  </si>
  <si>
    <t xml:space="preserve">Doorhy, Kyle (21)</t>
  </si>
  <si>
    <t xml:space="preserve">Bennett, Clarke (33)</t>
  </si>
  <si>
    <t xml:space="preserve">Surowiec, Ian (44)</t>
  </si>
  <si>
    <t xml:space="preserve">Carroll, Jack (4)</t>
  </si>
  <si>
    <t xml:space="preserve">Hill, Aidan (10)</t>
  </si>
  <si>
    <t xml:space="preserve">O'Shaughnessy, Danny (12)</t>
  </si>
  <si>
    <t xml:space="preserve">Gracey, Jimmy (28)</t>
  </si>
  <si>
    <t xml:space="preserve">Braffhart, Sam (30)</t>
  </si>
  <si>
    <t xml:space="preserve">Beckman, Jack (37)</t>
  </si>
  <si>
    <t xml:space="preserve">Harrison, Jack (68)</t>
  </si>
  <si>
    <t xml:space="preserve">Farrell, Ben (14)</t>
  </si>
  <si>
    <t xml:space="preserve">Gartland, Leo (15)</t>
  </si>
  <si>
    <t xml:space="preserve">Shaw, Enzo (16)</t>
  </si>
  <si>
    <t xml:space="preserve">Ruddy, Sam (19)</t>
  </si>
  <si>
    <t xml:space="preserve">McCann, Caden (53)</t>
  </si>
  <si>
    <t xml:space="preserve">Panatera, Samuel (61)</t>
  </si>
  <si>
    <t xml:space="preserve">Logan, Michael (92)</t>
  </si>
  <si>
    <t xml:space="preserve">Smith, Brendan (17)</t>
  </si>
  <si>
    <t xml:space="preserve">Ahern, Luke (25)</t>
  </si>
  <si>
    <t xml:space="preserve">Heiberger, Michael (27)</t>
  </si>
  <si>
    <t xml:space="preserve">Lifka, Justin (34)</t>
  </si>
  <si>
    <t xml:space="preserve">Cespedes, William (38)</t>
  </si>
  <si>
    <t xml:space="preserve">White, Colin (49)</t>
  </si>
  <si>
    <t xml:space="preserve">Martin, Aakash (50)</t>
  </si>
  <si>
    <t xml:space="preserve">Scudder, Nicholas (2)</t>
  </si>
  <si>
    <t xml:space="preserve">Carmody, Matthew (18)</t>
  </si>
  <si>
    <t xml:space="preserve">Fink, Henry (43)</t>
  </si>
  <si>
    <t xml:space="preserve">Thomas, Joseph (60)</t>
  </si>
  <si>
    <t xml:space="preserve">Morrissey, Martin (65)</t>
  </si>
  <si>
    <t xml:space="preserve">Hynes, Quinn (84)</t>
  </si>
  <si>
    <t xml:space="preserve">Bare,Andrew (5)</t>
  </si>
  <si>
    <t xml:space="preserve">O'Neill,Liam (9)</t>
  </si>
  <si>
    <t xml:space="preserve">Popp,Truman (24)</t>
  </si>
  <si>
    <t xml:space="preserve">Siemsen,Jacob (66)</t>
  </si>
  <si>
    <t xml:space="preserve">Taylor,Gabriel (100)</t>
  </si>
  <si>
    <t xml:space="preserve">Fitzpatrick, Thomas (6)</t>
  </si>
  <si>
    <t xml:space="preserve">McGovern, Brian (23)</t>
  </si>
  <si>
    <t xml:space="preserve">Perkovich, Aidan (54)</t>
  </si>
  <si>
    <t xml:space="preserve">LaMantia, Frank (62)</t>
  </si>
  <si>
    <t xml:space="preserve">McCarty, Alex (63)</t>
  </si>
  <si>
    <t xml:space="preserve">Bajda, Chris (13)</t>
  </si>
  <si>
    <t xml:space="preserve">Williams, Garrett (22)</t>
  </si>
  <si>
    <t xml:space="preserve">Sobieszczyk, Isaac (35)</t>
  </si>
  <si>
    <t xml:space="preserve">Long, Michael (75)</t>
  </si>
  <si>
    <t xml:space="preserve">Gosmire, Jacob (78)</t>
  </si>
  <si>
    <t xml:space="preserve">Maciejewski, Sean (101)</t>
  </si>
  <si>
    <t xml:space="preserve">Dauz, Michael (107)</t>
  </si>
  <si>
    <t xml:space="preserve">Werner, Evan (31)</t>
  </si>
  <si>
    <t xml:space="preserve">Schmidt, Nathan (40)</t>
  </si>
  <si>
    <t xml:space="preserve">Kelly, Drew (41)</t>
  </si>
  <si>
    <t xml:space="preserve">Ryan, Jack (47)</t>
  </si>
  <si>
    <t xml:space="preserve">Rickert, Gavin (77)</t>
  </si>
  <si>
    <t xml:space="preserve">Walsh, AJ (99)</t>
  </si>
  <si>
    <t xml:space="preserve">Riggs, Carter (39)</t>
  </si>
  <si>
    <t xml:space="preserve">Herbst, Noah (46)</t>
  </si>
  <si>
    <t xml:space="preserve">Sanchez, Benjamin (48)</t>
  </si>
  <si>
    <t xml:space="preserve">Flowers, Ethan (76)</t>
  </si>
  <si>
    <t xml:space="preserve">Blasi, Graham (98)</t>
  </si>
  <si>
    <t xml:space="preserve">Inserro, Marco (111)</t>
  </si>
  <si>
    <t xml:space="preserve">Neal,Jacob (70)</t>
  </si>
  <si>
    <t xml:space="preserve">Kazlauskas,Nico (71)</t>
  </si>
  <si>
    <t xml:space="preserve">Strohmeyer,A J (72)</t>
  </si>
  <si>
    <t xml:space="preserve">Salinas,Gabe (85)</t>
  </si>
  <si>
    <t xml:space="preserve">Breal,Gibson (87)</t>
  </si>
  <si>
    <t xml:space="preserve">Duchatellier,Sebastien (97)</t>
  </si>
  <si>
    <t xml:space="preserve">Meyers,Ethan (106)</t>
  </si>
  <si>
    <t xml:space="preserve">Gendusa,Francesco (82)</t>
  </si>
  <si>
    <t xml:space="preserve">Ordona,Jacob (83)</t>
  </si>
  <si>
    <t xml:space="preserve">Alex,Nathan (86)</t>
  </si>
  <si>
    <t xml:space="preserve">Antony,Andrew (93)</t>
  </si>
  <si>
    <t xml:space="preserve">Acuna,Jhett (103)</t>
  </si>
  <si>
    <t xml:space="preserve">Elster, Sean (29)</t>
  </si>
  <si>
    <t xml:space="preserve">Ebersole, Ben (36)</t>
  </si>
  <si>
    <t xml:space="preserve">Kawa, Michael (42)</t>
  </si>
  <si>
    <t xml:space="preserve">Lee, James (80)</t>
  </si>
  <si>
    <t xml:space="preserve">Wessel, Sam (11)</t>
  </si>
  <si>
    <t xml:space="preserve">Reilley, Nick (89)</t>
  </si>
  <si>
    <t xml:space="preserve">Page, Isaac (90)</t>
  </si>
  <si>
    <t xml:space="preserve">Orwig, Ian (91)</t>
  </si>
  <si>
    <t xml:space="preserve">Riedl, Jason (7)</t>
  </si>
  <si>
    <t xml:space="preserve">Sledzinski, Kenneth (32)</t>
  </si>
  <si>
    <t xml:space="preserve">Simpson, Ryan (110)</t>
  </si>
  <si>
    <t xml:space="preserve">Nelligan, Michael (26)</t>
  </si>
  <si>
    <t xml:space="preserve">Callero, Charlie (81)</t>
  </si>
  <si>
    <t xml:space="preserve">Jimenez, Diego Luca (108)</t>
  </si>
  <si>
    <t xml:space="preserve">Leonardi, Jake (52)</t>
  </si>
  <si>
    <t xml:space="preserve">De Groff, Will (105)</t>
  </si>
  <si>
    <t xml:space="preserve">Leonardi, James (109)</t>
  </si>
  <si>
    <t xml:space="preserve">Busch, Joey (45)</t>
  </si>
  <si>
    <t xml:space="preserve">Wright, Henry (59)</t>
  </si>
  <si>
    <t xml:space="preserve">Gorman, Brady (51)</t>
  </si>
  <si>
    <t xml:space="preserve">Mulcrone, Conor (67)</t>
  </si>
  <si>
    <t xml:space="preserve">Gjerde, Evan (55)</t>
  </si>
  <si>
    <t xml:space="preserve">Streit, Wyatt (96)</t>
  </si>
  <si>
    <t xml:space="preserve">Rivera, Julio (88)</t>
  </si>
  <si>
    <t xml:space="preserve">Schiappa, Marcello (104)</t>
  </si>
  <si>
    <t xml:space="preserve">Gonzalez, Emilio (112)</t>
  </si>
  <si>
    <t xml:space="preserve">Domke, Michael</t>
  </si>
  <si>
    <t xml:space="preserve">12:20.4</t>
  </si>
  <si>
    <t xml:space="preserve">Gorman, Brady</t>
  </si>
  <si>
    <t xml:space="preserve">15:31.7</t>
  </si>
  <si>
    <t xml:space="preserve">Scudder, Nicholas</t>
  </si>
  <si>
    <t xml:space="preserve">12:24.4</t>
  </si>
  <si>
    <t xml:space="preserve">Leonardi, Jake</t>
  </si>
  <si>
    <t xml:space="preserve">15:36.7</t>
  </si>
  <si>
    <t xml:space="preserve">Cernugel, Billy</t>
  </si>
  <si>
    <t xml:space="preserve">McCann, Caden</t>
  </si>
  <si>
    <t xml:space="preserve">15:51.4</t>
  </si>
  <si>
    <t xml:space="preserve">Carroll, Jack</t>
  </si>
  <si>
    <t xml:space="preserve">12:41.2</t>
  </si>
  <si>
    <t xml:space="preserve">Perkovich, Aidan</t>
  </si>
  <si>
    <t xml:space="preserve">15:53.8</t>
  </si>
  <si>
    <t xml:space="preserve">Bare,Andrew</t>
  </si>
  <si>
    <t xml:space="preserve">12:46.7</t>
  </si>
  <si>
    <t xml:space="preserve">Gjerde, Evan</t>
  </si>
  <si>
    <t xml:space="preserve">15:54.7</t>
  </si>
  <si>
    <t xml:space="preserve">Fitzpatrick, Thomas</t>
  </si>
  <si>
    <t xml:space="preserve">12:47.2</t>
  </si>
  <si>
    <t xml:space="preserve">Youseff, George</t>
  </si>
  <si>
    <t xml:space="preserve">15:55.2</t>
  </si>
  <si>
    <t xml:space="preserve">Riedl, Jason</t>
  </si>
  <si>
    <t xml:space="preserve">12:56.1</t>
  </si>
  <si>
    <t xml:space="preserve">Farmer, Michael</t>
  </si>
  <si>
    <t xml:space="preserve">15:59.0</t>
  </si>
  <si>
    <t xml:space="preserve">Shannon, Danny</t>
  </si>
  <si>
    <t xml:space="preserve">12:58.4</t>
  </si>
  <si>
    <t xml:space="preserve">Hernandez, Andrew</t>
  </si>
  <si>
    <t xml:space="preserve">15:59.7</t>
  </si>
  <si>
    <t xml:space="preserve">O'Neill,Liam</t>
  </si>
  <si>
    <t xml:space="preserve">13:01.4</t>
  </si>
  <si>
    <t xml:space="preserve">Wright, Henry</t>
  </si>
  <si>
    <t xml:space="preserve">16:01.8</t>
  </si>
  <si>
    <t xml:space="preserve">Hill, Aidan</t>
  </si>
  <si>
    <t xml:space="preserve">13:02.1</t>
  </si>
  <si>
    <t xml:space="preserve">Thomas, Joseph</t>
  </si>
  <si>
    <t xml:space="preserve">16:06.6</t>
  </si>
  <si>
    <t xml:space="preserve">Wessel, Sam</t>
  </si>
  <si>
    <t xml:space="preserve">13:10.1</t>
  </si>
  <si>
    <t xml:space="preserve">Panatera, Samuel</t>
  </si>
  <si>
    <t xml:space="preserve">16:09.8</t>
  </si>
  <si>
    <t xml:space="preserve">O'Shaughnessy, Danny</t>
  </si>
  <si>
    <t xml:space="preserve">13:16.4</t>
  </si>
  <si>
    <t xml:space="preserve">LaMantia, Frank</t>
  </si>
  <si>
    <t xml:space="preserve">16:10.2</t>
  </si>
  <si>
    <t xml:space="preserve">Bajda, Chris</t>
  </si>
  <si>
    <t xml:space="preserve">13:21.0</t>
  </si>
  <si>
    <t xml:space="preserve">McCarty, Alex</t>
  </si>
  <si>
    <t xml:space="preserve">16:12.9</t>
  </si>
  <si>
    <t xml:space="preserve">Farrell, Ben</t>
  </si>
  <si>
    <t xml:space="preserve">13:22.1</t>
  </si>
  <si>
    <t xml:space="preserve">Doorhy, Aaron</t>
  </si>
  <si>
    <t xml:space="preserve">16:15.4</t>
  </si>
  <si>
    <t xml:space="preserve">Gartland, Leo</t>
  </si>
  <si>
    <t xml:space="preserve">13:36.0</t>
  </si>
  <si>
    <t xml:space="preserve">Morrissey, Martin</t>
  </si>
  <si>
    <t xml:space="preserve">16:17.4</t>
  </si>
  <si>
    <t xml:space="preserve">Shaw, Enzo</t>
  </si>
  <si>
    <t xml:space="preserve">13:47.4</t>
  </si>
  <si>
    <t xml:space="preserve">Siemsen,Jacob</t>
  </si>
  <si>
    <t xml:space="preserve">16:29.5</t>
  </si>
  <si>
    <t xml:space="preserve">Smith, Brendan</t>
  </si>
  <si>
    <t xml:space="preserve">13:55.0</t>
  </si>
  <si>
    <t xml:space="preserve">Mulcrone, Conor</t>
  </si>
  <si>
    <t xml:space="preserve">16:41.3</t>
  </si>
  <si>
    <t xml:space="preserve">Carmody, Matthew</t>
  </si>
  <si>
    <t xml:space="preserve">13:55.4</t>
  </si>
  <si>
    <t xml:space="preserve">Harrison, Jack</t>
  </si>
  <si>
    <t xml:space="preserve">16:42.4</t>
  </si>
  <si>
    <t xml:space="preserve">Ruddy, Sam</t>
  </si>
  <si>
    <t xml:space="preserve">13:56.1</t>
  </si>
  <si>
    <t xml:space="preserve">Pearse, Carter</t>
  </si>
  <si>
    <t xml:space="preserve">16:42.9</t>
  </si>
  <si>
    <t xml:space="preserve">Evers, Patrick</t>
  </si>
  <si>
    <t xml:space="preserve">13:57.0</t>
  </si>
  <si>
    <t xml:space="preserve">Neal,Jacob</t>
  </si>
  <si>
    <t xml:space="preserve">16:43.6</t>
  </si>
  <si>
    <t xml:space="preserve">Doorhy, Kyle</t>
  </si>
  <si>
    <t xml:space="preserve">13:59.5</t>
  </si>
  <si>
    <t xml:space="preserve">Kazlauskas,Nico</t>
  </si>
  <si>
    <t xml:space="preserve">16:45.7</t>
  </si>
  <si>
    <t xml:space="preserve">Williams, Garrett</t>
  </si>
  <si>
    <t xml:space="preserve">14:02.5</t>
  </si>
  <si>
    <t xml:space="preserve">Strohmeyer,A J</t>
  </si>
  <si>
    <t xml:space="preserve">16:46.3</t>
  </si>
  <si>
    <t xml:space="preserve">McGovern, Brian</t>
  </si>
  <si>
    <t xml:space="preserve">14:09.4</t>
  </si>
  <si>
    <t xml:space="preserve">Hanus, Declan</t>
  </si>
  <si>
    <t xml:space="preserve">16:47.0</t>
  </si>
  <si>
    <t xml:space="preserve">Popp,Truman</t>
  </si>
  <si>
    <t xml:space="preserve">14:10.8</t>
  </si>
  <si>
    <t xml:space="preserve">Tardiff, Luke</t>
  </si>
  <si>
    <t xml:space="preserve">16:49.2</t>
  </si>
  <si>
    <t xml:space="preserve">Ahern, Luke</t>
  </si>
  <si>
    <t xml:space="preserve">14:15.6</t>
  </si>
  <si>
    <t xml:space="preserve">Long, Michael</t>
  </si>
  <si>
    <t xml:space="preserve">17:00.7</t>
  </si>
  <si>
    <t xml:space="preserve">Nelligan, Michael</t>
  </si>
  <si>
    <t xml:space="preserve">14:19.6</t>
  </si>
  <si>
    <t xml:space="preserve">Flowers, Ethan</t>
  </si>
  <si>
    <t xml:space="preserve">17:02.3</t>
  </si>
  <si>
    <t xml:space="preserve">Heiberger, Michael</t>
  </si>
  <si>
    <t xml:space="preserve">14:25.2</t>
  </si>
  <si>
    <t xml:space="preserve">Rickert, Gavin</t>
  </si>
  <si>
    <t xml:space="preserve">17:19.6</t>
  </si>
  <si>
    <t xml:space="preserve">Gracey, Jimmy</t>
  </si>
  <si>
    <t xml:space="preserve">14:27.6</t>
  </si>
  <si>
    <t xml:space="preserve">Gosmire, Jacob</t>
  </si>
  <si>
    <t xml:space="preserve">17:32.9</t>
  </si>
  <si>
    <t xml:space="preserve">Elster, Sean</t>
  </si>
  <si>
    <t xml:space="preserve">14:29.2</t>
  </si>
  <si>
    <t xml:space="preserve">Fitzerald, Sean</t>
  </si>
  <si>
    <t xml:space="preserve">17:36.7</t>
  </si>
  <si>
    <t xml:space="preserve">Braffhart, Sam</t>
  </si>
  <si>
    <t xml:space="preserve">14:31.0</t>
  </si>
  <si>
    <t xml:space="preserve">Lee, James</t>
  </si>
  <si>
    <t xml:space="preserve">17:37.7</t>
  </si>
  <si>
    <t xml:space="preserve">Werner, Evan</t>
  </si>
  <si>
    <t xml:space="preserve">14:36.6</t>
  </si>
  <si>
    <t xml:space="preserve">Callero, Charlie</t>
  </si>
  <si>
    <t xml:space="preserve">17:46.3</t>
  </si>
  <si>
    <t xml:space="preserve">Sledzinski, Kenneth</t>
  </si>
  <si>
    <t xml:space="preserve">14:37.4</t>
  </si>
  <si>
    <t xml:space="preserve">Gendusa,Francesco</t>
  </si>
  <si>
    <t xml:space="preserve">17:56.4</t>
  </si>
  <si>
    <t xml:space="preserve">Bennett, Clarke</t>
  </si>
  <si>
    <t xml:space="preserve">14:40.0</t>
  </si>
  <si>
    <t xml:space="preserve">Ordona,Jacob</t>
  </si>
  <si>
    <t xml:space="preserve">17:56.9</t>
  </si>
  <si>
    <t xml:space="preserve">Lifka, Justin</t>
  </si>
  <si>
    <t xml:space="preserve">14:50.3</t>
  </si>
  <si>
    <t xml:space="preserve">Hynes, Quinn</t>
  </si>
  <si>
    <t xml:space="preserve">18:04.3</t>
  </si>
  <si>
    <t xml:space="preserve">Sobieszczyk, Isaac</t>
  </si>
  <si>
    <t xml:space="preserve">14:51.0</t>
  </si>
  <si>
    <t xml:space="preserve">Salinas,Gabe</t>
  </si>
  <si>
    <t xml:space="preserve">18:04.8</t>
  </si>
  <si>
    <t xml:space="preserve">Ebersole, Ben</t>
  </si>
  <si>
    <t xml:space="preserve">14:56.8</t>
  </si>
  <si>
    <t xml:space="preserve">Alex,Nathan</t>
  </si>
  <si>
    <t xml:space="preserve">18:23.4</t>
  </si>
  <si>
    <t xml:space="preserve">Beckman, Jack</t>
  </si>
  <si>
    <t xml:space="preserve">14:59.4</t>
  </si>
  <si>
    <t xml:space="preserve">Breal,Gibson</t>
  </si>
  <si>
    <t xml:space="preserve">18:26.3</t>
  </si>
  <si>
    <t xml:space="preserve">Cespedes, William</t>
  </si>
  <si>
    <t xml:space="preserve">15:13.1</t>
  </si>
  <si>
    <t xml:space="preserve">Rivera, Julio</t>
  </si>
  <si>
    <t xml:space="preserve">18:30.1</t>
  </si>
  <si>
    <t xml:space="preserve">Riggs, Carter</t>
  </si>
  <si>
    <t xml:space="preserve">15:14.5</t>
  </si>
  <si>
    <t xml:space="preserve">Reilley, Nick</t>
  </si>
  <si>
    <t xml:space="preserve">18:35.1</t>
  </si>
  <si>
    <t xml:space="preserve">Schmidt, Nathan</t>
  </si>
  <si>
    <t xml:space="preserve">15:15.0</t>
  </si>
  <si>
    <t xml:space="preserve">Page, Isaac</t>
  </si>
  <si>
    <t xml:space="preserve">18:35.5</t>
  </si>
  <si>
    <t xml:space="preserve">Kelly, Drew</t>
  </si>
  <si>
    <t xml:space="preserve">15:15.5</t>
  </si>
  <si>
    <t xml:space="preserve">Orwig, Ian</t>
  </si>
  <si>
    <t xml:space="preserve">18:35.8</t>
  </si>
  <si>
    <t xml:space="preserve">Kawa, Michael</t>
  </si>
  <si>
    <t xml:space="preserve">15:16.1</t>
  </si>
  <si>
    <t xml:space="preserve">Logan, Michael</t>
  </si>
  <si>
    <t xml:space="preserve">18:36.9</t>
  </si>
  <si>
    <t xml:space="preserve">Fink, Henry</t>
  </si>
  <si>
    <t xml:space="preserve">15:16.8</t>
  </si>
  <si>
    <t xml:space="preserve">Antony,Andrew</t>
  </si>
  <si>
    <t xml:space="preserve">18:45.3</t>
  </si>
  <si>
    <t xml:space="preserve">Surowiec, Ian</t>
  </si>
  <si>
    <t xml:space="preserve">15:17.8</t>
  </si>
  <si>
    <t xml:space="preserve">Ahern, Matt</t>
  </si>
  <si>
    <t xml:space="preserve">18:55.7</t>
  </si>
  <si>
    <t xml:space="preserve">Busch, Joey</t>
  </si>
  <si>
    <t xml:space="preserve">15:18.8</t>
  </si>
  <si>
    <t xml:space="preserve">Mowrer, John</t>
  </si>
  <si>
    <t xml:space="preserve">18:57.7</t>
  </si>
  <si>
    <t xml:space="preserve">Herbst, Noah</t>
  </si>
  <si>
    <t xml:space="preserve">15:19.6</t>
  </si>
  <si>
    <t xml:space="preserve">Streit, Wyatt</t>
  </si>
  <si>
    <t xml:space="preserve">19:09.5</t>
  </si>
  <si>
    <t xml:space="preserve">Ryan, Jack</t>
  </si>
  <si>
    <t xml:space="preserve">15:24.9</t>
  </si>
  <si>
    <t xml:space="preserve">Duchatellier,Sebastien</t>
  </si>
  <si>
    <t xml:space="preserve">19:13.8</t>
  </si>
  <si>
    <t xml:space="preserve">Sanchez, Benjamin</t>
  </si>
  <si>
    <t xml:space="preserve">15:25.3</t>
  </si>
  <si>
    <t xml:space="preserve">Blasi, Graham</t>
  </si>
  <si>
    <t xml:space="preserve">19:23.2</t>
  </si>
  <si>
    <t xml:space="preserve">White, Colin</t>
  </si>
  <si>
    <t xml:space="preserve">15:29.0</t>
  </si>
  <si>
    <t xml:space="preserve">Walsh, AJ</t>
  </si>
  <si>
    <t xml:space="preserve">19:36.8</t>
  </si>
  <si>
    <t xml:space="preserve">Martin, Aakash</t>
  </si>
  <si>
    <t xml:space="preserve">15:29.7</t>
  </si>
  <si>
    <t xml:space="preserve">Taylor,Gabriel</t>
  </si>
  <si>
    <t xml:space="preserve">19:50.8</t>
  </si>
  <si>
    <t xml:space="preserve">Maciejewski, Sean</t>
  </si>
  <si>
    <t xml:space="preserve">20:02.6</t>
  </si>
  <si>
    <t xml:space="preserve">Schlereth, Michael</t>
  </si>
  <si>
    <t xml:space="preserve">20:07.5</t>
  </si>
  <si>
    <t xml:space="preserve">Acuna,Jhett</t>
  </si>
  <si>
    <t xml:space="preserve">20:21.4</t>
  </si>
  <si>
    <t xml:space="preserve">Schiappa, Marcello</t>
  </si>
  <si>
    <t xml:space="preserve">20:25.7</t>
  </si>
  <si>
    <t xml:space="preserve">De Groff, Will</t>
  </si>
  <si>
    <t xml:space="preserve">20:46.1</t>
  </si>
  <si>
    <t xml:space="preserve">Meyers,Ethan</t>
  </si>
  <si>
    <t xml:space="preserve">20:58.9</t>
  </si>
  <si>
    <t xml:space="preserve">Dauz, Michael</t>
  </si>
  <si>
    <t xml:space="preserve">21:15.8</t>
  </si>
  <si>
    <t xml:space="preserve">Jimenez, Diego Luca</t>
  </si>
  <si>
    <t xml:space="preserve">21:46.2</t>
  </si>
  <si>
    <t xml:space="preserve">Leonardi, James</t>
  </si>
  <si>
    <t xml:space="preserve">21:47.0</t>
  </si>
  <si>
    <t xml:space="preserve">Simpson, Ryan</t>
  </si>
  <si>
    <t xml:space="preserve">22:28.3</t>
  </si>
  <si>
    <t xml:space="preserve">Inserro, Marco</t>
  </si>
  <si>
    <t xml:space="preserve">22:40.8</t>
  </si>
  <si>
    <t xml:space="preserve">Gonzalez, Emilio</t>
  </si>
  <si>
    <t xml:space="preserve">22:49.9</t>
  </si>
  <si>
    <t xml:space="preserve">7th Grade Girls</t>
  </si>
  <si>
    <t xml:space="preserve">Casey, Madeline (4)</t>
  </si>
  <si>
    <t xml:space="preserve">Cieplak, Olivia (10)</t>
  </si>
  <si>
    <t xml:space="preserve">Casey, Nora (14)</t>
  </si>
  <si>
    <t xml:space="preserve">O'Flaherty, Liadan (20)</t>
  </si>
  <si>
    <t xml:space="preserve">Bechstein, Ava (22)</t>
  </si>
  <si>
    <t xml:space="preserve">Carlson, Elizabeth (24)</t>
  </si>
  <si>
    <t xml:space="preserve">Quealy, Amanda (27)</t>
  </si>
  <si>
    <t xml:space="preserve">McGreal, Amanda (3)</t>
  </si>
  <si>
    <t xml:space="preserve">James, Hayden (9)</t>
  </si>
  <si>
    <t xml:space="preserve">Wright, Regan (28)</t>
  </si>
  <si>
    <t xml:space="preserve">Gibbons, Maren (36)</t>
  </si>
  <si>
    <t xml:space="preserve">Castanoli, Kathryn (37)</t>
  </si>
  <si>
    <t xml:space="preserve">Spezia, Grace (13)</t>
  </si>
  <si>
    <t xml:space="preserve">Buffardi, Cecelia (21)</t>
  </si>
  <si>
    <t xml:space="preserve">Jucovics, Ella (23)</t>
  </si>
  <si>
    <t xml:space="preserve">Lahmann, Elizabeth (48)</t>
  </si>
  <si>
    <t xml:space="preserve">Marshall, Marcella (49)</t>
  </si>
  <si>
    <t xml:space="preserve">Cassata, Eleanor (19)</t>
  </si>
  <si>
    <t xml:space="preserve">Neibel, Audrey (25)</t>
  </si>
  <si>
    <t xml:space="preserve">Pesce, Simona (29)</t>
  </si>
  <si>
    <t xml:space="preserve">Townsend, Lily (44)</t>
  </si>
  <si>
    <t xml:space="preserve">Slagter, Casey (50)</t>
  </si>
  <si>
    <t xml:space="preserve">Martin, Maeve (52)</t>
  </si>
  <si>
    <t xml:space="preserve">Barratt, Brighid (59)</t>
  </si>
  <si>
    <t xml:space="preserve">Reilly, Ella (31)</t>
  </si>
  <si>
    <t xml:space="preserve">Murphy, Laura (51)</t>
  </si>
  <si>
    <t xml:space="preserve">Murphy, Mimi (53)</t>
  </si>
  <si>
    <t xml:space="preserve">Moroney, Anne (54)</t>
  </si>
  <si>
    <t xml:space="preserve">Larson, Annie (60)</t>
  </si>
  <si>
    <t xml:space="preserve">Gonzalez, Isabella (68)</t>
  </si>
  <si>
    <t xml:space="preserve">McNamara, Molly (11)</t>
  </si>
  <si>
    <t xml:space="preserve">Finn, Kelly (26)</t>
  </si>
  <si>
    <t xml:space="preserve">Hardy, McCahey (39)</t>
  </si>
  <si>
    <t xml:space="preserve">Dulian, Mathylda (62)</t>
  </si>
  <si>
    <t xml:space="preserve">Butz, Emily  (34)</t>
  </si>
  <si>
    <t xml:space="preserve">Henning, Emily  (42)</t>
  </si>
  <si>
    <t xml:space="preserve">Grove, Madeline  (45)</t>
  </si>
  <si>
    <t xml:space="preserve">Chroba, Madison (63)</t>
  </si>
  <si>
    <t xml:space="preserve">Battista, Jenna (38)</t>
  </si>
  <si>
    <t xml:space="preserve">Burke, Molly (41)</t>
  </si>
  <si>
    <t xml:space="preserve">Sweeney, Kaitlyn (56)</t>
  </si>
  <si>
    <t xml:space="preserve">Staelgrave, Maureen (66)</t>
  </si>
  <si>
    <t xml:space="preserve">Lange,Kaylee (2)</t>
  </si>
  <si>
    <t xml:space="preserve">King,Paige (6)</t>
  </si>
  <si>
    <t xml:space="preserve">Wind,Hannelore (12)</t>
  </si>
  <si>
    <t xml:space="preserve">Falco, Alyssa (7)</t>
  </si>
  <si>
    <t xml:space="preserve">Ryson, Elen (8)</t>
  </si>
  <si>
    <t xml:space="preserve">Bouchard, Olivia (15)</t>
  </si>
  <si>
    <t xml:space="preserve">Charbonneau, Sophia (5)</t>
  </si>
  <si>
    <t xml:space="preserve">Murphy, Sarah (16)</t>
  </si>
  <si>
    <t xml:space="preserve">Conley, Mary Grace (40)</t>
  </si>
  <si>
    <t xml:space="preserve">Wolf, Lani (32)</t>
  </si>
  <si>
    <t xml:space="preserve">Makris, Hope (46)</t>
  </si>
  <si>
    <t xml:space="preserve">Schrom, Kenzie (55)</t>
  </si>
  <si>
    <t xml:space="preserve">Fletcher, Callie (30)</t>
  </si>
  <si>
    <t xml:space="preserve">Kearney, Sadie (57)</t>
  </si>
  <si>
    <t xml:space="preserve">Schaefer, Cassie (58)</t>
  </si>
  <si>
    <t xml:space="preserve">Pogorelec, Katie (43)</t>
  </si>
  <si>
    <t xml:space="preserve">Wickstrom, Mary Kate (64)</t>
  </si>
  <si>
    <t xml:space="preserve">Hitzeman, Kiran (65)</t>
  </si>
  <si>
    <t xml:space="preserve">Burns, Delaney (1)</t>
  </si>
  <si>
    <t xml:space="preserve">Fix, Abby (17)</t>
  </si>
  <si>
    <t xml:space="preserve">Wiktor, JoJo (18)</t>
  </si>
  <si>
    <t xml:space="preserve">Sadowski, Chloe (33)</t>
  </si>
  <si>
    <t xml:space="preserve">Ochoa, Angelica (47)</t>
  </si>
  <si>
    <t xml:space="preserve">Sprlak,Caroline (67)</t>
  </si>
  <si>
    <t xml:space="preserve">Burns, Delaney</t>
  </si>
  <si>
    <t xml:space="preserve">13:11.0</t>
  </si>
  <si>
    <t xml:space="preserve">Murphy, Laura</t>
  </si>
  <si>
    <t xml:space="preserve">19:20.7</t>
  </si>
  <si>
    <t xml:space="preserve">Lange,Kaylee</t>
  </si>
  <si>
    <t xml:space="preserve">13:38.5</t>
  </si>
  <si>
    <t xml:space="preserve">Martin, Maeve</t>
  </si>
  <si>
    <t xml:space="preserve">19:33.9</t>
  </si>
  <si>
    <t xml:space="preserve">McGreal, Amanda</t>
  </si>
  <si>
    <t xml:space="preserve">13:51.8</t>
  </si>
  <si>
    <t xml:space="preserve">Murphy, Mimi</t>
  </si>
  <si>
    <t xml:space="preserve">20:09.6</t>
  </si>
  <si>
    <t xml:space="preserve">Casey, Madeline</t>
  </si>
  <si>
    <t xml:space="preserve">14:23.2</t>
  </si>
  <si>
    <t xml:space="preserve">Moroney, Anne</t>
  </si>
  <si>
    <t xml:space="preserve">20:19.9</t>
  </si>
  <si>
    <t xml:space="preserve">Charbonneau, Sophia</t>
  </si>
  <si>
    <t xml:space="preserve">14:25.9</t>
  </si>
  <si>
    <t xml:space="preserve">Schrom, Kenzie</t>
  </si>
  <si>
    <t xml:space="preserve">20:44.8</t>
  </si>
  <si>
    <t xml:space="preserve">King,Paige</t>
  </si>
  <si>
    <t xml:space="preserve">14:50.6</t>
  </si>
  <si>
    <t xml:space="preserve">Sweeney, Kaitlyn</t>
  </si>
  <si>
    <t xml:space="preserve">20:49.1</t>
  </si>
  <si>
    <t xml:space="preserve">Falco, Alyssa</t>
  </si>
  <si>
    <t xml:space="preserve">14:57.8</t>
  </si>
  <si>
    <t xml:space="preserve">Kearney, Sadie</t>
  </si>
  <si>
    <t xml:space="preserve">20:52.0</t>
  </si>
  <si>
    <t xml:space="preserve">Ryson, Elen</t>
  </si>
  <si>
    <t xml:space="preserve">15:13.0</t>
  </si>
  <si>
    <t xml:space="preserve">Schaefer, Cassie</t>
  </si>
  <si>
    <t xml:space="preserve">20:52.9</t>
  </si>
  <si>
    <t xml:space="preserve">James, Hayden</t>
  </si>
  <si>
    <t xml:space="preserve">15:25.2</t>
  </si>
  <si>
    <t xml:space="preserve">Barratt, Brighid</t>
  </si>
  <si>
    <t xml:space="preserve">21:20.6</t>
  </si>
  <si>
    <t xml:space="preserve">Cieplak, Olivia</t>
  </si>
  <si>
    <t xml:space="preserve">15:25.7</t>
  </si>
  <si>
    <t xml:space="preserve">Larson, Annie</t>
  </si>
  <si>
    <t xml:space="preserve">21:42.4</t>
  </si>
  <si>
    <t xml:space="preserve">McNamara, Molly</t>
  </si>
  <si>
    <t xml:space="preserve">Watters, Aine</t>
  </si>
  <si>
    <t xml:space="preserve">21:51.4</t>
  </si>
  <si>
    <t xml:space="preserve">Wind,Hannelore</t>
  </si>
  <si>
    <t xml:space="preserve">15:41.1</t>
  </si>
  <si>
    <t xml:space="preserve">Dulian, Mathylda</t>
  </si>
  <si>
    <t xml:space="preserve">22:10.4</t>
  </si>
  <si>
    <t xml:space="preserve">Spezia, Grace</t>
  </si>
  <si>
    <t xml:space="preserve">15:46.1</t>
  </si>
  <si>
    <t xml:space="preserve">Chroba, Madison</t>
  </si>
  <si>
    <t xml:space="preserve">22:49.8</t>
  </si>
  <si>
    <t xml:space="preserve">Casey, Nora</t>
  </si>
  <si>
    <t xml:space="preserve">15:55.8</t>
  </si>
  <si>
    <t xml:space="preserve">Wickstrom, Mary Kate</t>
  </si>
  <si>
    <t xml:space="preserve">23:22.4</t>
  </si>
  <si>
    <t xml:space="preserve">Bouchard, Olivia</t>
  </si>
  <si>
    <t xml:space="preserve">16:04.3</t>
  </si>
  <si>
    <t xml:space="preserve">Hitzeman, Kiran</t>
  </si>
  <si>
    <t xml:space="preserve">23:55.3</t>
  </si>
  <si>
    <t xml:space="preserve">Murphy, Sarah</t>
  </si>
  <si>
    <t xml:space="preserve">16:06.1</t>
  </si>
  <si>
    <t xml:space="preserve">Staelgrave, Maureen</t>
  </si>
  <si>
    <t xml:space="preserve">26:02.9</t>
  </si>
  <si>
    <t xml:space="preserve">Fix, Abby</t>
  </si>
  <si>
    <t xml:space="preserve">16:20.4</t>
  </si>
  <si>
    <t xml:space="preserve">Sprlak,Caroline</t>
  </si>
  <si>
    <t xml:space="preserve">26:14.9</t>
  </si>
  <si>
    <t xml:space="preserve">Wiktor, JoJo</t>
  </si>
  <si>
    <t xml:space="preserve">16:22.4</t>
  </si>
  <si>
    <t xml:space="preserve">Gonzalez, Isabella</t>
  </si>
  <si>
    <t xml:space="preserve">29:49.2</t>
  </si>
  <si>
    <t xml:space="preserve">Cassata, Eleanor</t>
  </si>
  <si>
    <t xml:space="preserve">16:25.7</t>
  </si>
  <si>
    <t xml:space="preserve">O'Flaherty, Liadan</t>
  </si>
  <si>
    <t xml:space="preserve">16:30.3</t>
  </si>
  <si>
    <t xml:space="preserve">Buffardi, Cecelia</t>
  </si>
  <si>
    <t xml:space="preserve">16:34.1</t>
  </si>
  <si>
    <t xml:space="preserve">Bechstein, Ava</t>
  </si>
  <si>
    <t xml:space="preserve">16:35.8</t>
  </si>
  <si>
    <t xml:space="preserve">Jucovics, Ella</t>
  </si>
  <si>
    <t xml:space="preserve">16:37.2</t>
  </si>
  <si>
    <t xml:space="preserve">Carlson, Elizabeth</t>
  </si>
  <si>
    <t xml:space="preserve">16:39.2</t>
  </si>
  <si>
    <t xml:space="preserve">Neibel, Audrey</t>
  </si>
  <si>
    <t xml:space="preserve">16:43.9</t>
  </si>
  <si>
    <t xml:space="preserve">Finn, Kelly</t>
  </si>
  <si>
    <t xml:space="preserve">16:44.9</t>
  </si>
  <si>
    <t xml:space="preserve">Quealy, Amanda</t>
  </si>
  <si>
    <t xml:space="preserve">16:51.9</t>
  </si>
  <si>
    <t xml:space="preserve">Wright, Regan</t>
  </si>
  <si>
    <t xml:space="preserve">17:04.5</t>
  </si>
  <si>
    <t xml:space="preserve">Pesce, Simona</t>
  </si>
  <si>
    <t xml:space="preserve">17:33.7</t>
  </si>
  <si>
    <t xml:space="preserve">Fletcher, Callie</t>
  </si>
  <si>
    <t xml:space="preserve">17:36.4</t>
  </si>
  <si>
    <t xml:space="preserve">Reilly, Ella</t>
  </si>
  <si>
    <t xml:space="preserve">17:38.5</t>
  </si>
  <si>
    <t xml:space="preserve">Wolf, Lani</t>
  </si>
  <si>
    <t xml:space="preserve">17:59.8</t>
  </si>
  <si>
    <t xml:space="preserve">Sadowski, Chloe</t>
  </si>
  <si>
    <t xml:space="preserve">18:08.3</t>
  </si>
  <si>
    <t xml:space="preserve">Butz, Emily </t>
  </si>
  <si>
    <t xml:space="preserve">18:08.6</t>
  </si>
  <si>
    <t xml:space="preserve">Bukovsky, Jamie</t>
  </si>
  <si>
    <t xml:space="preserve">18:12.6</t>
  </si>
  <si>
    <t xml:space="preserve">Gibbons, Maren</t>
  </si>
  <si>
    <t xml:space="preserve">18:16.9</t>
  </si>
  <si>
    <t xml:space="preserve">Castanoli, Kathryn</t>
  </si>
  <si>
    <t xml:space="preserve">18:21.4</t>
  </si>
  <si>
    <t xml:space="preserve">Battista, Jenna</t>
  </si>
  <si>
    <t xml:space="preserve">18:21.9</t>
  </si>
  <si>
    <t xml:space="preserve">Hardy, McCahey</t>
  </si>
  <si>
    <t xml:space="preserve">18:24.9</t>
  </si>
  <si>
    <t xml:space="preserve">Conley, Mary Grace</t>
  </si>
  <si>
    <t xml:space="preserve">18:27.7</t>
  </si>
  <si>
    <t xml:space="preserve">Burke, Molly</t>
  </si>
  <si>
    <t xml:space="preserve">18:33.4</t>
  </si>
  <si>
    <t xml:space="preserve">Henning, Emily </t>
  </si>
  <si>
    <t xml:space="preserve">18:38.2</t>
  </si>
  <si>
    <t xml:space="preserve">Pogorelec, Katie</t>
  </si>
  <si>
    <t xml:space="preserve">18:41.4</t>
  </si>
  <si>
    <t xml:space="preserve">Townsend, Lily</t>
  </si>
  <si>
    <t xml:space="preserve">18:43.5</t>
  </si>
  <si>
    <t xml:space="preserve">Grove, Madeline </t>
  </si>
  <si>
    <t xml:space="preserve">18:46.1</t>
  </si>
  <si>
    <t xml:space="preserve">Makris, Hope</t>
  </si>
  <si>
    <t xml:space="preserve">18:55.6</t>
  </si>
  <si>
    <t xml:space="preserve">Ochoa, Angelica</t>
  </si>
  <si>
    <t xml:space="preserve">19:04.2</t>
  </si>
  <si>
    <t xml:space="preserve">Lahmann, Elizabeth</t>
  </si>
  <si>
    <t xml:space="preserve">19:05.7</t>
  </si>
  <si>
    <t xml:space="preserve">Marshall, Marcella</t>
  </si>
  <si>
    <t xml:space="preserve">19:10.5</t>
  </si>
  <si>
    <t xml:space="preserve">Slagter, Casey</t>
  </si>
  <si>
    <t xml:space="preserve">19:17.5</t>
  </si>
  <si>
    <t xml:space="preserve">8th Grade Boys</t>
  </si>
  <si>
    <t xml:space="preserve">Covone, Christopher (1)</t>
  </si>
  <si>
    <t xml:space="preserve">Oei, Owen (7)</t>
  </si>
  <si>
    <t xml:space="preserve">Rourke, Michael (11)</t>
  </si>
  <si>
    <t xml:space="preserve">Baker , Austin (14)</t>
  </si>
  <si>
    <t xml:space="preserve">O'Keefe, Jonathan (20)</t>
  </si>
  <si>
    <t xml:space="preserve">Challenger, John (22)</t>
  </si>
  <si>
    <t xml:space="preserve">Brennan, Jack (24)</t>
  </si>
  <si>
    <t xml:space="preserve">Geiger, Jackson (8)</t>
  </si>
  <si>
    <t xml:space="preserve">Montgomery, Michael (13)</t>
  </si>
  <si>
    <t xml:space="preserve">Quinn, Brendan (15)</t>
  </si>
  <si>
    <t xml:space="preserve">Johnson, Liam (28)</t>
  </si>
  <si>
    <t xml:space="preserve">Horn, Emmett (44)</t>
  </si>
  <si>
    <t xml:space="preserve">Narcisi, Lino (46)</t>
  </si>
  <si>
    <t xml:space="preserve">Doyle, Tommy (49)</t>
  </si>
  <si>
    <t xml:space="preserve">Spahn, Christopher (3)</t>
  </si>
  <si>
    <t xml:space="preserve">Kiley, Nick (10)</t>
  </si>
  <si>
    <t xml:space="preserve">Blankenship, John (21)</t>
  </si>
  <si>
    <t xml:space="preserve">Kiley, Zach (33)</t>
  </si>
  <si>
    <t xml:space="preserve">Chavez-Roa, David (50)</t>
  </si>
  <si>
    <t xml:space="preserve">Coco, Joseph (52)</t>
  </si>
  <si>
    <t xml:space="preserve">Perkins, Nathan (62)</t>
  </si>
  <si>
    <t xml:space="preserve">Kalata, Ned (2)</t>
  </si>
  <si>
    <t xml:space="preserve">Ullmer, Dominic (5)</t>
  </si>
  <si>
    <t xml:space="preserve">Flannery, Michael (17)</t>
  </si>
  <si>
    <t xml:space="preserve">O'Flaherty, Cillian (57)</t>
  </si>
  <si>
    <t xml:space="preserve">Nelson, Kevin (58)</t>
  </si>
  <si>
    <t xml:space="preserve">Hohe,Patrick (16)</t>
  </si>
  <si>
    <t xml:space="preserve">Wordekemper,Bennett (25)</t>
  </si>
  <si>
    <t xml:space="preserve">Davis,Braden (27)</t>
  </si>
  <si>
    <t xml:space="preserve">Regennitter,Nicholas (34)</t>
  </si>
  <si>
    <t xml:space="preserve">Janninck,Nathan (66)</t>
  </si>
  <si>
    <t xml:space="preserve">Picchione,Christopher (67)</t>
  </si>
  <si>
    <t xml:space="preserve">Cranny, TH (36)</t>
  </si>
  <si>
    <t xml:space="preserve">Hart, Casey (38)</t>
  </si>
  <si>
    <t xml:space="preserve">Townsend, Jack (48)</t>
  </si>
  <si>
    <t xml:space="preserve">Hogan, Caden (60)</t>
  </si>
  <si>
    <t xml:space="preserve">McLean, Zach (69)</t>
  </si>
  <si>
    <t xml:space="preserve">Nawas, Sammy (88)</t>
  </si>
  <si>
    <t xml:space="preserve">Schmiedler, Ted (23)</t>
  </si>
  <si>
    <t xml:space="preserve">Sennello, Rocco (47)</t>
  </si>
  <si>
    <t xml:space="preserve">Huggins, Finley (53)</t>
  </si>
  <si>
    <t xml:space="preserve">Reed, Brayden (80)</t>
  </si>
  <si>
    <t xml:space="preserve">Steinhofer, Zachary (94)</t>
  </si>
  <si>
    <t xml:space="preserve">Maduzia, Peter (19)</t>
  </si>
  <si>
    <t xml:space="preserve">Nehls, Joey (31)</t>
  </si>
  <si>
    <t xml:space="preserve">Napier, William (78)</t>
  </si>
  <si>
    <t xml:space="preserve">Perino, Andy (79)</t>
  </si>
  <si>
    <t xml:space="preserve">Donovan, Matthew (45)</t>
  </si>
  <si>
    <t xml:space="preserve">Burbidge, John (55)</t>
  </si>
  <si>
    <t xml:space="preserve">Bruno, Frankie (83)</t>
  </si>
  <si>
    <t xml:space="preserve">Chlebana, Andy (89)</t>
  </si>
  <si>
    <t xml:space="preserve">Nettleton, Tommy (4)</t>
  </si>
  <si>
    <t xml:space="preserve">DeFeo, Guy (9)</t>
  </si>
  <si>
    <t xml:space="preserve">Pearson, Joey (81)</t>
  </si>
  <si>
    <t xml:space="preserve">Ross, Grant (26)</t>
  </si>
  <si>
    <t xml:space="preserve">Pasquale, Jack (30)</t>
  </si>
  <si>
    <t xml:space="preserve">Liedel, Kyle (40)</t>
  </si>
  <si>
    <t xml:space="preserve">Gooding, Luke (6)</t>
  </si>
  <si>
    <t xml:space="preserve">Odeh, Samuel (29)</t>
  </si>
  <si>
    <t xml:space="preserve">Avery,Paolo (18)</t>
  </si>
  <si>
    <t xml:space="preserve">Tipton,Anthony (37)</t>
  </si>
  <si>
    <t xml:space="preserve">Brown, Stephen (41)</t>
  </si>
  <si>
    <t xml:space="preserve">Leonardi, Louis (51)</t>
  </si>
  <si>
    <t xml:space="preserve">Bibbey, Nate (12)</t>
  </si>
  <si>
    <t xml:space="preserve">O'Reilly, Fergus (90)</t>
  </si>
  <si>
    <t xml:space="preserve">Kelly, Tiernan (43)</t>
  </si>
  <si>
    <t xml:space="preserve">Flynn, Jack (61)</t>
  </si>
  <si>
    <t xml:space="preserve">Schilf, Jacob (63)</t>
  </si>
  <si>
    <t xml:space="preserve">Kolker, Thomas (76)</t>
  </si>
  <si>
    <t xml:space="preserve">Sperry, Benjamin (72)</t>
  </si>
  <si>
    <t xml:space="preserve">Ayersman, Ethan (82)</t>
  </si>
  <si>
    <t xml:space="preserve">Melgoza, Tommy (70)</t>
  </si>
  <si>
    <t xml:space="preserve">Bello,Logan (75)</t>
  </si>
  <si>
    <t xml:space="preserve">Buckler, Alex (77)</t>
  </si>
  <si>
    <t xml:space="preserve">Zurek, Sean (87)</t>
  </si>
  <si>
    <t xml:space="preserve">Nielsen, Charlie (91)</t>
  </si>
  <si>
    <t xml:space="preserve">Covone, Christopher</t>
  </si>
  <si>
    <t xml:space="preserve">12:26.0</t>
  </si>
  <si>
    <t xml:space="preserve">Leonardi, Louis</t>
  </si>
  <si>
    <t xml:space="preserve">16:02.5</t>
  </si>
  <si>
    <t xml:space="preserve">Kalata, Ned</t>
  </si>
  <si>
    <t xml:space="preserve">12:31.1</t>
  </si>
  <si>
    <t xml:space="preserve">Coco, Joseph</t>
  </si>
  <si>
    <t xml:space="preserve">Spahn, Christopher</t>
  </si>
  <si>
    <t xml:space="preserve">12:34.9</t>
  </si>
  <si>
    <t xml:space="preserve">Huggins, Finley</t>
  </si>
  <si>
    <t xml:space="preserve">16:11.6</t>
  </si>
  <si>
    <t xml:space="preserve">Nettleton, Tommy</t>
  </si>
  <si>
    <t xml:space="preserve">12:40.4</t>
  </si>
  <si>
    <t xml:space="preserve">Kenneally, Declan</t>
  </si>
  <si>
    <t xml:space="preserve">16:16.6</t>
  </si>
  <si>
    <t xml:space="preserve">Ullmer, Dominic</t>
  </si>
  <si>
    <t xml:space="preserve">12:41.9</t>
  </si>
  <si>
    <t xml:space="preserve">Burbidge, John</t>
  </si>
  <si>
    <t xml:space="preserve">16:26.5</t>
  </si>
  <si>
    <t xml:space="preserve">Gooding, Luke</t>
  </si>
  <si>
    <t xml:space="preserve">12:43.4</t>
  </si>
  <si>
    <t xml:space="preserve">Steffen, Jack</t>
  </si>
  <si>
    <t xml:space="preserve">16:43.1</t>
  </si>
  <si>
    <t xml:space="preserve">Oei, Owen</t>
  </si>
  <si>
    <t xml:space="preserve">12:49.4</t>
  </si>
  <si>
    <t xml:space="preserve">O'Flaherty, Cillian</t>
  </si>
  <si>
    <t xml:space="preserve">16:50.7</t>
  </si>
  <si>
    <t xml:space="preserve">Geiger, Jackson</t>
  </si>
  <si>
    <t xml:space="preserve">Nelson, Kevin</t>
  </si>
  <si>
    <t xml:space="preserve">16:53.1</t>
  </si>
  <si>
    <t xml:space="preserve">DeFeo, Guy</t>
  </si>
  <si>
    <t xml:space="preserve">13:02.5</t>
  </si>
  <si>
    <t xml:space="preserve">Suterski, Pawel</t>
  </si>
  <si>
    <t xml:space="preserve">17:28.5</t>
  </si>
  <si>
    <t xml:space="preserve">Kiley, Nick</t>
  </si>
  <si>
    <t xml:space="preserve">13:02.7</t>
  </si>
  <si>
    <t xml:space="preserve">Hogan, Caden</t>
  </si>
  <si>
    <t xml:space="preserve">17:35.7</t>
  </si>
  <si>
    <t xml:space="preserve">Rourke, Michael</t>
  </si>
  <si>
    <t xml:space="preserve">13:09.8</t>
  </si>
  <si>
    <t xml:space="preserve">Flynn, Jack</t>
  </si>
  <si>
    <t xml:space="preserve">17:40.6</t>
  </si>
  <si>
    <t xml:space="preserve">Bibbey, Nate</t>
  </si>
  <si>
    <t xml:space="preserve">13:16.6</t>
  </si>
  <si>
    <t xml:space="preserve">Perkins, Nathan</t>
  </si>
  <si>
    <t xml:space="preserve">17:43.4</t>
  </si>
  <si>
    <t xml:space="preserve">Montgomery, Michael</t>
  </si>
  <si>
    <t xml:space="preserve">13:18.9</t>
  </si>
  <si>
    <t xml:space="preserve">Schilf, Jacob</t>
  </si>
  <si>
    <t xml:space="preserve">17:46.5</t>
  </si>
  <si>
    <t xml:space="preserve">Baker , Austin</t>
  </si>
  <si>
    <t xml:space="preserve">13:31.8</t>
  </si>
  <si>
    <t xml:space="preserve">Sheahin, Kyle</t>
  </si>
  <si>
    <t xml:space="preserve">17:47.2</t>
  </si>
  <si>
    <t xml:space="preserve">Quinn, Brendan</t>
  </si>
  <si>
    <t xml:space="preserve">13:40.0</t>
  </si>
  <si>
    <t xml:space="preserve">Karnick, James (jimmy)</t>
  </si>
  <si>
    <t xml:space="preserve">17:49.2</t>
  </si>
  <si>
    <t xml:space="preserve">Hohe,Patrick</t>
  </si>
  <si>
    <t xml:space="preserve">13:41.3</t>
  </si>
  <si>
    <t xml:space="preserve">Janninck,Nathan</t>
  </si>
  <si>
    <t xml:space="preserve">Flannery, Michael</t>
  </si>
  <si>
    <t xml:space="preserve">13:41.7</t>
  </si>
  <si>
    <t xml:space="preserve">Picchione,Christopher</t>
  </si>
  <si>
    <t xml:space="preserve">18:07.6</t>
  </si>
  <si>
    <t xml:space="preserve">Avery,Paolo</t>
  </si>
  <si>
    <t xml:space="preserve">13:57.9</t>
  </si>
  <si>
    <t xml:space="preserve">Hilgart, John</t>
  </si>
  <si>
    <t xml:space="preserve">18:13.3</t>
  </si>
  <si>
    <t xml:space="preserve">Maduzia, Peter</t>
  </si>
  <si>
    <t xml:space="preserve">13:58.8</t>
  </si>
  <si>
    <t xml:space="preserve">McLean, Zach</t>
  </si>
  <si>
    <t xml:space="preserve">18:23.9</t>
  </si>
  <si>
    <t xml:space="preserve">O'Keefe, Jonathan</t>
  </si>
  <si>
    <t xml:space="preserve">13:59.3</t>
  </si>
  <si>
    <t xml:space="preserve">Melgoza, Tommy</t>
  </si>
  <si>
    <t xml:space="preserve">18:26.1</t>
  </si>
  <si>
    <t xml:space="preserve">Blankenship, John</t>
  </si>
  <si>
    <t xml:space="preserve">14:00.2</t>
  </si>
  <si>
    <t xml:space="preserve">Brown, Jacob</t>
  </si>
  <si>
    <t xml:space="preserve">18:27.4</t>
  </si>
  <si>
    <t xml:space="preserve">Challenger, John</t>
  </si>
  <si>
    <t xml:space="preserve">14:04.9</t>
  </si>
  <si>
    <t xml:space="preserve">Sperry, Benjamin</t>
  </si>
  <si>
    <t xml:space="preserve">18:43.6</t>
  </si>
  <si>
    <t xml:space="preserve">Schmiedler, Ted</t>
  </si>
  <si>
    <t xml:space="preserve">14:05.4</t>
  </si>
  <si>
    <t xml:space="preserve">Lynas, Samuel</t>
  </si>
  <si>
    <t xml:space="preserve">18:47.3</t>
  </si>
  <si>
    <t xml:space="preserve">Brennan, Jack</t>
  </si>
  <si>
    <t xml:space="preserve">14:06.9</t>
  </si>
  <si>
    <t xml:space="preserve">Wiborg, Adam</t>
  </si>
  <si>
    <t xml:space="preserve">19:08.7</t>
  </si>
  <si>
    <t xml:space="preserve">Wordekemper,Bennett</t>
  </si>
  <si>
    <t xml:space="preserve">14:16.4</t>
  </si>
  <si>
    <t xml:space="preserve">Bello,Logan</t>
  </si>
  <si>
    <t xml:space="preserve">19:13.1</t>
  </si>
  <si>
    <t xml:space="preserve">Ross, Grant</t>
  </si>
  <si>
    <t xml:space="preserve">14:17.1</t>
  </si>
  <si>
    <t xml:space="preserve">Kolker, Thomas</t>
  </si>
  <si>
    <t xml:space="preserve">19:17.9</t>
  </si>
  <si>
    <t xml:space="preserve">Davis,Braden</t>
  </si>
  <si>
    <t xml:space="preserve">14:17.7</t>
  </si>
  <si>
    <t xml:space="preserve">Buckler, Alex</t>
  </si>
  <si>
    <t xml:space="preserve">19:18.7</t>
  </si>
  <si>
    <t xml:space="preserve">Johnson, Liam</t>
  </si>
  <si>
    <t xml:space="preserve">14:28.9</t>
  </si>
  <si>
    <t xml:space="preserve">Napier, William</t>
  </si>
  <si>
    <t xml:space="preserve">19:42.2</t>
  </si>
  <si>
    <t xml:space="preserve">Odeh, Samuel</t>
  </si>
  <si>
    <t xml:space="preserve">14:33.7</t>
  </si>
  <si>
    <t xml:space="preserve">Perino, Andy</t>
  </si>
  <si>
    <t xml:space="preserve">19:52.7</t>
  </si>
  <si>
    <t xml:space="preserve">Pasquale, Jack</t>
  </si>
  <si>
    <t xml:space="preserve">14:36.1</t>
  </si>
  <si>
    <t xml:space="preserve">Reed, Brayden</t>
  </si>
  <si>
    <t xml:space="preserve">19:59.5</t>
  </si>
  <si>
    <t xml:space="preserve">Nehls, Joey</t>
  </si>
  <si>
    <t xml:space="preserve">Pearson, Joey</t>
  </si>
  <si>
    <t xml:space="preserve">20:18.4</t>
  </si>
  <si>
    <t xml:space="preserve">Rodriguez, Nathan</t>
  </si>
  <si>
    <t xml:space="preserve">Ayersman, Ethan</t>
  </si>
  <si>
    <t xml:space="preserve">20:40.6</t>
  </si>
  <si>
    <t xml:space="preserve">Kiley, Zach</t>
  </si>
  <si>
    <t xml:space="preserve">14:44.9</t>
  </si>
  <si>
    <t xml:space="preserve">Bruno, Frankie</t>
  </si>
  <si>
    <t xml:space="preserve">21:06.6</t>
  </si>
  <si>
    <t xml:space="preserve">Regennitter,Nicholas</t>
  </si>
  <si>
    <t xml:space="preserve">14:45.4</t>
  </si>
  <si>
    <t xml:space="preserve">Fromelt, Billy</t>
  </si>
  <si>
    <t xml:space="preserve">21:33.8</t>
  </si>
  <si>
    <t xml:space="preserve">McBeth, Gavin</t>
  </si>
  <si>
    <t xml:space="preserve">Falcone, Ryan</t>
  </si>
  <si>
    <t xml:space="preserve">21:42.7</t>
  </si>
  <si>
    <t xml:space="preserve">Cranny, TH</t>
  </si>
  <si>
    <t xml:space="preserve">14:58.7</t>
  </si>
  <si>
    <t xml:space="preserve">Spencer, Eric </t>
  </si>
  <si>
    <t xml:space="preserve">22:02.4</t>
  </si>
  <si>
    <t xml:space="preserve">Tipton,Anthony</t>
  </si>
  <si>
    <t xml:space="preserve">15:00.3</t>
  </si>
  <si>
    <t xml:space="preserve">Zurek, Sean</t>
  </si>
  <si>
    <t xml:space="preserve">22:39.4</t>
  </si>
  <si>
    <t xml:space="preserve">Hart, Casey</t>
  </si>
  <si>
    <t xml:space="preserve">15:05.9</t>
  </si>
  <si>
    <t xml:space="preserve">Nawas, Sammy</t>
  </si>
  <si>
    <t xml:space="preserve">22:42.1</t>
  </si>
  <si>
    <t xml:space="preserve">Dixon, Bradley</t>
  </si>
  <si>
    <t xml:space="preserve">15:10.1</t>
  </si>
  <si>
    <t xml:space="preserve">Chlebana, Andy</t>
  </si>
  <si>
    <t xml:space="preserve">23:14.1</t>
  </si>
  <si>
    <t xml:space="preserve">Liedel, Kyle</t>
  </si>
  <si>
    <t xml:space="preserve">15:10.4</t>
  </si>
  <si>
    <t xml:space="preserve">O'Reilly, Fergus</t>
  </si>
  <si>
    <t xml:space="preserve">23:41.2</t>
  </si>
  <si>
    <t xml:space="preserve">Brown, Stephen</t>
  </si>
  <si>
    <t xml:space="preserve">15:15.8</t>
  </si>
  <si>
    <t xml:space="preserve">Nielsen, Charlie</t>
  </si>
  <si>
    <t xml:space="preserve">23:48.6</t>
  </si>
  <si>
    <t xml:space="preserve">Dey, Thomas</t>
  </si>
  <si>
    <t xml:space="preserve">15:17.0</t>
  </si>
  <si>
    <t xml:space="preserve">Stachnik, Henry</t>
  </si>
  <si>
    <t xml:space="preserve">24:27.4</t>
  </si>
  <si>
    <t xml:space="preserve">Kelly, Tiernan</t>
  </si>
  <si>
    <t xml:space="preserve">15:23.6</t>
  </si>
  <si>
    <t xml:space="preserve">Mayfield, Nick</t>
  </si>
  <si>
    <t xml:space="preserve">24:37.8</t>
  </si>
  <si>
    <t xml:space="preserve">Horn, Emmett</t>
  </si>
  <si>
    <t xml:space="preserve">Steinhofer, Zachary</t>
  </si>
  <si>
    <t xml:space="preserve">24:48.6</t>
  </si>
  <si>
    <t xml:space="preserve">Donovan, Matthew</t>
  </si>
  <si>
    <t xml:space="preserve">15:26.1</t>
  </si>
  <si>
    <t xml:space="preserve">Narcisi, Lino</t>
  </si>
  <si>
    <t xml:space="preserve">Sennello, Rocco</t>
  </si>
  <si>
    <t xml:space="preserve">15:30.4</t>
  </si>
  <si>
    <t xml:space="preserve">Townsend, Jack</t>
  </si>
  <si>
    <t xml:space="preserve">15:35.4</t>
  </si>
  <si>
    <t xml:space="preserve">Doyle, Tommy</t>
  </si>
  <si>
    <t xml:space="preserve">15:39.7</t>
  </si>
  <si>
    <t xml:space="preserve">Chavez-Roa, David</t>
  </si>
  <si>
    <t xml:space="preserve">15:52.9</t>
  </si>
  <si>
    <t xml:space="preserve">8th Grade Girls</t>
  </si>
  <si>
    <t xml:space="preserve">Mulick, Delaney (4)</t>
  </si>
  <si>
    <t xml:space="preserve">Gaul, Leah (6)</t>
  </si>
  <si>
    <t xml:space="preserve">Schlereth, Brynn (11)</t>
  </si>
  <si>
    <t xml:space="preserve">Ives, Louisa (15)</t>
  </si>
  <si>
    <t xml:space="preserve">O'Keefe, Nicole (19)</t>
  </si>
  <si>
    <t xml:space="preserve">Huelskoetter, Celia (23)</t>
  </si>
  <si>
    <t xml:space="preserve">Shanahan, Lindsey (30)</t>
  </si>
  <si>
    <t xml:space="preserve">Burns, Mikaela (5)</t>
  </si>
  <si>
    <t xml:space="preserve">Thomas, Sophia (12)</t>
  </si>
  <si>
    <t xml:space="preserve">Schaeffer, Ella (14)</t>
  </si>
  <si>
    <t xml:space="preserve">Gannon, Nora (16)</t>
  </si>
  <si>
    <t xml:space="preserve">Freeman, Maggie (18)</t>
  </si>
  <si>
    <t xml:space="preserve">Byrne, Mary (38)</t>
  </si>
  <si>
    <t xml:space="preserve">Buelling, Kayla (64)</t>
  </si>
  <si>
    <t xml:space="preserve">Calcagno, Kennedy (1)</t>
  </si>
  <si>
    <t xml:space="preserve">Manchester, Carly (2)</t>
  </si>
  <si>
    <t xml:space="preserve">Farrow, Shannon (13)</t>
  </si>
  <si>
    <t xml:space="preserve">Kekastadt, Audrey (31)</t>
  </si>
  <si>
    <t xml:space="preserve">Conners, Abby (43)</t>
  </si>
  <si>
    <t xml:space="preserve">O'Brien, Maggie (69)</t>
  </si>
  <si>
    <t xml:space="preserve">Gentile, Lauren (70)</t>
  </si>
  <si>
    <t xml:space="preserve">Allman,Audrey (3)</t>
  </si>
  <si>
    <t xml:space="preserve">Bachman,Katherine (9)</t>
  </si>
  <si>
    <t xml:space="preserve">Allman,Brooklyn (24)</t>
  </si>
  <si>
    <t xml:space="preserve">Repking,Maeve (27)</t>
  </si>
  <si>
    <t xml:space="preserve">Stevenson,Sarah (29)</t>
  </si>
  <si>
    <t xml:space="preserve">Andelbradt, Madeline (7)</t>
  </si>
  <si>
    <t xml:space="preserve">Weber, Mary (20)</t>
  </si>
  <si>
    <t xml:space="preserve">Fugiel, Madison (21)</t>
  </si>
  <si>
    <t xml:space="preserve">Getz, Kelly (22)</t>
  </si>
  <si>
    <t xml:space="preserve">Eldrenkamp, Nicole (89)</t>
  </si>
  <si>
    <t xml:space="preserve">Howard, Erin (10)</t>
  </si>
  <si>
    <t xml:space="preserve">Shannon, Emma (33)</t>
  </si>
  <si>
    <t xml:space="preserve">Gilmartin, Katie (34)</t>
  </si>
  <si>
    <t xml:space="preserve">Salzman, Emma (35)</t>
  </si>
  <si>
    <t xml:space="preserve">Perkins, Elizabeth (51)</t>
  </si>
  <si>
    <t xml:space="preserve">McGee, Hannah (8)</t>
  </si>
  <si>
    <t xml:space="preserve">Nourie, Camille (44)</t>
  </si>
  <si>
    <t xml:space="preserve">McNamara, Rose (53)</t>
  </si>
  <si>
    <t xml:space="preserve">Oberlies, Jane (61)</t>
  </si>
  <si>
    <t xml:space="preserve">Galavotti, Elisabetta (85)</t>
  </si>
  <si>
    <t xml:space="preserve">Weis, Sarah (49)</t>
  </si>
  <si>
    <t xml:space="preserve">Hatfield, Aubry (59)</t>
  </si>
  <si>
    <t xml:space="preserve">Bargas, Emily (76)</t>
  </si>
  <si>
    <t xml:space="preserve">Waechter, Abby  (80)</t>
  </si>
  <si>
    <t xml:space="preserve">Solis, Lizzie (81)</t>
  </si>
  <si>
    <t xml:space="preserve">Rivera, Ava (37)</t>
  </si>
  <si>
    <t xml:space="preserve">Quinn, Abby (40)</t>
  </si>
  <si>
    <t xml:space="preserve">McCabe, Nora (41)</t>
  </si>
  <si>
    <t xml:space="preserve">Hart, Caroline (77)</t>
  </si>
  <si>
    <t xml:space="preserve">Goulding, Megan (50)</t>
  </si>
  <si>
    <t xml:space="preserve">Rolston, Savannah (56)</t>
  </si>
  <si>
    <t xml:space="preserve">Timmons, Mckenna (66)</t>
  </si>
  <si>
    <t xml:space="preserve">O'Neill, Sarah (82)</t>
  </si>
  <si>
    <t xml:space="preserve">Walsh, Sara (28)</t>
  </si>
  <si>
    <t xml:space="preserve">Sikora, Kiki (48)</t>
  </si>
  <si>
    <t xml:space="preserve">Nacke, Isabella (83)</t>
  </si>
  <si>
    <t xml:space="preserve">Davis,Ella (26)</t>
  </si>
  <si>
    <t xml:space="preserve">Muller,Ana (62)</t>
  </si>
  <si>
    <t xml:space="preserve">Beck,Maddie (84)</t>
  </si>
  <si>
    <t xml:space="preserve">Challgren, Gabriella (42)</t>
  </si>
  <si>
    <t xml:space="preserve">Stachmik, Coco (60)</t>
  </si>
  <si>
    <t xml:space="preserve">Arnish, Mackenzie (73)</t>
  </si>
  <si>
    <t xml:space="preserve">Fleury, Macy (57)</t>
  </si>
  <si>
    <t xml:space="preserve">Roberts, Regan (74)</t>
  </si>
  <si>
    <t xml:space="preserve">Davidson, Olivia (75)</t>
  </si>
  <si>
    <t xml:space="preserve">Poleszak, Victoria (68)</t>
  </si>
  <si>
    <t xml:space="preserve">Morrissey, Caroline (78)</t>
  </si>
  <si>
    <t xml:space="preserve">Winters, Nora (79)</t>
  </si>
  <si>
    <t xml:space="preserve">Blair, Caroline (36)</t>
  </si>
  <si>
    <t xml:space="preserve">Dugan, Kate (39)</t>
  </si>
  <si>
    <t xml:space="preserve">Adams, Alaina (45)</t>
  </si>
  <si>
    <t xml:space="preserve">Lucina, Gretchen (47)</t>
  </si>
  <si>
    <t xml:space="preserve">Friguletto, Gabbie (54)</t>
  </si>
  <si>
    <t xml:space="preserve">Grivetti, Sarah (58)</t>
  </si>
  <si>
    <t xml:space="preserve">Hamberg,Julia (46)</t>
  </si>
  <si>
    <t xml:space="preserve">Naling,Isabella (67)</t>
  </si>
  <si>
    <t xml:space="preserve">Schilf, Samantha (63)</t>
  </si>
  <si>
    <t xml:space="preserve">McGowan, Katherine (86)</t>
  </si>
  <si>
    <t xml:space="preserve">Juda, Izzy (17)</t>
  </si>
  <si>
    <t xml:space="preserve">Richards, Grace (25)</t>
  </si>
  <si>
    <t xml:space="preserve">Stewart-Woolery, Graysen (55)</t>
  </si>
  <si>
    <t xml:space="preserve">Dunn, Jennifer (65)</t>
  </si>
  <si>
    <t xml:space="preserve">Nisperos, Isabella (87)</t>
  </si>
  <si>
    <t xml:space="preserve">Simpson, Hannah (88)</t>
  </si>
  <si>
    <t xml:space="preserve">Calcagno, Kennedy</t>
  </si>
  <si>
    <t xml:space="preserve">12:45.0</t>
  </si>
  <si>
    <t xml:space="preserve">Perkins, Elizabeth</t>
  </si>
  <si>
    <t xml:space="preserve">18:13.5</t>
  </si>
  <si>
    <t xml:space="preserve">Manchester, Carly</t>
  </si>
  <si>
    <t xml:space="preserve">13:22.4</t>
  </si>
  <si>
    <t xml:space="preserve">Swiatek, Ava</t>
  </si>
  <si>
    <t xml:space="preserve">18:18.0</t>
  </si>
  <si>
    <t xml:space="preserve">Allman,Audrey</t>
  </si>
  <si>
    <t xml:space="preserve">13:26.1</t>
  </si>
  <si>
    <t xml:space="preserve">McNamara, Rose</t>
  </si>
  <si>
    <t xml:space="preserve">18:20.2</t>
  </si>
  <si>
    <t xml:space="preserve">Mulick, Delaney</t>
  </si>
  <si>
    <t xml:space="preserve">13:45.8</t>
  </si>
  <si>
    <t xml:space="preserve">Friguletto, Gabbie</t>
  </si>
  <si>
    <t xml:space="preserve">18:28.9</t>
  </si>
  <si>
    <t xml:space="preserve">Burns, Mikaela</t>
  </si>
  <si>
    <t xml:space="preserve">14:02.2</t>
  </si>
  <si>
    <t xml:space="preserve">Stewart-Woolery, Graysen</t>
  </si>
  <si>
    <t xml:space="preserve">18:31.5</t>
  </si>
  <si>
    <t xml:space="preserve">Gaul, Leah</t>
  </si>
  <si>
    <t xml:space="preserve">14:11.5</t>
  </si>
  <si>
    <t xml:space="preserve">Rolston, Savannah</t>
  </si>
  <si>
    <t xml:space="preserve">18:41.1</t>
  </si>
  <si>
    <t xml:space="preserve">Andelbradt, Madeline</t>
  </si>
  <si>
    <t xml:space="preserve">14:18.1</t>
  </si>
  <si>
    <t xml:space="preserve">Fleury, Macy</t>
  </si>
  <si>
    <t xml:space="preserve">18:44.0</t>
  </si>
  <si>
    <t xml:space="preserve">McGee, Hannah</t>
  </si>
  <si>
    <t xml:space="preserve">14:29.3</t>
  </si>
  <si>
    <t xml:space="preserve">Grivetti, Sarah</t>
  </si>
  <si>
    <t xml:space="preserve">Bachman,Katherine</t>
  </si>
  <si>
    <t xml:space="preserve">14:31.4</t>
  </si>
  <si>
    <t xml:space="preserve">Hatfield, Aubry</t>
  </si>
  <si>
    <t xml:space="preserve">18:55.8</t>
  </si>
  <si>
    <t xml:space="preserve">Howard, Erin</t>
  </si>
  <si>
    <t xml:space="preserve">14:33.4</t>
  </si>
  <si>
    <t xml:space="preserve">Stachmik, Coco</t>
  </si>
  <si>
    <t xml:space="preserve">18:57.0</t>
  </si>
  <si>
    <t xml:space="preserve">Schlereth, Brynn</t>
  </si>
  <si>
    <t xml:space="preserve">14:36.9</t>
  </si>
  <si>
    <t xml:space="preserve">Oberlies, Jane</t>
  </si>
  <si>
    <t xml:space="preserve">19:25.5</t>
  </si>
  <si>
    <t xml:space="preserve">Thomas, Sophia</t>
  </si>
  <si>
    <t xml:space="preserve">14:37.6</t>
  </si>
  <si>
    <t xml:space="preserve">Muller,Ana</t>
  </si>
  <si>
    <t xml:space="preserve">19:52.8</t>
  </si>
  <si>
    <t xml:space="preserve">Farrow, Shannon</t>
  </si>
  <si>
    <t xml:space="preserve">14:38.3</t>
  </si>
  <si>
    <t xml:space="preserve">Schilf, Samantha</t>
  </si>
  <si>
    <t xml:space="preserve">19:58.4</t>
  </si>
  <si>
    <t xml:space="preserve">Schaeffer, Ella</t>
  </si>
  <si>
    <t xml:space="preserve">14:39.1</t>
  </si>
  <si>
    <t xml:space="preserve">Buelling, Kayla</t>
  </si>
  <si>
    <t xml:space="preserve">20:00.9</t>
  </si>
  <si>
    <t xml:space="preserve">Ives, Louisa</t>
  </si>
  <si>
    <t xml:space="preserve">14:58.1</t>
  </si>
  <si>
    <t xml:space="preserve">Dunn, Jennifer</t>
  </si>
  <si>
    <t xml:space="preserve">20:13.2</t>
  </si>
  <si>
    <t xml:space="preserve">Gannon, Nora</t>
  </si>
  <si>
    <t xml:space="preserve">15:01.8</t>
  </si>
  <si>
    <t xml:space="preserve">Timmons, Mckenna</t>
  </si>
  <si>
    <t xml:space="preserve">20:29.4</t>
  </si>
  <si>
    <t xml:space="preserve">Juda, Izzy</t>
  </si>
  <si>
    <t xml:space="preserve">15:04.3</t>
  </si>
  <si>
    <t xml:space="preserve">Naling,Isabella</t>
  </si>
  <si>
    <t xml:space="preserve">20:39.6</t>
  </si>
  <si>
    <t xml:space="preserve">Freeman, Maggie</t>
  </si>
  <si>
    <t xml:space="preserve">15:04.8</t>
  </si>
  <si>
    <t xml:space="preserve">Poleszak, Victoria</t>
  </si>
  <si>
    <t xml:space="preserve">20:41.9</t>
  </si>
  <si>
    <t xml:space="preserve">O'Keefe, Nicole</t>
  </si>
  <si>
    <t xml:space="preserve">15:08.5</t>
  </si>
  <si>
    <t xml:space="preserve">O'Brien, Maggie</t>
  </si>
  <si>
    <t xml:space="preserve">20:48.5</t>
  </si>
  <si>
    <t xml:space="preserve">Weber, Mary</t>
  </si>
  <si>
    <t xml:space="preserve">15:22.2</t>
  </si>
  <si>
    <t xml:space="preserve">Gentile, Lauren</t>
  </si>
  <si>
    <t xml:space="preserve">20:52.2</t>
  </si>
  <si>
    <t xml:space="preserve">Fugiel, Madison</t>
  </si>
  <si>
    <t xml:space="preserve">15:40.3</t>
  </si>
  <si>
    <t xml:space="preserve">Hoffman, Lauren</t>
  </si>
  <si>
    <t xml:space="preserve">20:55.9</t>
  </si>
  <si>
    <t xml:space="preserve">Getz, Kelly</t>
  </si>
  <si>
    <t xml:space="preserve">15:51.6</t>
  </si>
  <si>
    <t xml:space="preserve">Moran, Julia</t>
  </si>
  <si>
    <t xml:space="preserve">20:58.3</t>
  </si>
  <si>
    <t xml:space="preserve">Huelskoetter, Celia</t>
  </si>
  <si>
    <t xml:space="preserve">15:55.9</t>
  </si>
  <si>
    <t xml:space="preserve">Arnish, Mackenzie</t>
  </si>
  <si>
    <t xml:space="preserve">21:11.6</t>
  </si>
  <si>
    <t xml:space="preserve">Allman,Brooklyn</t>
  </si>
  <si>
    <t xml:space="preserve">15:59.4</t>
  </si>
  <si>
    <t xml:space="preserve">Roberts, Regan</t>
  </si>
  <si>
    <t xml:space="preserve">21:28.0</t>
  </si>
  <si>
    <t xml:space="preserve">Richards, Grace</t>
  </si>
  <si>
    <t xml:space="preserve">16:02.1</t>
  </si>
  <si>
    <t xml:space="preserve">Davidson, Olivia</t>
  </si>
  <si>
    <t xml:space="preserve">21:30.5</t>
  </si>
  <si>
    <t xml:space="preserve">Davis,Ella</t>
  </si>
  <si>
    <t xml:space="preserve">16:08.1</t>
  </si>
  <si>
    <t xml:space="preserve">Bargas, Emily</t>
  </si>
  <si>
    <t xml:space="preserve">22:09.1</t>
  </si>
  <si>
    <t xml:space="preserve">Repking,Maeve</t>
  </si>
  <si>
    <t xml:space="preserve">16:18.4</t>
  </si>
  <si>
    <t xml:space="preserve">Hart, Caroline</t>
  </si>
  <si>
    <t xml:space="preserve">22:19.2</t>
  </si>
  <si>
    <t xml:space="preserve">Walsh, Sara</t>
  </si>
  <si>
    <t xml:space="preserve">16:23.2</t>
  </si>
  <si>
    <t xml:space="preserve">Morrissey, Caroline</t>
  </si>
  <si>
    <t xml:space="preserve">22:26.8</t>
  </si>
  <si>
    <t xml:space="preserve">Stevenson,Sarah</t>
  </si>
  <si>
    <t xml:space="preserve">16:30.9</t>
  </si>
  <si>
    <t xml:space="preserve">Winters, Nora</t>
  </si>
  <si>
    <t xml:space="preserve">22:27.1</t>
  </si>
  <si>
    <t xml:space="preserve">Shanahan, Lindsey</t>
  </si>
  <si>
    <t xml:space="preserve">16:35.7</t>
  </si>
  <si>
    <t xml:space="preserve">Waechter, Abby </t>
  </si>
  <si>
    <t xml:space="preserve">22:32.3</t>
  </si>
  <si>
    <t xml:space="preserve">Kekastadt, Audrey</t>
  </si>
  <si>
    <t xml:space="preserve">16:37.8</t>
  </si>
  <si>
    <t xml:space="preserve">Solis, Lizzie</t>
  </si>
  <si>
    <t xml:space="preserve">22:33.3</t>
  </si>
  <si>
    <t xml:space="preserve">Schmitt, Anna</t>
  </si>
  <si>
    <t xml:space="preserve">16:57.3</t>
  </si>
  <si>
    <t xml:space="preserve">O'Neill, Sarah</t>
  </si>
  <si>
    <t xml:space="preserve">22:59.0</t>
  </si>
  <si>
    <t xml:space="preserve">Shannon, Emma</t>
  </si>
  <si>
    <t xml:space="preserve">16:59.4</t>
  </si>
  <si>
    <t xml:space="preserve">Nacke, Isabella</t>
  </si>
  <si>
    <t xml:space="preserve">24:44.8</t>
  </si>
  <si>
    <t xml:space="preserve">Gilmartin, Katie</t>
  </si>
  <si>
    <t xml:space="preserve">17:09.2</t>
  </si>
  <si>
    <t xml:space="preserve">Beck,Maddie</t>
  </si>
  <si>
    <t xml:space="preserve">24:49.9</t>
  </si>
  <si>
    <t xml:space="preserve">Salzman, Emma</t>
  </si>
  <si>
    <t xml:space="preserve">17:15.2</t>
  </si>
  <si>
    <t xml:space="preserve">Galavotti, Elisabetta</t>
  </si>
  <si>
    <t xml:space="preserve">25:07.5</t>
  </si>
  <si>
    <t xml:space="preserve">Blair, Caroline</t>
  </si>
  <si>
    <t xml:space="preserve">17:16.9</t>
  </si>
  <si>
    <t xml:space="preserve">McGowan, Katherine</t>
  </si>
  <si>
    <t xml:space="preserve">26:58.6</t>
  </si>
  <si>
    <t xml:space="preserve">Rivera, Ava</t>
  </si>
  <si>
    <t xml:space="preserve">17:23.5</t>
  </si>
  <si>
    <t xml:space="preserve">Nisperos, Isabella</t>
  </si>
  <si>
    <t xml:space="preserve">27:06.0</t>
  </si>
  <si>
    <t xml:space="preserve">Byrne, Mary</t>
  </si>
  <si>
    <t xml:space="preserve">17:31.7</t>
  </si>
  <si>
    <t xml:space="preserve">Simpson, Hannah</t>
  </si>
  <si>
    <t xml:space="preserve">27:11.8</t>
  </si>
  <si>
    <t xml:space="preserve">Dugan, Kate</t>
  </si>
  <si>
    <t xml:space="preserve">17:33.1</t>
  </si>
  <si>
    <t xml:space="preserve">Eldrenkamp, Nicole</t>
  </si>
  <si>
    <t xml:space="preserve">29:16.4</t>
  </si>
  <si>
    <t xml:space="preserve">Quinn, Abby</t>
  </si>
  <si>
    <t xml:space="preserve">17:37.9</t>
  </si>
  <si>
    <t xml:space="preserve">McCabe, Nora</t>
  </si>
  <si>
    <t xml:space="preserve">17:40.4</t>
  </si>
  <si>
    <t xml:space="preserve">Challgren, Gabriella</t>
  </si>
  <si>
    <t xml:space="preserve">17:44.0</t>
  </si>
  <si>
    <t xml:space="preserve">Conners, Abby</t>
  </si>
  <si>
    <t xml:space="preserve">17:48.9</t>
  </si>
  <si>
    <t xml:space="preserve">Nourie, Camille</t>
  </si>
  <si>
    <t xml:space="preserve">17:50.8</t>
  </si>
  <si>
    <t xml:space="preserve">Adams, Alaina</t>
  </si>
  <si>
    <t xml:space="preserve">17:52.1</t>
  </si>
  <si>
    <t xml:space="preserve">Hamberg,Julia</t>
  </si>
  <si>
    <t xml:space="preserve">17:53.6</t>
  </si>
  <si>
    <t xml:space="preserve">Lucina, Gretchen</t>
  </si>
  <si>
    <t xml:space="preserve">Sikora, Kiki</t>
  </si>
  <si>
    <t xml:space="preserve">17:58.9</t>
  </si>
  <si>
    <t xml:space="preserve">Weis, Sarah</t>
  </si>
  <si>
    <t xml:space="preserve">18:07.9</t>
  </si>
  <si>
    <t xml:space="preserve">Goulding, Megan</t>
  </si>
  <si>
    <t xml:space="preserve">18:13.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5</v>
      </c>
      <c r="C6" s="9" t="n">
        <v>124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4.5" hidden="false" customHeight="false" outlineLevel="0" collapsed="false">
      <c r="A7" s="9" t="n">
        <v>2</v>
      </c>
      <c r="B7" s="10" t="s">
        <v>23</v>
      </c>
      <c r="C7" s="9" t="n">
        <v>132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4.5" hidden="false" customHeight="false" outlineLevel="0" collapsed="false">
      <c r="A8" s="9" t="n">
        <v>3</v>
      </c>
      <c r="B8" s="10" t="s">
        <v>31</v>
      </c>
      <c r="C8" s="9" t="n">
        <v>135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4.5" hidden="false" customHeight="false" outlineLevel="0" collapsed="false">
      <c r="A9" s="9" t="n">
        <v>4</v>
      </c>
      <c r="B9" s="10" t="s">
        <v>39</v>
      </c>
      <c r="C9" s="9" t="n">
        <v>159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4.5" hidden="false" customHeight="false" outlineLevel="0" collapsed="false">
      <c r="A10" s="9" t="n">
        <v>5</v>
      </c>
      <c r="B10" s="10" t="s">
        <v>47</v>
      </c>
      <c r="C10" s="9" t="n">
        <v>224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/>
      <c r="J10" s="12"/>
      <c r="K10" s="9"/>
    </row>
    <row r="11" customFormat="false" ht="14.5" hidden="false" customHeight="false" outlineLevel="0" collapsed="false">
      <c r="A11" s="9" t="n">
        <v>6</v>
      </c>
      <c r="B11" s="10" t="s">
        <v>53</v>
      </c>
      <c r="C11" s="9" t="n">
        <v>226</v>
      </c>
      <c r="D11" s="10" t="s">
        <v>54</v>
      </c>
      <c r="E11" s="10" t="s">
        <v>55</v>
      </c>
      <c r="F11" s="10" t="s">
        <v>56</v>
      </c>
      <c r="G11" s="11" t="s">
        <v>57</v>
      </c>
      <c r="H11" s="11" t="s">
        <v>58</v>
      </c>
      <c r="I11" s="12"/>
      <c r="J11" s="12"/>
      <c r="K11" s="9"/>
    </row>
    <row r="12" customFormat="false" ht="14.5" hidden="false" customHeight="false" outlineLevel="0" collapsed="false">
      <c r="A12" s="9" t="n">
        <v>7</v>
      </c>
      <c r="B12" s="10" t="s">
        <v>59</v>
      </c>
      <c r="C12" s="9" t="n">
        <v>237</v>
      </c>
      <c r="D12" s="10" t="s">
        <v>60</v>
      </c>
      <c r="E12" s="10" t="s">
        <v>61</v>
      </c>
      <c r="F12" s="10" t="s">
        <v>62</v>
      </c>
      <c r="G12" s="11" t="s">
        <v>63</v>
      </c>
      <c r="H12" s="11" t="s">
        <v>64</v>
      </c>
      <c r="I12" s="12"/>
      <c r="J12" s="12"/>
      <c r="K12" s="9"/>
    </row>
    <row r="13" customFormat="false" ht="14.5" hidden="false" customHeight="false" outlineLevel="0" collapsed="false">
      <c r="A13" s="9" t="n">
        <v>8</v>
      </c>
      <c r="B13" s="10" t="s">
        <v>65</v>
      </c>
      <c r="C13" s="9" t="n">
        <v>256</v>
      </c>
      <c r="D13" s="10" t="s">
        <v>66</v>
      </c>
      <c r="E13" s="10" t="s">
        <v>67</v>
      </c>
      <c r="F13" s="10" t="s">
        <v>68</v>
      </c>
      <c r="G13" s="11" t="s">
        <v>69</v>
      </c>
      <c r="H13" s="11" t="s">
        <v>70</v>
      </c>
      <c r="I13" s="12"/>
      <c r="J13" s="12"/>
      <c r="K13" s="9"/>
    </row>
    <row r="14" customFormat="false" ht="14.5" hidden="false" customHeight="false" outlineLevel="0" collapsed="false">
      <c r="A14" s="9" t="n">
        <v>9</v>
      </c>
      <c r="B14" s="10" t="s">
        <v>71</v>
      </c>
      <c r="C14" s="9" t="n">
        <v>273</v>
      </c>
      <c r="D14" s="10" t="s">
        <v>72</v>
      </c>
      <c r="E14" s="10" t="s">
        <v>73</v>
      </c>
      <c r="F14" s="10" t="s">
        <v>74</v>
      </c>
      <c r="G14" s="11" t="s">
        <v>75</v>
      </c>
      <c r="H14" s="11" t="s">
        <v>76</v>
      </c>
      <c r="I14" s="12" t="s">
        <v>77</v>
      </c>
      <c r="J14" s="12"/>
      <c r="K14" s="9"/>
    </row>
    <row r="15" customFormat="false" ht="14.5" hidden="false" customHeight="false" outlineLevel="0" collapsed="false">
      <c r="A15" s="9" t="n">
        <v>10</v>
      </c>
      <c r="B15" s="10" t="s">
        <v>78</v>
      </c>
      <c r="C15" s="9" t="n">
        <v>277</v>
      </c>
      <c r="D15" s="10" t="s">
        <v>79</v>
      </c>
      <c r="E15" s="10" t="s">
        <v>80</v>
      </c>
      <c r="F15" s="10" t="s">
        <v>81</v>
      </c>
      <c r="G15" s="11" t="s">
        <v>82</v>
      </c>
      <c r="H15" s="11" t="s">
        <v>83</v>
      </c>
      <c r="I15" s="12"/>
      <c r="J15" s="12"/>
      <c r="K15" s="9"/>
    </row>
    <row r="16" customFormat="false" ht="14.5" hidden="false" customHeight="false" outlineLevel="0" collapsed="false">
      <c r="A16" s="9" t="n">
        <v>11</v>
      </c>
      <c r="B16" s="10" t="s">
        <v>84</v>
      </c>
      <c r="C16" s="9" t="n">
        <v>360</v>
      </c>
      <c r="D16" s="10" t="s">
        <v>85</v>
      </c>
      <c r="E16" s="10" t="s">
        <v>86</v>
      </c>
      <c r="F16" s="10" t="s">
        <v>87</v>
      </c>
      <c r="G16" s="11" t="s">
        <v>88</v>
      </c>
      <c r="H16" s="11" t="s">
        <v>89</v>
      </c>
      <c r="I16" s="12" t="s">
        <v>90</v>
      </c>
      <c r="J16" s="12"/>
      <c r="K16" s="9"/>
    </row>
    <row r="17" customFormat="false" ht="14.5" hidden="false" customHeight="false" outlineLevel="0" collapsed="false">
      <c r="A17" s="9"/>
      <c r="B17" s="10" t="s">
        <v>91</v>
      </c>
      <c r="C17" s="9" t="s">
        <v>92</v>
      </c>
      <c r="D17" s="10" t="s">
        <v>93</v>
      </c>
      <c r="E17" s="10" t="s">
        <v>94</v>
      </c>
      <c r="F17" s="10" t="s">
        <v>95</v>
      </c>
      <c r="G17" s="11" t="s">
        <v>96</v>
      </c>
      <c r="H17" s="11"/>
      <c r="I17" s="12"/>
      <c r="J17" s="12"/>
      <c r="K17" s="9"/>
    </row>
    <row r="18" customFormat="false" ht="14.5" hidden="false" customHeight="false" outlineLevel="0" collapsed="false">
      <c r="A18" s="9"/>
      <c r="B18" s="10" t="s">
        <v>97</v>
      </c>
      <c r="C18" s="9" t="s">
        <v>92</v>
      </c>
      <c r="D18" s="10" t="s">
        <v>98</v>
      </c>
      <c r="E18" s="10" t="s">
        <v>99</v>
      </c>
      <c r="F18" s="10" t="s">
        <v>100</v>
      </c>
      <c r="G18" s="11" t="s">
        <v>101</v>
      </c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102</v>
      </c>
      <c r="C19" s="9" t="s">
        <v>92</v>
      </c>
      <c r="D19" s="10" t="s">
        <v>103</v>
      </c>
      <c r="E19" s="10" t="s">
        <v>104</v>
      </c>
      <c r="F19" s="10" t="s">
        <v>105</v>
      </c>
      <c r="G19" s="11" t="s">
        <v>106</v>
      </c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107</v>
      </c>
      <c r="C20" s="9" t="s">
        <v>92</v>
      </c>
      <c r="D20" s="10" t="s">
        <v>108</v>
      </c>
      <c r="E20" s="10" t="s">
        <v>109</v>
      </c>
      <c r="F20" s="10" t="s">
        <v>110</v>
      </c>
      <c r="G20" s="11" t="s">
        <v>111</v>
      </c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112</v>
      </c>
      <c r="C21" s="9" t="s">
        <v>92</v>
      </c>
      <c r="D21" s="10" t="s">
        <v>113</v>
      </c>
      <c r="E21" s="10" t="s">
        <v>114</v>
      </c>
      <c r="F21" s="10" t="s">
        <v>115</v>
      </c>
      <c r="G21" s="11" t="s">
        <v>116</v>
      </c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117</v>
      </c>
      <c r="C22" s="9" t="s">
        <v>92</v>
      </c>
      <c r="D22" s="10" t="s">
        <v>118</v>
      </c>
      <c r="E22" s="10" t="s">
        <v>119</v>
      </c>
      <c r="F22" s="10" t="s">
        <v>120</v>
      </c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121</v>
      </c>
      <c r="C23" s="9" t="s">
        <v>92</v>
      </c>
      <c r="D23" s="10" t="s">
        <v>122</v>
      </c>
      <c r="E23" s="10" t="s">
        <v>123</v>
      </c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124</v>
      </c>
      <c r="C24" s="9" t="s">
        <v>92</v>
      </c>
      <c r="D24" s="10" t="s">
        <v>125</v>
      </c>
      <c r="E24" s="10" t="s">
        <v>126</v>
      </c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 t="s">
        <v>127</v>
      </c>
      <c r="C25" s="9" t="s">
        <v>92</v>
      </c>
      <c r="D25" s="10" t="s">
        <v>128</v>
      </c>
      <c r="E25" s="10" t="s">
        <v>129</v>
      </c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 t="s">
        <v>130</v>
      </c>
      <c r="C26" s="9" t="s">
        <v>92</v>
      </c>
      <c r="D26" s="10" t="s">
        <v>131</v>
      </c>
      <c r="E26" s="10" t="s">
        <v>132</v>
      </c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 t="s">
        <v>133</v>
      </c>
      <c r="C27" s="9" t="s">
        <v>92</v>
      </c>
      <c r="D27" s="10" t="s">
        <v>134</v>
      </c>
      <c r="E27" s="10"/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 t="s">
        <v>135</v>
      </c>
      <c r="C28" s="9" t="s">
        <v>92</v>
      </c>
      <c r="D28" s="10" t="s">
        <v>136</v>
      </c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 t="s">
        <v>137</v>
      </c>
      <c r="C29" s="9" t="s">
        <v>92</v>
      </c>
      <c r="D29" s="10" t="s">
        <v>138</v>
      </c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 t="s">
        <v>139</v>
      </c>
      <c r="C30" s="9" t="s">
        <v>92</v>
      </c>
      <c r="D30" s="10" t="s">
        <v>140</v>
      </c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 t="s">
        <v>141</v>
      </c>
      <c r="C31" s="9" t="s">
        <v>92</v>
      </c>
      <c r="D31" s="10" t="s">
        <v>142</v>
      </c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194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29"/>
      <c r="O4" s="29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1296</v>
      </c>
      <c r="C6" s="20" t="s">
        <v>130</v>
      </c>
      <c r="D6" s="19" t="n">
        <v>7</v>
      </c>
      <c r="E6" s="21" t="s">
        <v>1297</v>
      </c>
      <c r="F6" s="20" t="n">
        <v>992</v>
      </c>
      <c r="G6" s="22"/>
      <c r="H6" s="19" t="n">
        <v>51</v>
      </c>
      <c r="I6" s="20" t="s">
        <v>1298</v>
      </c>
      <c r="J6" s="20" t="s">
        <v>121</v>
      </c>
      <c r="K6" s="19" t="n">
        <v>7</v>
      </c>
      <c r="L6" s="21" t="s">
        <v>1299</v>
      </c>
      <c r="M6" s="20" t="n">
        <v>669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1300</v>
      </c>
      <c r="C7" s="20" t="s">
        <v>71</v>
      </c>
      <c r="D7" s="19" t="n">
        <v>7</v>
      </c>
      <c r="E7" s="21" t="s">
        <v>1301</v>
      </c>
      <c r="F7" s="20" t="n">
        <v>824</v>
      </c>
      <c r="G7" s="22"/>
      <c r="H7" s="19" t="n">
        <v>52</v>
      </c>
      <c r="I7" s="20" t="s">
        <v>1302</v>
      </c>
      <c r="J7" s="20" t="s">
        <v>127</v>
      </c>
      <c r="K7" s="19" t="n">
        <v>7</v>
      </c>
      <c r="L7" s="21" t="s">
        <v>1303</v>
      </c>
      <c r="M7" s="20" t="n">
        <v>858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1304</v>
      </c>
      <c r="C8" s="20" t="s">
        <v>130</v>
      </c>
      <c r="D8" s="19" t="n">
        <v>7</v>
      </c>
      <c r="E8" s="21" t="s">
        <v>640</v>
      </c>
      <c r="F8" s="20" t="n">
        <v>991</v>
      </c>
      <c r="G8" s="22"/>
      <c r="H8" s="19" t="n">
        <v>53</v>
      </c>
      <c r="I8" s="20" t="s">
        <v>1305</v>
      </c>
      <c r="J8" s="20" t="s">
        <v>124</v>
      </c>
      <c r="K8" s="19" t="n">
        <v>7</v>
      </c>
      <c r="L8" s="21" t="s">
        <v>1306</v>
      </c>
      <c r="M8" s="20" t="n">
        <v>899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1307</v>
      </c>
      <c r="C9" s="20" t="s">
        <v>23</v>
      </c>
      <c r="D9" s="19" t="n">
        <v>7</v>
      </c>
      <c r="E9" s="21" t="s">
        <v>1308</v>
      </c>
      <c r="F9" s="20" t="n">
        <v>1135</v>
      </c>
      <c r="G9" s="22"/>
      <c r="H9" s="19" t="n">
        <v>54</v>
      </c>
      <c r="I9" s="20" t="s">
        <v>1309</v>
      </c>
      <c r="J9" s="20" t="s">
        <v>65</v>
      </c>
      <c r="K9" s="19" t="n">
        <v>7</v>
      </c>
      <c r="L9" s="21" t="s">
        <v>1310</v>
      </c>
      <c r="M9" s="20" t="n">
        <v>707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1311</v>
      </c>
      <c r="C10" s="20" t="s">
        <v>15</v>
      </c>
      <c r="D10" s="19" t="n">
        <v>7</v>
      </c>
      <c r="E10" s="21" t="s">
        <v>1312</v>
      </c>
      <c r="F10" s="20" t="n">
        <v>1036</v>
      </c>
      <c r="G10" s="22"/>
      <c r="H10" s="19" t="n">
        <v>55</v>
      </c>
      <c r="I10" s="20" t="s">
        <v>1313</v>
      </c>
      <c r="J10" s="20" t="s">
        <v>141</v>
      </c>
      <c r="K10" s="19" t="n">
        <v>7</v>
      </c>
      <c r="L10" s="21" t="s">
        <v>1314</v>
      </c>
      <c r="M10" s="20" t="n">
        <v>1083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1315</v>
      </c>
      <c r="C11" s="20" t="s">
        <v>65</v>
      </c>
      <c r="D11" s="19" t="n">
        <v>7</v>
      </c>
      <c r="E11" s="21" t="s">
        <v>1316</v>
      </c>
      <c r="F11" s="20" t="n">
        <v>701</v>
      </c>
      <c r="G11" s="22"/>
      <c r="H11" s="19" t="n">
        <v>56</v>
      </c>
      <c r="I11" s="20" t="s">
        <v>1317</v>
      </c>
      <c r="J11" s="20" t="s">
        <v>130</v>
      </c>
      <c r="K11" s="19" t="n">
        <v>7</v>
      </c>
      <c r="L11" s="21" t="s">
        <v>1318</v>
      </c>
      <c r="M11" s="20" t="n">
        <v>999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1319</v>
      </c>
      <c r="C12" s="20" t="s">
        <v>117</v>
      </c>
      <c r="D12" s="19" t="n">
        <v>6</v>
      </c>
      <c r="E12" s="21" t="s">
        <v>1320</v>
      </c>
      <c r="F12" s="20" t="n">
        <v>723</v>
      </c>
      <c r="G12" s="22"/>
      <c r="H12" s="19" t="n">
        <v>57</v>
      </c>
      <c r="I12" s="20" t="s">
        <v>1321</v>
      </c>
      <c r="J12" s="20" t="s">
        <v>53</v>
      </c>
      <c r="K12" s="19" t="n">
        <v>7</v>
      </c>
      <c r="L12" s="21" t="s">
        <v>1322</v>
      </c>
      <c r="M12" s="20" t="n">
        <v>955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1323</v>
      </c>
      <c r="C13" s="20" t="s">
        <v>130</v>
      </c>
      <c r="D13" s="19" t="n">
        <v>6</v>
      </c>
      <c r="E13" s="21" t="s">
        <v>1324</v>
      </c>
      <c r="F13" s="20" t="n">
        <v>990</v>
      </c>
      <c r="G13" s="22"/>
      <c r="H13" s="19" t="n">
        <v>58</v>
      </c>
      <c r="I13" s="20" t="s">
        <v>1325</v>
      </c>
      <c r="J13" s="20" t="s">
        <v>53</v>
      </c>
      <c r="K13" s="19" t="n">
        <v>7</v>
      </c>
      <c r="L13" s="21" t="s">
        <v>1326</v>
      </c>
      <c r="M13" s="20" t="n">
        <v>956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1327</v>
      </c>
      <c r="C14" s="20" t="s">
        <v>15</v>
      </c>
      <c r="D14" s="19" t="n">
        <v>7</v>
      </c>
      <c r="E14" s="21" t="s">
        <v>1328</v>
      </c>
      <c r="F14" s="20" t="n">
        <v>1041</v>
      </c>
      <c r="G14" s="22"/>
      <c r="H14" s="19" t="n">
        <v>59</v>
      </c>
      <c r="I14" s="20" t="s">
        <v>1329</v>
      </c>
      <c r="J14" s="20" t="s">
        <v>135</v>
      </c>
      <c r="K14" s="19" t="n">
        <v>7</v>
      </c>
      <c r="L14" s="21" t="s">
        <v>1330</v>
      </c>
      <c r="M14" s="20" t="n">
        <v>838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1331</v>
      </c>
      <c r="C15" s="20" t="s">
        <v>23</v>
      </c>
      <c r="D15" s="19" t="n">
        <v>7</v>
      </c>
      <c r="E15" s="21" t="s">
        <v>1332</v>
      </c>
      <c r="F15" s="20" t="n">
        <v>1141</v>
      </c>
      <c r="G15" s="22"/>
      <c r="H15" s="19" t="n">
        <v>60</v>
      </c>
      <c r="I15" s="20" t="s">
        <v>1333</v>
      </c>
      <c r="J15" s="20" t="s">
        <v>71</v>
      </c>
      <c r="K15" s="19" t="n">
        <v>7</v>
      </c>
      <c r="L15" s="21" t="s">
        <v>1334</v>
      </c>
      <c r="M15" s="20" t="n">
        <v>825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1335</v>
      </c>
      <c r="C16" s="20" t="s">
        <v>97</v>
      </c>
      <c r="D16" s="19" t="n">
        <v>7</v>
      </c>
      <c r="E16" s="21" t="s">
        <v>1336</v>
      </c>
      <c r="F16" s="20" t="n">
        <v>782</v>
      </c>
      <c r="G16" s="22"/>
      <c r="H16" s="19" t="n">
        <v>61</v>
      </c>
      <c r="I16" s="20" t="s">
        <v>1337</v>
      </c>
      <c r="J16" s="20" t="s">
        <v>124</v>
      </c>
      <c r="K16" s="19" t="n">
        <v>7</v>
      </c>
      <c r="L16" s="21" t="s">
        <v>1338</v>
      </c>
      <c r="M16" s="20" t="n">
        <v>900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1339</v>
      </c>
      <c r="C17" s="20" t="s">
        <v>23</v>
      </c>
      <c r="D17" s="19" t="n">
        <v>7</v>
      </c>
      <c r="E17" s="21" t="s">
        <v>1340</v>
      </c>
      <c r="F17" s="20" t="n">
        <v>1145</v>
      </c>
      <c r="G17" s="22"/>
      <c r="H17" s="19" t="n">
        <v>62</v>
      </c>
      <c r="I17" s="20" t="s">
        <v>1341</v>
      </c>
      <c r="J17" s="20" t="s">
        <v>65</v>
      </c>
      <c r="K17" s="19" t="n">
        <v>7</v>
      </c>
      <c r="L17" s="21" t="s">
        <v>1342</v>
      </c>
      <c r="M17" s="20" t="n">
        <v>702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1343</v>
      </c>
      <c r="C18" s="20" t="s">
        <v>31</v>
      </c>
      <c r="D18" s="19" t="n">
        <v>7</v>
      </c>
      <c r="E18" s="21" t="s">
        <v>1344</v>
      </c>
      <c r="F18" s="20" t="n">
        <v>1064</v>
      </c>
      <c r="G18" s="22"/>
      <c r="H18" s="19" t="n">
        <v>63</v>
      </c>
      <c r="I18" s="20" t="s">
        <v>1345</v>
      </c>
      <c r="J18" s="20" t="s">
        <v>65</v>
      </c>
      <c r="K18" s="19" t="n">
        <v>7</v>
      </c>
      <c r="L18" s="21" t="s">
        <v>1346</v>
      </c>
      <c r="M18" s="20" t="n">
        <v>704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1347</v>
      </c>
      <c r="C19" s="20" t="s">
        <v>124</v>
      </c>
      <c r="D19" s="19" t="n">
        <v>7</v>
      </c>
      <c r="E19" s="21" t="s">
        <v>1348</v>
      </c>
      <c r="F19" s="20" t="n">
        <v>895</v>
      </c>
      <c r="G19" s="22"/>
      <c r="H19" s="19" t="n">
        <v>64</v>
      </c>
      <c r="I19" s="20" t="s">
        <v>1349</v>
      </c>
      <c r="J19" s="20" t="s">
        <v>130</v>
      </c>
      <c r="K19" s="19" t="n">
        <v>7</v>
      </c>
      <c r="L19" s="21" t="s">
        <v>1350</v>
      </c>
      <c r="M19" s="20" t="n">
        <v>993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1351</v>
      </c>
      <c r="C20" s="20" t="s">
        <v>124</v>
      </c>
      <c r="D20" s="19" t="n">
        <v>7</v>
      </c>
      <c r="E20" s="21" t="s">
        <v>1352</v>
      </c>
      <c r="F20" s="20" t="n">
        <v>896</v>
      </c>
      <c r="G20" s="22"/>
      <c r="H20" s="19" t="n">
        <v>65</v>
      </c>
      <c r="I20" s="20" t="s">
        <v>1353</v>
      </c>
      <c r="J20" s="20" t="s">
        <v>71</v>
      </c>
      <c r="K20" s="19" t="n">
        <v>7</v>
      </c>
      <c r="L20" s="21" t="s">
        <v>1354</v>
      </c>
      <c r="M20" s="20" t="n">
        <v>823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1355</v>
      </c>
      <c r="C21" s="20" t="s">
        <v>124</v>
      </c>
      <c r="D21" s="19" t="n">
        <v>7</v>
      </c>
      <c r="E21" s="21" t="s">
        <v>1356</v>
      </c>
      <c r="F21" s="20" t="n">
        <v>902</v>
      </c>
      <c r="G21" s="22"/>
      <c r="H21" s="19" t="n">
        <v>66</v>
      </c>
      <c r="I21" s="20" t="s">
        <v>1357</v>
      </c>
      <c r="J21" s="20" t="s">
        <v>15</v>
      </c>
      <c r="K21" s="19" t="n">
        <v>7</v>
      </c>
      <c r="L21" s="21" t="s">
        <v>1358</v>
      </c>
      <c r="M21" s="20" t="n">
        <v>1044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1359</v>
      </c>
      <c r="C22" s="20" t="s">
        <v>53</v>
      </c>
      <c r="D22" s="19" t="n">
        <v>7</v>
      </c>
      <c r="E22" s="21" t="s">
        <v>1360</v>
      </c>
      <c r="F22" s="20" t="n">
        <v>963</v>
      </c>
      <c r="G22" s="22"/>
      <c r="H22" s="19" t="n">
        <v>67</v>
      </c>
      <c r="I22" s="20" t="s">
        <v>1361</v>
      </c>
      <c r="J22" s="20" t="s">
        <v>121</v>
      </c>
      <c r="K22" s="19" t="n">
        <v>7</v>
      </c>
      <c r="L22" s="21" t="s">
        <v>1362</v>
      </c>
      <c r="M22" s="20" t="n">
        <v>665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1363</v>
      </c>
      <c r="C23" s="20" t="s">
        <v>71</v>
      </c>
      <c r="D23" s="19" t="n">
        <v>7</v>
      </c>
      <c r="E23" s="21" t="s">
        <v>1364</v>
      </c>
      <c r="F23" s="20" t="n">
        <v>820</v>
      </c>
      <c r="G23" s="22"/>
      <c r="H23" s="19" t="n">
        <v>68</v>
      </c>
      <c r="I23" s="20" t="s">
        <v>1365</v>
      </c>
      <c r="J23" s="20" t="s">
        <v>23</v>
      </c>
      <c r="K23" s="19" t="n">
        <v>7</v>
      </c>
      <c r="L23" s="21" t="s">
        <v>1366</v>
      </c>
      <c r="M23" s="20" t="n">
        <v>1140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1367</v>
      </c>
      <c r="C24" s="20" t="s">
        <v>124</v>
      </c>
      <c r="D24" s="19" t="n">
        <v>7</v>
      </c>
      <c r="E24" s="21" t="s">
        <v>1368</v>
      </c>
      <c r="F24" s="20" t="n">
        <v>901</v>
      </c>
      <c r="G24" s="22"/>
      <c r="H24" s="19" t="n">
        <v>69</v>
      </c>
      <c r="I24" s="20" t="s">
        <v>1369</v>
      </c>
      <c r="J24" s="20" t="s">
        <v>53</v>
      </c>
      <c r="K24" s="19" t="n">
        <v>7</v>
      </c>
      <c r="L24" s="21" t="s">
        <v>1370</v>
      </c>
      <c r="M24" s="20" t="n">
        <v>961</v>
      </c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1371</v>
      </c>
      <c r="C25" s="20" t="s">
        <v>130</v>
      </c>
      <c r="D25" s="19" t="n">
        <v>7</v>
      </c>
      <c r="E25" s="21" t="s">
        <v>1372</v>
      </c>
      <c r="F25" s="20" t="n">
        <v>995</v>
      </c>
      <c r="G25" s="22"/>
      <c r="H25" s="19" t="n">
        <v>70</v>
      </c>
      <c r="I25" s="20" t="s">
        <v>1373</v>
      </c>
      <c r="J25" s="20" t="s">
        <v>39</v>
      </c>
      <c r="K25" s="19" t="n">
        <v>7</v>
      </c>
      <c r="L25" s="21" t="s">
        <v>1374</v>
      </c>
      <c r="M25" s="20" t="n">
        <v>612</v>
      </c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1375</v>
      </c>
      <c r="C26" s="20" t="s">
        <v>130</v>
      </c>
      <c r="D26" s="19" t="n">
        <v>7</v>
      </c>
      <c r="E26" s="21" t="s">
        <v>1376</v>
      </c>
      <c r="F26" s="20" t="n">
        <v>994</v>
      </c>
      <c r="G26" s="22"/>
      <c r="H26" s="19" t="n">
        <v>71</v>
      </c>
      <c r="I26" s="20" t="s">
        <v>1377</v>
      </c>
      <c r="J26" s="20" t="s">
        <v>39</v>
      </c>
      <c r="K26" s="19" t="n">
        <v>7</v>
      </c>
      <c r="L26" s="21" t="s">
        <v>1378</v>
      </c>
      <c r="M26" s="20" t="n">
        <v>610</v>
      </c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1379</v>
      </c>
      <c r="C27" s="20" t="s">
        <v>31</v>
      </c>
      <c r="D27" s="19" t="n">
        <v>7</v>
      </c>
      <c r="E27" s="21" t="s">
        <v>1380</v>
      </c>
      <c r="F27" s="20" t="n">
        <v>1071</v>
      </c>
      <c r="G27" s="22"/>
      <c r="H27" s="19" t="n">
        <v>72</v>
      </c>
      <c r="I27" s="20" t="s">
        <v>1381</v>
      </c>
      <c r="J27" s="20" t="s">
        <v>39</v>
      </c>
      <c r="K27" s="19" t="n">
        <v>7</v>
      </c>
      <c r="L27" s="21" t="s">
        <v>1382</v>
      </c>
      <c r="M27" s="20" t="n">
        <v>615</v>
      </c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1383</v>
      </c>
      <c r="C28" s="20" t="s">
        <v>65</v>
      </c>
      <c r="D28" s="19" t="n">
        <v>7</v>
      </c>
      <c r="E28" s="21" t="s">
        <v>1384</v>
      </c>
      <c r="F28" s="20" t="n">
        <v>705</v>
      </c>
      <c r="G28" s="22"/>
      <c r="H28" s="19" t="n">
        <v>73</v>
      </c>
      <c r="I28" s="20" t="s">
        <v>1385</v>
      </c>
      <c r="J28" s="20" t="s">
        <v>130</v>
      </c>
      <c r="K28" s="19" t="n">
        <v>7</v>
      </c>
      <c r="L28" s="21" t="s">
        <v>1386</v>
      </c>
      <c r="M28" s="20" t="n">
        <v>996</v>
      </c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1387</v>
      </c>
      <c r="C29" s="20" t="s">
        <v>15</v>
      </c>
      <c r="D29" s="19" t="n">
        <v>7</v>
      </c>
      <c r="E29" s="21" t="s">
        <v>1388</v>
      </c>
      <c r="F29" s="20" t="n">
        <v>1043</v>
      </c>
      <c r="G29" s="22"/>
      <c r="H29" s="19" t="n">
        <v>74</v>
      </c>
      <c r="I29" s="20" t="s">
        <v>1389</v>
      </c>
      <c r="J29" s="20" t="s">
        <v>23</v>
      </c>
      <c r="K29" s="19" t="n">
        <v>7</v>
      </c>
      <c r="L29" s="21" t="s">
        <v>1390</v>
      </c>
      <c r="M29" s="20" t="n">
        <v>1148</v>
      </c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1391</v>
      </c>
      <c r="C30" s="20" t="s">
        <v>53</v>
      </c>
      <c r="D30" s="19" t="n">
        <v>7</v>
      </c>
      <c r="E30" s="21" t="s">
        <v>1392</v>
      </c>
      <c r="F30" s="20" t="n">
        <v>952</v>
      </c>
      <c r="G30" s="22"/>
      <c r="H30" s="19" t="n">
        <v>75</v>
      </c>
      <c r="I30" s="20" t="s">
        <v>1393</v>
      </c>
      <c r="J30" s="20" t="s">
        <v>31</v>
      </c>
      <c r="K30" s="19" t="n">
        <v>7</v>
      </c>
      <c r="L30" s="21" t="s">
        <v>1394</v>
      </c>
      <c r="M30" s="20" t="n">
        <v>1067</v>
      </c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1395</v>
      </c>
      <c r="C31" s="20" t="s">
        <v>78</v>
      </c>
      <c r="D31" s="19" t="n">
        <v>6</v>
      </c>
      <c r="E31" s="21" t="s">
        <v>1396</v>
      </c>
      <c r="F31" s="20" t="n">
        <v>631</v>
      </c>
      <c r="G31" s="22"/>
      <c r="H31" s="19" t="n">
        <v>76</v>
      </c>
      <c r="I31" s="20" t="s">
        <v>1397</v>
      </c>
      <c r="J31" s="20" t="s">
        <v>107</v>
      </c>
      <c r="K31" s="19" t="n">
        <v>7</v>
      </c>
      <c r="L31" s="21" t="s">
        <v>1398</v>
      </c>
      <c r="M31" s="20" t="n">
        <v>739</v>
      </c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1399</v>
      </c>
      <c r="C32" s="20" t="s">
        <v>53</v>
      </c>
      <c r="D32" s="19" t="n">
        <v>7</v>
      </c>
      <c r="E32" s="21" t="s">
        <v>1400</v>
      </c>
      <c r="F32" s="20" t="n">
        <v>1189</v>
      </c>
      <c r="G32" s="22"/>
      <c r="H32" s="19" t="n">
        <v>77</v>
      </c>
      <c r="I32" s="20" t="s">
        <v>1401</v>
      </c>
      <c r="J32" s="20" t="s">
        <v>133</v>
      </c>
      <c r="K32" s="19" t="n">
        <v>7</v>
      </c>
      <c r="L32" s="21" t="s">
        <v>1402</v>
      </c>
      <c r="M32" s="20" t="n">
        <v>1096</v>
      </c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1403</v>
      </c>
      <c r="C33" s="20" t="s">
        <v>23</v>
      </c>
      <c r="D33" s="19" t="n">
        <v>7</v>
      </c>
      <c r="E33" s="21" t="s">
        <v>1404</v>
      </c>
      <c r="F33" s="20" t="n">
        <v>1139</v>
      </c>
      <c r="G33" s="22"/>
      <c r="H33" s="19" t="n">
        <v>78</v>
      </c>
      <c r="I33" s="20" t="s">
        <v>1405</v>
      </c>
      <c r="J33" s="20" t="s">
        <v>31</v>
      </c>
      <c r="K33" s="19" t="n">
        <v>7</v>
      </c>
      <c r="L33" s="21" t="s">
        <v>1406</v>
      </c>
      <c r="M33" s="20" t="n">
        <v>1066</v>
      </c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1407</v>
      </c>
      <c r="C34" s="20" t="s">
        <v>102</v>
      </c>
      <c r="D34" s="19" t="n">
        <v>7</v>
      </c>
      <c r="E34" s="21" t="s">
        <v>1408</v>
      </c>
      <c r="F34" s="20" t="n">
        <v>877</v>
      </c>
      <c r="G34" s="22"/>
      <c r="H34" s="19" t="n">
        <v>79</v>
      </c>
      <c r="I34" s="20" t="s">
        <v>1409</v>
      </c>
      <c r="J34" s="20" t="s">
        <v>23</v>
      </c>
      <c r="K34" s="19" t="n">
        <v>7</v>
      </c>
      <c r="L34" s="21" t="s">
        <v>1410</v>
      </c>
      <c r="M34" s="20" t="n">
        <v>1138</v>
      </c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1411</v>
      </c>
      <c r="C35" s="20" t="s">
        <v>23</v>
      </c>
      <c r="D35" s="19" t="n">
        <v>7</v>
      </c>
      <c r="E35" s="21" t="s">
        <v>1412</v>
      </c>
      <c r="F35" s="20" t="n">
        <v>1134</v>
      </c>
      <c r="G35" s="22"/>
      <c r="H35" s="19" t="n">
        <v>80</v>
      </c>
      <c r="I35" s="20" t="s">
        <v>1413</v>
      </c>
      <c r="J35" s="20" t="s">
        <v>102</v>
      </c>
      <c r="K35" s="19" t="n">
        <v>7</v>
      </c>
      <c r="L35" s="21" t="s">
        <v>1414</v>
      </c>
      <c r="M35" s="20" t="n">
        <v>880</v>
      </c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1415</v>
      </c>
      <c r="C36" s="20" t="s">
        <v>133</v>
      </c>
      <c r="D36" s="19" t="n">
        <v>7</v>
      </c>
      <c r="E36" s="21" t="s">
        <v>1416</v>
      </c>
      <c r="F36" s="20" t="n">
        <v>1100</v>
      </c>
      <c r="G36" s="22"/>
      <c r="H36" s="19" t="n">
        <v>81</v>
      </c>
      <c r="I36" s="20" t="s">
        <v>1417</v>
      </c>
      <c r="J36" s="20" t="s">
        <v>78</v>
      </c>
      <c r="K36" s="19" t="n">
        <v>7</v>
      </c>
      <c r="L36" s="21" t="s">
        <v>1418</v>
      </c>
      <c r="M36" s="20" t="n">
        <v>640</v>
      </c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1419</v>
      </c>
      <c r="C37" s="20" t="s">
        <v>117</v>
      </c>
      <c r="D37" s="19" t="n">
        <v>7</v>
      </c>
      <c r="E37" s="21" t="s">
        <v>1420</v>
      </c>
      <c r="F37" s="20" t="n">
        <v>727</v>
      </c>
      <c r="G37" s="22"/>
      <c r="H37" s="19" t="n">
        <v>82</v>
      </c>
      <c r="I37" s="20" t="s">
        <v>1421</v>
      </c>
      <c r="J37" s="20" t="s">
        <v>139</v>
      </c>
      <c r="K37" s="19" t="n">
        <v>7</v>
      </c>
      <c r="L37" s="21" t="s">
        <v>1422</v>
      </c>
      <c r="M37" s="20" t="n">
        <v>913</v>
      </c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1423</v>
      </c>
      <c r="C38" s="20" t="s">
        <v>130</v>
      </c>
      <c r="D38" s="19" t="n">
        <v>6</v>
      </c>
      <c r="E38" s="21" t="s">
        <v>1424</v>
      </c>
      <c r="F38" s="20" t="n">
        <v>985</v>
      </c>
      <c r="G38" s="22"/>
      <c r="H38" s="19" t="n">
        <v>83</v>
      </c>
      <c r="I38" s="20" t="s">
        <v>1425</v>
      </c>
      <c r="J38" s="20" t="s">
        <v>139</v>
      </c>
      <c r="K38" s="19" t="n">
        <v>7</v>
      </c>
      <c r="L38" s="21" t="s">
        <v>1426</v>
      </c>
      <c r="M38" s="20" t="n">
        <v>916</v>
      </c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1427</v>
      </c>
      <c r="C39" s="20" t="s">
        <v>53</v>
      </c>
      <c r="D39" s="19" t="n">
        <v>7</v>
      </c>
      <c r="E39" s="21" t="s">
        <v>1428</v>
      </c>
      <c r="F39" s="20" t="n">
        <v>958</v>
      </c>
      <c r="G39" s="22"/>
      <c r="H39" s="19" t="n">
        <v>84</v>
      </c>
      <c r="I39" s="20" t="s">
        <v>1429</v>
      </c>
      <c r="J39" s="20" t="s">
        <v>71</v>
      </c>
      <c r="K39" s="19" t="n">
        <v>7</v>
      </c>
      <c r="L39" s="21" t="s">
        <v>1430</v>
      </c>
      <c r="M39" s="20" t="n">
        <v>822</v>
      </c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1431</v>
      </c>
      <c r="C40" s="20" t="s">
        <v>31</v>
      </c>
      <c r="D40" s="19" t="n">
        <v>7</v>
      </c>
      <c r="E40" s="21" t="s">
        <v>1432</v>
      </c>
      <c r="F40" s="20" t="n">
        <v>1069</v>
      </c>
      <c r="G40" s="22"/>
      <c r="H40" s="19" t="n">
        <v>85</v>
      </c>
      <c r="I40" s="20" t="s">
        <v>1433</v>
      </c>
      <c r="J40" s="20" t="s">
        <v>39</v>
      </c>
      <c r="K40" s="19" t="n">
        <v>7</v>
      </c>
      <c r="L40" s="21" t="s">
        <v>1434</v>
      </c>
      <c r="M40" s="20" t="n">
        <v>614</v>
      </c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1435</v>
      </c>
      <c r="C41" s="20" t="s">
        <v>102</v>
      </c>
      <c r="D41" s="19" t="n">
        <v>7</v>
      </c>
      <c r="E41" s="21" t="s">
        <v>1436</v>
      </c>
      <c r="F41" s="20" t="n">
        <v>876</v>
      </c>
      <c r="G41" s="22"/>
      <c r="H41" s="19" t="n">
        <v>86</v>
      </c>
      <c r="I41" s="20" t="s">
        <v>1437</v>
      </c>
      <c r="J41" s="20" t="s">
        <v>139</v>
      </c>
      <c r="K41" s="19" t="n">
        <v>7</v>
      </c>
      <c r="L41" s="21" t="s">
        <v>1438</v>
      </c>
      <c r="M41" s="20" t="n">
        <v>914</v>
      </c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1439</v>
      </c>
      <c r="C42" s="20" t="s">
        <v>23</v>
      </c>
      <c r="D42" s="19" t="n">
        <v>7</v>
      </c>
      <c r="E42" s="21" t="s">
        <v>1440</v>
      </c>
      <c r="F42" s="20" t="n">
        <v>1133</v>
      </c>
      <c r="G42" s="22"/>
      <c r="H42" s="19" t="n">
        <v>87</v>
      </c>
      <c r="I42" s="20" t="s">
        <v>1441</v>
      </c>
      <c r="J42" s="20" t="s">
        <v>39</v>
      </c>
      <c r="K42" s="19" t="n">
        <v>7</v>
      </c>
      <c r="L42" s="21" t="s">
        <v>1442</v>
      </c>
      <c r="M42" s="20" t="n">
        <v>608</v>
      </c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1443</v>
      </c>
      <c r="C43" s="20" t="s">
        <v>53</v>
      </c>
      <c r="D43" s="19" t="n">
        <v>7</v>
      </c>
      <c r="E43" s="21" t="s">
        <v>1444</v>
      </c>
      <c r="F43" s="20" t="n">
        <v>954</v>
      </c>
      <c r="G43" s="22"/>
      <c r="H43" s="19" t="n">
        <v>88</v>
      </c>
      <c r="I43" s="20" t="s">
        <v>1445</v>
      </c>
      <c r="J43" s="20" t="s">
        <v>1045</v>
      </c>
      <c r="K43" s="19" t="n">
        <v>7</v>
      </c>
      <c r="L43" s="21" t="s">
        <v>1446</v>
      </c>
      <c r="M43" s="20" t="n">
        <v>1005</v>
      </c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1447</v>
      </c>
      <c r="C44" s="20" t="s">
        <v>107</v>
      </c>
      <c r="D44" s="19" t="n">
        <v>7</v>
      </c>
      <c r="E44" s="21" t="s">
        <v>1448</v>
      </c>
      <c r="F44" s="20" t="n">
        <v>742</v>
      </c>
      <c r="G44" s="22"/>
      <c r="H44" s="19" t="n">
        <v>89</v>
      </c>
      <c r="I44" s="20" t="s">
        <v>1449</v>
      </c>
      <c r="J44" s="20" t="s">
        <v>97</v>
      </c>
      <c r="K44" s="19" t="n">
        <v>7</v>
      </c>
      <c r="L44" s="21" t="s">
        <v>1450</v>
      </c>
      <c r="M44" s="20" t="n">
        <v>781</v>
      </c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1451</v>
      </c>
      <c r="C45" s="20" t="s">
        <v>133</v>
      </c>
      <c r="D45" s="19" t="n">
        <v>7</v>
      </c>
      <c r="E45" s="21" t="s">
        <v>1452</v>
      </c>
      <c r="F45" s="20" t="n">
        <v>1098</v>
      </c>
      <c r="G45" s="22"/>
      <c r="H45" s="19" t="n">
        <v>90</v>
      </c>
      <c r="I45" s="20" t="s">
        <v>1453</v>
      </c>
      <c r="J45" s="20" t="s">
        <v>97</v>
      </c>
      <c r="K45" s="19" t="n">
        <v>7</v>
      </c>
      <c r="L45" s="21" t="s">
        <v>1454</v>
      </c>
      <c r="M45" s="20" t="n">
        <v>780</v>
      </c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1455</v>
      </c>
      <c r="C46" s="20" t="s">
        <v>133</v>
      </c>
      <c r="D46" s="19" t="n">
        <v>7</v>
      </c>
      <c r="E46" s="21" t="s">
        <v>1456</v>
      </c>
      <c r="F46" s="20" t="n">
        <v>1094</v>
      </c>
      <c r="G46" s="22"/>
      <c r="H46" s="19" t="n">
        <v>91</v>
      </c>
      <c r="I46" s="20" t="s">
        <v>1457</v>
      </c>
      <c r="J46" s="20" t="s">
        <v>97</v>
      </c>
      <c r="K46" s="19" t="n">
        <v>7</v>
      </c>
      <c r="L46" s="21" t="s">
        <v>1458</v>
      </c>
      <c r="M46" s="20" t="n">
        <v>779</v>
      </c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1459</v>
      </c>
      <c r="C47" s="20" t="s">
        <v>102</v>
      </c>
      <c r="D47" s="19" t="n">
        <v>7</v>
      </c>
      <c r="E47" s="21" t="s">
        <v>1460</v>
      </c>
      <c r="F47" s="20" t="n">
        <v>879</v>
      </c>
      <c r="G47" s="22"/>
      <c r="H47" s="19" t="n">
        <v>92</v>
      </c>
      <c r="I47" s="20" t="s">
        <v>1461</v>
      </c>
      <c r="J47" s="20" t="s">
        <v>124</v>
      </c>
      <c r="K47" s="19" t="n">
        <v>7</v>
      </c>
      <c r="L47" s="21" t="s">
        <v>1462</v>
      </c>
      <c r="M47" s="20" t="n">
        <v>898</v>
      </c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1463</v>
      </c>
      <c r="C48" s="20" t="s">
        <v>71</v>
      </c>
      <c r="D48" s="19" t="n">
        <v>7</v>
      </c>
      <c r="E48" s="21" t="s">
        <v>1464</v>
      </c>
      <c r="F48" s="20" t="n">
        <v>821</v>
      </c>
      <c r="G48" s="22"/>
      <c r="H48" s="19" t="n">
        <v>93</v>
      </c>
      <c r="I48" s="20" t="s">
        <v>1465</v>
      </c>
      <c r="J48" s="20" t="s">
        <v>139</v>
      </c>
      <c r="K48" s="19" t="n">
        <v>7</v>
      </c>
      <c r="L48" s="21" t="s">
        <v>1466</v>
      </c>
      <c r="M48" s="20" t="n">
        <v>915</v>
      </c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1467</v>
      </c>
      <c r="C49" s="20" t="s">
        <v>130</v>
      </c>
      <c r="D49" s="19" t="n">
        <v>7</v>
      </c>
      <c r="E49" s="21" t="s">
        <v>1468</v>
      </c>
      <c r="F49" s="20" t="n">
        <v>998</v>
      </c>
      <c r="G49" s="22"/>
      <c r="H49" s="19" t="n">
        <v>94</v>
      </c>
      <c r="I49" s="20" t="s">
        <v>1469</v>
      </c>
      <c r="J49" s="20" t="s">
        <v>23</v>
      </c>
      <c r="K49" s="19" t="n">
        <v>7</v>
      </c>
      <c r="L49" s="21" t="s">
        <v>1470</v>
      </c>
      <c r="M49" s="20" t="n">
        <v>1132</v>
      </c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1471</v>
      </c>
      <c r="C50" s="20" t="s">
        <v>135</v>
      </c>
      <c r="D50" s="19" t="n">
        <v>7</v>
      </c>
      <c r="E50" s="21" t="s">
        <v>1472</v>
      </c>
      <c r="F50" s="20" t="n">
        <v>836</v>
      </c>
      <c r="G50" s="22"/>
      <c r="H50" s="19" t="n">
        <v>95</v>
      </c>
      <c r="I50" s="20" t="s">
        <v>1473</v>
      </c>
      <c r="J50" s="20" t="s">
        <v>130</v>
      </c>
      <c r="K50" s="19" t="n">
        <v>7</v>
      </c>
      <c r="L50" s="21" t="s">
        <v>1474</v>
      </c>
      <c r="M50" s="20" t="n">
        <v>997</v>
      </c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1475</v>
      </c>
      <c r="C51" s="20" t="s">
        <v>107</v>
      </c>
      <c r="D51" s="19" t="n">
        <v>7</v>
      </c>
      <c r="E51" s="21" t="s">
        <v>1476</v>
      </c>
      <c r="F51" s="20" t="n">
        <v>740</v>
      </c>
      <c r="G51" s="22"/>
      <c r="H51" s="19" t="n">
        <v>96</v>
      </c>
      <c r="I51" s="20" t="s">
        <v>1477</v>
      </c>
      <c r="J51" s="20" t="s">
        <v>141</v>
      </c>
      <c r="K51" s="19" t="n">
        <v>7</v>
      </c>
      <c r="L51" s="21" t="s">
        <v>1478</v>
      </c>
      <c r="M51" s="20" t="n">
        <v>1084</v>
      </c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1479</v>
      </c>
      <c r="C52" s="20" t="s">
        <v>133</v>
      </c>
      <c r="D52" s="19" t="n">
        <v>7</v>
      </c>
      <c r="E52" s="21" t="s">
        <v>1480</v>
      </c>
      <c r="F52" s="20" t="n">
        <v>1097</v>
      </c>
      <c r="G52" s="22"/>
      <c r="H52" s="19" t="n">
        <v>97</v>
      </c>
      <c r="I52" s="20" t="s">
        <v>1481</v>
      </c>
      <c r="J52" s="20" t="s">
        <v>39</v>
      </c>
      <c r="K52" s="19" t="n">
        <v>7</v>
      </c>
      <c r="L52" s="21" t="s">
        <v>1482</v>
      </c>
      <c r="M52" s="20" t="n">
        <v>609</v>
      </c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1483</v>
      </c>
      <c r="C53" s="20" t="s">
        <v>107</v>
      </c>
      <c r="D53" s="19" t="n">
        <v>7</v>
      </c>
      <c r="E53" s="21" t="s">
        <v>1484</v>
      </c>
      <c r="F53" s="20" t="n">
        <v>743</v>
      </c>
      <c r="G53" s="22"/>
      <c r="H53" s="19" t="n">
        <v>98</v>
      </c>
      <c r="I53" s="20" t="s">
        <v>1485</v>
      </c>
      <c r="J53" s="20" t="s">
        <v>107</v>
      </c>
      <c r="K53" s="19" t="n">
        <v>7</v>
      </c>
      <c r="L53" s="21" t="s">
        <v>1486</v>
      </c>
      <c r="M53" s="20" t="n">
        <v>738</v>
      </c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1487</v>
      </c>
      <c r="C54" s="20" t="s">
        <v>53</v>
      </c>
      <c r="D54" s="19" t="n">
        <v>7</v>
      </c>
      <c r="E54" s="21" t="s">
        <v>1488</v>
      </c>
      <c r="F54" s="20" t="n">
        <v>964</v>
      </c>
      <c r="G54" s="22"/>
      <c r="H54" s="19" t="n">
        <v>99</v>
      </c>
      <c r="I54" s="20" t="s">
        <v>1489</v>
      </c>
      <c r="J54" s="20" t="s">
        <v>133</v>
      </c>
      <c r="K54" s="19" t="n">
        <v>7</v>
      </c>
      <c r="L54" s="21" t="s">
        <v>1490</v>
      </c>
      <c r="M54" s="20" t="n">
        <v>1099</v>
      </c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1491</v>
      </c>
      <c r="C55" s="20" t="s">
        <v>53</v>
      </c>
      <c r="D55" s="19" t="n">
        <v>7</v>
      </c>
      <c r="E55" s="21" t="s">
        <v>1492</v>
      </c>
      <c r="F55" s="20" t="n">
        <v>960</v>
      </c>
      <c r="G55" s="22"/>
      <c r="H55" s="19" t="n">
        <v>100</v>
      </c>
      <c r="I55" s="20" t="s">
        <v>1493</v>
      </c>
      <c r="J55" s="20" t="s">
        <v>15</v>
      </c>
      <c r="K55" s="19" t="n">
        <v>7</v>
      </c>
      <c r="L55" s="21" t="s">
        <v>1494</v>
      </c>
      <c r="M55" s="20" t="n">
        <v>1045</v>
      </c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 t="n">
        <v>101</v>
      </c>
      <c r="B57" s="20" t="s">
        <v>1495</v>
      </c>
      <c r="C57" s="20" t="s">
        <v>31</v>
      </c>
      <c r="D57" s="19" t="n">
        <v>7</v>
      </c>
      <c r="E57" s="21" t="s">
        <v>1496</v>
      </c>
      <c r="F57" s="20" t="n">
        <v>1068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 t="n">
        <v>102</v>
      </c>
      <c r="B58" s="20" t="s">
        <v>1497</v>
      </c>
      <c r="C58" s="20" t="s">
        <v>53</v>
      </c>
      <c r="D58" s="19" t="n">
        <v>7</v>
      </c>
      <c r="E58" s="21" t="s">
        <v>1498</v>
      </c>
      <c r="F58" s="20" t="n">
        <v>962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 t="n">
        <v>103</v>
      </c>
      <c r="B59" s="20" t="s">
        <v>1499</v>
      </c>
      <c r="C59" s="20" t="s">
        <v>139</v>
      </c>
      <c r="D59" s="19" t="n">
        <v>7</v>
      </c>
      <c r="E59" s="21" t="s">
        <v>1500</v>
      </c>
      <c r="F59" s="20" t="n">
        <v>917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 t="n">
        <v>104</v>
      </c>
      <c r="B60" s="20" t="s">
        <v>1501</v>
      </c>
      <c r="C60" s="20" t="s">
        <v>1045</v>
      </c>
      <c r="D60" s="19" t="n">
        <v>7</v>
      </c>
      <c r="E60" s="21" t="s">
        <v>1502</v>
      </c>
      <c r="F60" s="20" t="n">
        <v>1006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 t="n">
        <v>105</v>
      </c>
      <c r="B61" s="20" t="s">
        <v>1503</v>
      </c>
      <c r="C61" s="20" t="s">
        <v>127</v>
      </c>
      <c r="D61" s="19" t="n">
        <v>7</v>
      </c>
      <c r="E61" s="21" t="s">
        <v>1504</v>
      </c>
      <c r="F61" s="20" t="n">
        <v>857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 t="n">
        <v>106</v>
      </c>
      <c r="B62" s="20" t="s">
        <v>1505</v>
      </c>
      <c r="C62" s="20" t="s">
        <v>39</v>
      </c>
      <c r="D62" s="19" t="n">
        <v>7</v>
      </c>
      <c r="E62" s="21" t="s">
        <v>1506</v>
      </c>
      <c r="F62" s="20" t="n">
        <v>611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 t="n">
        <v>107</v>
      </c>
      <c r="B63" s="20" t="s">
        <v>1507</v>
      </c>
      <c r="C63" s="20" t="s">
        <v>31</v>
      </c>
      <c r="D63" s="19" t="n">
        <v>7</v>
      </c>
      <c r="E63" s="21" t="s">
        <v>1508</v>
      </c>
      <c r="F63" s="20" t="n">
        <v>1065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 t="n">
        <v>108</v>
      </c>
      <c r="B64" s="20" t="s">
        <v>1509</v>
      </c>
      <c r="C64" s="20" t="s">
        <v>78</v>
      </c>
      <c r="D64" s="19" t="n">
        <v>6</v>
      </c>
      <c r="E64" s="21" t="s">
        <v>1510</v>
      </c>
      <c r="F64" s="20" t="n">
        <v>628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 t="n">
        <v>109</v>
      </c>
      <c r="B65" s="20" t="s">
        <v>1511</v>
      </c>
      <c r="C65" s="20" t="s">
        <v>127</v>
      </c>
      <c r="D65" s="19" t="n">
        <v>7</v>
      </c>
      <c r="E65" s="21" t="s">
        <v>1512</v>
      </c>
      <c r="F65" s="20" t="n">
        <v>859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 t="n">
        <v>110</v>
      </c>
      <c r="B66" s="20" t="s">
        <v>1513</v>
      </c>
      <c r="C66" s="20" t="s">
        <v>117</v>
      </c>
      <c r="D66" s="19" t="n">
        <v>7</v>
      </c>
      <c r="E66" s="21" t="s">
        <v>1514</v>
      </c>
      <c r="F66" s="20" t="n">
        <v>724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 t="n">
        <v>111</v>
      </c>
      <c r="B67" s="20" t="s">
        <v>1515</v>
      </c>
      <c r="C67" s="20" t="s">
        <v>107</v>
      </c>
      <c r="D67" s="19" t="n">
        <v>7</v>
      </c>
      <c r="E67" s="21" t="s">
        <v>1516</v>
      </c>
      <c r="F67" s="20" t="n">
        <v>741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 t="n">
        <v>112</v>
      </c>
      <c r="B68" s="20" t="s">
        <v>1517</v>
      </c>
      <c r="C68" s="20" t="s">
        <v>137</v>
      </c>
      <c r="D68" s="19" t="n">
        <v>5</v>
      </c>
      <c r="E68" s="21" t="s">
        <v>1518</v>
      </c>
      <c r="F68" s="20" t="n">
        <v>712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519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24</v>
      </c>
      <c r="C6" s="9" t="n">
        <v>70</v>
      </c>
      <c r="D6" s="10" t="s">
        <v>1520</v>
      </c>
      <c r="E6" s="10" t="s">
        <v>1521</v>
      </c>
      <c r="F6" s="10" t="s">
        <v>1522</v>
      </c>
      <c r="G6" s="11" t="s">
        <v>1523</v>
      </c>
      <c r="H6" s="11" t="s">
        <v>1524</v>
      </c>
      <c r="I6" s="12" t="s">
        <v>1525</v>
      </c>
      <c r="J6" s="12" t="s">
        <v>1526</v>
      </c>
      <c r="K6" s="9"/>
    </row>
    <row r="7" customFormat="false" ht="14.5" hidden="false" customHeight="false" outlineLevel="0" collapsed="false">
      <c r="A7" s="9" t="n">
        <v>2</v>
      </c>
      <c r="B7" s="10" t="s">
        <v>23</v>
      </c>
      <c r="C7" s="9" t="n">
        <v>113</v>
      </c>
      <c r="D7" s="10" t="s">
        <v>1527</v>
      </c>
      <c r="E7" s="10" t="s">
        <v>1528</v>
      </c>
      <c r="F7" s="10" t="s">
        <v>1529</v>
      </c>
      <c r="G7" s="11" t="s">
        <v>1530</v>
      </c>
      <c r="H7" s="11" t="s">
        <v>1531</v>
      </c>
      <c r="I7" s="12"/>
      <c r="J7" s="12"/>
      <c r="K7" s="9"/>
    </row>
    <row r="8" customFormat="false" ht="14.5" hidden="false" customHeight="false" outlineLevel="0" collapsed="false">
      <c r="A8" s="9" t="n">
        <v>3</v>
      </c>
      <c r="B8" s="10" t="s">
        <v>130</v>
      </c>
      <c r="C8" s="9" t="n">
        <v>154</v>
      </c>
      <c r="D8" s="10" t="s">
        <v>1532</v>
      </c>
      <c r="E8" s="10" t="s">
        <v>1533</v>
      </c>
      <c r="F8" s="10" t="s">
        <v>1534</v>
      </c>
      <c r="G8" s="11" t="s">
        <v>1535</v>
      </c>
      <c r="H8" s="11" t="s">
        <v>1536</v>
      </c>
      <c r="I8" s="12"/>
      <c r="J8" s="12"/>
      <c r="K8" s="9"/>
    </row>
    <row r="9" customFormat="false" ht="14.5" hidden="false" customHeight="false" outlineLevel="0" collapsed="false">
      <c r="A9" s="9" t="n">
        <v>4</v>
      </c>
      <c r="B9" s="10" t="s">
        <v>133</v>
      </c>
      <c r="C9" s="9" t="n">
        <v>167</v>
      </c>
      <c r="D9" s="10" t="s">
        <v>1537</v>
      </c>
      <c r="E9" s="10" t="s">
        <v>1538</v>
      </c>
      <c r="F9" s="10" t="s">
        <v>1539</v>
      </c>
      <c r="G9" s="11" t="s">
        <v>1540</v>
      </c>
      <c r="H9" s="11" t="s">
        <v>1541</v>
      </c>
      <c r="I9" s="12" t="s">
        <v>1542</v>
      </c>
      <c r="J9" s="12" t="s">
        <v>1543</v>
      </c>
      <c r="K9" s="9"/>
    </row>
    <row r="10" customFormat="false" ht="14.5" hidden="false" customHeight="false" outlineLevel="0" collapsed="false">
      <c r="A10" s="9" t="n">
        <v>5</v>
      </c>
      <c r="B10" s="10" t="s">
        <v>137</v>
      </c>
      <c r="C10" s="9" t="n">
        <v>249</v>
      </c>
      <c r="D10" s="10" t="s">
        <v>1544</v>
      </c>
      <c r="E10" s="10" t="s">
        <v>1545</v>
      </c>
      <c r="F10" s="10" t="s">
        <v>1546</v>
      </c>
      <c r="G10" s="11" t="s">
        <v>1547</v>
      </c>
      <c r="H10" s="11" t="s">
        <v>1548</v>
      </c>
      <c r="I10" s="12" t="s">
        <v>1549</v>
      </c>
      <c r="J10" s="12"/>
      <c r="K10" s="9"/>
    </row>
    <row r="11" customFormat="false" ht="14.5" hidden="false" customHeight="false" outlineLevel="0" collapsed="false">
      <c r="A11" s="9"/>
      <c r="B11" s="10" t="s">
        <v>71</v>
      </c>
      <c r="C11" s="9" t="s">
        <v>92</v>
      </c>
      <c r="D11" s="10" t="s">
        <v>1550</v>
      </c>
      <c r="E11" s="10" t="s">
        <v>1551</v>
      </c>
      <c r="F11" s="10" t="s">
        <v>1552</v>
      </c>
      <c r="G11" s="11" t="s">
        <v>1553</v>
      </c>
      <c r="H11" s="11"/>
      <c r="I11" s="12"/>
      <c r="J11" s="12"/>
      <c r="K11" s="9"/>
    </row>
    <row r="12" customFormat="false" ht="14.5" hidden="false" customHeight="false" outlineLevel="0" collapsed="false">
      <c r="A12" s="9"/>
      <c r="B12" s="10" t="s">
        <v>112</v>
      </c>
      <c r="C12" s="9" t="s">
        <v>92</v>
      </c>
      <c r="D12" s="10" t="s">
        <v>1554</v>
      </c>
      <c r="E12" s="10" t="s">
        <v>1555</v>
      </c>
      <c r="F12" s="10" t="s">
        <v>1556</v>
      </c>
      <c r="G12" s="11" t="s">
        <v>1557</v>
      </c>
      <c r="H12" s="11"/>
      <c r="I12" s="12"/>
      <c r="J12" s="12"/>
      <c r="K12" s="9"/>
    </row>
    <row r="13" customFormat="false" ht="14.5" hidden="false" customHeight="false" outlineLevel="0" collapsed="false">
      <c r="A13" s="9"/>
      <c r="B13" s="10" t="s">
        <v>121</v>
      </c>
      <c r="C13" s="9" t="s">
        <v>92</v>
      </c>
      <c r="D13" s="10" t="s">
        <v>1558</v>
      </c>
      <c r="E13" s="10" t="s">
        <v>1559</v>
      </c>
      <c r="F13" s="10" t="s">
        <v>1560</v>
      </c>
      <c r="G13" s="11" t="s">
        <v>1561</v>
      </c>
      <c r="H13" s="11"/>
      <c r="I13" s="12"/>
      <c r="J13" s="12"/>
      <c r="K13" s="9"/>
    </row>
    <row r="14" customFormat="false" ht="14.5" hidden="false" customHeight="false" outlineLevel="0" collapsed="false">
      <c r="A14" s="9"/>
      <c r="B14" s="10" t="s">
        <v>15</v>
      </c>
      <c r="C14" s="9" t="s">
        <v>92</v>
      </c>
      <c r="D14" s="10" t="s">
        <v>1562</v>
      </c>
      <c r="E14" s="10" t="s">
        <v>1563</v>
      </c>
      <c r="F14" s="10" t="s">
        <v>1564</v>
      </c>
      <c r="G14" s="11"/>
      <c r="H14" s="11"/>
      <c r="I14" s="12"/>
      <c r="J14" s="12"/>
      <c r="K14" s="9"/>
    </row>
    <row r="15" customFormat="false" ht="14.5" hidden="false" customHeight="false" outlineLevel="0" collapsed="false">
      <c r="A15" s="9"/>
      <c r="B15" s="10" t="s">
        <v>107</v>
      </c>
      <c r="C15" s="9" t="s">
        <v>92</v>
      </c>
      <c r="D15" s="10" t="s">
        <v>1565</v>
      </c>
      <c r="E15" s="10" t="s">
        <v>1566</v>
      </c>
      <c r="F15" s="10" t="s">
        <v>1567</v>
      </c>
      <c r="G15" s="11"/>
      <c r="H15" s="11"/>
      <c r="I15" s="12"/>
      <c r="J15" s="12"/>
      <c r="K15" s="9"/>
    </row>
    <row r="16" customFormat="false" ht="14.5" hidden="false" customHeight="false" outlineLevel="0" collapsed="false">
      <c r="A16" s="9"/>
      <c r="B16" s="10" t="s">
        <v>102</v>
      </c>
      <c r="C16" s="9" t="s">
        <v>92</v>
      </c>
      <c r="D16" s="10" t="s">
        <v>1568</v>
      </c>
      <c r="E16" s="10" t="s">
        <v>1569</v>
      </c>
      <c r="F16" s="10" t="s">
        <v>1570</v>
      </c>
      <c r="G16" s="11"/>
      <c r="H16" s="11"/>
      <c r="I16" s="12"/>
      <c r="J16" s="12"/>
      <c r="K16" s="9"/>
    </row>
    <row r="17" customFormat="false" ht="14.5" hidden="false" customHeight="false" outlineLevel="0" collapsed="false">
      <c r="A17" s="9"/>
      <c r="B17" s="10" t="s">
        <v>91</v>
      </c>
      <c r="C17" s="9" t="s">
        <v>92</v>
      </c>
      <c r="D17" s="10" t="s">
        <v>1571</v>
      </c>
      <c r="E17" s="10" t="s">
        <v>1572</v>
      </c>
      <c r="F17" s="10" t="s">
        <v>1573</v>
      </c>
      <c r="G17" s="11"/>
      <c r="H17" s="11"/>
      <c r="I17" s="12"/>
      <c r="J17" s="12"/>
      <c r="K17" s="9"/>
    </row>
    <row r="18" customFormat="false" ht="14.5" hidden="false" customHeight="false" outlineLevel="0" collapsed="false">
      <c r="A18" s="9"/>
      <c r="B18" s="10" t="s">
        <v>135</v>
      </c>
      <c r="C18" s="9" t="s">
        <v>92</v>
      </c>
      <c r="D18" s="10" t="s">
        <v>1574</v>
      </c>
      <c r="E18" s="10" t="s">
        <v>1575</v>
      </c>
      <c r="F18" s="10" t="s">
        <v>1576</v>
      </c>
      <c r="G18" s="11"/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31</v>
      </c>
      <c r="C19" s="9" t="s">
        <v>92</v>
      </c>
      <c r="D19" s="10" t="s">
        <v>1577</v>
      </c>
      <c r="E19" s="10" t="s">
        <v>1578</v>
      </c>
      <c r="F19" s="10" t="s">
        <v>1579</v>
      </c>
      <c r="G19" s="11"/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65</v>
      </c>
      <c r="C20" s="9" t="s">
        <v>92</v>
      </c>
      <c r="D20" s="10" t="s">
        <v>1580</v>
      </c>
      <c r="E20" s="10" t="s">
        <v>1581</v>
      </c>
      <c r="F20" s="10"/>
      <c r="G20" s="11"/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127</v>
      </c>
      <c r="C21" s="9" t="s">
        <v>92</v>
      </c>
      <c r="D21" s="10" t="s">
        <v>1582</v>
      </c>
      <c r="E21" s="10"/>
      <c r="F21" s="10"/>
      <c r="G21" s="11"/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78</v>
      </c>
      <c r="C22" s="9" t="s">
        <v>92</v>
      </c>
      <c r="D22" s="10" t="s">
        <v>1583</v>
      </c>
      <c r="E22" s="10"/>
      <c r="F22" s="10"/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84</v>
      </c>
      <c r="C23" s="9" t="s">
        <v>92</v>
      </c>
      <c r="D23" s="10" t="s">
        <v>1584</v>
      </c>
      <c r="E23" s="10"/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139</v>
      </c>
      <c r="C24" s="9" t="s">
        <v>92</v>
      </c>
      <c r="D24" s="10" t="s">
        <v>1585</v>
      </c>
      <c r="E24" s="10"/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519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1586</v>
      </c>
      <c r="C6" s="20" t="s">
        <v>65</v>
      </c>
      <c r="D6" s="19" t="n">
        <v>7</v>
      </c>
      <c r="E6" s="21" t="s">
        <v>1587</v>
      </c>
      <c r="F6" s="20" t="n">
        <v>181</v>
      </c>
      <c r="G6" s="22"/>
      <c r="H6" s="19" t="n">
        <v>51</v>
      </c>
      <c r="I6" s="20" t="s">
        <v>1588</v>
      </c>
      <c r="J6" s="20" t="s">
        <v>137</v>
      </c>
      <c r="K6" s="19" t="n">
        <v>7</v>
      </c>
      <c r="L6" s="21" t="s">
        <v>1589</v>
      </c>
      <c r="M6" s="20" t="n">
        <v>197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1590</v>
      </c>
      <c r="C7" s="20" t="s">
        <v>15</v>
      </c>
      <c r="D7" s="19" t="n">
        <v>7</v>
      </c>
      <c r="E7" s="21" t="s">
        <v>1591</v>
      </c>
      <c r="F7" s="20" t="n">
        <v>475</v>
      </c>
      <c r="G7" s="22"/>
      <c r="H7" s="19" t="n">
        <v>52</v>
      </c>
      <c r="I7" s="20" t="s">
        <v>1592</v>
      </c>
      <c r="J7" s="20" t="s">
        <v>133</v>
      </c>
      <c r="K7" s="19" t="n">
        <v>7</v>
      </c>
      <c r="L7" s="21" t="s">
        <v>1593</v>
      </c>
      <c r="M7" s="20" t="n">
        <v>520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1594</v>
      </c>
      <c r="C8" s="20" t="s">
        <v>23</v>
      </c>
      <c r="D8" s="19" t="n">
        <v>7</v>
      </c>
      <c r="E8" s="21" t="s">
        <v>1595</v>
      </c>
      <c r="F8" s="20" t="n">
        <v>569</v>
      </c>
      <c r="G8" s="22"/>
      <c r="H8" s="19" t="n">
        <v>53</v>
      </c>
      <c r="I8" s="20" t="s">
        <v>1596</v>
      </c>
      <c r="J8" s="20" t="s">
        <v>137</v>
      </c>
      <c r="K8" s="19" t="n">
        <v>7</v>
      </c>
      <c r="L8" s="21" t="s">
        <v>1597</v>
      </c>
      <c r="M8" s="20" t="n">
        <v>198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1598</v>
      </c>
      <c r="C9" s="20" t="s">
        <v>124</v>
      </c>
      <c r="D9" s="19" t="n">
        <v>7</v>
      </c>
      <c r="E9" s="21" t="s">
        <v>1599</v>
      </c>
      <c r="F9" s="20" t="n">
        <v>345</v>
      </c>
      <c r="G9" s="22"/>
      <c r="H9" s="19" t="n">
        <v>54</v>
      </c>
      <c r="I9" s="20" t="s">
        <v>1600</v>
      </c>
      <c r="J9" s="20" t="s">
        <v>137</v>
      </c>
      <c r="K9" s="19" t="n">
        <v>7</v>
      </c>
      <c r="L9" s="21" t="s">
        <v>1601</v>
      </c>
      <c r="M9" s="20" t="n">
        <v>1213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1602</v>
      </c>
      <c r="C10" s="20" t="s">
        <v>102</v>
      </c>
      <c r="D10" s="19" t="n">
        <v>7</v>
      </c>
      <c r="E10" s="21" t="s">
        <v>1603</v>
      </c>
      <c r="F10" s="20" t="n">
        <v>319</v>
      </c>
      <c r="G10" s="22"/>
      <c r="H10" s="19" t="n">
        <v>55</v>
      </c>
      <c r="I10" s="20" t="s">
        <v>1604</v>
      </c>
      <c r="J10" s="20" t="s">
        <v>91</v>
      </c>
      <c r="K10" s="19" t="n">
        <v>7</v>
      </c>
      <c r="L10" s="21" t="s">
        <v>1605</v>
      </c>
      <c r="M10" s="20" t="n">
        <v>452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1606</v>
      </c>
      <c r="C11" s="20" t="s">
        <v>15</v>
      </c>
      <c r="D11" s="19" t="n">
        <v>7</v>
      </c>
      <c r="E11" s="21" t="s">
        <v>1607</v>
      </c>
      <c r="F11" s="20" t="n">
        <v>474</v>
      </c>
      <c r="G11" s="22"/>
      <c r="H11" s="19" t="n">
        <v>56</v>
      </c>
      <c r="I11" s="20" t="s">
        <v>1608</v>
      </c>
      <c r="J11" s="20" t="s">
        <v>121</v>
      </c>
      <c r="K11" s="19" t="n">
        <v>7</v>
      </c>
      <c r="L11" s="21" t="s">
        <v>1609</v>
      </c>
      <c r="M11" s="20" t="n">
        <v>160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1610</v>
      </c>
      <c r="C12" s="20" t="s">
        <v>107</v>
      </c>
      <c r="D12" s="19" t="n">
        <v>7</v>
      </c>
      <c r="E12" s="21" t="s">
        <v>1611</v>
      </c>
      <c r="F12" s="20" t="n">
        <v>219</v>
      </c>
      <c r="G12" s="22"/>
      <c r="H12" s="19" t="n">
        <v>57</v>
      </c>
      <c r="I12" s="20" t="s">
        <v>1612</v>
      </c>
      <c r="J12" s="20" t="s">
        <v>135</v>
      </c>
      <c r="K12" s="19" t="n">
        <v>7</v>
      </c>
      <c r="L12" s="21" t="s">
        <v>1613</v>
      </c>
      <c r="M12" s="20" t="n">
        <v>295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1614</v>
      </c>
      <c r="C13" s="20" t="s">
        <v>107</v>
      </c>
      <c r="D13" s="19" t="n">
        <v>7</v>
      </c>
      <c r="E13" s="21" t="s">
        <v>1615</v>
      </c>
      <c r="F13" s="20" t="n">
        <v>220</v>
      </c>
      <c r="G13" s="22"/>
      <c r="H13" s="19" t="n">
        <v>58</v>
      </c>
      <c r="I13" s="20" t="s">
        <v>1616</v>
      </c>
      <c r="J13" s="20" t="s">
        <v>135</v>
      </c>
      <c r="K13" s="19" t="n">
        <v>7</v>
      </c>
      <c r="L13" s="21" t="s">
        <v>1617</v>
      </c>
      <c r="M13" s="20" t="n">
        <v>296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1618</v>
      </c>
      <c r="C14" s="20" t="s">
        <v>23</v>
      </c>
      <c r="D14" s="19" t="n">
        <v>7</v>
      </c>
      <c r="E14" s="21" t="s">
        <v>1619</v>
      </c>
      <c r="F14" s="20" t="n">
        <v>567</v>
      </c>
      <c r="G14" s="22"/>
      <c r="H14" s="19" t="n">
        <v>59</v>
      </c>
      <c r="I14" s="20" t="s">
        <v>1620</v>
      </c>
      <c r="J14" s="20" t="s">
        <v>133</v>
      </c>
      <c r="K14" s="19" t="n">
        <v>7</v>
      </c>
      <c r="L14" s="21" t="s">
        <v>1621</v>
      </c>
      <c r="M14" s="20" t="n">
        <v>513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1622</v>
      </c>
      <c r="C15" s="20" t="s">
        <v>124</v>
      </c>
      <c r="D15" s="19" t="n">
        <v>7</v>
      </c>
      <c r="E15" s="21" t="s">
        <v>1623</v>
      </c>
      <c r="F15" s="20" t="n">
        <v>347</v>
      </c>
      <c r="G15" s="22"/>
      <c r="H15" s="19" t="n">
        <v>60</v>
      </c>
      <c r="I15" s="20" t="s">
        <v>1624</v>
      </c>
      <c r="J15" s="20" t="s">
        <v>137</v>
      </c>
      <c r="K15" s="19" t="n">
        <v>7</v>
      </c>
      <c r="L15" s="21" t="s">
        <v>1625</v>
      </c>
      <c r="M15" s="20" t="n">
        <v>196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1626</v>
      </c>
      <c r="C16" s="20" t="s">
        <v>71</v>
      </c>
      <c r="D16" s="19" t="n">
        <v>7</v>
      </c>
      <c r="E16" s="21" t="s">
        <v>1112</v>
      </c>
      <c r="F16" s="20" t="n">
        <v>279</v>
      </c>
      <c r="G16" s="22"/>
      <c r="H16" s="19" t="n">
        <v>61</v>
      </c>
      <c r="I16" s="20" t="s">
        <v>1627</v>
      </c>
      <c r="J16" s="20" t="s">
        <v>133</v>
      </c>
      <c r="K16" s="19" t="n">
        <v>7</v>
      </c>
      <c r="L16" s="21" t="s">
        <v>1628</v>
      </c>
      <c r="M16" s="20" t="n">
        <v>530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1629</v>
      </c>
      <c r="C17" s="20" t="s">
        <v>15</v>
      </c>
      <c r="D17" s="19" t="n">
        <v>7</v>
      </c>
      <c r="E17" s="21" t="s">
        <v>1630</v>
      </c>
      <c r="F17" s="20" t="n">
        <v>476</v>
      </c>
      <c r="G17" s="22"/>
      <c r="H17" s="19" t="n">
        <v>62</v>
      </c>
      <c r="I17" s="20" t="s">
        <v>1631</v>
      </c>
      <c r="J17" s="20" t="s">
        <v>71</v>
      </c>
      <c r="K17" s="19" t="n">
        <v>7</v>
      </c>
      <c r="L17" s="21" t="s">
        <v>1632</v>
      </c>
      <c r="M17" s="20" t="n">
        <v>272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1633</v>
      </c>
      <c r="C18" s="20" t="s">
        <v>130</v>
      </c>
      <c r="D18" s="19" t="n">
        <v>6</v>
      </c>
      <c r="E18" s="21" t="s">
        <v>1634</v>
      </c>
      <c r="F18" s="20" t="n">
        <v>425</v>
      </c>
      <c r="G18" s="22"/>
      <c r="H18" s="19" t="n">
        <v>63</v>
      </c>
      <c r="I18" s="20" t="s">
        <v>1635</v>
      </c>
      <c r="J18" s="20" t="s">
        <v>112</v>
      </c>
      <c r="K18" s="19" t="n">
        <v>7</v>
      </c>
      <c r="L18" s="21" t="s">
        <v>1636</v>
      </c>
      <c r="M18" s="20" t="n">
        <v>1178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1637</v>
      </c>
      <c r="C19" s="20" t="s">
        <v>124</v>
      </c>
      <c r="D19" s="19" t="n">
        <v>7</v>
      </c>
      <c r="E19" s="21" t="s">
        <v>1638</v>
      </c>
      <c r="F19" s="20" t="n">
        <v>346</v>
      </c>
      <c r="G19" s="22"/>
      <c r="H19" s="19" t="n">
        <v>64</v>
      </c>
      <c r="I19" s="20" t="s">
        <v>1639</v>
      </c>
      <c r="J19" s="20" t="s">
        <v>31</v>
      </c>
      <c r="K19" s="19" t="n">
        <v>7</v>
      </c>
      <c r="L19" s="21" t="s">
        <v>1640</v>
      </c>
      <c r="M19" s="20" t="n">
        <v>1216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1641</v>
      </c>
      <c r="C20" s="20" t="s">
        <v>107</v>
      </c>
      <c r="D20" s="19" t="n">
        <v>7</v>
      </c>
      <c r="E20" s="21" t="s">
        <v>1642</v>
      </c>
      <c r="F20" s="20" t="n">
        <v>218</v>
      </c>
      <c r="G20" s="22"/>
      <c r="H20" s="19" t="n">
        <v>65</v>
      </c>
      <c r="I20" s="20" t="s">
        <v>1643</v>
      </c>
      <c r="J20" s="20" t="s">
        <v>31</v>
      </c>
      <c r="K20" s="19" t="n">
        <v>7</v>
      </c>
      <c r="L20" s="21" t="s">
        <v>1644</v>
      </c>
      <c r="M20" s="20" t="n">
        <v>1222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1645</v>
      </c>
      <c r="C21" s="20" t="s">
        <v>102</v>
      </c>
      <c r="D21" s="19" t="n">
        <v>7</v>
      </c>
      <c r="E21" s="21" t="s">
        <v>1646</v>
      </c>
      <c r="F21" s="20" t="n">
        <v>321</v>
      </c>
      <c r="G21" s="22"/>
      <c r="H21" s="19" t="n">
        <v>66</v>
      </c>
      <c r="I21" s="20" t="s">
        <v>1647</v>
      </c>
      <c r="J21" s="20" t="s">
        <v>121</v>
      </c>
      <c r="K21" s="19" t="n">
        <v>7</v>
      </c>
      <c r="L21" s="21" t="s">
        <v>1648</v>
      </c>
      <c r="M21" s="20" t="n">
        <v>159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1649</v>
      </c>
      <c r="C22" s="20" t="s">
        <v>65</v>
      </c>
      <c r="D22" s="19" t="n">
        <v>7</v>
      </c>
      <c r="E22" s="21" t="s">
        <v>1650</v>
      </c>
      <c r="F22" s="20" t="n">
        <v>182</v>
      </c>
      <c r="G22" s="22"/>
      <c r="H22" s="19" t="n">
        <v>67</v>
      </c>
      <c r="I22" s="20" t="s">
        <v>1651</v>
      </c>
      <c r="J22" s="20" t="s">
        <v>139</v>
      </c>
      <c r="K22" s="19" t="n">
        <v>7</v>
      </c>
      <c r="L22" s="21" t="s">
        <v>1652</v>
      </c>
      <c r="M22" s="20" t="n">
        <v>367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1653</v>
      </c>
      <c r="C23" s="20" t="s">
        <v>127</v>
      </c>
      <c r="D23" s="19" t="n">
        <v>7</v>
      </c>
      <c r="E23" s="21" t="s">
        <v>1654</v>
      </c>
      <c r="F23" s="20" t="n">
        <v>308</v>
      </c>
      <c r="G23" s="22"/>
      <c r="H23" s="19" t="n">
        <v>68</v>
      </c>
      <c r="I23" s="20" t="s">
        <v>1655</v>
      </c>
      <c r="J23" s="20" t="s">
        <v>137</v>
      </c>
      <c r="K23" s="19" t="n">
        <v>7</v>
      </c>
      <c r="L23" s="21" t="s">
        <v>1656</v>
      </c>
      <c r="M23" s="20" t="n">
        <v>195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1657</v>
      </c>
      <c r="C24" s="20" t="s">
        <v>133</v>
      </c>
      <c r="D24" s="19" t="n">
        <v>7</v>
      </c>
      <c r="E24" s="21" t="s">
        <v>1658</v>
      </c>
      <c r="F24" s="20" t="n">
        <v>514</v>
      </c>
      <c r="G24" s="22"/>
      <c r="H24" s="19"/>
      <c r="I24" s="20"/>
      <c r="J24" s="20"/>
      <c r="K24" s="19"/>
      <c r="L24" s="21"/>
      <c r="M24" s="20"/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1659</v>
      </c>
      <c r="C25" s="20" t="s">
        <v>124</v>
      </c>
      <c r="D25" s="19" t="n">
        <v>7</v>
      </c>
      <c r="E25" s="21" t="s">
        <v>1660</v>
      </c>
      <c r="F25" s="20" t="n">
        <v>351</v>
      </c>
      <c r="G25" s="22"/>
      <c r="H25" s="19"/>
      <c r="I25" s="20"/>
      <c r="J25" s="20"/>
      <c r="K25" s="19"/>
      <c r="L25" s="21"/>
      <c r="M25" s="20"/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1661</v>
      </c>
      <c r="C26" s="20" t="s">
        <v>130</v>
      </c>
      <c r="D26" s="19" t="n">
        <v>5</v>
      </c>
      <c r="E26" s="21" t="s">
        <v>1662</v>
      </c>
      <c r="F26" s="20" t="n">
        <v>411</v>
      </c>
      <c r="G26" s="22"/>
      <c r="H26" s="19"/>
      <c r="I26" s="20"/>
      <c r="J26" s="20"/>
      <c r="K26" s="19"/>
      <c r="L26" s="21"/>
      <c r="M26" s="20"/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1663</v>
      </c>
      <c r="C27" s="20" t="s">
        <v>124</v>
      </c>
      <c r="D27" s="19" t="n">
        <v>7</v>
      </c>
      <c r="E27" s="21" t="s">
        <v>1664</v>
      </c>
      <c r="F27" s="20" t="n">
        <v>342</v>
      </c>
      <c r="G27" s="22"/>
      <c r="H27" s="19"/>
      <c r="I27" s="20"/>
      <c r="J27" s="20"/>
      <c r="K27" s="19"/>
      <c r="L27" s="21"/>
      <c r="M27" s="20"/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1665</v>
      </c>
      <c r="C28" s="20" t="s">
        <v>130</v>
      </c>
      <c r="D28" s="19" t="n">
        <v>6</v>
      </c>
      <c r="E28" s="21" t="s">
        <v>1666</v>
      </c>
      <c r="F28" s="20" t="n">
        <v>420</v>
      </c>
      <c r="G28" s="22"/>
      <c r="H28" s="19"/>
      <c r="I28" s="20"/>
      <c r="J28" s="20"/>
      <c r="K28" s="19"/>
      <c r="L28" s="21"/>
      <c r="M28" s="20"/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1667</v>
      </c>
      <c r="C29" s="20" t="s">
        <v>124</v>
      </c>
      <c r="D29" s="19" t="n">
        <v>7</v>
      </c>
      <c r="E29" s="21" t="s">
        <v>1668</v>
      </c>
      <c r="F29" s="20" t="n">
        <v>344</v>
      </c>
      <c r="G29" s="22"/>
      <c r="H29" s="19"/>
      <c r="I29" s="20"/>
      <c r="J29" s="20"/>
      <c r="K29" s="19"/>
      <c r="L29" s="21"/>
      <c r="M29" s="20"/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1669</v>
      </c>
      <c r="C30" s="20" t="s">
        <v>133</v>
      </c>
      <c r="D30" s="19" t="n">
        <v>7</v>
      </c>
      <c r="E30" s="21" t="s">
        <v>1670</v>
      </c>
      <c r="F30" s="20" t="n">
        <v>523</v>
      </c>
      <c r="G30" s="22"/>
      <c r="H30" s="19"/>
      <c r="I30" s="20"/>
      <c r="J30" s="20"/>
      <c r="K30" s="19"/>
      <c r="L30" s="21"/>
      <c r="M30" s="20"/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1671</v>
      </c>
      <c r="C31" s="20" t="s">
        <v>71</v>
      </c>
      <c r="D31" s="19" t="n">
        <v>7</v>
      </c>
      <c r="E31" s="21" t="s">
        <v>1672</v>
      </c>
      <c r="F31" s="20" t="n">
        <v>273</v>
      </c>
      <c r="G31" s="22"/>
      <c r="H31" s="19"/>
      <c r="I31" s="20"/>
      <c r="J31" s="20"/>
      <c r="K31" s="19"/>
      <c r="L31" s="21"/>
      <c r="M31" s="20"/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1673</v>
      </c>
      <c r="C32" s="20" t="s">
        <v>124</v>
      </c>
      <c r="D32" s="19" t="n">
        <v>7</v>
      </c>
      <c r="E32" s="21" t="s">
        <v>1674</v>
      </c>
      <c r="F32" s="20" t="n">
        <v>352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1675</v>
      </c>
      <c r="C33" s="20" t="s">
        <v>23</v>
      </c>
      <c r="D33" s="19" t="n">
        <v>7</v>
      </c>
      <c r="E33" s="21" t="s">
        <v>1676</v>
      </c>
      <c r="F33" s="20" t="n">
        <v>1226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1677</v>
      </c>
      <c r="C34" s="20" t="s">
        <v>133</v>
      </c>
      <c r="D34" s="19" t="n">
        <v>7</v>
      </c>
      <c r="E34" s="21" t="s">
        <v>1678</v>
      </c>
      <c r="F34" s="20" t="n">
        <v>526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1679</v>
      </c>
      <c r="C35" s="20" t="s">
        <v>135</v>
      </c>
      <c r="D35" s="19" t="n">
        <v>7</v>
      </c>
      <c r="E35" s="21" t="s">
        <v>1680</v>
      </c>
      <c r="F35" s="20" t="n">
        <v>294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1681</v>
      </c>
      <c r="C36" s="20" t="s">
        <v>137</v>
      </c>
      <c r="D36" s="19" t="n">
        <v>7</v>
      </c>
      <c r="E36" s="21" t="s">
        <v>1682</v>
      </c>
      <c r="F36" s="20" t="n">
        <v>199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1683</v>
      </c>
      <c r="C37" s="20" t="s">
        <v>91</v>
      </c>
      <c r="D37" s="19" t="n">
        <v>7</v>
      </c>
      <c r="E37" s="21" t="s">
        <v>1684</v>
      </c>
      <c r="F37" s="20" t="n">
        <v>450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1685</v>
      </c>
      <c r="C38" s="20" t="s">
        <v>78</v>
      </c>
      <c r="D38" s="19" t="n">
        <v>7</v>
      </c>
      <c r="E38" s="21" t="s">
        <v>1686</v>
      </c>
      <c r="F38" s="20" t="n">
        <v>127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1687</v>
      </c>
      <c r="C39" s="20" t="s">
        <v>112</v>
      </c>
      <c r="D39" s="19" t="n">
        <v>7</v>
      </c>
      <c r="E39" s="21" t="s">
        <v>1688</v>
      </c>
      <c r="F39" s="20" t="n">
        <v>162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1689</v>
      </c>
      <c r="C40" s="20" t="s">
        <v>124</v>
      </c>
      <c r="D40" s="19" t="n">
        <v>7</v>
      </c>
      <c r="E40" s="21" t="s">
        <v>1690</v>
      </c>
      <c r="F40" s="20" t="n">
        <v>343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1691</v>
      </c>
      <c r="C41" s="20" t="s">
        <v>23</v>
      </c>
      <c r="D41" s="19" t="n">
        <v>7</v>
      </c>
      <c r="E41" s="21" t="s">
        <v>1692</v>
      </c>
      <c r="F41" s="20" t="n">
        <v>1210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1693</v>
      </c>
      <c r="C42" s="20" t="s">
        <v>23</v>
      </c>
      <c r="D42" s="19" t="n">
        <v>7</v>
      </c>
      <c r="E42" s="21" t="s">
        <v>1694</v>
      </c>
      <c r="F42" s="20" t="n">
        <v>564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1695</v>
      </c>
      <c r="C43" s="20" t="s">
        <v>121</v>
      </c>
      <c r="D43" s="19" t="n">
        <v>7</v>
      </c>
      <c r="E43" s="21" t="s">
        <v>1696</v>
      </c>
      <c r="F43" s="20" t="n">
        <v>146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1697</v>
      </c>
      <c r="C44" s="20" t="s">
        <v>71</v>
      </c>
      <c r="D44" s="19" t="n">
        <v>7</v>
      </c>
      <c r="E44" s="21" t="s">
        <v>1698</v>
      </c>
      <c r="F44" s="20" t="n">
        <v>275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1699</v>
      </c>
      <c r="C45" s="20" t="s">
        <v>102</v>
      </c>
      <c r="D45" s="19" t="n">
        <v>7</v>
      </c>
      <c r="E45" s="21" t="s">
        <v>1700</v>
      </c>
      <c r="F45" s="20" t="n">
        <v>320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1701</v>
      </c>
      <c r="C46" s="20" t="s">
        <v>121</v>
      </c>
      <c r="D46" s="19" t="n">
        <v>7</v>
      </c>
      <c r="E46" s="21" t="s">
        <v>1702</v>
      </c>
      <c r="F46" s="20" t="n">
        <v>149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1703</v>
      </c>
      <c r="C47" s="20" t="s">
        <v>112</v>
      </c>
      <c r="D47" s="19" t="n">
        <v>7</v>
      </c>
      <c r="E47" s="21" t="s">
        <v>1704</v>
      </c>
      <c r="F47" s="20" t="n">
        <v>164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1705</v>
      </c>
      <c r="C48" s="20" t="s">
        <v>31</v>
      </c>
      <c r="D48" s="19" t="n">
        <v>7</v>
      </c>
      <c r="E48" s="21" t="s">
        <v>1706</v>
      </c>
      <c r="F48" s="20" t="n">
        <v>495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1707</v>
      </c>
      <c r="C49" s="20" t="s">
        <v>133</v>
      </c>
      <c r="D49" s="19" t="n">
        <v>7</v>
      </c>
      <c r="E49" s="21" t="s">
        <v>1708</v>
      </c>
      <c r="F49" s="20" t="n">
        <v>529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1709</v>
      </c>
      <c r="C50" s="20" t="s">
        <v>112</v>
      </c>
      <c r="D50" s="19" t="n">
        <v>7</v>
      </c>
      <c r="E50" s="21" t="s">
        <v>1710</v>
      </c>
      <c r="F50" s="20" t="n">
        <v>161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1711</v>
      </c>
      <c r="C51" s="20" t="s">
        <v>91</v>
      </c>
      <c r="D51" s="19" t="n">
        <v>7</v>
      </c>
      <c r="E51" s="21" t="s">
        <v>1712</v>
      </c>
      <c r="F51" s="20" t="n">
        <v>449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1713</v>
      </c>
      <c r="C52" s="20" t="s">
        <v>84</v>
      </c>
      <c r="D52" s="19" t="n">
        <v>7</v>
      </c>
      <c r="E52" s="21" t="s">
        <v>1714</v>
      </c>
      <c r="F52" s="20" t="n">
        <v>301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1715</v>
      </c>
      <c r="C53" s="20" t="s">
        <v>130</v>
      </c>
      <c r="D53" s="19" t="n">
        <v>6</v>
      </c>
      <c r="E53" s="21" t="s">
        <v>1716</v>
      </c>
      <c r="F53" s="20" t="n">
        <v>421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1717</v>
      </c>
      <c r="C54" s="20" t="s">
        <v>130</v>
      </c>
      <c r="D54" s="19" t="n">
        <v>6</v>
      </c>
      <c r="E54" s="21" t="s">
        <v>1718</v>
      </c>
      <c r="F54" s="20" t="n">
        <v>422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1719</v>
      </c>
      <c r="C55" s="20" t="s">
        <v>133</v>
      </c>
      <c r="D55" s="19" t="n">
        <v>7</v>
      </c>
      <c r="E55" s="21" t="s">
        <v>1720</v>
      </c>
      <c r="F55" s="20" t="n">
        <v>527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721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53</v>
      </c>
      <c r="C6" s="9" t="n">
        <v>53</v>
      </c>
      <c r="D6" s="10" t="s">
        <v>1722</v>
      </c>
      <c r="E6" s="10" t="s">
        <v>1723</v>
      </c>
      <c r="F6" s="10" t="s">
        <v>1724</v>
      </c>
      <c r="G6" s="11" t="s">
        <v>1725</v>
      </c>
      <c r="H6" s="11" t="s">
        <v>1726</v>
      </c>
      <c r="I6" s="12" t="s">
        <v>1727</v>
      </c>
      <c r="J6" s="12" t="s">
        <v>1728</v>
      </c>
      <c r="K6" s="9"/>
    </row>
    <row r="7" customFormat="false" ht="14.5" hidden="false" customHeight="false" outlineLevel="0" collapsed="false">
      <c r="A7" s="9" t="n">
        <v>2</v>
      </c>
      <c r="B7" s="10" t="s">
        <v>23</v>
      </c>
      <c r="C7" s="9" t="n">
        <v>108</v>
      </c>
      <c r="D7" s="10" t="s">
        <v>1729</v>
      </c>
      <c r="E7" s="10" t="s">
        <v>1730</v>
      </c>
      <c r="F7" s="10" t="s">
        <v>1731</v>
      </c>
      <c r="G7" s="11" t="s">
        <v>1732</v>
      </c>
      <c r="H7" s="11" t="s">
        <v>1733</v>
      </c>
      <c r="I7" s="12" t="s">
        <v>1734</v>
      </c>
      <c r="J7" s="12" t="s">
        <v>1735</v>
      </c>
      <c r="K7" s="9"/>
    </row>
    <row r="8" customFormat="false" ht="14.5" hidden="false" customHeight="false" outlineLevel="0" collapsed="false">
      <c r="A8" s="9" t="n">
        <v>3</v>
      </c>
      <c r="B8" s="10" t="s">
        <v>97</v>
      </c>
      <c r="C8" s="9" t="n">
        <v>117</v>
      </c>
      <c r="D8" s="10" t="s">
        <v>1736</v>
      </c>
      <c r="E8" s="10" t="s">
        <v>1737</v>
      </c>
      <c r="F8" s="10" t="s">
        <v>1738</v>
      </c>
      <c r="G8" s="11" t="s">
        <v>1739</v>
      </c>
      <c r="H8" s="11" t="s">
        <v>1740</v>
      </c>
      <c r="I8" s="12" t="s">
        <v>1741</v>
      </c>
      <c r="J8" s="12" t="s">
        <v>1742</v>
      </c>
      <c r="K8" s="9"/>
    </row>
    <row r="9" customFormat="false" ht="14.5" hidden="false" customHeight="false" outlineLevel="0" collapsed="false">
      <c r="A9" s="9" t="n">
        <v>4</v>
      </c>
      <c r="B9" s="10" t="s">
        <v>124</v>
      </c>
      <c r="C9" s="9" t="n">
        <v>139</v>
      </c>
      <c r="D9" s="10" t="s">
        <v>1743</v>
      </c>
      <c r="E9" s="10" t="s">
        <v>1744</v>
      </c>
      <c r="F9" s="10" t="s">
        <v>1745</v>
      </c>
      <c r="G9" s="11" t="s">
        <v>1746</v>
      </c>
      <c r="H9" s="11" t="s">
        <v>1747</v>
      </c>
      <c r="I9" s="12"/>
      <c r="J9" s="12"/>
      <c r="K9" s="9"/>
    </row>
    <row r="10" customFormat="false" ht="14.5" hidden="false" customHeight="false" outlineLevel="0" collapsed="false">
      <c r="A10" s="9" t="n">
        <v>5</v>
      </c>
      <c r="B10" s="10" t="s">
        <v>15</v>
      </c>
      <c r="C10" s="9" t="n">
        <v>168</v>
      </c>
      <c r="D10" s="10" t="s">
        <v>1748</v>
      </c>
      <c r="E10" s="10" t="s">
        <v>1749</v>
      </c>
      <c r="F10" s="10" t="s">
        <v>1750</v>
      </c>
      <c r="G10" s="11" t="s">
        <v>1751</v>
      </c>
      <c r="H10" s="11" t="s">
        <v>1752</v>
      </c>
      <c r="I10" s="12" t="s">
        <v>1753</v>
      </c>
      <c r="J10" s="12"/>
      <c r="K10" s="9"/>
    </row>
    <row r="11" customFormat="false" ht="14.5" hidden="false" customHeight="false" outlineLevel="0" collapsed="false">
      <c r="A11" s="9" t="n">
        <v>6</v>
      </c>
      <c r="B11" s="10" t="s">
        <v>121</v>
      </c>
      <c r="C11" s="9" t="n">
        <v>251</v>
      </c>
      <c r="D11" s="10" t="s">
        <v>1754</v>
      </c>
      <c r="E11" s="10" t="s">
        <v>1755</v>
      </c>
      <c r="F11" s="10" t="s">
        <v>1756</v>
      </c>
      <c r="G11" s="11" t="s">
        <v>1757</v>
      </c>
      <c r="H11" s="11" t="s">
        <v>1758</v>
      </c>
      <c r="I11" s="12" t="s">
        <v>1759</v>
      </c>
      <c r="J11" s="12"/>
      <c r="K11" s="9"/>
    </row>
    <row r="12" customFormat="false" ht="14.5" hidden="false" customHeight="false" outlineLevel="0" collapsed="false">
      <c r="A12" s="9" t="n">
        <v>7</v>
      </c>
      <c r="B12" s="10" t="s">
        <v>78</v>
      </c>
      <c r="C12" s="9" t="n">
        <v>297</v>
      </c>
      <c r="D12" s="10" t="s">
        <v>1760</v>
      </c>
      <c r="E12" s="10" t="s">
        <v>1761</v>
      </c>
      <c r="F12" s="10" t="s">
        <v>1762</v>
      </c>
      <c r="G12" s="11" t="s">
        <v>1763</v>
      </c>
      <c r="H12" s="11" t="s">
        <v>1764</v>
      </c>
      <c r="I12" s="12"/>
      <c r="J12" s="12"/>
      <c r="K12" s="9"/>
    </row>
    <row r="13" customFormat="false" ht="14.5" hidden="false" customHeight="false" outlineLevel="0" collapsed="false">
      <c r="A13" s="9"/>
      <c r="B13" s="10" t="s">
        <v>135</v>
      </c>
      <c r="C13" s="9" t="s">
        <v>92</v>
      </c>
      <c r="D13" s="10" t="s">
        <v>1765</v>
      </c>
      <c r="E13" s="10" t="s">
        <v>1766</v>
      </c>
      <c r="F13" s="10" t="s">
        <v>1767</v>
      </c>
      <c r="G13" s="11" t="s">
        <v>1768</v>
      </c>
      <c r="H13" s="11"/>
      <c r="I13" s="12"/>
      <c r="J13" s="12"/>
      <c r="K13" s="9"/>
    </row>
    <row r="14" customFormat="false" ht="14.5" hidden="false" customHeight="false" outlineLevel="0" collapsed="false">
      <c r="A14" s="9"/>
      <c r="B14" s="10" t="s">
        <v>102</v>
      </c>
      <c r="C14" s="9" t="s">
        <v>92</v>
      </c>
      <c r="D14" s="10" t="s">
        <v>1769</v>
      </c>
      <c r="E14" s="10" t="s">
        <v>1770</v>
      </c>
      <c r="F14" s="10" t="s">
        <v>1771</v>
      </c>
      <c r="G14" s="11" t="s">
        <v>1772</v>
      </c>
      <c r="H14" s="11"/>
      <c r="I14" s="12"/>
      <c r="J14" s="12"/>
      <c r="K14" s="9"/>
    </row>
    <row r="15" customFormat="false" ht="14.5" hidden="false" customHeight="false" outlineLevel="0" collapsed="false">
      <c r="A15" s="9"/>
      <c r="B15" s="10" t="s">
        <v>31</v>
      </c>
      <c r="C15" s="9" t="s">
        <v>92</v>
      </c>
      <c r="D15" s="10" t="s">
        <v>1773</v>
      </c>
      <c r="E15" s="10" t="s">
        <v>1774</v>
      </c>
      <c r="F15" s="10" t="s">
        <v>1775</v>
      </c>
      <c r="G15" s="11"/>
      <c r="H15" s="11"/>
      <c r="I15" s="12"/>
      <c r="J15" s="12"/>
      <c r="K15" s="9"/>
    </row>
    <row r="16" customFormat="false" ht="14.5" hidden="false" customHeight="false" outlineLevel="0" collapsed="false">
      <c r="A16" s="9"/>
      <c r="B16" s="10" t="s">
        <v>141</v>
      </c>
      <c r="C16" s="9" t="s">
        <v>92</v>
      </c>
      <c r="D16" s="10" t="s">
        <v>1776</v>
      </c>
      <c r="E16" s="10" t="s">
        <v>1777</v>
      </c>
      <c r="F16" s="10" t="s">
        <v>1778</v>
      </c>
      <c r="G16" s="11"/>
      <c r="H16" s="11"/>
      <c r="I16" s="12"/>
      <c r="J16" s="12"/>
      <c r="K16" s="9"/>
    </row>
    <row r="17" customFormat="false" ht="14.5" hidden="false" customHeight="false" outlineLevel="0" collapsed="false">
      <c r="A17" s="9"/>
      <c r="B17" s="10" t="s">
        <v>130</v>
      </c>
      <c r="C17" s="9" t="s">
        <v>92</v>
      </c>
      <c r="D17" s="10" t="s">
        <v>1779</v>
      </c>
      <c r="E17" s="10" t="s">
        <v>1780</v>
      </c>
      <c r="F17" s="10"/>
      <c r="G17" s="11"/>
      <c r="H17" s="11"/>
      <c r="I17" s="12"/>
      <c r="J17" s="12"/>
      <c r="K17" s="9"/>
    </row>
    <row r="18" customFormat="false" ht="14.5" hidden="false" customHeight="false" outlineLevel="0" collapsed="false">
      <c r="A18" s="9"/>
      <c r="B18" s="10" t="s">
        <v>139</v>
      </c>
      <c r="C18" s="9" t="s">
        <v>92</v>
      </c>
      <c r="D18" s="10" t="s">
        <v>1781</v>
      </c>
      <c r="E18" s="10" t="s">
        <v>1782</v>
      </c>
      <c r="F18" s="10"/>
      <c r="G18" s="11"/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127</v>
      </c>
      <c r="C19" s="9" t="s">
        <v>92</v>
      </c>
      <c r="D19" s="10" t="s">
        <v>1783</v>
      </c>
      <c r="E19" s="10" t="s">
        <v>1784</v>
      </c>
      <c r="F19" s="10"/>
      <c r="G19" s="11"/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137</v>
      </c>
      <c r="C20" s="9" t="s">
        <v>92</v>
      </c>
      <c r="D20" s="10" t="s">
        <v>1785</v>
      </c>
      <c r="E20" s="10" t="s">
        <v>1786</v>
      </c>
      <c r="F20" s="10"/>
      <c r="G20" s="11"/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65</v>
      </c>
      <c r="C21" s="9" t="s">
        <v>92</v>
      </c>
      <c r="D21" s="10" t="s">
        <v>1787</v>
      </c>
      <c r="E21" s="10" t="s">
        <v>1788</v>
      </c>
      <c r="F21" s="10"/>
      <c r="G21" s="11"/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107</v>
      </c>
      <c r="C22" s="9" t="s">
        <v>92</v>
      </c>
      <c r="D22" s="10" t="s">
        <v>1789</v>
      </c>
      <c r="E22" s="10" t="s">
        <v>1790</v>
      </c>
      <c r="F22" s="10"/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71</v>
      </c>
      <c r="C23" s="9" t="s">
        <v>92</v>
      </c>
      <c r="D23" s="10" t="s">
        <v>1791</v>
      </c>
      <c r="E23" s="10" t="s">
        <v>1792</v>
      </c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91</v>
      </c>
      <c r="C24" s="9" t="s">
        <v>92</v>
      </c>
      <c r="D24" s="10" t="s">
        <v>1793</v>
      </c>
      <c r="E24" s="10"/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 t="s">
        <v>39</v>
      </c>
      <c r="C25" s="9" t="s">
        <v>92</v>
      </c>
      <c r="D25" s="10" t="s">
        <v>1794</v>
      </c>
      <c r="E25" s="10"/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 t="s">
        <v>112</v>
      </c>
      <c r="C26" s="9" t="s">
        <v>92</v>
      </c>
      <c r="D26" s="10" t="s">
        <v>1795</v>
      </c>
      <c r="E26" s="10"/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 t="s">
        <v>47</v>
      </c>
      <c r="C27" s="9" t="s">
        <v>92</v>
      </c>
      <c r="D27" s="10" t="s">
        <v>1796</v>
      </c>
      <c r="E27" s="10"/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 t="s">
        <v>133</v>
      </c>
      <c r="C28" s="9" t="s">
        <v>92</v>
      </c>
      <c r="D28" s="10" t="s">
        <v>1797</v>
      </c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721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1798</v>
      </c>
      <c r="C6" s="20" t="s">
        <v>53</v>
      </c>
      <c r="D6" s="19" t="n">
        <v>8</v>
      </c>
      <c r="E6" s="21" t="s">
        <v>1799</v>
      </c>
      <c r="F6" s="20" t="n">
        <v>968</v>
      </c>
      <c r="G6" s="22"/>
      <c r="H6" s="19" t="n">
        <v>51</v>
      </c>
      <c r="I6" s="20" t="s">
        <v>1800</v>
      </c>
      <c r="J6" s="20" t="s">
        <v>127</v>
      </c>
      <c r="K6" s="19" t="n">
        <v>8</v>
      </c>
      <c r="L6" s="21" t="s">
        <v>1801</v>
      </c>
      <c r="M6" s="20" t="n">
        <v>863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1802</v>
      </c>
      <c r="C7" s="20" t="s">
        <v>124</v>
      </c>
      <c r="D7" s="19" t="n">
        <v>8</v>
      </c>
      <c r="E7" s="21" t="s">
        <v>1803</v>
      </c>
      <c r="F7" s="20" t="n">
        <v>904</v>
      </c>
      <c r="G7" s="22"/>
      <c r="H7" s="19" t="n">
        <v>52</v>
      </c>
      <c r="I7" s="20" t="s">
        <v>1804</v>
      </c>
      <c r="J7" s="20" t="s">
        <v>97</v>
      </c>
      <c r="K7" s="19" t="n">
        <v>8</v>
      </c>
      <c r="L7" s="21" t="s">
        <v>1342</v>
      </c>
      <c r="M7" s="20" t="n">
        <v>785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1805</v>
      </c>
      <c r="C8" s="20" t="s">
        <v>97</v>
      </c>
      <c r="D8" s="19" t="n">
        <v>8</v>
      </c>
      <c r="E8" s="21" t="s">
        <v>1806</v>
      </c>
      <c r="F8" s="20" t="n">
        <v>789</v>
      </c>
      <c r="G8" s="22"/>
      <c r="H8" s="19" t="n">
        <v>53</v>
      </c>
      <c r="I8" s="20" t="s">
        <v>1807</v>
      </c>
      <c r="J8" s="20" t="s">
        <v>78</v>
      </c>
      <c r="K8" s="19" t="n">
        <v>8</v>
      </c>
      <c r="L8" s="21" t="s">
        <v>1808</v>
      </c>
      <c r="M8" s="20" t="n">
        <v>644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1809</v>
      </c>
      <c r="C9" s="20" t="s">
        <v>31</v>
      </c>
      <c r="D9" s="19" t="n">
        <v>8</v>
      </c>
      <c r="E9" s="21" t="s">
        <v>1810</v>
      </c>
      <c r="F9" s="20" t="n">
        <v>1076</v>
      </c>
      <c r="G9" s="22"/>
      <c r="H9" s="19" t="n">
        <v>54</v>
      </c>
      <c r="I9" s="20" t="s">
        <v>1811</v>
      </c>
      <c r="J9" s="20" t="s">
        <v>23</v>
      </c>
      <c r="K9" s="19" t="n">
        <v>8</v>
      </c>
      <c r="L9" s="21" t="s">
        <v>1812</v>
      </c>
      <c r="M9" s="20" t="n">
        <v>1163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1813</v>
      </c>
      <c r="C10" s="20" t="s">
        <v>124</v>
      </c>
      <c r="D10" s="19" t="n">
        <v>8</v>
      </c>
      <c r="E10" s="21" t="s">
        <v>1814</v>
      </c>
      <c r="F10" s="20" t="n">
        <v>908</v>
      </c>
      <c r="G10" s="22"/>
      <c r="H10" s="19" t="n">
        <v>55</v>
      </c>
      <c r="I10" s="20" t="s">
        <v>1815</v>
      </c>
      <c r="J10" s="20" t="s">
        <v>102</v>
      </c>
      <c r="K10" s="19" t="n">
        <v>8</v>
      </c>
      <c r="L10" s="21" t="s">
        <v>1816</v>
      </c>
      <c r="M10" s="20" t="n">
        <v>883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1817</v>
      </c>
      <c r="C11" s="20" t="s">
        <v>130</v>
      </c>
      <c r="D11" s="19" t="n">
        <v>8</v>
      </c>
      <c r="E11" s="21" t="s">
        <v>1818</v>
      </c>
      <c r="F11" s="20" t="n">
        <v>1000</v>
      </c>
      <c r="G11" s="22"/>
      <c r="H11" s="19" t="n">
        <v>56</v>
      </c>
      <c r="I11" s="20" t="s">
        <v>1819</v>
      </c>
      <c r="J11" s="20" t="s">
        <v>53</v>
      </c>
      <c r="K11" s="19" t="n">
        <v>8</v>
      </c>
      <c r="L11" s="21" t="s">
        <v>1820</v>
      </c>
      <c r="M11" s="20" t="n">
        <v>981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1821</v>
      </c>
      <c r="C12" s="20" t="s">
        <v>53</v>
      </c>
      <c r="D12" s="19" t="n">
        <v>8</v>
      </c>
      <c r="E12" s="21" t="s">
        <v>1822</v>
      </c>
      <c r="F12" s="20" t="n">
        <v>975</v>
      </c>
      <c r="G12" s="22"/>
      <c r="H12" s="19" t="n">
        <v>57</v>
      </c>
      <c r="I12" s="20" t="s">
        <v>1823</v>
      </c>
      <c r="J12" s="20" t="s">
        <v>124</v>
      </c>
      <c r="K12" s="19" t="n">
        <v>8</v>
      </c>
      <c r="L12" s="21" t="s">
        <v>1824</v>
      </c>
      <c r="M12" s="20" t="n">
        <v>907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1825</v>
      </c>
      <c r="C13" s="20" t="s">
        <v>23</v>
      </c>
      <c r="D13" s="19" t="n">
        <v>8</v>
      </c>
      <c r="E13" s="21" t="s">
        <v>1161</v>
      </c>
      <c r="F13" s="20" t="n">
        <v>1159</v>
      </c>
      <c r="G13" s="22"/>
      <c r="H13" s="19" t="n">
        <v>58</v>
      </c>
      <c r="I13" s="20" t="s">
        <v>1826</v>
      </c>
      <c r="J13" s="20" t="s">
        <v>124</v>
      </c>
      <c r="K13" s="19" t="n">
        <v>8</v>
      </c>
      <c r="L13" s="21" t="s">
        <v>1827</v>
      </c>
      <c r="M13" s="20" t="n">
        <v>906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1828</v>
      </c>
      <c r="C14" s="20" t="s">
        <v>31</v>
      </c>
      <c r="D14" s="19" t="n">
        <v>8</v>
      </c>
      <c r="E14" s="21" t="s">
        <v>1829</v>
      </c>
      <c r="F14" s="20" t="n">
        <v>1073</v>
      </c>
      <c r="G14" s="22"/>
      <c r="H14" s="19" t="n">
        <v>59</v>
      </c>
      <c r="I14" s="20" t="s">
        <v>1830</v>
      </c>
      <c r="J14" s="20" t="s">
        <v>53</v>
      </c>
      <c r="K14" s="19" t="n">
        <v>8</v>
      </c>
      <c r="L14" s="21" t="s">
        <v>1831</v>
      </c>
      <c r="M14" s="20" t="n">
        <v>1198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1832</v>
      </c>
      <c r="C15" s="20" t="s">
        <v>97</v>
      </c>
      <c r="D15" s="19" t="n">
        <v>8</v>
      </c>
      <c r="E15" s="21" t="s">
        <v>1833</v>
      </c>
      <c r="F15" s="20" t="n">
        <v>786</v>
      </c>
      <c r="G15" s="22"/>
      <c r="H15" s="19" t="n">
        <v>60</v>
      </c>
      <c r="I15" s="20" t="s">
        <v>1834</v>
      </c>
      <c r="J15" s="20" t="s">
        <v>121</v>
      </c>
      <c r="K15" s="19" t="n">
        <v>8</v>
      </c>
      <c r="L15" s="21" t="s">
        <v>1835</v>
      </c>
      <c r="M15" s="20" t="n">
        <v>671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1836</v>
      </c>
      <c r="C16" s="20" t="s">
        <v>53</v>
      </c>
      <c r="D16" s="19" t="n">
        <v>8</v>
      </c>
      <c r="E16" s="21" t="s">
        <v>1837</v>
      </c>
      <c r="F16" s="20" t="n">
        <v>978</v>
      </c>
      <c r="G16" s="22"/>
      <c r="H16" s="19" t="n">
        <v>61</v>
      </c>
      <c r="I16" s="20" t="s">
        <v>1838</v>
      </c>
      <c r="J16" s="20" t="s">
        <v>65</v>
      </c>
      <c r="K16" s="19" t="n">
        <v>8</v>
      </c>
      <c r="L16" s="21" t="s">
        <v>1839</v>
      </c>
      <c r="M16" s="20" t="n">
        <v>708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1840</v>
      </c>
      <c r="C17" s="20" t="s">
        <v>137</v>
      </c>
      <c r="D17" s="19" t="n">
        <v>8</v>
      </c>
      <c r="E17" s="21" t="s">
        <v>1841</v>
      </c>
      <c r="F17" s="20" t="n">
        <v>718</v>
      </c>
      <c r="G17" s="22"/>
      <c r="H17" s="19" t="n">
        <v>62</v>
      </c>
      <c r="I17" s="20" t="s">
        <v>1842</v>
      </c>
      <c r="J17" s="20" t="s">
        <v>97</v>
      </c>
      <c r="K17" s="19" t="n">
        <v>8</v>
      </c>
      <c r="L17" s="21" t="s">
        <v>1843</v>
      </c>
      <c r="M17" s="20" t="n">
        <v>788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1844</v>
      </c>
      <c r="C18" s="20" t="s">
        <v>23</v>
      </c>
      <c r="D18" s="19" t="n">
        <v>8</v>
      </c>
      <c r="E18" s="21" t="s">
        <v>1845</v>
      </c>
      <c r="F18" s="20" t="n">
        <v>1168</v>
      </c>
      <c r="G18" s="22"/>
      <c r="H18" s="19" t="n">
        <v>63</v>
      </c>
      <c r="I18" s="20" t="s">
        <v>1846</v>
      </c>
      <c r="J18" s="20" t="s">
        <v>107</v>
      </c>
      <c r="K18" s="19" t="n">
        <v>8</v>
      </c>
      <c r="L18" s="21" t="s">
        <v>1847</v>
      </c>
      <c r="M18" s="20" t="n">
        <v>747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1848</v>
      </c>
      <c r="C19" s="20" t="s">
        <v>53</v>
      </c>
      <c r="D19" s="19" t="n">
        <v>8</v>
      </c>
      <c r="E19" s="21" t="s">
        <v>1849</v>
      </c>
      <c r="F19" s="20" t="n">
        <v>965</v>
      </c>
      <c r="G19" s="22"/>
      <c r="H19" s="19" t="n">
        <v>64</v>
      </c>
      <c r="I19" s="20" t="s">
        <v>1850</v>
      </c>
      <c r="J19" s="20" t="s">
        <v>53</v>
      </c>
      <c r="K19" s="19" t="n">
        <v>8</v>
      </c>
      <c r="L19" s="21" t="s">
        <v>1851</v>
      </c>
      <c r="M19" s="20" t="n">
        <v>980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1852</v>
      </c>
      <c r="C20" s="20" t="s">
        <v>23</v>
      </c>
      <c r="D20" s="19" t="n">
        <v>8</v>
      </c>
      <c r="E20" s="21" t="s">
        <v>1853</v>
      </c>
      <c r="F20" s="20" t="n">
        <v>1171</v>
      </c>
      <c r="G20" s="22"/>
      <c r="H20" s="19" t="n">
        <v>65</v>
      </c>
      <c r="I20" s="20" t="s">
        <v>1854</v>
      </c>
      <c r="J20" s="20" t="s">
        <v>53</v>
      </c>
      <c r="K20" s="19" t="n">
        <v>8</v>
      </c>
      <c r="L20" s="21" t="s">
        <v>1855</v>
      </c>
      <c r="M20" s="20" t="n">
        <v>972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1856</v>
      </c>
      <c r="C21" s="20" t="s">
        <v>15</v>
      </c>
      <c r="D21" s="19" t="n">
        <v>8</v>
      </c>
      <c r="E21" s="21" t="s">
        <v>1857</v>
      </c>
      <c r="F21" s="20" t="n">
        <v>1049</v>
      </c>
      <c r="G21" s="22"/>
      <c r="H21" s="19" t="n">
        <v>66</v>
      </c>
      <c r="I21" s="20" t="s">
        <v>1858</v>
      </c>
      <c r="J21" s="20" t="s">
        <v>15</v>
      </c>
      <c r="K21" s="19" t="n">
        <v>8</v>
      </c>
      <c r="L21" s="21" t="s">
        <v>1422</v>
      </c>
      <c r="M21" s="20" t="n">
        <v>1050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1859</v>
      </c>
      <c r="C22" s="20" t="s">
        <v>124</v>
      </c>
      <c r="D22" s="19" t="n">
        <v>8</v>
      </c>
      <c r="E22" s="21" t="s">
        <v>1860</v>
      </c>
      <c r="F22" s="20" t="n">
        <v>903</v>
      </c>
      <c r="G22" s="22"/>
      <c r="H22" s="19" t="n">
        <v>67</v>
      </c>
      <c r="I22" s="20" t="s">
        <v>1861</v>
      </c>
      <c r="J22" s="20" t="s">
        <v>15</v>
      </c>
      <c r="K22" s="19" t="n">
        <v>8</v>
      </c>
      <c r="L22" s="21" t="s">
        <v>1862</v>
      </c>
      <c r="M22" s="20" t="n">
        <v>1051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1863</v>
      </c>
      <c r="C23" s="20" t="s">
        <v>139</v>
      </c>
      <c r="D23" s="19" t="n">
        <v>8</v>
      </c>
      <c r="E23" s="21" t="s">
        <v>1864</v>
      </c>
      <c r="F23" s="20" t="n">
        <v>918</v>
      </c>
      <c r="G23" s="22"/>
      <c r="H23" s="19" t="n">
        <v>68</v>
      </c>
      <c r="I23" s="20" t="s">
        <v>1865</v>
      </c>
      <c r="J23" s="20" t="s">
        <v>23</v>
      </c>
      <c r="K23" s="19" t="n">
        <v>8</v>
      </c>
      <c r="L23" s="21" t="s">
        <v>1866</v>
      </c>
      <c r="M23" s="20" t="n">
        <v>1160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1867</v>
      </c>
      <c r="C24" s="20" t="s">
        <v>135</v>
      </c>
      <c r="D24" s="19" t="n">
        <v>8</v>
      </c>
      <c r="E24" s="21" t="s">
        <v>1868</v>
      </c>
      <c r="F24" s="20" t="n">
        <v>842</v>
      </c>
      <c r="G24" s="22"/>
      <c r="H24" s="19" t="n">
        <v>69</v>
      </c>
      <c r="I24" s="20" t="s">
        <v>1869</v>
      </c>
      <c r="J24" s="20" t="s">
        <v>121</v>
      </c>
      <c r="K24" s="19" t="n">
        <v>8</v>
      </c>
      <c r="L24" s="21" t="s">
        <v>1870</v>
      </c>
      <c r="M24" s="20" t="n">
        <v>673</v>
      </c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1871</v>
      </c>
      <c r="C25" s="20" t="s">
        <v>53</v>
      </c>
      <c r="D25" s="19" t="n">
        <v>8</v>
      </c>
      <c r="E25" s="21" t="s">
        <v>1872</v>
      </c>
      <c r="F25" s="20" t="n">
        <v>976</v>
      </c>
      <c r="G25" s="22"/>
      <c r="H25" s="19" t="n">
        <v>70</v>
      </c>
      <c r="I25" s="20" t="s">
        <v>1873</v>
      </c>
      <c r="J25" s="20" t="s">
        <v>91</v>
      </c>
      <c r="K25" s="19" t="n">
        <v>8</v>
      </c>
      <c r="L25" s="21" t="s">
        <v>1874</v>
      </c>
      <c r="M25" s="20" t="n">
        <v>1018</v>
      </c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1875</v>
      </c>
      <c r="C26" s="20" t="s">
        <v>97</v>
      </c>
      <c r="D26" s="19" t="n">
        <v>8</v>
      </c>
      <c r="E26" s="21" t="s">
        <v>1876</v>
      </c>
      <c r="F26" s="20" t="n">
        <v>783</v>
      </c>
      <c r="G26" s="22"/>
      <c r="H26" s="19" t="n">
        <v>71</v>
      </c>
      <c r="I26" s="20" t="s">
        <v>1877</v>
      </c>
      <c r="J26" s="20" t="s">
        <v>23</v>
      </c>
      <c r="K26" s="19" t="n">
        <v>8</v>
      </c>
      <c r="L26" s="21" t="s">
        <v>1878</v>
      </c>
      <c r="M26" s="20" t="n">
        <v>1152</v>
      </c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1879</v>
      </c>
      <c r="C27" s="20" t="s">
        <v>53</v>
      </c>
      <c r="D27" s="19" t="n">
        <v>8</v>
      </c>
      <c r="E27" s="21" t="s">
        <v>1880</v>
      </c>
      <c r="F27" s="20" t="n">
        <v>967</v>
      </c>
      <c r="G27" s="22"/>
      <c r="H27" s="19" t="n">
        <v>72</v>
      </c>
      <c r="I27" s="20" t="s">
        <v>1881</v>
      </c>
      <c r="J27" s="20" t="s">
        <v>71</v>
      </c>
      <c r="K27" s="19" t="n">
        <v>8</v>
      </c>
      <c r="L27" s="21" t="s">
        <v>1882</v>
      </c>
      <c r="M27" s="20" t="n">
        <v>827</v>
      </c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1883</v>
      </c>
      <c r="C28" s="20" t="s">
        <v>78</v>
      </c>
      <c r="D28" s="19" t="n">
        <v>8</v>
      </c>
      <c r="E28" s="21" t="s">
        <v>1884</v>
      </c>
      <c r="F28" s="20" t="n">
        <v>643</v>
      </c>
      <c r="G28" s="22"/>
      <c r="H28" s="19" t="n">
        <v>73</v>
      </c>
      <c r="I28" s="20" t="s">
        <v>1885</v>
      </c>
      <c r="J28" s="20" t="s">
        <v>23</v>
      </c>
      <c r="K28" s="19" t="n">
        <v>8</v>
      </c>
      <c r="L28" s="21" t="s">
        <v>1886</v>
      </c>
      <c r="M28" s="20" t="n">
        <v>1165</v>
      </c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1887</v>
      </c>
      <c r="C29" s="20" t="s">
        <v>53</v>
      </c>
      <c r="D29" s="19" t="n">
        <v>8</v>
      </c>
      <c r="E29" s="21" t="s">
        <v>1888</v>
      </c>
      <c r="F29" s="20" t="n">
        <v>966</v>
      </c>
      <c r="G29" s="22"/>
      <c r="H29" s="19" t="n">
        <v>74</v>
      </c>
      <c r="I29" s="20" t="s">
        <v>1889</v>
      </c>
      <c r="J29" s="20" t="s">
        <v>53</v>
      </c>
      <c r="K29" s="19" t="n">
        <v>8</v>
      </c>
      <c r="L29" s="21" t="s">
        <v>1890</v>
      </c>
      <c r="M29" s="20" t="n">
        <v>1223</v>
      </c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1891</v>
      </c>
      <c r="C30" s="20" t="s">
        <v>15</v>
      </c>
      <c r="D30" s="19" t="n">
        <v>8</v>
      </c>
      <c r="E30" s="21" t="s">
        <v>1892</v>
      </c>
      <c r="F30" s="20" t="n">
        <v>1053</v>
      </c>
      <c r="G30" s="22"/>
      <c r="H30" s="19" t="n">
        <v>75</v>
      </c>
      <c r="I30" s="20" t="s">
        <v>1893</v>
      </c>
      <c r="J30" s="20" t="s">
        <v>39</v>
      </c>
      <c r="K30" s="19" t="n">
        <v>8</v>
      </c>
      <c r="L30" s="21" t="s">
        <v>1894</v>
      </c>
      <c r="M30" s="20" t="n">
        <v>616</v>
      </c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1895</v>
      </c>
      <c r="C31" s="20" t="s">
        <v>141</v>
      </c>
      <c r="D31" s="19" t="n">
        <v>8</v>
      </c>
      <c r="E31" s="21" t="s">
        <v>1896</v>
      </c>
      <c r="F31" s="20" t="n">
        <v>1089</v>
      </c>
      <c r="G31" s="22"/>
      <c r="H31" s="19" t="n">
        <v>76</v>
      </c>
      <c r="I31" s="20" t="s">
        <v>1897</v>
      </c>
      <c r="J31" s="20" t="s">
        <v>107</v>
      </c>
      <c r="K31" s="19" t="n">
        <v>8</v>
      </c>
      <c r="L31" s="21" t="s">
        <v>1898</v>
      </c>
      <c r="M31" s="20" t="n">
        <v>745</v>
      </c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1899</v>
      </c>
      <c r="C32" s="20" t="s">
        <v>15</v>
      </c>
      <c r="D32" s="19" t="n">
        <v>8</v>
      </c>
      <c r="E32" s="21" t="s">
        <v>1900</v>
      </c>
      <c r="F32" s="20" t="n">
        <v>1047</v>
      </c>
      <c r="G32" s="22"/>
      <c r="H32" s="19" t="n">
        <v>77</v>
      </c>
      <c r="I32" s="20" t="s">
        <v>1901</v>
      </c>
      <c r="J32" s="20" t="s">
        <v>112</v>
      </c>
      <c r="K32" s="19" t="n">
        <v>8</v>
      </c>
      <c r="L32" s="21" t="s">
        <v>1902</v>
      </c>
      <c r="M32" s="20" t="n">
        <v>1179</v>
      </c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1903</v>
      </c>
      <c r="C33" s="20" t="s">
        <v>23</v>
      </c>
      <c r="D33" s="19" t="n">
        <v>8</v>
      </c>
      <c r="E33" s="21" t="s">
        <v>1904</v>
      </c>
      <c r="F33" s="20" t="n">
        <v>1162</v>
      </c>
      <c r="G33" s="22"/>
      <c r="H33" s="19" t="n">
        <v>78</v>
      </c>
      <c r="I33" s="20" t="s">
        <v>1905</v>
      </c>
      <c r="J33" s="20" t="s">
        <v>135</v>
      </c>
      <c r="K33" s="19" t="n">
        <v>8</v>
      </c>
      <c r="L33" s="21" t="s">
        <v>1906</v>
      </c>
      <c r="M33" s="20" t="n">
        <v>1209</v>
      </c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1907</v>
      </c>
      <c r="C34" s="20" t="s">
        <v>130</v>
      </c>
      <c r="D34" s="19" t="n">
        <v>8</v>
      </c>
      <c r="E34" s="21" t="s">
        <v>1908</v>
      </c>
      <c r="F34" s="20" t="n">
        <v>1002</v>
      </c>
      <c r="G34" s="22"/>
      <c r="H34" s="19" t="n">
        <v>79</v>
      </c>
      <c r="I34" s="20" t="s">
        <v>1909</v>
      </c>
      <c r="J34" s="20" t="s">
        <v>135</v>
      </c>
      <c r="K34" s="19" t="n">
        <v>8</v>
      </c>
      <c r="L34" s="21" t="s">
        <v>1910</v>
      </c>
      <c r="M34" s="20" t="n">
        <v>841</v>
      </c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1911</v>
      </c>
      <c r="C35" s="20" t="s">
        <v>141</v>
      </c>
      <c r="D35" s="19" t="n">
        <v>8</v>
      </c>
      <c r="E35" s="21" t="s">
        <v>1912</v>
      </c>
      <c r="F35" s="20" t="n">
        <v>1086</v>
      </c>
      <c r="G35" s="22"/>
      <c r="H35" s="19" t="n">
        <v>80</v>
      </c>
      <c r="I35" s="20" t="s">
        <v>1913</v>
      </c>
      <c r="J35" s="20" t="s">
        <v>78</v>
      </c>
      <c r="K35" s="19" t="n">
        <v>8</v>
      </c>
      <c r="L35" s="21" t="s">
        <v>1914</v>
      </c>
      <c r="M35" s="20" t="n">
        <v>646</v>
      </c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1915</v>
      </c>
      <c r="C36" s="20" t="s">
        <v>135</v>
      </c>
      <c r="D36" s="19" t="n">
        <v>8</v>
      </c>
      <c r="E36" s="21" t="s">
        <v>1416</v>
      </c>
      <c r="F36" s="20" t="n">
        <v>840</v>
      </c>
      <c r="G36" s="22"/>
      <c r="H36" s="19" t="n">
        <v>81</v>
      </c>
      <c r="I36" s="20" t="s">
        <v>1916</v>
      </c>
      <c r="J36" s="20" t="s">
        <v>31</v>
      </c>
      <c r="K36" s="19" t="n">
        <v>8</v>
      </c>
      <c r="L36" s="21" t="s">
        <v>1917</v>
      </c>
      <c r="M36" s="20" t="n">
        <v>1077</v>
      </c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1918</v>
      </c>
      <c r="C37" s="20" t="s">
        <v>53</v>
      </c>
      <c r="D37" s="19" t="n">
        <v>8</v>
      </c>
      <c r="E37" s="21" t="s">
        <v>1424</v>
      </c>
      <c r="F37" s="20" t="n">
        <v>977</v>
      </c>
      <c r="G37" s="22"/>
      <c r="H37" s="19" t="n">
        <v>82</v>
      </c>
      <c r="I37" s="20" t="s">
        <v>1919</v>
      </c>
      <c r="J37" s="20" t="s">
        <v>71</v>
      </c>
      <c r="K37" s="19" t="n">
        <v>8</v>
      </c>
      <c r="L37" s="21" t="s">
        <v>1920</v>
      </c>
      <c r="M37" s="20" t="n">
        <v>826</v>
      </c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1921</v>
      </c>
      <c r="C38" s="20" t="s">
        <v>97</v>
      </c>
      <c r="D38" s="19" t="n">
        <v>8</v>
      </c>
      <c r="E38" s="21" t="s">
        <v>1922</v>
      </c>
      <c r="F38" s="20" t="n">
        <v>787</v>
      </c>
      <c r="G38" s="22"/>
      <c r="H38" s="19" t="n">
        <v>83</v>
      </c>
      <c r="I38" s="20" t="s">
        <v>1923</v>
      </c>
      <c r="J38" s="20" t="s">
        <v>102</v>
      </c>
      <c r="K38" s="19" t="n">
        <v>8</v>
      </c>
      <c r="L38" s="21" t="s">
        <v>1924</v>
      </c>
      <c r="M38" s="20" t="n">
        <v>882</v>
      </c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1925</v>
      </c>
      <c r="C39" s="20" t="s">
        <v>15</v>
      </c>
      <c r="D39" s="19" t="n">
        <v>8</v>
      </c>
      <c r="E39" s="21" t="s">
        <v>1926</v>
      </c>
      <c r="F39" s="20" t="n">
        <v>1052</v>
      </c>
      <c r="G39" s="22"/>
      <c r="H39" s="19" t="n">
        <v>84</v>
      </c>
      <c r="I39" s="20" t="s">
        <v>1927</v>
      </c>
      <c r="J39" s="20" t="s">
        <v>23</v>
      </c>
      <c r="K39" s="19" t="n">
        <v>8</v>
      </c>
      <c r="L39" s="21" t="s">
        <v>1928</v>
      </c>
      <c r="M39" s="20" t="n">
        <v>1158</v>
      </c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1929</v>
      </c>
      <c r="C40" s="20" t="s">
        <v>53</v>
      </c>
      <c r="D40" s="19" t="n">
        <v>8</v>
      </c>
      <c r="E40" s="21" t="s">
        <v>1607</v>
      </c>
      <c r="F40" s="20" t="n">
        <v>974</v>
      </c>
      <c r="G40" s="22"/>
      <c r="H40" s="19" t="n">
        <v>85</v>
      </c>
      <c r="I40" s="20" t="s">
        <v>1930</v>
      </c>
      <c r="J40" s="20" t="s">
        <v>23</v>
      </c>
      <c r="K40" s="19" t="n">
        <v>8</v>
      </c>
      <c r="L40" s="21" t="s">
        <v>1931</v>
      </c>
      <c r="M40" s="20" t="n">
        <v>1156</v>
      </c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1932</v>
      </c>
      <c r="C41" s="20" t="s">
        <v>121</v>
      </c>
      <c r="D41" s="19" t="n">
        <v>8</v>
      </c>
      <c r="E41" s="21" t="s">
        <v>1933</v>
      </c>
      <c r="F41" s="20" t="n">
        <v>674</v>
      </c>
      <c r="G41" s="22"/>
      <c r="H41" s="19" t="n">
        <v>86</v>
      </c>
      <c r="I41" s="20" t="s">
        <v>1934</v>
      </c>
      <c r="J41" s="20" t="s">
        <v>23</v>
      </c>
      <c r="K41" s="19" t="n">
        <v>8</v>
      </c>
      <c r="L41" s="21" t="s">
        <v>1935</v>
      </c>
      <c r="M41" s="20" t="n">
        <v>1174</v>
      </c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1936</v>
      </c>
      <c r="C42" s="20" t="s">
        <v>139</v>
      </c>
      <c r="D42" s="19" t="n">
        <v>8</v>
      </c>
      <c r="E42" s="21" t="s">
        <v>1937</v>
      </c>
      <c r="F42" s="20" t="n">
        <v>919</v>
      </c>
      <c r="G42" s="22"/>
      <c r="H42" s="19" t="n">
        <v>87</v>
      </c>
      <c r="I42" s="20" t="s">
        <v>1938</v>
      </c>
      <c r="J42" s="20" t="s">
        <v>47</v>
      </c>
      <c r="K42" s="19" t="n">
        <v>8</v>
      </c>
      <c r="L42" s="21" t="s">
        <v>1939</v>
      </c>
      <c r="M42" s="20" t="n">
        <v>804</v>
      </c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1940</v>
      </c>
      <c r="C43" s="20" t="s">
        <v>121</v>
      </c>
      <c r="D43" s="19" t="n">
        <v>8</v>
      </c>
      <c r="E43" s="21" t="s">
        <v>1941</v>
      </c>
      <c r="F43" s="20" t="n">
        <v>670</v>
      </c>
      <c r="G43" s="22"/>
      <c r="H43" s="19" t="n">
        <v>88</v>
      </c>
      <c r="I43" s="20" t="s">
        <v>1942</v>
      </c>
      <c r="J43" s="20" t="s">
        <v>121</v>
      </c>
      <c r="K43" s="19" t="n">
        <v>8</v>
      </c>
      <c r="L43" s="21" t="s">
        <v>1943</v>
      </c>
      <c r="M43" s="20" t="n">
        <v>677</v>
      </c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1944</v>
      </c>
      <c r="C44" s="20" t="s">
        <v>53</v>
      </c>
      <c r="D44" s="19" t="n">
        <v>8</v>
      </c>
      <c r="E44" s="21" t="s">
        <v>1945</v>
      </c>
      <c r="F44" s="20" t="n">
        <v>971</v>
      </c>
      <c r="G44" s="22"/>
      <c r="H44" s="19" t="n">
        <v>89</v>
      </c>
      <c r="I44" s="20" t="s">
        <v>1946</v>
      </c>
      <c r="J44" s="20" t="s">
        <v>102</v>
      </c>
      <c r="K44" s="19" t="n">
        <v>8</v>
      </c>
      <c r="L44" s="21" t="s">
        <v>1947</v>
      </c>
      <c r="M44" s="20" t="n">
        <v>884</v>
      </c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1948</v>
      </c>
      <c r="C45" s="20" t="s">
        <v>141</v>
      </c>
      <c r="D45" s="19" t="n">
        <v>8</v>
      </c>
      <c r="E45" s="21" t="s">
        <v>1949</v>
      </c>
      <c r="F45" s="20" t="n">
        <v>1087</v>
      </c>
      <c r="G45" s="22"/>
      <c r="H45" s="19" t="n">
        <v>90</v>
      </c>
      <c r="I45" s="20" t="s">
        <v>1950</v>
      </c>
      <c r="J45" s="20" t="s">
        <v>137</v>
      </c>
      <c r="K45" s="19" t="n">
        <v>8</v>
      </c>
      <c r="L45" s="21" t="s">
        <v>1951</v>
      </c>
      <c r="M45" s="20" t="n">
        <v>719</v>
      </c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1952</v>
      </c>
      <c r="C46" s="20" t="s">
        <v>127</v>
      </c>
      <c r="D46" s="19" t="n">
        <v>8</v>
      </c>
      <c r="E46" s="21" t="s">
        <v>1953</v>
      </c>
      <c r="F46" s="20" t="n">
        <v>861</v>
      </c>
      <c r="G46" s="22"/>
      <c r="H46" s="19" t="n">
        <v>91</v>
      </c>
      <c r="I46" s="20" t="s">
        <v>1954</v>
      </c>
      <c r="J46" s="20" t="s">
        <v>133</v>
      </c>
      <c r="K46" s="19" t="n">
        <v>8</v>
      </c>
      <c r="L46" s="21" t="s">
        <v>1955</v>
      </c>
      <c r="M46" s="20" t="n">
        <v>1095</v>
      </c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1956</v>
      </c>
      <c r="C47" s="20" t="s">
        <v>53</v>
      </c>
      <c r="D47" s="19" t="n">
        <v>8</v>
      </c>
      <c r="E47" s="21" t="s">
        <v>1957</v>
      </c>
      <c r="F47" s="20" t="n">
        <v>970</v>
      </c>
      <c r="G47" s="22"/>
      <c r="H47" s="19" t="n">
        <v>92</v>
      </c>
      <c r="I47" s="20" t="s">
        <v>1958</v>
      </c>
      <c r="J47" s="20" t="s">
        <v>97</v>
      </c>
      <c r="K47" s="19" t="n">
        <v>8</v>
      </c>
      <c r="L47" s="21" t="s">
        <v>1959</v>
      </c>
      <c r="M47" s="20" t="n">
        <v>790</v>
      </c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1960</v>
      </c>
      <c r="C48" s="20" t="s">
        <v>65</v>
      </c>
      <c r="D48" s="19" t="n">
        <v>8</v>
      </c>
      <c r="E48" s="21" t="s">
        <v>1961</v>
      </c>
      <c r="F48" s="20" t="n">
        <v>709</v>
      </c>
      <c r="G48" s="22"/>
      <c r="H48" s="19" t="n">
        <v>93</v>
      </c>
      <c r="I48" s="20" t="s">
        <v>1962</v>
      </c>
      <c r="J48" s="20" t="s">
        <v>23</v>
      </c>
      <c r="K48" s="19" t="n">
        <v>8</v>
      </c>
      <c r="L48" s="21" t="s">
        <v>1963</v>
      </c>
      <c r="M48" s="20" t="n">
        <v>1185</v>
      </c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1964</v>
      </c>
      <c r="C49" s="20" t="s">
        <v>23</v>
      </c>
      <c r="D49" s="19" t="n">
        <v>8</v>
      </c>
      <c r="E49" s="21" t="s">
        <v>1480</v>
      </c>
      <c r="F49" s="20" t="n">
        <v>1161</v>
      </c>
      <c r="G49" s="22"/>
      <c r="H49" s="19" t="n">
        <v>94</v>
      </c>
      <c r="I49" s="20" t="s">
        <v>1965</v>
      </c>
      <c r="J49" s="20" t="s">
        <v>78</v>
      </c>
      <c r="K49" s="19" t="n">
        <v>8</v>
      </c>
      <c r="L49" s="21" t="s">
        <v>1966</v>
      </c>
      <c r="M49" s="20" t="n">
        <v>642</v>
      </c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1967</v>
      </c>
      <c r="C50" s="20" t="s">
        <v>102</v>
      </c>
      <c r="D50" s="19" t="n">
        <v>8</v>
      </c>
      <c r="E50" s="21" t="s">
        <v>1968</v>
      </c>
      <c r="F50" s="20" t="n">
        <v>885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1969</v>
      </c>
      <c r="C51" s="20" t="s">
        <v>23</v>
      </c>
      <c r="D51" s="19" t="n">
        <v>8</v>
      </c>
      <c r="E51" s="21" t="s">
        <v>1492</v>
      </c>
      <c r="F51" s="20" t="n">
        <v>1169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1970</v>
      </c>
      <c r="C52" s="20" t="s">
        <v>78</v>
      </c>
      <c r="D52" s="19" t="n">
        <v>8</v>
      </c>
      <c r="E52" s="21" t="s">
        <v>1971</v>
      </c>
      <c r="F52" s="20" t="n">
        <v>641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1972</v>
      </c>
      <c r="C53" s="20" t="s">
        <v>121</v>
      </c>
      <c r="D53" s="19" t="n">
        <v>8</v>
      </c>
      <c r="E53" s="21" t="s">
        <v>1973</v>
      </c>
      <c r="F53" s="20" t="n">
        <v>1196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1974</v>
      </c>
      <c r="C54" s="20" t="s">
        <v>23</v>
      </c>
      <c r="D54" s="19" t="n">
        <v>8</v>
      </c>
      <c r="E54" s="21" t="s">
        <v>1975</v>
      </c>
      <c r="F54" s="20" t="n">
        <v>1155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1976</v>
      </c>
      <c r="C55" s="20" t="s">
        <v>97</v>
      </c>
      <c r="D55" s="19" t="n">
        <v>8</v>
      </c>
      <c r="E55" s="21" t="s">
        <v>1977</v>
      </c>
      <c r="F55" s="20" t="n">
        <v>784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978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53</v>
      </c>
      <c r="C6" s="9" t="n">
        <v>55</v>
      </c>
      <c r="D6" s="10" t="s">
        <v>1979</v>
      </c>
      <c r="E6" s="10" t="s">
        <v>1980</v>
      </c>
      <c r="F6" s="10" t="s">
        <v>1981</v>
      </c>
      <c r="G6" s="11" t="s">
        <v>1982</v>
      </c>
      <c r="H6" s="11" t="s">
        <v>1983</v>
      </c>
      <c r="I6" s="12" t="s">
        <v>1984</v>
      </c>
      <c r="J6" s="12" t="s">
        <v>1985</v>
      </c>
      <c r="K6" s="9"/>
    </row>
    <row r="7" customFormat="false" ht="14.5" hidden="false" customHeight="false" outlineLevel="0" collapsed="false">
      <c r="A7" s="9" t="n">
        <v>2</v>
      </c>
      <c r="B7" s="10" t="s">
        <v>65</v>
      </c>
      <c r="C7" s="9" t="n">
        <v>65</v>
      </c>
      <c r="D7" s="10" t="s">
        <v>1986</v>
      </c>
      <c r="E7" s="10" t="s">
        <v>1987</v>
      </c>
      <c r="F7" s="10" t="s">
        <v>1988</v>
      </c>
      <c r="G7" s="11" t="s">
        <v>1989</v>
      </c>
      <c r="H7" s="11" t="s">
        <v>1990</v>
      </c>
      <c r="I7" s="12" t="s">
        <v>1991</v>
      </c>
      <c r="J7" s="12" t="s">
        <v>1992</v>
      </c>
      <c r="K7" s="9"/>
    </row>
    <row r="8" customFormat="false" ht="14.5" hidden="false" customHeight="false" outlineLevel="0" collapsed="false">
      <c r="A8" s="9" t="n">
        <v>3</v>
      </c>
      <c r="B8" s="10" t="s">
        <v>23</v>
      </c>
      <c r="C8" s="9" t="n">
        <v>90</v>
      </c>
      <c r="D8" s="10" t="s">
        <v>1993</v>
      </c>
      <c r="E8" s="10" t="s">
        <v>1994</v>
      </c>
      <c r="F8" s="10" t="s">
        <v>1995</v>
      </c>
      <c r="G8" s="11" t="s">
        <v>1996</v>
      </c>
      <c r="H8" s="11" t="s">
        <v>1997</v>
      </c>
      <c r="I8" s="12" t="s">
        <v>1998</v>
      </c>
      <c r="J8" s="12" t="s">
        <v>1999</v>
      </c>
      <c r="K8" s="9"/>
    </row>
    <row r="9" customFormat="false" ht="14.5" hidden="false" customHeight="false" outlineLevel="0" collapsed="false">
      <c r="A9" s="9" t="n">
        <v>4</v>
      </c>
      <c r="B9" s="10" t="s">
        <v>15</v>
      </c>
      <c r="C9" s="9" t="n">
        <v>92</v>
      </c>
      <c r="D9" s="10" t="s">
        <v>2000</v>
      </c>
      <c r="E9" s="10" t="s">
        <v>2001</v>
      </c>
      <c r="F9" s="10" t="s">
        <v>2002</v>
      </c>
      <c r="G9" s="11" t="s">
        <v>2003</v>
      </c>
      <c r="H9" s="11" t="s">
        <v>2004</v>
      </c>
      <c r="I9" s="12"/>
      <c r="J9" s="12"/>
      <c r="K9" s="9"/>
    </row>
    <row r="10" customFormat="false" ht="14.5" hidden="false" customHeight="false" outlineLevel="0" collapsed="false">
      <c r="A10" s="9" t="n">
        <v>5</v>
      </c>
      <c r="B10" s="10" t="s">
        <v>47</v>
      </c>
      <c r="C10" s="9" t="n">
        <v>159</v>
      </c>
      <c r="D10" s="10" t="s">
        <v>2005</v>
      </c>
      <c r="E10" s="10" t="s">
        <v>2006</v>
      </c>
      <c r="F10" s="10" t="s">
        <v>2007</v>
      </c>
      <c r="G10" s="11" t="s">
        <v>2008</v>
      </c>
      <c r="H10" s="11" t="s">
        <v>2009</v>
      </c>
      <c r="I10" s="12"/>
      <c r="J10" s="12"/>
      <c r="K10" s="9"/>
    </row>
    <row r="11" customFormat="false" ht="14.5" hidden="false" customHeight="false" outlineLevel="0" collapsed="false">
      <c r="A11" s="9" t="n">
        <v>6</v>
      </c>
      <c r="B11" s="10" t="s">
        <v>130</v>
      </c>
      <c r="C11" s="9" t="n">
        <v>163</v>
      </c>
      <c r="D11" s="10" t="s">
        <v>2010</v>
      </c>
      <c r="E11" s="10" t="s">
        <v>2011</v>
      </c>
      <c r="F11" s="10" t="s">
        <v>2012</v>
      </c>
      <c r="G11" s="11" t="s">
        <v>2013</v>
      </c>
      <c r="H11" s="11" t="s">
        <v>2014</v>
      </c>
      <c r="I11" s="12"/>
      <c r="J11" s="12"/>
      <c r="K11" s="9"/>
    </row>
    <row r="12" customFormat="false" ht="14.5" hidden="false" customHeight="false" outlineLevel="0" collapsed="false">
      <c r="A12" s="9" t="n">
        <v>7</v>
      </c>
      <c r="B12" s="10" t="s">
        <v>137</v>
      </c>
      <c r="C12" s="9" t="n">
        <v>251</v>
      </c>
      <c r="D12" s="10" t="s">
        <v>2015</v>
      </c>
      <c r="E12" s="10" t="s">
        <v>2016</v>
      </c>
      <c r="F12" s="10" t="s">
        <v>2017</v>
      </c>
      <c r="G12" s="11" t="s">
        <v>2018</v>
      </c>
      <c r="H12" s="11" t="s">
        <v>2019</v>
      </c>
      <c r="I12" s="12"/>
      <c r="J12" s="12"/>
      <c r="K12" s="9"/>
    </row>
    <row r="13" customFormat="false" ht="14.5" hidden="false" customHeight="false" outlineLevel="0" collapsed="false">
      <c r="A13" s="9" t="n">
        <v>8</v>
      </c>
      <c r="B13" s="10" t="s">
        <v>102</v>
      </c>
      <c r="C13" s="9" t="n">
        <v>345</v>
      </c>
      <c r="D13" s="10" t="s">
        <v>2020</v>
      </c>
      <c r="E13" s="10" t="s">
        <v>2021</v>
      </c>
      <c r="F13" s="10" t="s">
        <v>2022</v>
      </c>
      <c r="G13" s="11" t="s">
        <v>2023</v>
      </c>
      <c r="H13" s="11" t="s">
        <v>2024</v>
      </c>
      <c r="I13" s="12"/>
      <c r="J13" s="12"/>
      <c r="K13" s="9"/>
    </row>
    <row r="14" customFormat="false" ht="14.5" hidden="false" customHeight="false" outlineLevel="0" collapsed="false">
      <c r="A14" s="9"/>
      <c r="B14" s="10" t="s">
        <v>121</v>
      </c>
      <c r="C14" s="9" t="s">
        <v>92</v>
      </c>
      <c r="D14" s="10" t="s">
        <v>2025</v>
      </c>
      <c r="E14" s="10" t="s">
        <v>2026</v>
      </c>
      <c r="F14" s="10" t="s">
        <v>2027</v>
      </c>
      <c r="G14" s="11" t="s">
        <v>2028</v>
      </c>
      <c r="H14" s="11"/>
      <c r="I14" s="12"/>
      <c r="J14" s="12"/>
      <c r="K14" s="9"/>
    </row>
    <row r="15" customFormat="false" ht="14.5" hidden="false" customHeight="false" outlineLevel="0" collapsed="false">
      <c r="A15" s="9"/>
      <c r="B15" s="10" t="s">
        <v>141</v>
      </c>
      <c r="C15" s="9" t="s">
        <v>92</v>
      </c>
      <c r="D15" s="10" t="s">
        <v>2029</v>
      </c>
      <c r="E15" s="10" t="s">
        <v>2030</v>
      </c>
      <c r="F15" s="10" t="s">
        <v>2031</v>
      </c>
      <c r="G15" s="11" t="s">
        <v>2032</v>
      </c>
      <c r="H15" s="11"/>
      <c r="I15" s="12"/>
      <c r="J15" s="12"/>
      <c r="K15" s="9"/>
    </row>
    <row r="16" customFormat="false" ht="14.5" hidden="false" customHeight="false" outlineLevel="0" collapsed="false">
      <c r="A16" s="9"/>
      <c r="B16" s="10" t="s">
        <v>78</v>
      </c>
      <c r="C16" s="9" t="s">
        <v>92</v>
      </c>
      <c r="D16" s="10" t="s">
        <v>2033</v>
      </c>
      <c r="E16" s="10" t="s">
        <v>2034</v>
      </c>
      <c r="F16" s="10" t="s">
        <v>2035</v>
      </c>
      <c r="G16" s="11"/>
      <c r="H16" s="11"/>
      <c r="I16" s="12"/>
      <c r="J16" s="12"/>
      <c r="K16" s="9"/>
    </row>
    <row r="17" customFormat="false" ht="14.5" hidden="false" customHeight="false" outlineLevel="0" collapsed="false">
      <c r="A17" s="9"/>
      <c r="B17" s="10" t="s">
        <v>39</v>
      </c>
      <c r="C17" s="9" t="s">
        <v>92</v>
      </c>
      <c r="D17" s="10" t="s">
        <v>2036</v>
      </c>
      <c r="E17" s="10" t="s">
        <v>2037</v>
      </c>
      <c r="F17" s="10" t="s">
        <v>2038</v>
      </c>
      <c r="G17" s="11"/>
      <c r="H17" s="11"/>
      <c r="I17" s="12"/>
      <c r="J17" s="12"/>
      <c r="K17" s="9"/>
    </row>
    <row r="18" customFormat="false" ht="14.5" hidden="false" customHeight="false" outlineLevel="0" collapsed="false">
      <c r="A18" s="9"/>
      <c r="B18" s="10" t="s">
        <v>97</v>
      </c>
      <c r="C18" s="9" t="s">
        <v>92</v>
      </c>
      <c r="D18" s="10" t="s">
        <v>2039</v>
      </c>
      <c r="E18" s="10" t="s">
        <v>2040</v>
      </c>
      <c r="F18" s="10" t="s">
        <v>2041</v>
      </c>
      <c r="G18" s="11"/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91</v>
      </c>
      <c r="C19" s="9" t="s">
        <v>92</v>
      </c>
      <c r="D19" s="10" t="s">
        <v>2042</v>
      </c>
      <c r="E19" s="10" t="s">
        <v>2043</v>
      </c>
      <c r="F19" s="10" t="s">
        <v>2044</v>
      </c>
      <c r="G19" s="11"/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71</v>
      </c>
      <c r="C20" s="9" t="s">
        <v>92</v>
      </c>
      <c r="D20" s="10" t="s">
        <v>2045</v>
      </c>
      <c r="E20" s="10" t="s">
        <v>2046</v>
      </c>
      <c r="F20" s="10" t="s">
        <v>2047</v>
      </c>
      <c r="G20" s="11"/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127</v>
      </c>
      <c r="C21" s="9" t="s">
        <v>92</v>
      </c>
      <c r="D21" s="10" t="s">
        <v>2048</v>
      </c>
      <c r="E21" s="10" t="s">
        <v>2049</v>
      </c>
      <c r="F21" s="10"/>
      <c r="G21" s="11"/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124</v>
      </c>
      <c r="C22" s="9" t="s">
        <v>92</v>
      </c>
      <c r="D22" s="10" t="s">
        <v>2050</v>
      </c>
      <c r="E22" s="10" t="s">
        <v>2051</v>
      </c>
      <c r="F22" s="10"/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31</v>
      </c>
      <c r="C23" s="9" t="s">
        <v>92</v>
      </c>
      <c r="D23" s="10" t="s">
        <v>2052</v>
      </c>
      <c r="E23" s="10" t="s">
        <v>2053</v>
      </c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139</v>
      </c>
      <c r="C24" s="9" t="s">
        <v>92</v>
      </c>
      <c r="D24" s="10" t="s">
        <v>2054</v>
      </c>
      <c r="E24" s="10" t="s">
        <v>2055</v>
      </c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 t="s">
        <v>107</v>
      </c>
      <c r="C25" s="9" t="s">
        <v>92</v>
      </c>
      <c r="D25" s="10" t="s">
        <v>2056</v>
      </c>
      <c r="E25" s="10" t="s">
        <v>2057</v>
      </c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 t="s">
        <v>133</v>
      </c>
      <c r="C26" s="9" t="s">
        <v>92</v>
      </c>
      <c r="D26" s="10" t="s">
        <v>2058</v>
      </c>
      <c r="E26" s="10"/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 t="s">
        <v>59</v>
      </c>
      <c r="C27" s="9" t="s">
        <v>92</v>
      </c>
      <c r="D27" s="10" t="s">
        <v>2059</v>
      </c>
      <c r="E27" s="10"/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 t="s">
        <v>84</v>
      </c>
      <c r="C28" s="9" t="s">
        <v>92</v>
      </c>
      <c r="D28" s="10" t="s">
        <v>2060</v>
      </c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 t="s">
        <v>135</v>
      </c>
      <c r="C29" s="9" t="s">
        <v>92</v>
      </c>
      <c r="D29" s="10" t="s">
        <v>2061</v>
      </c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 t="s">
        <v>1045</v>
      </c>
      <c r="C30" s="9" t="s">
        <v>92</v>
      </c>
      <c r="D30" s="10" t="s">
        <v>2062</v>
      </c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 t="s">
        <v>117</v>
      </c>
      <c r="C31" s="9" t="s">
        <v>92</v>
      </c>
      <c r="D31" s="10" t="s">
        <v>2063</v>
      </c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7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978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2064</v>
      </c>
      <c r="C6" s="20" t="s">
        <v>23</v>
      </c>
      <c r="D6" s="19" t="n">
        <v>8</v>
      </c>
      <c r="E6" s="21" t="s">
        <v>2065</v>
      </c>
      <c r="F6" s="20" t="n">
        <v>575</v>
      </c>
      <c r="G6" s="22"/>
      <c r="H6" s="19" t="n">
        <v>51</v>
      </c>
      <c r="I6" s="20" t="s">
        <v>2066</v>
      </c>
      <c r="J6" s="20" t="s">
        <v>130</v>
      </c>
      <c r="K6" s="19" t="n">
        <v>8</v>
      </c>
      <c r="L6" s="21" t="s">
        <v>2067</v>
      </c>
      <c r="M6" s="20" t="n">
        <v>428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2068</v>
      </c>
      <c r="C7" s="20" t="s">
        <v>23</v>
      </c>
      <c r="D7" s="19" t="n">
        <v>8</v>
      </c>
      <c r="E7" s="21" t="s">
        <v>2069</v>
      </c>
      <c r="F7" s="20" t="n">
        <v>586</v>
      </c>
      <c r="G7" s="22"/>
      <c r="H7" s="19" t="n">
        <v>52</v>
      </c>
      <c r="I7" s="20" t="s">
        <v>2070</v>
      </c>
      <c r="J7" s="20" t="s">
        <v>53</v>
      </c>
      <c r="K7" s="19" t="n">
        <v>8</v>
      </c>
      <c r="L7" s="21" t="s">
        <v>2071</v>
      </c>
      <c r="M7" s="20" t="n">
        <v>409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2072</v>
      </c>
      <c r="C8" s="20" t="s">
        <v>15</v>
      </c>
      <c r="D8" s="19" t="n">
        <v>8</v>
      </c>
      <c r="E8" s="21" t="s">
        <v>2073</v>
      </c>
      <c r="F8" s="20" t="n">
        <v>477</v>
      </c>
      <c r="G8" s="22"/>
      <c r="H8" s="19" t="n">
        <v>53</v>
      </c>
      <c r="I8" s="20" t="s">
        <v>2074</v>
      </c>
      <c r="J8" s="20" t="s">
        <v>137</v>
      </c>
      <c r="K8" s="19" t="n">
        <v>8</v>
      </c>
      <c r="L8" s="21" t="s">
        <v>2075</v>
      </c>
      <c r="M8" s="20" t="n">
        <v>203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2076</v>
      </c>
      <c r="C9" s="20" t="s">
        <v>53</v>
      </c>
      <c r="D9" s="19" t="n">
        <v>8</v>
      </c>
      <c r="E9" s="21" t="s">
        <v>2077</v>
      </c>
      <c r="F9" s="20" t="n">
        <v>404</v>
      </c>
      <c r="G9" s="22"/>
      <c r="H9" s="19" t="n">
        <v>54</v>
      </c>
      <c r="I9" s="20" t="s">
        <v>2078</v>
      </c>
      <c r="J9" s="20" t="s">
        <v>31</v>
      </c>
      <c r="K9" s="19" t="n">
        <v>8</v>
      </c>
      <c r="L9" s="21" t="s">
        <v>2079</v>
      </c>
      <c r="M9" s="20" t="n">
        <v>497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2080</v>
      </c>
      <c r="C10" s="20" t="s">
        <v>65</v>
      </c>
      <c r="D10" s="19" t="n">
        <v>8</v>
      </c>
      <c r="E10" s="21" t="s">
        <v>2081</v>
      </c>
      <c r="F10" s="20" t="n">
        <v>185</v>
      </c>
      <c r="G10" s="22"/>
      <c r="H10" s="19" t="n">
        <v>55</v>
      </c>
      <c r="I10" s="20" t="s">
        <v>2082</v>
      </c>
      <c r="J10" s="20" t="s">
        <v>84</v>
      </c>
      <c r="K10" s="19" t="n">
        <v>8</v>
      </c>
      <c r="L10" s="21" t="s">
        <v>2083</v>
      </c>
      <c r="M10" s="20" t="n">
        <v>304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2084</v>
      </c>
      <c r="C11" s="20" t="s">
        <v>53</v>
      </c>
      <c r="D11" s="19" t="n">
        <v>8</v>
      </c>
      <c r="E11" s="21" t="s">
        <v>2085</v>
      </c>
      <c r="F11" s="20" t="n">
        <v>400</v>
      </c>
      <c r="G11" s="22"/>
      <c r="H11" s="19" t="n">
        <v>56</v>
      </c>
      <c r="I11" s="20" t="s">
        <v>2086</v>
      </c>
      <c r="J11" s="20" t="s">
        <v>141</v>
      </c>
      <c r="K11" s="19" t="n">
        <v>8</v>
      </c>
      <c r="L11" s="21" t="s">
        <v>2087</v>
      </c>
      <c r="M11" s="20" t="n">
        <v>512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2088</v>
      </c>
      <c r="C12" s="20" t="s">
        <v>47</v>
      </c>
      <c r="D12" s="19" t="n">
        <v>8</v>
      </c>
      <c r="E12" s="21" t="s">
        <v>2089</v>
      </c>
      <c r="F12" s="20" t="n">
        <v>260</v>
      </c>
      <c r="G12" s="22"/>
      <c r="H12" s="19" t="n">
        <v>57</v>
      </c>
      <c r="I12" s="20" t="s">
        <v>2090</v>
      </c>
      <c r="J12" s="20" t="s">
        <v>91</v>
      </c>
      <c r="K12" s="19" t="n">
        <v>8</v>
      </c>
      <c r="L12" s="21" t="s">
        <v>2091</v>
      </c>
      <c r="M12" s="20" t="n">
        <v>454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2092</v>
      </c>
      <c r="C13" s="20" t="s">
        <v>137</v>
      </c>
      <c r="D13" s="19" t="n">
        <v>8</v>
      </c>
      <c r="E13" s="21" t="s">
        <v>2093</v>
      </c>
      <c r="F13" s="20" t="n">
        <v>202</v>
      </c>
      <c r="G13" s="22"/>
      <c r="H13" s="19" t="n">
        <v>58</v>
      </c>
      <c r="I13" s="20" t="s">
        <v>2094</v>
      </c>
      <c r="J13" s="20" t="s">
        <v>31</v>
      </c>
      <c r="K13" s="19" t="n">
        <v>8</v>
      </c>
      <c r="L13" s="21" t="s">
        <v>1466</v>
      </c>
      <c r="M13" s="20" t="n">
        <v>498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2095</v>
      </c>
      <c r="C14" s="20" t="s">
        <v>15</v>
      </c>
      <c r="D14" s="19" t="n">
        <v>8</v>
      </c>
      <c r="E14" s="21" t="s">
        <v>2096</v>
      </c>
      <c r="F14" s="20" t="n">
        <v>479</v>
      </c>
      <c r="G14" s="22"/>
      <c r="H14" s="19" t="n">
        <v>59</v>
      </c>
      <c r="I14" s="20" t="s">
        <v>2097</v>
      </c>
      <c r="J14" s="20" t="s">
        <v>102</v>
      </c>
      <c r="K14" s="19" t="n">
        <v>8</v>
      </c>
      <c r="L14" s="21" t="s">
        <v>2098</v>
      </c>
      <c r="M14" s="20" t="n">
        <v>323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2099</v>
      </c>
      <c r="C15" s="20" t="s">
        <v>130</v>
      </c>
      <c r="D15" s="19" t="n">
        <v>8</v>
      </c>
      <c r="E15" s="21" t="s">
        <v>2100</v>
      </c>
      <c r="F15" s="20" t="n">
        <v>427</v>
      </c>
      <c r="G15" s="22"/>
      <c r="H15" s="19" t="n">
        <v>60</v>
      </c>
      <c r="I15" s="20" t="s">
        <v>2101</v>
      </c>
      <c r="J15" s="20" t="s">
        <v>97</v>
      </c>
      <c r="K15" s="19" t="n">
        <v>8</v>
      </c>
      <c r="L15" s="21" t="s">
        <v>2102</v>
      </c>
      <c r="M15" s="20" t="n">
        <v>247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2103</v>
      </c>
      <c r="C16" s="20" t="s">
        <v>53</v>
      </c>
      <c r="D16" s="19" t="n">
        <v>8</v>
      </c>
      <c r="E16" s="21" t="s">
        <v>2104</v>
      </c>
      <c r="F16" s="20" t="n">
        <v>406</v>
      </c>
      <c r="G16" s="22"/>
      <c r="H16" s="19" t="n">
        <v>61</v>
      </c>
      <c r="I16" s="20" t="s">
        <v>2105</v>
      </c>
      <c r="J16" s="20" t="s">
        <v>137</v>
      </c>
      <c r="K16" s="19" t="n">
        <v>8</v>
      </c>
      <c r="L16" s="21" t="s">
        <v>2106</v>
      </c>
      <c r="M16" s="20" t="n">
        <v>206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2107</v>
      </c>
      <c r="C17" s="20" t="s">
        <v>65</v>
      </c>
      <c r="D17" s="19" t="n">
        <v>8</v>
      </c>
      <c r="E17" s="21" t="s">
        <v>2108</v>
      </c>
      <c r="F17" s="20" t="n">
        <v>192</v>
      </c>
      <c r="G17" s="22"/>
      <c r="H17" s="19" t="n">
        <v>62</v>
      </c>
      <c r="I17" s="20" t="s">
        <v>2109</v>
      </c>
      <c r="J17" s="20" t="s">
        <v>39</v>
      </c>
      <c r="K17" s="19" t="n">
        <v>8</v>
      </c>
      <c r="L17" s="21" t="s">
        <v>2110</v>
      </c>
      <c r="M17" s="20" t="n">
        <v>115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2111</v>
      </c>
      <c r="C18" s="20" t="s">
        <v>23</v>
      </c>
      <c r="D18" s="19" t="n">
        <v>8</v>
      </c>
      <c r="E18" s="21" t="s">
        <v>2112</v>
      </c>
      <c r="F18" s="20" t="n">
        <v>578</v>
      </c>
      <c r="G18" s="22"/>
      <c r="H18" s="19" t="n">
        <v>63</v>
      </c>
      <c r="I18" s="20" t="s">
        <v>2113</v>
      </c>
      <c r="J18" s="20" t="s">
        <v>107</v>
      </c>
      <c r="K18" s="19" t="n">
        <v>8</v>
      </c>
      <c r="L18" s="21" t="s">
        <v>2114</v>
      </c>
      <c r="M18" s="20" t="n">
        <v>222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2115</v>
      </c>
      <c r="C19" s="20" t="s">
        <v>65</v>
      </c>
      <c r="D19" s="19" t="n">
        <v>8</v>
      </c>
      <c r="E19" s="21" t="s">
        <v>2116</v>
      </c>
      <c r="F19" s="20" t="n">
        <v>191</v>
      </c>
      <c r="G19" s="22"/>
      <c r="H19" s="19" t="n">
        <v>64</v>
      </c>
      <c r="I19" s="20" t="s">
        <v>2117</v>
      </c>
      <c r="J19" s="20" t="s">
        <v>65</v>
      </c>
      <c r="K19" s="19" t="n">
        <v>8</v>
      </c>
      <c r="L19" s="21" t="s">
        <v>2118</v>
      </c>
      <c r="M19" s="20" t="n">
        <v>184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2119</v>
      </c>
      <c r="C20" s="20" t="s">
        <v>53</v>
      </c>
      <c r="D20" s="19" t="n">
        <v>8</v>
      </c>
      <c r="E20" s="21" t="s">
        <v>2120</v>
      </c>
      <c r="F20" s="20" t="n">
        <v>403</v>
      </c>
      <c r="G20" s="22"/>
      <c r="H20" s="19" t="n">
        <v>65</v>
      </c>
      <c r="I20" s="20" t="s">
        <v>2121</v>
      </c>
      <c r="J20" s="20" t="s">
        <v>135</v>
      </c>
      <c r="K20" s="19" t="n">
        <v>8</v>
      </c>
      <c r="L20" s="21" t="s">
        <v>2122</v>
      </c>
      <c r="M20" s="20" t="n">
        <v>298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2123</v>
      </c>
      <c r="C21" s="20" t="s">
        <v>65</v>
      </c>
      <c r="D21" s="19" t="n">
        <v>8</v>
      </c>
      <c r="E21" s="21" t="s">
        <v>2124</v>
      </c>
      <c r="F21" s="20" t="n">
        <v>188</v>
      </c>
      <c r="G21" s="22"/>
      <c r="H21" s="19" t="n">
        <v>66</v>
      </c>
      <c r="I21" s="20" t="s">
        <v>2125</v>
      </c>
      <c r="J21" s="20" t="s">
        <v>141</v>
      </c>
      <c r="K21" s="19" t="n">
        <v>8</v>
      </c>
      <c r="L21" s="21" t="s">
        <v>2126</v>
      </c>
      <c r="M21" s="20" t="n">
        <v>508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2127</v>
      </c>
      <c r="C22" s="20" t="s">
        <v>133</v>
      </c>
      <c r="D22" s="19" t="n">
        <v>8</v>
      </c>
      <c r="E22" s="21" t="s">
        <v>2128</v>
      </c>
      <c r="F22" s="20" t="n">
        <v>517</v>
      </c>
      <c r="G22" s="22"/>
      <c r="H22" s="19" t="n">
        <v>67</v>
      </c>
      <c r="I22" s="20" t="s">
        <v>2129</v>
      </c>
      <c r="J22" s="20" t="s">
        <v>139</v>
      </c>
      <c r="K22" s="19" t="n">
        <v>8</v>
      </c>
      <c r="L22" s="21" t="s">
        <v>2130</v>
      </c>
      <c r="M22" s="20" t="n">
        <v>368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2131</v>
      </c>
      <c r="C23" s="20" t="s">
        <v>65</v>
      </c>
      <c r="D23" s="19" t="n">
        <v>8</v>
      </c>
      <c r="E23" s="21" t="s">
        <v>2132</v>
      </c>
      <c r="F23" s="20" t="n">
        <v>187</v>
      </c>
      <c r="G23" s="22"/>
      <c r="H23" s="19" t="n">
        <v>68</v>
      </c>
      <c r="I23" s="20" t="s">
        <v>2133</v>
      </c>
      <c r="J23" s="20" t="s">
        <v>71</v>
      </c>
      <c r="K23" s="19" t="n">
        <v>8</v>
      </c>
      <c r="L23" s="21" t="s">
        <v>2134</v>
      </c>
      <c r="M23" s="20" t="n">
        <v>289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2135</v>
      </c>
      <c r="C24" s="20" t="s">
        <v>53</v>
      </c>
      <c r="D24" s="19" t="n">
        <v>8</v>
      </c>
      <c r="E24" s="21" t="s">
        <v>2136</v>
      </c>
      <c r="F24" s="20" t="n">
        <v>405</v>
      </c>
      <c r="G24" s="22"/>
      <c r="H24" s="19" t="n">
        <v>69</v>
      </c>
      <c r="I24" s="20" t="s">
        <v>2137</v>
      </c>
      <c r="J24" s="20" t="s">
        <v>23</v>
      </c>
      <c r="K24" s="19" t="n">
        <v>8</v>
      </c>
      <c r="L24" s="21" t="s">
        <v>2138</v>
      </c>
      <c r="M24" s="20" t="n">
        <v>1180</v>
      </c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2139</v>
      </c>
      <c r="C25" s="20" t="s">
        <v>47</v>
      </c>
      <c r="D25" s="19" t="n">
        <v>8</v>
      </c>
      <c r="E25" s="21" t="s">
        <v>2140</v>
      </c>
      <c r="F25" s="20" t="n">
        <v>259</v>
      </c>
      <c r="G25" s="22"/>
      <c r="H25" s="19" t="n">
        <v>70</v>
      </c>
      <c r="I25" s="20" t="s">
        <v>2141</v>
      </c>
      <c r="J25" s="20" t="s">
        <v>23</v>
      </c>
      <c r="K25" s="19" t="n">
        <v>8</v>
      </c>
      <c r="L25" s="21" t="s">
        <v>2142</v>
      </c>
      <c r="M25" s="20" t="n">
        <v>1177</v>
      </c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2143</v>
      </c>
      <c r="C26" s="20" t="s">
        <v>47</v>
      </c>
      <c r="D26" s="19" t="n">
        <v>8</v>
      </c>
      <c r="E26" s="21" t="s">
        <v>2144</v>
      </c>
      <c r="F26" s="20" t="n">
        <v>258</v>
      </c>
      <c r="G26" s="22"/>
      <c r="H26" s="19" t="n">
        <v>71</v>
      </c>
      <c r="I26" s="20" t="s">
        <v>2145</v>
      </c>
      <c r="J26" s="20" t="s">
        <v>23</v>
      </c>
      <c r="K26" s="19" t="n">
        <v>8</v>
      </c>
      <c r="L26" s="21" t="s">
        <v>2146</v>
      </c>
      <c r="M26" s="20" t="n">
        <v>580</v>
      </c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2147</v>
      </c>
      <c r="C27" s="20" t="s">
        <v>47</v>
      </c>
      <c r="D27" s="19" t="n">
        <v>7</v>
      </c>
      <c r="E27" s="21" t="s">
        <v>2148</v>
      </c>
      <c r="F27" s="20" t="n">
        <v>257</v>
      </c>
      <c r="G27" s="22"/>
      <c r="H27" s="19" t="n">
        <v>72</v>
      </c>
      <c r="I27" s="20" t="s">
        <v>2149</v>
      </c>
      <c r="J27" s="20" t="s">
        <v>23</v>
      </c>
      <c r="K27" s="19" t="n">
        <v>8</v>
      </c>
      <c r="L27" s="21" t="s">
        <v>2150</v>
      </c>
      <c r="M27" s="20" t="n">
        <v>587</v>
      </c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2151</v>
      </c>
      <c r="C28" s="20" t="s">
        <v>53</v>
      </c>
      <c r="D28" s="19" t="n">
        <v>8</v>
      </c>
      <c r="E28" s="21" t="s">
        <v>2152</v>
      </c>
      <c r="F28" s="20" t="n">
        <v>401</v>
      </c>
      <c r="G28" s="22"/>
      <c r="H28" s="19" t="n">
        <v>73</v>
      </c>
      <c r="I28" s="20" t="s">
        <v>2153</v>
      </c>
      <c r="J28" s="20" t="s">
        <v>97</v>
      </c>
      <c r="K28" s="19" t="n">
        <v>8</v>
      </c>
      <c r="L28" s="21" t="s">
        <v>2154</v>
      </c>
      <c r="M28" s="20" t="n">
        <v>245</v>
      </c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2155</v>
      </c>
      <c r="C29" s="20" t="s">
        <v>15</v>
      </c>
      <c r="D29" s="19" t="n">
        <v>8</v>
      </c>
      <c r="E29" s="21" t="s">
        <v>2156</v>
      </c>
      <c r="F29" s="20" t="n">
        <v>478</v>
      </c>
      <c r="G29" s="22"/>
      <c r="H29" s="19" t="n">
        <v>74</v>
      </c>
      <c r="I29" s="20" t="s">
        <v>2157</v>
      </c>
      <c r="J29" s="20" t="s">
        <v>91</v>
      </c>
      <c r="K29" s="19" t="n">
        <v>8</v>
      </c>
      <c r="L29" s="21" t="s">
        <v>2158</v>
      </c>
      <c r="M29" s="20" t="n">
        <v>456</v>
      </c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2159</v>
      </c>
      <c r="C30" s="20" t="s">
        <v>59</v>
      </c>
      <c r="D30" s="19" t="n">
        <v>8</v>
      </c>
      <c r="E30" s="21" t="s">
        <v>2160</v>
      </c>
      <c r="F30" s="20" t="n">
        <v>236</v>
      </c>
      <c r="G30" s="22"/>
      <c r="H30" s="19" t="n">
        <v>75</v>
      </c>
      <c r="I30" s="20" t="s">
        <v>2161</v>
      </c>
      <c r="J30" s="20" t="s">
        <v>91</v>
      </c>
      <c r="K30" s="19" t="n">
        <v>8</v>
      </c>
      <c r="L30" s="21" t="s">
        <v>2162</v>
      </c>
      <c r="M30" s="20" t="n">
        <v>453</v>
      </c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2163</v>
      </c>
      <c r="C31" s="20" t="s">
        <v>39</v>
      </c>
      <c r="D31" s="19" t="n">
        <v>8</v>
      </c>
      <c r="E31" s="21" t="s">
        <v>2164</v>
      </c>
      <c r="F31" s="20" t="n">
        <v>114</v>
      </c>
      <c r="G31" s="22"/>
      <c r="H31" s="19" t="n">
        <v>76</v>
      </c>
      <c r="I31" s="20" t="s">
        <v>2165</v>
      </c>
      <c r="J31" s="20" t="s">
        <v>102</v>
      </c>
      <c r="K31" s="19" t="n">
        <v>8</v>
      </c>
      <c r="L31" s="21" t="s">
        <v>2166</v>
      </c>
      <c r="M31" s="20" t="n">
        <v>322</v>
      </c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2167</v>
      </c>
      <c r="C32" s="20" t="s">
        <v>15</v>
      </c>
      <c r="D32" s="19" t="n">
        <v>8</v>
      </c>
      <c r="E32" s="21" t="s">
        <v>2168</v>
      </c>
      <c r="F32" s="20" t="n">
        <v>481</v>
      </c>
      <c r="G32" s="22"/>
      <c r="H32" s="19" t="n">
        <v>77</v>
      </c>
      <c r="I32" s="20" t="s">
        <v>2169</v>
      </c>
      <c r="J32" s="20" t="s">
        <v>121</v>
      </c>
      <c r="K32" s="19" t="n">
        <v>8</v>
      </c>
      <c r="L32" s="21" t="s">
        <v>2170</v>
      </c>
      <c r="M32" s="20" t="n">
        <v>158</v>
      </c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2171</v>
      </c>
      <c r="C33" s="20" t="s">
        <v>78</v>
      </c>
      <c r="D33" s="19" t="n">
        <v>8</v>
      </c>
      <c r="E33" s="21" t="s">
        <v>2172</v>
      </c>
      <c r="F33" s="20" t="n">
        <v>132</v>
      </c>
      <c r="G33" s="22"/>
      <c r="H33" s="19" t="n">
        <v>78</v>
      </c>
      <c r="I33" s="20" t="s">
        <v>2173</v>
      </c>
      <c r="J33" s="20" t="s">
        <v>71</v>
      </c>
      <c r="K33" s="19" t="n">
        <v>8</v>
      </c>
      <c r="L33" s="21" t="s">
        <v>2174</v>
      </c>
      <c r="M33" s="20" t="n">
        <v>288</v>
      </c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2175</v>
      </c>
      <c r="C34" s="20" t="s">
        <v>15</v>
      </c>
      <c r="D34" s="19" t="n">
        <v>8</v>
      </c>
      <c r="E34" s="21" t="s">
        <v>2176</v>
      </c>
      <c r="F34" s="20" t="n">
        <v>482</v>
      </c>
      <c r="G34" s="22"/>
      <c r="H34" s="19" t="n">
        <v>79</v>
      </c>
      <c r="I34" s="20" t="s">
        <v>2177</v>
      </c>
      <c r="J34" s="20" t="s">
        <v>71</v>
      </c>
      <c r="K34" s="19" t="n">
        <v>8</v>
      </c>
      <c r="L34" s="21" t="s">
        <v>2178</v>
      </c>
      <c r="M34" s="20" t="n">
        <v>290</v>
      </c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2179</v>
      </c>
      <c r="C35" s="20" t="s">
        <v>53</v>
      </c>
      <c r="D35" s="19" t="n">
        <v>8</v>
      </c>
      <c r="E35" s="21" t="s">
        <v>2180</v>
      </c>
      <c r="F35" s="20" t="n">
        <v>408</v>
      </c>
      <c r="G35" s="22"/>
      <c r="H35" s="19" t="n">
        <v>80</v>
      </c>
      <c r="I35" s="20" t="s">
        <v>2181</v>
      </c>
      <c r="J35" s="20" t="s">
        <v>102</v>
      </c>
      <c r="K35" s="19" t="n">
        <v>8</v>
      </c>
      <c r="L35" s="21" t="s">
        <v>2182</v>
      </c>
      <c r="M35" s="20" t="n">
        <v>326</v>
      </c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2183</v>
      </c>
      <c r="C36" s="20" t="s">
        <v>23</v>
      </c>
      <c r="D36" s="19" t="n">
        <v>8</v>
      </c>
      <c r="E36" s="21" t="s">
        <v>2184</v>
      </c>
      <c r="F36" s="20" t="n">
        <v>582</v>
      </c>
      <c r="G36" s="22"/>
      <c r="H36" s="19" t="n">
        <v>81</v>
      </c>
      <c r="I36" s="20" t="s">
        <v>2185</v>
      </c>
      <c r="J36" s="20" t="s">
        <v>102</v>
      </c>
      <c r="K36" s="19" t="n">
        <v>8</v>
      </c>
      <c r="L36" s="21" t="s">
        <v>2186</v>
      </c>
      <c r="M36" s="20" t="n">
        <v>1201</v>
      </c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2187</v>
      </c>
      <c r="C37" s="20" t="s">
        <v>53</v>
      </c>
      <c r="D37" s="19" t="n">
        <v>8</v>
      </c>
      <c r="E37" s="21" t="s">
        <v>2188</v>
      </c>
      <c r="F37" s="20" t="n">
        <v>407</v>
      </c>
      <c r="G37" s="22"/>
      <c r="H37" s="19" t="n">
        <v>82</v>
      </c>
      <c r="I37" s="20" t="s">
        <v>2189</v>
      </c>
      <c r="J37" s="20" t="s">
        <v>141</v>
      </c>
      <c r="K37" s="19" t="n">
        <v>8</v>
      </c>
      <c r="L37" s="21" t="s">
        <v>2190</v>
      </c>
      <c r="M37" s="20" t="n">
        <v>511</v>
      </c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2191</v>
      </c>
      <c r="C38" s="20" t="s">
        <v>130</v>
      </c>
      <c r="D38" s="19" t="n">
        <v>8</v>
      </c>
      <c r="E38" s="21" t="s">
        <v>2192</v>
      </c>
      <c r="F38" s="20" t="n">
        <v>431</v>
      </c>
      <c r="G38" s="22"/>
      <c r="H38" s="19" t="n">
        <v>83</v>
      </c>
      <c r="I38" s="20" t="s">
        <v>2193</v>
      </c>
      <c r="J38" s="20" t="s">
        <v>78</v>
      </c>
      <c r="K38" s="19" t="n">
        <v>8</v>
      </c>
      <c r="L38" s="21" t="s">
        <v>2194</v>
      </c>
      <c r="M38" s="20" t="n">
        <v>129</v>
      </c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2195</v>
      </c>
      <c r="C39" s="20" t="s">
        <v>130</v>
      </c>
      <c r="D39" s="19" t="n">
        <v>6</v>
      </c>
      <c r="E39" s="21" t="s">
        <v>2196</v>
      </c>
      <c r="F39" s="20" t="n">
        <v>419</v>
      </c>
      <c r="G39" s="22"/>
      <c r="H39" s="19" t="n">
        <v>84</v>
      </c>
      <c r="I39" s="20" t="s">
        <v>2197</v>
      </c>
      <c r="J39" s="20" t="s">
        <v>39</v>
      </c>
      <c r="K39" s="19" t="n">
        <v>8</v>
      </c>
      <c r="L39" s="21" t="s">
        <v>2198</v>
      </c>
      <c r="M39" s="20" t="n">
        <v>113</v>
      </c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2199</v>
      </c>
      <c r="C40" s="20" t="s">
        <v>130</v>
      </c>
      <c r="D40" s="19" t="n">
        <v>8</v>
      </c>
      <c r="E40" s="21" t="s">
        <v>2200</v>
      </c>
      <c r="F40" s="20" t="n">
        <v>429</v>
      </c>
      <c r="G40" s="22"/>
      <c r="H40" s="19" t="n">
        <v>85</v>
      </c>
      <c r="I40" s="20" t="s">
        <v>2201</v>
      </c>
      <c r="J40" s="20" t="s">
        <v>137</v>
      </c>
      <c r="K40" s="19" t="n">
        <v>8</v>
      </c>
      <c r="L40" s="21" t="s">
        <v>2202</v>
      </c>
      <c r="M40" s="20" t="n">
        <v>201</v>
      </c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2203</v>
      </c>
      <c r="C41" s="20" t="s">
        <v>127</v>
      </c>
      <c r="D41" s="19" t="n">
        <v>8</v>
      </c>
      <c r="E41" s="21" t="s">
        <v>2204</v>
      </c>
      <c r="F41" s="20" t="n">
        <v>309</v>
      </c>
      <c r="G41" s="22"/>
      <c r="H41" s="19" t="n">
        <v>86</v>
      </c>
      <c r="I41" s="20" t="s">
        <v>2205</v>
      </c>
      <c r="J41" s="20" t="s">
        <v>107</v>
      </c>
      <c r="K41" s="19" t="n">
        <v>8</v>
      </c>
      <c r="L41" s="21" t="s">
        <v>2206</v>
      </c>
      <c r="M41" s="20" t="n">
        <v>221</v>
      </c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2207</v>
      </c>
      <c r="C42" s="20" t="s">
        <v>121</v>
      </c>
      <c r="D42" s="19" t="n">
        <v>8</v>
      </c>
      <c r="E42" s="21" t="s">
        <v>2208</v>
      </c>
      <c r="F42" s="20" t="n">
        <v>152</v>
      </c>
      <c r="G42" s="22"/>
      <c r="H42" s="19" t="n">
        <v>87</v>
      </c>
      <c r="I42" s="20" t="s">
        <v>2209</v>
      </c>
      <c r="J42" s="20" t="s">
        <v>1045</v>
      </c>
      <c r="K42" s="19" t="n">
        <v>8</v>
      </c>
      <c r="L42" s="21" t="s">
        <v>2210</v>
      </c>
      <c r="M42" s="20" t="n">
        <v>435</v>
      </c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2211</v>
      </c>
      <c r="C43" s="20" t="s">
        <v>65</v>
      </c>
      <c r="D43" s="19" t="n">
        <v>8</v>
      </c>
      <c r="E43" s="21" t="s">
        <v>2212</v>
      </c>
      <c r="F43" s="20" t="n">
        <v>186</v>
      </c>
      <c r="G43" s="22"/>
      <c r="H43" s="19" t="n">
        <v>88</v>
      </c>
      <c r="I43" s="20" t="s">
        <v>2213</v>
      </c>
      <c r="J43" s="20" t="s">
        <v>117</v>
      </c>
      <c r="K43" s="19" t="n">
        <v>8</v>
      </c>
      <c r="L43" s="21" t="s">
        <v>2214</v>
      </c>
      <c r="M43" s="20" t="n">
        <v>210</v>
      </c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2215</v>
      </c>
      <c r="C44" s="20" t="s">
        <v>127</v>
      </c>
      <c r="D44" s="19" t="n">
        <v>8</v>
      </c>
      <c r="E44" s="21" t="s">
        <v>2216</v>
      </c>
      <c r="F44" s="20" t="n">
        <v>312</v>
      </c>
      <c r="G44" s="22"/>
      <c r="H44" s="19" t="n">
        <v>89</v>
      </c>
      <c r="I44" s="20" t="s">
        <v>2217</v>
      </c>
      <c r="J44" s="20" t="s">
        <v>47</v>
      </c>
      <c r="K44" s="19" t="n">
        <v>8</v>
      </c>
      <c r="L44" s="21" t="s">
        <v>2218</v>
      </c>
      <c r="M44" s="20" t="n">
        <v>261</v>
      </c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2219</v>
      </c>
      <c r="C45" s="20" t="s">
        <v>121</v>
      </c>
      <c r="D45" s="19" t="n">
        <v>8</v>
      </c>
      <c r="E45" s="21" t="s">
        <v>2220</v>
      </c>
      <c r="F45" s="20" t="n">
        <v>151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2221</v>
      </c>
      <c r="C46" s="20" t="s">
        <v>121</v>
      </c>
      <c r="D46" s="19" t="n">
        <v>8</v>
      </c>
      <c r="E46" s="21" t="s">
        <v>2222</v>
      </c>
      <c r="F46" s="20" t="n">
        <v>154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2223</v>
      </c>
      <c r="C47" s="20" t="s">
        <v>97</v>
      </c>
      <c r="D47" s="19" t="n">
        <v>8</v>
      </c>
      <c r="E47" s="21" t="s">
        <v>2224</v>
      </c>
      <c r="F47" s="20" t="n">
        <v>246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2225</v>
      </c>
      <c r="C48" s="20" t="s">
        <v>23</v>
      </c>
      <c r="D48" s="19" t="n">
        <v>8</v>
      </c>
      <c r="E48" s="21" t="s">
        <v>2226</v>
      </c>
      <c r="F48" s="20" t="n">
        <v>577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2227</v>
      </c>
      <c r="C49" s="20" t="s">
        <v>137</v>
      </c>
      <c r="D49" s="19" t="n">
        <v>8</v>
      </c>
      <c r="E49" s="21" t="s">
        <v>2228</v>
      </c>
      <c r="F49" s="20" t="n">
        <v>205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2229</v>
      </c>
      <c r="C50" s="20" t="s">
        <v>124</v>
      </c>
      <c r="D50" s="19" t="n">
        <v>8</v>
      </c>
      <c r="E50" s="21" t="s">
        <v>2230</v>
      </c>
      <c r="F50" s="20" t="n">
        <v>354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2231</v>
      </c>
      <c r="C51" s="20" t="s">
        <v>139</v>
      </c>
      <c r="D51" s="19" t="n">
        <v>8</v>
      </c>
      <c r="E51" s="21" t="s">
        <v>2232</v>
      </c>
      <c r="F51" s="20" t="n">
        <v>369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2233</v>
      </c>
      <c r="C52" s="20" t="s">
        <v>124</v>
      </c>
      <c r="D52" s="19" t="n">
        <v>8</v>
      </c>
      <c r="E52" s="21" t="s">
        <v>1422</v>
      </c>
      <c r="F52" s="20" t="n">
        <v>356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2234</v>
      </c>
      <c r="C53" s="20" t="s">
        <v>78</v>
      </c>
      <c r="D53" s="19" t="n">
        <v>8</v>
      </c>
      <c r="E53" s="21" t="s">
        <v>2235</v>
      </c>
      <c r="F53" s="20" t="n">
        <v>131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2236</v>
      </c>
      <c r="C54" s="20" t="s">
        <v>102</v>
      </c>
      <c r="D54" s="19" t="n">
        <v>8</v>
      </c>
      <c r="E54" s="21" t="s">
        <v>2237</v>
      </c>
      <c r="F54" s="20" t="n">
        <v>325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2238</v>
      </c>
      <c r="C55" s="20" t="s">
        <v>141</v>
      </c>
      <c r="D55" s="19" t="n">
        <v>8</v>
      </c>
      <c r="E55" s="21" t="s">
        <v>2239</v>
      </c>
      <c r="F55" s="20" t="n">
        <v>509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148</v>
      </c>
      <c r="C6" s="20" t="s">
        <v>102</v>
      </c>
      <c r="D6" s="19" t="n">
        <v>5</v>
      </c>
      <c r="E6" s="21" t="s">
        <v>149</v>
      </c>
      <c r="F6" s="20" t="n">
        <v>865</v>
      </c>
      <c r="G6" s="22"/>
      <c r="H6" s="19" t="n">
        <v>51</v>
      </c>
      <c r="I6" s="20" t="s">
        <v>150</v>
      </c>
      <c r="J6" s="20" t="s">
        <v>47</v>
      </c>
      <c r="K6" s="19" t="n">
        <v>5</v>
      </c>
      <c r="L6" s="21" t="s">
        <v>151</v>
      </c>
      <c r="M6" s="20" t="n">
        <v>791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152</v>
      </c>
      <c r="C7" s="20" t="s">
        <v>59</v>
      </c>
      <c r="D7" s="19" t="n">
        <v>5</v>
      </c>
      <c r="E7" s="21" t="s">
        <v>153</v>
      </c>
      <c r="F7" s="20" t="n">
        <v>753</v>
      </c>
      <c r="G7" s="22"/>
      <c r="H7" s="19" t="n">
        <v>52</v>
      </c>
      <c r="I7" s="20" t="s">
        <v>154</v>
      </c>
      <c r="J7" s="20" t="s">
        <v>53</v>
      </c>
      <c r="K7" s="19" t="n">
        <v>5</v>
      </c>
      <c r="L7" s="21" t="s">
        <v>155</v>
      </c>
      <c r="M7" s="20" t="n">
        <v>928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156</v>
      </c>
      <c r="C8" s="20" t="s">
        <v>65</v>
      </c>
      <c r="D8" s="19" t="n">
        <v>5</v>
      </c>
      <c r="E8" s="21" t="s">
        <v>157</v>
      </c>
      <c r="F8" s="20" t="n">
        <v>689</v>
      </c>
      <c r="G8" s="22"/>
      <c r="H8" s="19" t="n">
        <v>53</v>
      </c>
      <c r="I8" s="20" t="s">
        <v>158</v>
      </c>
      <c r="J8" s="20" t="s">
        <v>53</v>
      </c>
      <c r="K8" s="19" t="n">
        <v>5</v>
      </c>
      <c r="L8" s="21" t="s">
        <v>159</v>
      </c>
      <c r="M8" s="20" t="n">
        <v>923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160</v>
      </c>
      <c r="C9" s="20" t="s">
        <v>23</v>
      </c>
      <c r="D9" s="19" t="n">
        <v>5</v>
      </c>
      <c r="E9" s="21" t="s">
        <v>161</v>
      </c>
      <c r="F9" s="20" t="n">
        <v>1103</v>
      </c>
      <c r="G9" s="22"/>
      <c r="H9" s="19" t="n">
        <v>54</v>
      </c>
      <c r="I9" s="20" t="s">
        <v>162</v>
      </c>
      <c r="J9" s="20" t="s">
        <v>23</v>
      </c>
      <c r="K9" s="19" t="n">
        <v>5</v>
      </c>
      <c r="L9" s="21" t="s">
        <v>163</v>
      </c>
      <c r="M9" s="20" t="n">
        <v>1115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164</v>
      </c>
      <c r="C10" s="20" t="s">
        <v>15</v>
      </c>
      <c r="D10" s="19" t="n">
        <v>5</v>
      </c>
      <c r="E10" s="21" t="s">
        <v>165</v>
      </c>
      <c r="F10" s="20" t="n">
        <v>1020</v>
      </c>
      <c r="G10" s="22"/>
      <c r="H10" s="19" t="n">
        <v>55</v>
      </c>
      <c r="I10" s="20" t="s">
        <v>166</v>
      </c>
      <c r="J10" s="20" t="s">
        <v>71</v>
      </c>
      <c r="K10" s="19" t="n">
        <v>5</v>
      </c>
      <c r="L10" s="21" t="s">
        <v>167</v>
      </c>
      <c r="M10" s="20" t="n">
        <v>810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168</v>
      </c>
      <c r="C11" s="20" t="s">
        <v>15</v>
      </c>
      <c r="D11" s="19" t="n">
        <v>5</v>
      </c>
      <c r="E11" s="21" t="s">
        <v>169</v>
      </c>
      <c r="F11" s="20" t="n">
        <v>1028</v>
      </c>
      <c r="G11" s="22"/>
      <c r="H11" s="19" t="n">
        <v>56</v>
      </c>
      <c r="I11" s="20" t="s">
        <v>170</v>
      </c>
      <c r="J11" s="20" t="s">
        <v>71</v>
      </c>
      <c r="K11" s="19" t="n">
        <v>5</v>
      </c>
      <c r="L11" s="21" t="s">
        <v>171</v>
      </c>
      <c r="M11" s="20" t="n">
        <v>808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172</v>
      </c>
      <c r="C12" s="20" t="s">
        <v>39</v>
      </c>
      <c r="D12" s="19" t="n">
        <v>5</v>
      </c>
      <c r="E12" s="21" t="s">
        <v>173</v>
      </c>
      <c r="F12" s="20" t="n">
        <v>598</v>
      </c>
      <c r="G12" s="22"/>
      <c r="H12" s="19" t="n">
        <v>57</v>
      </c>
      <c r="I12" s="20" t="s">
        <v>174</v>
      </c>
      <c r="J12" s="20" t="s">
        <v>23</v>
      </c>
      <c r="K12" s="19" t="n">
        <v>5</v>
      </c>
      <c r="L12" s="21" t="s">
        <v>175</v>
      </c>
      <c r="M12" s="20" t="n">
        <v>1108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176</v>
      </c>
      <c r="C13" s="20" t="s">
        <v>31</v>
      </c>
      <c r="D13" s="19" t="n">
        <v>5</v>
      </c>
      <c r="E13" s="21" t="s">
        <v>177</v>
      </c>
      <c r="F13" s="20" t="n">
        <v>1054</v>
      </c>
      <c r="G13" s="22"/>
      <c r="H13" s="19" t="n">
        <v>58</v>
      </c>
      <c r="I13" s="20" t="s">
        <v>178</v>
      </c>
      <c r="J13" s="20" t="s">
        <v>53</v>
      </c>
      <c r="K13" s="19" t="n">
        <v>5</v>
      </c>
      <c r="L13" s="21" t="s">
        <v>179</v>
      </c>
      <c r="M13" s="20" t="n">
        <v>925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180</v>
      </c>
      <c r="C14" s="20" t="s">
        <v>15</v>
      </c>
      <c r="D14" s="19" t="n">
        <v>5</v>
      </c>
      <c r="E14" s="21" t="s">
        <v>181</v>
      </c>
      <c r="F14" s="20" t="n">
        <v>1026</v>
      </c>
      <c r="G14" s="22"/>
      <c r="H14" s="19" t="n">
        <v>59</v>
      </c>
      <c r="I14" s="20" t="s">
        <v>182</v>
      </c>
      <c r="J14" s="20" t="s">
        <v>47</v>
      </c>
      <c r="K14" s="19" t="n">
        <v>5</v>
      </c>
      <c r="L14" s="21" t="s">
        <v>183</v>
      </c>
      <c r="M14" s="20" t="n">
        <v>792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184</v>
      </c>
      <c r="C15" s="20" t="s">
        <v>117</v>
      </c>
      <c r="D15" s="19" t="n">
        <v>5</v>
      </c>
      <c r="E15" s="21" t="s">
        <v>185</v>
      </c>
      <c r="F15" s="20" t="n">
        <v>728</v>
      </c>
      <c r="G15" s="22"/>
      <c r="H15" s="19" t="n">
        <v>60</v>
      </c>
      <c r="I15" s="20" t="s">
        <v>186</v>
      </c>
      <c r="J15" s="20" t="s">
        <v>71</v>
      </c>
      <c r="K15" s="19" t="n">
        <v>5</v>
      </c>
      <c r="L15" s="21" t="s">
        <v>187</v>
      </c>
      <c r="M15" s="20" t="n">
        <v>805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188</v>
      </c>
      <c r="C16" s="20" t="s">
        <v>84</v>
      </c>
      <c r="D16" s="19" t="n">
        <v>5</v>
      </c>
      <c r="E16" s="21" t="s">
        <v>189</v>
      </c>
      <c r="F16" s="20" t="n">
        <v>848</v>
      </c>
      <c r="G16" s="22"/>
      <c r="H16" s="19" t="n">
        <v>61</v>
      </c>
      <c r="I16" s="20" t="s">
        <v>190</v>
      </c>
      <c r="J16" s="20" t="s">
        <v>65</v>
      </c>
      <c r="K16" s="19" t="n">
        <v>5</v>
      </c>
      <c r="L16" s="21" t="s">
        <v>191</v>
      </c>
      <c r="M16" s="20" t="n">
        <v>687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192</v>
      </c>
      <c r="C17" s="20" t="s">
        <v>91</v>
      </c>
      <c r="D17" s="19" t="n">
        <v>5</v>
      </c>
      <c r="E17" s="21" t="s">
        <v>193</v>
      </c>
      <c r="F17" s="20" t="n">
        <v>1009</v>
      </c>
      <c r="G17" s="22"/>
      <c r="H17" s="19" t="n">
        <v>62</v>
      </c>
      <c r="I17" s="20" t="s">
        <v>194</v>
      </c>
      <c r="J17" s="20" t="s">
        <v>112</v>
      </c>
      <c r="K17" s="19" t="n">
        <v>5</v>
      </c>
      <c r="L17" s="21" t="s">
        <v>195</v>
      </c>
      <c r="M17" s="20" t="n">
        <v>679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196</v>
      </c>
      <c r="C18" s="20" t="s">
        <v>65</v>
      </c>
      <c r="D18" s="19" t="n">
        <v>5</v>
      </c>
      <c r="E18" s="21" t="s">
        <v>197</v>
      </c>
      <c r="F18" s="20" t="n">
        <v>688</v>
      </c>
      <c r="G18" s="22"/>
      <c r="H18" s="19" t="n">
        <v>63</v>
      </c>
      <c r="I18" s="20" t="s">
        <v>198</v>
      </c>
      <c r="J18" s="20" t="s">
        <v>39</v>
      </c>
      <c r="K18" s="19" t="n">
        <v>5</v>
      </c>
      <c r="L18" s="21" t="s">
        <v>199</v>
      </c>
      <c r="M18" s="20" t="n">
        <v>594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200</v>
      </c>
      <c r="C19" s="20" t="s">
        <v>71</v>
      </c>
      <c r="D19" s="19" t="n">
        <v>5</v>
      </c>
      <c r="E19" s="21" t="s">
        <v>201</v>
      </c>
      <c r="F19" s="20" t="n">
        <v>809</v>
      </c>
      <c r="G19" s="22"/>
      <c r="H19" s="19" t="n">
        <v>64</v>
      </c>
      <c r="I19" s="20" t="s">
        <v>202</v>
      </c>
      <c r="J19" s="20" t="s">
        <v>47</v>
      </c>
      <c r="K19" s="19" t="n">
        <v>5</v>
      </c>
      <c r="L19" s="21" t="s">
        <v>203</v>
      </c>
      <c r="M19" s="20" t="n">
        <v>794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204</v>
      </c>
      <c r="C20" s="20" t="s">
        <v>91</v>
      </c>
      <c r="D20" s="19" t="n">
        <v>5</v>
      </c>
      <c r="E20" s="21" t="s">
        <v>205</v>
      </c>
      <c r="F20" s="20" t="n">
        <v>1007</v>
      </c>
      <c r="G20" s="22"/>
      <c r="H20" s="19" t="n">
        <v>65</v>
      </c>
      <c r="I20" s="20" t="s">
        <v>206</v>
      </c>
      <c r="J20" s="20" t="s">
        <v>102</v>
      </c>
      <c r="K20" s="19" t="n">
        <v>5</v>
      </c>
      <c r="L20" s="21" t="s">
        <v>207</v>
      </c>
      <c r="M20" s="20" t="n">
        <v>864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208</v>
      </c>
      <c r="C21" s="20" t="s">
        <v>97</v>
      </c>
      <c r="D21" s="19" t="n">
        <v>5</v>
      </c>
      <c r="E21" s="21" t="s">
        <v>209</v>
      </c>
      <c r="F21" s="20" t="n">
        <v>767</v>
      </c>
      <c r="G21" s="22"/>
      <c r="H21" s="19" t="n">
        <v>66</v>
      </c>
      <c r="I21" s="20" t="s">
        <v>210</v>
      </c>
      <c r="J21" s="20" t="s">
        <v>97</v>
      </c>
      <c r="K21" s="19" t="n">
        <v>5</v>
      </c>
      <c r="L21" s="21" t="s">
        <v>211</v>
      </c>
      <c r="M21" s="20" t="n">
        <v>769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212</v>
      </c>
      <c r="C22" s="20" t="s">
        <v>78</v>
      </c>
      <c r="D22" s="19" t="n">
        <v>5</v>
      </c>
      <c r="E22" s="21" t="s">
        <v>213</v>
      </c>
      <c r="F22" s="20" t="n">
        <v>622</v>
      </c>
      <c r="G22" s="22"/>
      <c r="H22" s="19" t="n">
        <v>67</v>
      </c>
      <c r="I22" s="20" t="s">
        <v>214</v>
      </c>
      <c r="J22" s="20" t="s">
        <v>15</v>
      </c>
      <c r="K22" s="19" t="n">
        <v>5</v>
      </c>
      <c r="L22" s="21" t="s">
        <v>215</v>
      </c>
      <c r="M22" s="20" t="n">
        <v>1021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216</v>
      </c>
      <c r="C23" s="20" t="s">
        <v>59</v>
      </c>
      <c r="D23" s="19" t="n">
        <v>5</v>
      </c>
      <c r="E23" s="21" t="s">
        <v>217</v>
      </c>
      <c r="F23" s="20" t="n">
        <v>754</v>
      </c>
      <c r="G23" s="22"/>
      <c r="H23" s="19" t="n">
        <v>68</v>
      </c>
      <c r="I23" s="20" t="s">
        <v>218</v>
      </c>
      <c r="J23" s="20" t="s">
        <v>112</v>
      </c>
      <c r="K23" s="19" t="n">
        <v>5</v>
      </c>
      <c r="L23" s="21" t="s">
        <v>219</v>
      </c>
      <c r="M23" s="20" t="n">
        <v>685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220</v>
      </c>
      <c r="C24" s="20" t="s">
        <v>121</v>
      </c>
      <c r="D24" s="19" t="n">
        <v>5</v>
      </c>
      <c r="E24" s="21" t="s">
        <v>221</v>
      </c>
      <c r="F24" s="20" t="n">
        <v>653</v>
      </c>
      <c r="G24" s="22"/>
      <c r="H24" s="19" t="n">
        <v>69</v>
      </c>
      <c r="I24" s="20" t="s">
        <v>222</v>
      </c>
      <c r="J24" s="20" t="s">
        <v>127</v>
      </c>
      <c r="K24" s="19" t="n">
        <v>5</v>
      </c>
      <c r="L24" s="21" t="s">
        <v>223</v>
      </c>
      <c r="M24" s="20" t="n">
        <v>854</v>
      </c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224</v>
      </c>
      <c r="C25" s="20" t="s">
        <v>31</v>
      </c>
      <c r="D25" s="19" t="n">
        <v>5</v>
      </c>
      <c r="E25" s="21" t="s">
        <v>225</v>
      </c>
      <c r="F25" s="20" t="n">
        <v>1055</v>
      </c>
      <c r="G25" s="22"/>
      <c r="H25" s="19" t="n">
        <v>70</v>
      </c>
      <c r="I25" s="20" t="s">
        <v>226</v>
      </c>
      <c r="J25" s="20" t="s">
        <v>124</v>
      </c>
      <c r="K25" s="19" t="n">
        <v>5</v>
      </c>
      <c r="L25" s="21" t="s">
        <v>227</v>
      </c>
      <c r="M25" s="20" t="n">
        <v>887</v>
      </c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228</v>
      </c>
      <c r="C26" s="20" t="s">
        <v>78</v>
      </c>
      <c r="D26" s="19" t="n">
        <v>5</v>
      </c>
      <c r="E26" s="21" t="s">
        <v>229</v>
      </c>
      <c r="F26" s="20" t="n">
        <v>624</v>
      </c>
      <c r="G26" s="22"/>
      <c r="H26" s="19" t="n">
        <v>71</v>
      </c>
      <c r="I26" s="20" t="s">
        <v>230</v>
      </c>
      <c r="J26" s="20" t="s">
        <v>97</v>
      </c>
      <c r="K26" s="19" t="n">
        <v>5</v>
      </c>
      <c r="L26" s="21" t="s">
        <v>231</v>
      </c>
      <c r="M26" s="20" t="n">
        <v>768</v>
      </c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232</v>
      </c>
      <c r="C27" s="20" t="s">
        <v>47</v>
      </c>
      <c r="D27" s="19" t="n">
        <v>5</v>
      </c>
      <c r="E27" s="21" t="s">
        <v>233</v>
      </c>
      <c r="F27" s="20" t="n">
        <v>795</v>
      </c>
      <c r="G27" s="22"/>
      <c r="H27" s="19" t="n">
        <v>72</v>
      </c>
      <c r="I27" s="20" t="s">
        <v>234</v>
      </c>
      <c r="J27" s="20" t="s">
        <v>59</v>
      </c>
      <c r="K27" s="19" t="n">
        <v>5</v>
      </c>
      <c r="L27" s="21" t="s">
        <v>235</v>
      </c>
      <c r="M27" s="20" t="n">
        <v>751</v>
      </c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236</v>
      </c>
      <c r="C28" s="20" t="s">
        <v>91</v>
      </c>
      <c r="D28" s="19" t="n">
        <v>5</v>
      </c>
      <c r="E28" s="21" t="s">
        <v>237</v>
      </c>
      <c r="F28" s="20" t="n">
        <v>1008</v>
      </c>
      <c r="G28" s="22"/>
      <c r="H28" s="19" t="n">
        <v>73</v>
      </c>
      <c r="I28" s="20" t="s">
        <v>238</v>
      </c>
      <c r="J28" s="20" t="s">
        <v>107</v>
      </c>
      <c r="K28" s="19" t="n">
        <v>5</v>
      </c>
      <c r="L28" s="21" t="s">
        <v>239</v>
      </c>
      <c r="M28" s="20" t="n">
        <v>729</v>
      </c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240</v>
      </c>
      <c r="C29" s="20" t="s">
        <v>124</v>
      </c>
      <c r="D29" s="19" t="n">
        <v>5</v>
      </c>
      <c r="E29" s="21" t="s">
        <v>241</v>
      </c>
      <c r="F29" s="20" t="n">
        <v>886</v>
      </c>
      <c r="G29" s="22"/>
      <c r="H29" s="19" t="n">
        <v>74</v>
      </c>
      <c r="I29" s="20" t="s">
        <v>242</v>
      </c>
      <c r="J29" s="20" t="s">
        <v>102</v>
      </c>
      <c r="K29" s="19" t="n">
        <v>5</v>
      </c>
      <c r="L29" s="21" t="s">
        <v>243</v>
      </c>
      <c r="M29" s="20" t="n">
        <v>867</v>
      </c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244</v>
      </c>
      <c r="C30" s="20" t="s">
        <v>53</v>
      </c>
      <c r="D30" s="19" t="n">
        <v>5</v>
      </c>
      <c r="E30" s="21" t="s">
        <v>245</v>
      </c>
      <c r="F30" s="20" t="n">
        <v>921</v>
      </c>
      <c r="G30" s="22"/>
      <c r="H30" s="19" t="n">
        <v>75</v>
      </c>
      <c r="I30" s="20" t="s">
        <v>246</v>
      </c>
      <c r="J30" s="20" t="s">
        <v>117</v>
      </c>
      <c r="K30" s="19" t="n">
        <v>5</v>
      </c>
      <c r="L30" s="21" t="s">
        <v>247</v>
      </c>
      <c r="M30" s="20" t="n">
        <v>721</v>
      </c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248</v>
      </c>
      <c r="C31" s="20" t="s">
        <v>133</v>
      </c>
      <c r="D31" s="19" t="n">
        <v>5</v>
      </c>
      <c r="E31" s="21" t="s">
        <v>249</v>
      </c>
      <c r="F31" s="20" t="n">
        <v>1093</v>
      </c>
      <c r="G31" s="22"/>
      <c r="H31" s="19" t="n">
        <v>76</v>
      </c>
      <c r="I31" s="20" t="s">
        <v>250</v>
      </c>
      <c r="J31" s="20" t="s">
        <v>84</v>
      </c>
      <c r="K31" s="19" t="n">
        <v>5</v>
      </c>
      <c r="L31" s="21" t="s">
        <v>251</v>
      </c>
      <c r="M31" s="20" t="n">
        <v>847</v>
      </c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252</v>
      </c>
      <c r="C32" s="20" t="s">
        <v>23</v>
      </c>
      <c r="D32" s="19" t="n">
        <v>5</v>
      </c>
      <c r="E32" s="21" t="s">
        <v>253</v>
      </c>
      <c r="F32" s="20" t="n">
        <v>1102</v>
      </c>
      <c r="G32" s="22"/>
      <c r="H32" s="19" t="n">
        <v>77</v>
      </c>
      <c r="I32" s="20" t="s">
        <v>254</v>
      </c>
      <c r="J32" s="20" t="s">
        <v>39</v>
      </c>
      <c r="K32" s="19" t="n">
        <v>5</v>
      </c>
      <c r="L32" s="21" t="s">
        <v>255</v>
      </c>
      <c r="M32" s="20" t="n">
        <v>588</v>
      </c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256</v>
      </c>
      <c r="C33" s="20" t="s">
        <v>47</v>
      </c>
      <c r="D33" s="19" t="n">
        <v>5</v>
      </c>
      <c r="E33" s="21" t="s">
        <v>257</v>
      </c>
      <c r="F33" s="20" t="n">
        <v>793</v>
      </c>
      <c r="G33" s="22"/>
      <c r="H33" s="19" t="n">
        <v>78</v>
      </c>
      <c r="I33" s="20" t="s">
        <v>258</v>
      </c>
      <c r="J33" s="20" t="s">
        <v>23</v>
      </c>
      <c r="K33" s="19" t="n">
        <v>5</v>
      </c>
      <c r="L33" s="21" t="s">
        <v>259</v>
      </c>
      <c r="M33" s="20" t="n">
        <v>1105</v>
      </c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260</v>
      </c>
      <c r="C34" s="20" t="s">
        <v>23</v>
      </c>
      <c r="D34" s="19" t="n">
        <v>5</v>
      </c>
      <c r="E34" s="21" t="s">
        <v>261</v>
      </c>
      <c r="F34" s="20" t="n">
        <v>1110</v>
      </c>
      <c r="G34" s="22"/>
      <c r="H34" s="19" t="n">
        <v>79</v>
      </c>
      <c r="I34" s="20" t="s">
        <v>262</v>
      </c>
      <c r="J34" s="20" t="s">
        <v>84</v>
      </c>
      <c r="K34" s="19" t="n">
        <v>5</v>
      </c>
      <c r="L34" s="21" t="s">
        <v>263</v>
      </c>
      <c r="M34" s="20" t="n">
        <v>846</v>
      </c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264</v>
      </c>
      <c r="C35" s="20" t="s">
        <v>31</v>
      </c>
      <c r="D35" s="19" t="n">
        <v>5</v>
      </c>
      <c r="E35" s="21" t="s">
        <v>265</v>
      </c>
      <c r="F35" s="20" t="n">
        <v>1056</v>
      </c>
      <c r="G35" s="22"/>
      <c r="H35" s="19" t="n">
        <v>80</v>
      </c>
      <c r="I35" s="20" t="s">
        <v>266</v>
      </c>
      <c r="J35" s="20" t="s">
        <v>97</v>
      </c>
      <c r="K35" s="19" t="n">
        <v>5</v>
      </c>
      <c r="L35" s="21" t="s">
        <v>267</v>
      </c>
      <c r="M35" s="20" t="n">
        <v>770</v>
      </c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268</v>
      </c>
      <c r="C36" s="20" t="s">
        <v>135</v>
      </c>
      <c r="D36" s="19" t="n">
        <v>5</v>
      </c>
      <c r="E36" s="21" t="s">
        <v>269</v>
      </c>
      <c r="F36" s="20" t="n">
        <v>831</v>
      </c>
      <c r="G36" s="22"/>
      <c r="H36" s="19" t="n">
        <v>81</v>
      </c>
      <c r="I36" s="20" t="s">
        <v>270</v>
      </c>
      <c r="J36" s="20" t="s">
        <v>23</v>
      </c>
      <c r="K36" s="19" t="n">
        <v>5</v>
      </c>
      <c r="L36" s="21" t="s">
        <v>271</v>
      </c>
      <c r="M36" s="20" t="n">
        <v>1187</v>
      </c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272</v>
      </c>
      <c r="C37" s="20" t="s">
        <v>23</v>
      </c>
      <c r="D37" s="19" t="n">
        <v>5</v>
      </c>
      <c r="E37" s="21" t="s">
        <v>273</v>
      </c>
      <c r="F37" s="20" t="n">
        <v>1113</v>
      </c>
      <c r="G37" s="22"/>
      <c r="H37" s="19" t="n">
        <v>82</v>
      </c>
      <c r="I37" s="20" t="s">
        <v>274</v>
      </c>
      <c r="J37" s="20" t="s">
        <v>65</v>
      </c>
      <c r="K37" s="19" t="n">
        <v>5</v>
      </c>
      <c r="L37" s="21" t="s">
        <v>275</v>
      </c>
      <c r="M37" s="20" t="n">
        <v>690</v>
      </c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276</v>
      </c>
      <c r="C38" s="20" t="s">
        <v>39</v>
      </c>
      <c r="D38" s="19" t="n">
        <v>5</v>
      </c>
      <c r="E38" s="21" t="s">
        <v>277</v>
      </c>
      <c r="F38" s="20" t="n">
        <v>591</v>
      </c>
      <c r="G38" s="22"/>
      <c r="H38" s="19" t="n">
        <v>83</v>
      </c>
      <c r="I38" s="20" t="s">
        <v>278</v>
      </c>
      <c r="J38" s="20" t="s">
        <v>127</v>
      </c>
      <c r="K38" s="19" t="n">
        <v>5</v>
      </c>
      <c r="L38" s="21" t="s">
        <v>279</v>
      </c>
      <c r="M38" s="20" t="n">
        <v>855</v>
      </c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280</v>
      </c>
      <c r="C39" s="20" t="s">
        <v>39</v>
      </c>
      <c r="D39" s="19" t="n">
        <v>5</v>
      </c>
      <c r="E39" s="21" t="s">
        <v>281</v>
      </c>
      <c r="F39" s="20" t="n">
        <v>599</v>
      </c>
      <c r="G39" s="22"/>
      <c r="H39" s="19" t="n">
        <v>84</v>
      </c>
      <c r="I39" s="20" t="s">
        <v>282</v>
      </c>
      <c r="J39" s="20" t="s">
        <v>31</v>
      </c>
      <c r="K39" s="19" t="n">
        <v>5</v>
      </c>
      <c r="L39" s="21" t="s">
        <v>283</v>
      </c>
      <c r="M39" s="20" t="n">
        <v>1058</v>
      </c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284</v>
      </c>
      <c r="C40" s="20" t="s">
        <v>39</v>
      </c>
      <c r="D40" s="19" t="n">
        <v>5</v>
      </c>
      <c r="E40" s="21" t="s">
        <v>285</v>
      </c>
      <c r="F40" s="20" t="n">
        <v>597</v>
      </c>
      <c r="G40" s="22"/>
      <c r="H40" s="19" t="n">
        <v>85</v>
      </c>
      <c r="I40" s="20" t="s">
        <v>286</v>
      </c>
      <c r="J40" s="20" t="s">
        <v>15</v>
      </c>
      <c r="K40" s="19" t="n">
        <v>5</v>
      </c>
      <c r="L40" s="21" t="s">
        <v>287</v>
      </c>
      <c r="M40" s="20" t="n">
        <v>1027</v>
      </c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288</v>
      </c>
      <c r="C41" s="20" t="s">
        <v>31</v>
      </c>
      <c r="D41" s="19" t="n">
        <v>5</v>
      </c>
      <c r="E41" s="21" t="s">
        <v>289</v>
      </c>
      <c r="F41" s="20" t="n">
        <v>1221</v>
      </c>
      <c r="G41" s="22"/>
      <c r="H41" s="19" t="n">
        <v>86</v>
      </c>
      <c r="I41" s="20" t="s">
        <v>290</v>
      </c>
      <c r="J41" s="20" t="s">
        <v>130</v>
      </c>
      <c r="K41" s="19" t="n">
        <v>5</v>
      </c>
      <c r="L41" s="21" t="s">
        <v>291</v>
      </c>
      <c r="M41" s="20" t="n">
        <v>983</v>
      </c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292</v>
      </c>
      <c r="C42" s="20" t="s">
        <v>15</v>
      </c>
      <c r="D42" s="19" t="n">
        <v>5</v>
      </c>
      <c r="E42" s="21" t="s">
        <v>293</v>
      </c>
      <c r="F42" s="20" t="n">
        <v>1023</v>
      </c>
      <c r="G42" s="22"/>
      <c r="H42" s="19" t="n">
        <v>87</v>
      </c>
      <c r="I42" s="20" t="s">
        <v>294</v>
      </c>
      <c r="J42" s="20" t="s">
        <v>78</v>
      </c>
      <c r="K42" s="19" t="n">
        <v>5</v>
      </c>
      <c r="L42" s="21" t="s">
        <v>295</v>
      </c>
      <c r="M42" s="20" t="n">
        <v>625</v>
      </c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296</v>
      </c>
      <c r="C43" s="20" t="s">
        <v>53</v>
      </c>
      <c r="D43" s="19" t="n">
        <v>5</v>
      </c>
      <c r="E43" s="21" t="s">
        <v>297</v>
      </c>
      <c r="F43" s="20" t="n">
        <v>922</v>
      </c>
      <c r="G43" s="22"/>
      <c r="H43" s="19" t="n">
        <v>88</v>
      </c>
      <c r="I43" s="20" t="s">
        <v>298</v>
      </c>
      <c r="J43" s="20" t="s">
        <v>71</v>
      </c>
      <c r="K43" s="19" t="n">
        <v>5</v>
      </c>
      <c r="L43" s="21" t="s">
        <v>299</v>
      </c>
      <c r="M43" s="20" t="n">
        <v>813</v>
      </c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300</v>
      </c>
      <c r="C44" s="20" t="s">
        <v>91</v>
      </c>
      <c r="D44" s="19" t="n">
        <v>5</v>
      </c>
      <c r="E44" s="21" t="s">
        <v>301</v>
      </c>
      <c r="F44" s="20" t="n">
        <v>1191</v>
      </c>
      <c r="G44" s="22"/>
      <c r="H44" s="19" t="n">
        <v>89</v>
      </c>
      <c r="I44" s="20" t="s">
        <v>302</v>
      </c>
      <c r="J44" s="20" t="s">
        <v>71</v>
      </c>
      <c r="K44" s="19" t="n">
        <v>5</v>
      </c>
      <c r="L44" s="21" t="s">
        <v>303</v>
      </c>
      <c r="M44" s="20" t="n">
        <v>1219</v>
      </c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304</v>
      </c>
      <c r="C45" s="20" t="s">
        <v>23</v>
      </c>
      <c r="D45" s="19" t="n">
        <v>5</v>
      </c>
      <c r="E45" s="21" t="s">
        <v>305</v>
      </c>
      <c r="F45" s="20" t="n">
        <v>1107</v>
      </c>
      <c r="G45" s="22"/>
      <c r="H45" s="19" t="n">
        <v>90</v>
      </c>
      <c r="I45" s="20" t="s">
        <v>306</v>
      </c>
      <c r="J45" s="20" t="s">
        <v>31</v>
      </c>
      <c r="K45" s="19" t="n">
        <v>5</v>
      </c>
      <c r="L45" s="21" t="s">
        <v>307</v>
      </c>
      <c r="M45" s="20" t="n">
        <v>1202</v>
      </c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308</v>
      </c>
      <c r="C46" s="20" t="s">
        <v>31</v>
      </c>
      <c r="D46" s="19" t="n">
        <v>5</v>
      </c>
      <c r="E46" s="21" t="s">
        <v>309</v>
      </c>
      <c r="F46" s="20" t="n">
        <v>1057</v>
      </c>
      <c r="G46" s="22"/>
      <c r="H46" s="19" t="n">
        <v>91</v>
      </c>
      <c r="I46" s="20" t="s">
        <v>310</v>
      </c>
      <c r="J46" s="20" t="s">
        <v>84</v>
      </c>
      <c r="K46" s="19" t="n">
        <v>5</v>
      </c>
      <c r="L46" s="21" t="s">
        <v>311</v>
      </c>
      <c r="M46" s="20" t="n">
        <v>845</v>
      </c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312</v>
      </c>
      <c r="C47" s="20" t="s">
        <v>23</v>
      </c>
      <c r="D47" s="19" t="n">
        <v>5</v>
      </c>
      <c r="E47" s="21" t="s">
        <v>313</v>
      </c>
      <c r="F47" s="20" t="n">
        <v>1104</v>
      </c>
      <c r="G47" s="22"/>
      <c r="H47" s="19" t="n">
        <v>92</v>
      </c>
      <c r="I47" s="20" t="s">
        <v>314</v>
      </c>
      <c r="J47" s="20" t="s">
        <v>139</v>
      </c>
      <c r="K47" s="19" t="n">
        <v>5</v>
      </c>
      <c r="L47" s="21" t="s">
        <v>315</v>
      </c>
      <c r="M47" s="20" t="n">
        <v>909</v>
      </c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316</v>
      </c>
      <c r="C48" s="20" t="s">
        <v>59</v>
      </c>
      <c r="D48" s="19" t="n">
        <v>5</v>
      </c>
      <c r="E48" s="21" t="s">
        <v>317</v>
      </c>
      <c r="F48" s="20" t="n">
        <v>750</v>
      </c>
      <c r="G48" s="22"/>
      <c r="H48" s="19" t="n">
        <v>93</v>
      </c>
      <c r="I48" s="20" t="s">
        <v>318</v>
      </c>
      <c r="J48" s="20" t="s">
        <v>23</v>
      </c>
      <c r="K48" s="19" t="n">
        <v>5</v>
      </c>
      <c r="L48" s="21" t="s">
        <v>319</v>
      </c>
      <c r="M48" s="20" t="n">
        <v>1106</v>
      </c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320</v>
      </c>
      <c r="C49" s="20" t="s">
        <v>107</v>
      </c>
      <c r="D49" s="19" t="n">
        <v>5</v>
      </c>
      <c r="E49" s="21" t="s">
        <v>321</v>
      </c>
      <c r="F49" s="20" t="n">
        <v>731</v>
      </c>
      <c r="G49" s="22"/>
      <c r="H49" s="19" t="n">
        <v>94</v>
      </c>
      <c r="I49" s="20" t="s">
        <v>322</v>
      </c>
      <c r="J49" s="20" t="s">
        <v>102</v>
      </c>
      <c r="K49" s="19" t="n">
        <v>5</v>
      </c>
      <c r="L49" s="21" t="s">
        <v>323</v>
      </c>
      <c r="M49" s="20" t="n">
        <v>866</v>
      </c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324</v>
      </c>
      <c r="C50" s="20" t="s">
        <v>137</v>
      </c>
      <c r="D50" s="19" t="n">
        <v>5</v>
      </c>
      <c r="E50" s="21" t="s">
        <v>325</v>
      </c>
      <c r="F50" s="20" t="n">
        <v>711</v>
      </c>
      <c r="G50" s="22"/>
      <c r="H50" s="19" t="n">
        <v>95</v>
      </c>
      <c r="I50" s="20" t="s">
        <v>326</v>
      </c>
      <c r="J50" s="20" t="s">
        <v>141</v>
      </c>
      <c r="K50" s="19" t="n">
        <v>5</v>
      </c>
      <c r="L50" s="21" t="s">
        <v>327</v>
      </c>
      <c r="M50" s="20" t="n">
        <v>1078</v>
      </c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328</v>
      </c>
      <c r="C51" s="20" t="s">
        <v>107</v>
      </c>
      <c r="D51" s="19" t="n">
        <v>5</v>
      </c>
      <c r="E51" s="21" t="s">
        <v>329</v>
      </c>
      <c r="F51" s="20" t="n">
        <v>732</v>
      </c>
      <c r="G51" s="22"/>
      <c r="H51" s="19" t="n">
        <v>96</v>
      </c>
      <c r="I51" s="20" t="s">
        <v>330</v>
      </c>
      <c r="J51" s="20" t="s">
        <v>23</v>
      </c>
      <c r="K51" s="19" t="n">
        <v>5</v>
      </c>
      <c r="L51" s="21" t="s">
        <v>331</v>
      </c>
      <c r="M51" s="20" t="n">
        <v>1111</v>
      </c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332</v>
      </c>
      <c r="C52" s="20" t="s">
        <v>31</v>
      </c>
      <c r="D52" s="19" t="n">
        <v>5</v>
      </c>
      <c r="E52" s="21" t="s">
        <v>333</v>
      </c>
      <c r="F52" s="20" t="n">
        <v>1059</v>
      </c>
      <c r="G52" s="22"/>
      <c r="H52" s="19" t="n">
        <v>97</v>
      </c>
      <c r="I52" s="20" t="s">
        <v>334</v>
      </c>
      <c r="J52" s="20" t="s">
        <v>65</v>
      </c>
      <c r="K52" s="19" t="n">
        <v>5</v>
      </c>
      <c r="L52" s="21" t="s">
        <v>335</v>
      </c>
      <c r="M52" s="20" t="n">
        <v>686</v>
      </c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336</v>
      </c>
      <c r="C53" s="20" t="s">
        <v>78</v>
      </c>
      <c r="D53" s="19" t="n">
        <v>5</v>
      </c>
      <c r="E53" s="21" t="s">
        <v>337</v>
      </c>
      <c r="F53" s="20" t="n">
        <v>623</v>
      </c>
      <c r="G53" s="22"/>
      <c r="H53" s="19" t="n">
        <v>98</v>
      </c>
      <c r="I53" s="20" t="s">
        <v>338</v>
      </c>
      <c r="J53" s="20" t="s">
        <v>39</v>
      </c>
      <c r="K53" s="19" t="n">
        <v>5</v>
      </c>
      <c r="L53" s="21" t="s">
        <v>339</v>
      </c>
      <c r="M53" s="20" t="n">
        <v>592</v>
      </c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340</v>
      </c>
      <c r="C54" s="20" t="s">
        <v>121</v>
      </c>
      <c r="D54" s="19" t="n">
        <v>5</v>
      </c>
      <c r="E54" s="21" t="s">
        <v>341</v>
      </c>
      <c r="F54" s="20" t="n">
        <v>650</v>
      </c>
      <c r="G54" s="22"/>
      <c r="H54" s="19" t="n">
        <v>99</v>
      </c>
      <c r="I54" s="20" t="s">
        <v>342</v>
      </c>
      <c r="J54" s="20" t="s">
        <v>107</v>
      </c>
      <c r="K54" s="19" t="n">
        <v>5</v>
      </c>
      <c r="L54" s="21" t="s">
        <v>343</v>
      </c>
      <c r="M54" s="20" t="n">
        <v>730</v>
      </c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344</v>
      </c>
      <c r="C55" s="20" t="s">
        <v>39</v>
      </c>
      <c r="D55" s="19" t="n">
        <v>5</v>
      </c>
      <c r="E55" s="21" t="s">
        <v>345</v>
      </c>
      <c r="F55" s="20" t="n">
        <v>596</v>
      </c>
      <c r="G55" s="22"/>
      <c r="H55" s="19" t="n">
        <v>100</v>
      </c>
      <c r="I55" s="20" t="s">
        <v>346</v>
      </c>
      <c r="J55" s="20" t="s">
        <v>117</v>
      </c>
      <c r="K55" s="19" t="n">
        <v>5</v>
      </c>
      <c r="L55" s="21" t="s">
        <v>347</v>
      </c>
      <c r="M55" s="20" t="n">
        <v>722</v>
      </c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 t="n">
        <v>101</v>
      </c>
      <c r="B57" s="20" t="s">
        <v>348</v>
      </c>
      <c r="C57" s="20" t="s">
        <v>39</v>
      </c>
      <c r="D57" s="19" t="n">
        <v>5</v>
      </c>
      <c r="E57" s="21" t="s">
        <v>349</v>
      </c>
      <c r="F57" s="20" t="n">
        <v>593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 t="n">
        <v>102</v>
      </c>
      <c r="B58" s="20" t="s">
        <v>350</v>
      </c>
      <c r="C58" s="20" t="s">
        <v>59</v>
      </c>
      <c r="D58" s="19" t="n">
        <v>5</v>
      </c>
      <c r="E58" s="21" t="s">
        <v>351</v>
      </c>
      <c r="F58" s="20" t="n">
        <v>748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 t="n">
        <v>103</v>
      </c>
      <c r="B59" s="20" t="s">
        <v>352</v>
      </c>
      <c r="C59" s="20" t="s">
        <v>84</v>
      </c>
      <c r="D59" s="19" t="n">
        <v>5</v>
      </c>
      <c r="E59" s="21" t="s">
        <v>353</v>
      </c>
      <c r="F59" s="20" t="n">
        <v>850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 t="n">
        <v>104</v>
      </c>
      <c r="B60" s="20" t="s">
        <v>354</v>
      </c>
      <c r="C60" s="20" t="s">
        <v>78</v>
      </c>
      <c r="D60" s="19" t="n">
        <v>5</v>
      </c>
      <c r="E60" s="21" t="s">
        <v>355</v>
      </c>
      <c r="F60" s="20" t="n">
        <v>626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 t="n">
        <v>105</v>
      </c>
      <c r="B61" s="20" t="s">
        <v>356</v>
      </c>
      <c r="C61" s="20" t="s">
        <v>112</v>
      </c>
      <c r="D61" s="19" t="n">
        <v>7</v>
      </c>
      <c r="E61" s="21" t="s">
        <v>357</v>
      </c>
      <c r="F61" s="20" t="n">
        <v>680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 t="n">
        <v>106</v>
      </c>
      <c r="B62" s="20" t="s">
        <v>358</v>
      </c>
      <c r="C62" s="20" t="s">
        <v>112</v>
      </c>
      <c r="D62" s="19" t="n">
        <v>5</v>
      </c>
      <c r="E62" s="21" t="s">
        <v>359</v>
      </c>
      <c r="F62" s="20" t="n">
        <v>68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 t="n">
        <v>107</v>
      </c>
      <c r="B63" s="20" t="s">
        <v>360</v>
      </c>
      <c r="C63" s="20" t="s">
        <v>130</v>
      </c>
      <c r="D63" s="19" t="n">
        <v>5</v>
      </c>
      <c r="E63" s="21" t="s">
        <v>361</v>
      </c>
      <c r="F63" s="20" t="n">
        <v>982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 t="n">
        <v>108</v>
      </c>
      <c r="B64" s="20" t="s">
        <v>362</v>
      </c>
      <c r="C64" s="20" t="s">
        <v>84</v>
      </c>
      <c r="D64" s="19" t="n">
        <v>5</v>
      </c>
      <c r="E64" s="21" t="s">
        <v>363</v>
      </c>
      <c r="F64" s="20" t="n">
        <v>849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 t="n">
        <v>109</v>
      </c>
      <c r="B65" s="20" t="s">
        <v>364</v>
      </c>
      <c r="C65" s="20" t="s">
        <v>15</v>
      </c>
      <c r="D65" s="19" t="n">
        <v>5</v>
      </c>
      <c r="E65" s="21"/>
      <c r="F65" s="20" t="n">
        <v>1024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365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53</v>
      </c>
      <c r="C6" s="9" t="n">
        <v>63</v>
      </c>
      <c r="D6" s="10" t="s">
        <v>366</v>
      </c>
      <c r="E6" s="10" t="s">
        <v>367</v>
      </c>
      <c r="F6" s="10" t="s">
        <v>368</v>
      </c>
      <c r="G6" s="10" t="s">
        <v>369</v>
      </c>
      <c r="H6" s="10" t="s">
        <v>370</v>
      </c>
      <c r="I6" s="10" t="s">
        <v>371</v>
      </c>
      <c r="J6" s="10" t="s">
        <v>372</v>
      </c>
      <c r="K6" s="9"/>
    </row>
    <row r="7" customFormat="false" ht="14.5" hidden="false" customHeight="false" outlineLevel="0" collapsed="false">
      <c r="A7" s="9" t="n">
        <v>2</v>
      </c>
      <c r="B7" s="10" t="s">
        <v>39</v>
      </c>
      <c r="C7" s="9" t="n">
        <v>109</v>
      </c>
      <c r="D7" s="10" t="s">
        <v>373</v>
      </c>
      <c r="E7" s="10" t="s">
        <v>374</v>
      </c>
      <c r="F7" s="10" t="s">
        <v>375</v>
      </c>
      <c r="G7" s="10" t="s">
        <v>376</v>
      </c>
      <c r="H7" s="10" t="s">
        <v>377</v>
      </c>
      <c r="I7" s="10" t="s">
        <v>378</v>
      </c>
      <c r="J7" s="10" t="s">
        <v>379</v>
      </c>
      <c r="K7" s="9"/>
    </row>
    <row r="8" customFormat="false" ht="14.5" hidden="false" customHeight="false" outlineLevel="0" collapsed="false">
      <c r="A8" s="9" t="n">
        <v>3</v>
      </c>
      <c r="B8" s="10" t="s">
        <v>107</v>
      </c>
      <c r="C8" s="9" t="n">
        <v>111</v>
      </c>
      <c r="D8" s="10" t="s">
        <v>380</v>
      </c>
      <c r="E8" s="10" t="s">
        <v>381</v>
      </c>
      <c r="F8" s="10" t="s">
        <v>382</v>
      </c>
      <c r="G8" s="10" t="s">
        <v>383</v>
      </c>
      <c r="H8" s="10" t="s">
        <v>384</v>
      </c>
      <c r="I8" s="10"/>
      <c r="J8" s="10"/>
      <c r="K8" s="9"/>
    </row>
    <row r="9" customFormat="false" ht="14.5" hidden="false" customHeight="false" outlineLevel="0" collapsed="false">
      <c r="A9" s="9" t="n">
        <v>4</v>
      </c>
      <c r="B9" s="10" t="s">
        <v>124</v>
      </c>
      <c r="C9" s="9" t="n">
        <v>115</v>
      </c>
      <c r="D9" s="10" t="s">
        <v>385</v>
      </c>
      <c r="E9" s="10" t="s">
        <v>386</v>
      </c>
      <c r="F9" s="10" t="s">
        <v>387</v>
      </c>
      <c r="G9" s="10" t="s">
        <v>388</v>
      </c>
      <c r="H9" s="10" t="s">
        <v>389</v>
      </c>
      <c r="I9" s="10" t="s">
        <v>390</v>
      </c>
      <c r="J9" s="10" t="s">
        <v>391</v>
      </c>
      <c r="K9" s="9"/>
    </row>
    <row r="10" customFormat="false" ht="14.5" hidden="false" customHeight="false" outlineLevel="0" collapsed="false">
      <c r="A10" s="9" t="n">
        <v>5</v>
      </c>
      <c r="B10" s="10" t="s">
        <v>31</v>
      </c>
      <c r="C10" s="9" t="n">
        <v>210</v>
      </c>
      <c r="D10" s="10" t="s">
        <v>392</v>
      </c>
      <c r="E10" s="10" t="s">
        <v>393</v>
      </c>
      <c r="F10" s="10" t="s">
        <v>394</v>
      </c>
      <c r="G10" s="10" t="s">
        <v>395</v>
      </c>
      <c r="H10" s="10" t="s">
        <v>396</v>
      </c>
      <c r="I10" s="10"/>
      <c r="J10" s="10"/>
      <c r="K10" s="9"/>
    </row>
    <row r="11" customFormat="false" ht="14.5" hidden="false" customHeight="false" outlineLevel="0" collapsed="false">
      <c r="A11" s="9" t="n">
        <v>6</v>
      </c>
      <c r="B11" s="10" t="s">
        <v>23</v>
      </c>
      <c r="C11" s="9" t="n">
        <v>223</v>
      </c>
      <c r="D11" s="10" t="s">
        <v>397</v>
      </c>
      <c r="E11" s="10" t="s">
        <v>398</v>
      </c>
      <c r="F11" s="10" t="s">
        <v>399</v>
      </c>
      <c r="G11" s="10" t="s">
        <v>400</v>
      </c>
      <c r="H11" s="10" t="s">
        <v>401</v>
      </c>
      <c r="I11" s="10" t="s">
        <v>402</v>
      </c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78</v>
      </c>
      <c r="C12" s="9" t="n">
        <v>236</v>
      </c>
      <c r="D12" s="10" t="s">
        <v>403</v>
      </c>
      <c r="E12" s="10" t="s">
        <v>404</v>
      </c>
      <c r="F12" s="10" t="s">
        <v>405</v>
      </c>
      <c r="G12" s="10" t="s">
        <v>406</v>
      </c>
      <c r="H12" s="10" t="s">
        <v>407</v>
      </c>
      <c r="I12" s="10" t="s">
        <v>408</v>
      </c>
      <c r="J12" s="10" t="s">
        <v>409</v>
      </c>
      <c r="K12" s="9"/>
    </row>
    <row r="13" customFormat="false" ht="14.5" hidden="false" customHeight="false" outlineLevel="0" collapsed="false">
      <c r="A13" s="9" t="n">
        <v>8</v>
      </c>
      <c r="B13" s="10" t="s">
        <v>47</v>
      </c>
      <c r="C13" s="9" t="n">
        <v>261</v>
      </c>
      <c r="D13" s="10" t="s">
        <v>410</v>
      </c>
      <c r="E13" s="10" t="s">
        <v>411</v>
      </c>
      <c r="F13" s="10" t="s">
        <v>412</v>
      </c>
      <c r="G13" s="10" t="s">
        <v>413</v>
      </c>
      <c r="H13" s="10" t="s">
        <v>414</v>
      </c>
      <c r="I13" s="10" t="s">
        <v>415</v>
      </c>
      <c r="J13" s="10"/>
      <c r="K13" s="9"/>
    </row>
    <row r="14" customFormat="false" ht="14.5" hidden="false" customHeight="false" outlineLevel="0" collapsed="false">
      <c r="A14" s="9" t="n">
        <v>9</v>
      </c>
      <c r="B14" s="10" t="s">
        <v>65</v>
      </c>
      <c r="C14" s="9" t="n">
        <v>309</v>
      </c>
      <c r="D14" s="10" t="s">
        <v>416</v>
      </c>
      <c r="E14" s="10" t="s">
        <v>417</v>
      </c>
      <c r="F14" s="10" t="s">
        <v>418</v>
      </c>
      <c r="G14" s="10" t="s">
        <v>419</v>
      </c>
      <c r="H14" s="10" t="s">
        <v>420</v>
      </c>
      <c r="I14" s="10"/>
      <c r="J14" s="10"/>
      <c r="K14" s="9"/>
    </row>
    <row r="15" customFormat="false" ht="14.5" hidden="false" customHeight="false" outlineLevel="0" collapsed="false">
      <c r="A15" s="9"/>
      <c r="B15" s="10" t="s">
        <v>15</v>
      </c>
      <c r="C15" s="9" t="s">
        <v>92</v>
      </c>
      <c r="D15" s="10" t="s">
        <v>421</v>
      </c>
      <c r="E15" s="10" t="s">
        <v>422</v>
      </c>
      <c r="F15" s="10" t="s">
        <v>423</v>
      </c>
      <c r="G15" s="10" t="s">
        <v>424</v>
      </c>
      <c r="H15" s="10"/>
      <c r="I15" s="10"/>
      <c r="J15" s="10"/>
      <c r="K15" s="9"/>
    </row>
    <row r="16" customFormat="false" ht="14.5" hidden="false" customHeight="false" outlineLevel="0" collapsed="false">
      <c r="A16" s="9"/>
      <c r="B16" s="10" t="s">
        <v>130</v>
      </c>
      <c r="C16" s="9" t="s">
        <v>92</v>
      </c>
      <c r="D16" s="10" t="s">
        <v>425</v>
      </c>
      <c r="E16" s="10" t="s">
        <v>426</v>
      </c>
      <c r="F16" s="10" t="s">
        <v>427</v>
      </c>
      <c r="G16" s="10" t="s">
        <v>428</v>
      </c>
      <c r="H16" s="10"/>
      <c r="I16" s="10"/>
      <c r="J16" s="10"/>
      <c r="K16" s="9"/>
    </row>
    <row r="17" customFormat="false" ht="14.5" hidden="false" customHeight="false" outlineLevel="0" collapsed="false">
      <c r="A17" s="9"/>
      <c r="B17" s="10" t="s">
        <v>141</v>
      </c>
      <c r="C17" s="9" t="s">
        <v>92</v>
      </c>
      <c r="D17" s="10" t="s">
        <v>429</v>
      </c>
      <c r="E17" s="10" t="s">
        <v>430</v>
      </c>
      <c r="F17" s="10" t="s">
        <v>431</v>
      </c>
      <c r="G17" s="10" t="s">
        <v>432</v>
      </c>
      <c r="H17" s="10"/>
      <c r="I17" s="10"/>
      <c r="J17" s="10"/>
      <c r="K17" s="9"/>
    </row>
    <row r="18" customFormat="false" ht="14.5" hidden="false" customHeight="false" outlineLevel="0" collapsed="false">
      <c r="A18" s="9"/>
      <c r="B18" s="10" t="s">
        <v>91</v>
      </c>
      <c r="C18" s="9" t="s">
        <v>92</v>
      </c>
      <c r="D18" s="10" t="s">
        <v>433</v>
      </c>
      <c r="E18" s="10" t="s">
        <v>434</v>
      </c>
      <c r="F18" s="10" t="s">
        <v>435</v>
      </c>
      <c r="G18" s="10"/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21</v>
      </c>
      <c r="C19" s="9" t="s">
        <v>92</v>
      </c>
      <c r="D19" s="10" t="s">
        <v>436</v>
      </c>
      <c r="E19" s="10" t="s">
        <v>437</v>
      </c>
      <c r="F19" s="10" t="s">
        <v>438</v>
      </c>
      <c r="G19" s="10"/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133</v>
      </c>
      <c r="C20" s="9" t="s">
        <v>92</v>
      </c>
      <c r="D20" s="10" t="s">
        <v>439</v>
      </c>
      <c r="E20" s="10" t="s">
        <v>440</v>
      </c>
      <c r="F20" s="10" t="s">
        <v>441</v>
      </c>
      <c r="G20" s="10"/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39</v>
      </c>
      <c r="C21" s="9" t="s">
        <v>92</v>
      </c>
      <c r="D21" s="10" t="s">
        <v>442</v>
      </c>
      <c r="E21" s="10" t="s">
        <v>443</v>
      </c>
      <c r="F21" s="10" t="s">
        <v>444</v>
      </c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137</v>
      </c>
      <c r="C22" s="9" t="s">
        <v>92</v>
      </c>
      <c r="D22" s="10" t="s">
        <v>445</v>
      </c>
      <c r="E22" s="10" t="s">
        <v>446</v>
      </c>
      <c r="F22" s="10"/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02</v>
      </c>
      <c r="C23" s="9" t="s">
        <v>92</v>
      </c>
      <c r="D23" s="10" t="s">
        <v>447</v>
      </c>
      <c r="E23" s="10" t="s">
        <v>448</v>
      </c>
      <c r="F23" s="10"/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112</v>
      </c>
      <c r="C24" s="9" t="s">
        <v>92</v>
      </c>
      <c r="D24" s="10" t="s">
        <v>449</v>
      </c>
      <c r="E24" s="10" t="s">
        <v>450</v>
      </c>
      <c r="F24" s="10"/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71</v>
      </c>
      <c r="C25" s="9" t="s">
        <v>92</v>
      </c>
      <c r="D25" s="10" t="s">
        <v>451</v>
      </c>
      <c r="E25" s="10" t="s">
        <v>452</v>
      </c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97</v>
      </c>
      <c r="C26" s="9" t="s">
        <v>92</v>
      </c>
      <c r="D26" s="10" t="s">
        <v>453</v>
      </c>
      <c r="E26" s="10" t="s">
        <v>454</v>
      </c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59</v>
      </c>
      <c r="C27" s="9" t="s">
        <v>92</v>
      </c>
      <c r="D27" s="10" t="s">
        <v>455</v>
      </c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135</v>
      </c>
      <c r="C28" s="9" t="s">
        <v>92</v>
      </c>
      <c r="D28" s="10" t="s">
        <v>456</v>
      </c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17</v>
      </c>
      <c r="C29" s="9" t="s">
        <v>92</v>
      </c>
      <c r="D29" s="10" t="s">
        <v>457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365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458</v>
      </c>
      <c r="C6" s="20" t="s">
        <v>23</v>
      </c>
      <c r="D6" s="19" t="n">
        <v>5</v>
      </c>
      <c r="E6" s="21" t="s">
        <v>459</v>
      </c>
      <c r="F6" s="20" t="n">
        <v>542</v>
      </c>
      <c r="G6" s="22"/>
      <c r="H6" s="19" t="n">
        <v>51</v>
      </c>
      <c r="I6" s="20" t="s">
        <v>460</v>
      </c>
      <c r="J6" s="20" t="s">
        <v>71</v>
      </c>
      <c r="K6" s="19" t="n">
        <v>5</v>
      </c>
      <c r="L6" s="21" t="s">
        <v>461</v>
      </c>
      <c r="M6" s="20" t="n">
        <v>1186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462</v>
      </c>
      <c r="C7" s="20" t="s">
        <v>53</v>
      </c>
      <c r="D7" s="19" t="n">
        <v>5</v>
      </c>
      <c r="E7" s="21" t="s">
        <v>463</v>
      </c>
      <c r="F7" s="20" t="n">
        <v>373</v>
      </c>
      <c r="G7" s="22"/>
      <c r="H7" s="19" t="n">
        <v>52</v>
      </c>
      <c r="I7" s="20" t="s">
        <v>464</v>
      </c>
      <c r="J7" s="20" t="s">
        <v>78</v>
      </c>
      <c r="K7" s="19" t="n">
        <v>5</v>
      </c>
      <c r="L7" s="21" t="s">
        <v>465</v>
      </c>
      <c r="M7" s="20" t="n">
        <v>1200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466</v>
      </c>
      <c r="C8" s="20" t="s">
        <v>65</v>
      </c>
      <c r="D8" s="19" t="n">
        <v>5</v>
      </c>
      <c r="E8" s="21" t="s">
        <v>467</v>
      </c>
      <c r="F8" s="20" t="n">
        <v>167</v>
      </c>
      <c r="G8" s="22"/>
      <c r="H8" s="19" t="n">
        <v>53</v>
      </c>
      <c r="I8" s="20" t="s">
        <v>468</v>
      </c>
      <c r="J8" s="20" t="s">
        <v>107</v>
      </c>
      <c r="K8" s="19" t="n">
        <v>5</v>
      </c>
      <c r="L8" s="21" t="s">
        <v>469</v>
      </c>
      <c r="M8" s="20" t="n">
        <v>214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470</v>
      </c>
      <c r="C9" s="20" t="s">
        <v>124</v>
      </c>
      <c r="D9" s="19" t="n">
        <v>5</v>
      </c>
      <c r="E9" s="21" t="s">
        <v>471</v>
      </c>
      <c r="F9" s="20" t="n">
        <v>328</v>
      </c>
      <c r="G9" s="22"/>
      <c r="H9" s="19" t="n">
        <v>54</v>
      </c>
      <c r="I9" s="20" t="s">
        <v>472</v>
      </c>
      <c r="J9" s="20" t="s">
        <v>47</v>
      </c>
      <c r="K9" s="19" t="n">
        <v>5</v>
      </c>
      <c r="L9" s="21" t="s">
        <v>473</v>
      </c>
      <c r="M9" s="20" t="n">
        <v>254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474</v>
      </c>
      <c r="C10" s="20" t="s">
        <v>53</v>
      </c>
      <c r="D10" s="19" t="n">
        <v>5</v>
      </c>
      <c r="E10" s="21" t="s">
        <v>475</v>
      </c>
      <c r="F10" s="20" t="n">
        <v>376</v>
      </c>
      <c r="G10" s="22"/>
      <c r="H10" s="19" t="n">
        <v>55</v>
      </c>
      <c r="I10" s="20" t="s">
        <v>476</v>
      </c>
      <c r="J10" s="20" t="s">
        <v>23</v>
      </c>
      <c r="K10" s="19" t="n">
        <v>5</v>
      </c>
      <c r="L10" s="21" t="s">
        <v>477</v>
      </c>
      <c r="M10" s="20" t="n">
        <v>545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478</v>
      </c>
      <c r="C11" s="20" t="s">
        <v>107</v>
      </c>
      <c r="D11" s="19" t="n">
        <v>5</v>
      </c>
      <c r="E11" s="21" t="s">
        <v>479</v>
      </c>
      <c r="F11" s="20" t="n">
        <v>213</v>
      </c>
      <c r="G11" s="22"/>
      <c r="H11" s="19" t="n">
        <v>56</v>
      </c>
      <c r="I11" s="20" t="s">
        <v>480</v>
      </c>
      <c r="J11" s="20" t="s">
        <v>31</v>
      </c>
      <c r="K11" s="19" t="n">
        <v>5</v>
      </c>
      <c r="L11" s="21" t="s">
        <v>481</v>
      </c>
      <c r="M11" s="20" t="n">
        <v>484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482</v>
      </c>
      <c r="C12" s="20" t="s">
        <v>107</v>
      </c>
      <c r="D12" s="19" t="n">
        <v>5</v>
      </c>
      <c r="E12" s="21" t="s">
        <v>483</v>
      </c>
      <c r="F12" s="20" t="n">
        <v>211</v>
      </c>
      <c r="G12" s="22"/>
      <c r="H12" s="19" t="n">
        <v>57</v>
      </c>
      <c r="I12" s="20" t="s">
        <v>484</v>
      </c>
      <c r="J12" s="20" t="s">
        <v>47</v>
      </c>
      <c r="K12" s="19" t="n">
        <v>5</v>
      </c>
      <c r="L12" s="21" t="s">
        <v>485</v>
      </c>
      <c r="M12" s="20" t="n">
        <v>253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486</v>
      </c>
      <c r="C13" s="20" t="s">
        <v>31</v>
      </c>
      <c r="D13" s="19" t="n">
        <v>5</v>
      </c>
      <c r="E13" s="21" t="s">
        <v>487</v>
      </c>
      <c r="F13" s="20" t="n">
        <v>486</v>
      </c>
      <c r="G13" s="22"/>
      <c r="H13" s="19" t="n">
        <v>58</v>
      </c>
      <c r="I13" s="20" t="s">
        <v>488</v>
      </c>
      <c r="J13" s="20" t="s">
        <v>124</v>
      </c>
      <c r="K13" s="19" t="n">
        <v>5</v>
      </c>
      <c r="L13" s="21" t="s">
        <v>489</v>
      </c>
      <c r="M13" s="20" t="n">
        <v>331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490</v>
      </c>
      <c r="C14" s="20" t="s">
        <v>102</v>
      </c>
      <c r="D14" s="19" t="n">
        <v>5</v>
      </c>
      <c r="E14" s="21" t="s">
        <v>491</v>
      </c>
      <c r="F14" s="20" t="n">
        <v>317</v>
      </c>
      <c r="G14" s="22"/>
      <c r="H14" s="19" t="n">
        <v>59</v>
      </c>
      <c r="I14" s="20" t="s">
        <v>492</v>
      </c>
      <c r="J14" s="20" t="s">
        <v>78</v>
      </c>
      <c r="K14" s="19" t="n">
        <v>5</v>
      </c>
      <c r="L14" s="21" t="s">
        <v>493</v>
      </c>
      <c r="M14" s="20" t="n">
        <v>119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494</v>
      </c>
      <c r="C15" s="20" t="s">
        <v>139</v>
      </c>
      <c r="D15" s="19" t="n">
        <v>5</v>
      </c>
      <c r="E15" s="21" t="s">
        <v>495</v>
      </c>
      <c r="F15" s="20" t="n">
        <v>359</v>
      </c>
      <c r="G15" s="22"/>
      <c r="H15" s="19" t="n">
        <v>60</v>
      </c>
      <c r="I15" s="20" t="s">
        <v>496</v>
      </c>
      <c r="J15" s="20" t="s">
        <v>97</v>
      </c>
      <c r="K15" s="19" t="n">
        <v>5</v>
      </c>
      <c r="L15" s="21" t="s">
        <v>497</v>
      </c>
      <c r="M15" s="20" t="n">
        <v>239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498</v>
      </c>
      <c r="C16" s="20" t="s">
        <v>91</v>
      </c>
      <c r="D16" s="19" t="n">
        <v>5</v>
      </c>
      <c r="E16" s="21" t="s">
        <v>269</v>
      </c>
      <c r="F16" s="20" t="n">
        <v>444</v>
      </c>
      <c r="G16" s="22"/>
      <c r="H16" s="19" t="n">
        <v>61</v>
      </c>
      <c r="I16" s="20" t="s">
        <v>499</v>
      </c>
      <c r="J16" s="20" t="s">
        <v>65</v>
      </c>
      <c r="K16" s="19" t="n">
        <v>5</v>
      </c>
      <c r="L16" s="21" t="s">
        <v>500</v>
      </c>
      <c r="M16" s="20" t="n">
        <v>168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501</v>
      </c>
      <c r="C17" s="20" t="s">
        <v>91</v>
      </c>
      <c r="D17" s="19" t="n">
        <v>5</v>
      </c>
      <c r="E17" s="21" t="s">
        <v>502</v>
      </c>
      <c r="F17" s="20" t="n">
        <v>440</v>
      </c>
      <c r="G17" s="22"/>
      <c r="H17" s="19" t="n">
        <v>62</v>
      </c>
      <c r="I17" s="20" t="s">
        <v>503</v>
      </c>
      <c r="J17" s="20" t="s">
        <v>124</v>
      </c>
      <c r="K17" s="19" t="n">
        <v>5</v>
      </c>
      <c r="L17" s="21" t="s">
        <v>504</v>
      </c>
      <c r="M17" s="20" t="n">
        <v>330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505</v>
      </c>
      <c r="C18" s="20" t="s">
        <v>53</v>
      </c>
      <c r="D18" s="19" t="n">
        <v>5</v>
      </c>
      <c r="E18" s="21" t="s">
        <v>506</v>
      </c>
      <c r="F18" s="20" t="n">
        <v>379</v>
      </c>
      <c r="G18" s="22"/>
      <c r="H18" s="19" t="n">
        <v>63</v>
      </c>
      <c r="I18" s="20" t="s">
        <v>507</v>
      </c>
      <c r="J18" s="20" t="s">
        <v>97</v>
      </c>
      <c r="K18" s="19" t="n">
        <v>5</v>
      </c>
      <c r="L18" s="21" t="s">
        <v>508</v>
      </c>
      <c r="M18" s="20" t="n">
        <v>238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509</v>
      </c>
      <c r="C19" s="20" t="s">
        <v>137</v>
      </c>
      <c r="D19" s="19" t="n">
        <v>5</v>
      </c>
      <c r="E19" s="21" t="s">
        <v>510</v>
      </c>
      <c r="F19" s="20" t="n">
        <v>193</v>
      </c>
      <c r="G19" s="22"/>
      <c r="H19" s="19" t="n">
        <v>64</v>
      </c>
      <c r="I19" s="20" t="s">
        <v>511</v>
      </c>
      <c r="J19" s="20" t="s">
        <v>78</v>
      </c>
      <c r="K19" s="19" t="n">
        <v>5</v>
      </c>
      <c r="L19" s="21" t="s">
        <v>512</v>
      </c>
      <c r="M19" s="20" t="n">
        <v>121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513</v>
      </c>
      <c r="C20" s="20" t="s">
        <v>39</v>
      </c>
      <c r="D20" s="19" t="n">
        <v>5</v>
      </c>
      <c r="E20" s="21" t="s">
        <v>514</v>
      </c>
      <c r="F20" s="20" t="n">
        <v>110</v>
      </c>
      <c r="G20" s="22"/>
      <c r="H20" s="19" t="n">
        <v>65</v>
      </c>
      <c r="I20" s="20" t="s">
        <v>515</v>
      </c>
      <c r="J20" s="20" t="s">
        <v>23</v>
      </c>
      <c r="K20" s="19" t="n">
        <v>5</v>
      </c>
      <c r="L20" s="21" t="s">
        <v>516</v>
      </c>
      <c r="M20" s="20" t="n">
        <v>1181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517</v>
      </c>
      <c r="C21" s="20" t="s">
        <v>39</v>
      </c>
      <c r="D21" s="19" t="n">
        <v>5</v>
      </c>
      <c r="E21" s="21" t="s">
        <v>518</v>
      </c>
      <c r="F21" s="20" t="n">
        <v>102</v>
      </c>
      <c r="G21" s="22"/>
      <c r="H21" s="19" t="n">
        <v>66</v>
      </c>
      <c r="I21" s="20" t="s">
        <v>519</v>
      </c>
      <c r="J21" s="20" t="s">
        <v>47</v>
      </c>
      <c r="K21" s="19" t="n">
        <v>5</v>
      </c>
      <c r="L21" s="21" t="s">
        <v>520</v>
      </c>
      <c r="M21" s="20" t="n">
        <v>249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521</v>
      </c>
      <c r="C22" s="20" t="s">
        <v>53</v>
      </c>
      <c r="D22" s="19" t="n">
        <v>5</v>
      </c>
      <c r="E22" s="21" t="s">
        <v>522</v>
      </c>
      <c r="F22" s="20" t="n">
        <v>377</v>
      </c>
      <c r="G22" s="22"/>
      <c r="H22" s="19" t="n">
        <v>67</v>
      </c>
      <c r="I22" s="20" t="s">
        <v>523</v>
      </c>
      <c r="J22" s="20" t="s">
        <v>23</v>
      </c>
      <c r="K22" s="19" t="n">
        <v>5</v>
      </c>
      <c r="L22" s="21" t="s">
        <v>524</v>
      </c>
      <c r="M22" s="20" t="n">
        <v>533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525</v>
      </c>
      <c r="C23" s="20" t="s">
        <v>39</v>
      </c>
      <c r="D23" s="19" t="n">
        <v>5</v>
      </c>
      <c r="E23" s="21" t="s">
        <v>526</v>
      </c>
      <c r="F23" s="20" t="n">
        <v>104</v>
      </c>
      <c r="G23" s="22"/>
      <c r="H23" s="19" t="n">
        <v>68</v>
      </c>
      <c r="I23" s="20" t="s">
        <v>527</v>
      </c>
      <c r="J23" s="20" t="s">
        <v>78</v>
      </c>
      <c r="K23" s="19" t="n">
        <v>5</v>
      </c>
      <c r="L23" s="21" t="s">
        <v>528</v>
      </c>
      <c r="M23" s="20" t="n">
        <v>118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529</v>
      </c>
      <c r="C24" s="20" t="s">
        <v>124</v>
      </c>
      <c r="D24" s="19" t="n">
        <v>5</v>
      </c>
      <c r="E24" s="21" t="s">
        <v>530</v>
      </c>
      <c r="F24" s="20" t="n">
        <v>329</v>
      </c>
      <c r="G24" s="22"/>
      <c r="H24" s="19" t="n">
        <v>69</v>
      </c>
      <c r="I24" s="20" t="s">
        <v>531</v>
      </c>
      <c r="J24" s="20" t="s">
        <v>112</v>
      </c>
      <c r="K24" s="19" t="n">
        <v>5</v>
      </c>
      <c r="L24" s="21" t="s">
        <v>532</v>
      </c>
      <c r="M24" s="20" t="n">
        <v>163</v>
      </c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533</v>
      </c>
      <c r="C25" s="20" t="s">
        <v>124</v>
      </c>
      <c r="D25" s="19" t="n">
        <v>5</v>
      </c>
      <c r="E25" s="21" t="s">
        <v>534</v>
      </c>
      <c r="F25" s="20" t="n">
        <v>327</v>
      </c>
      <c r="G25" s="22"/>
      <c r="H25" s="19" t="n">
        <v>70</v>
      </c>
      <c r="I25" s="20" t="s">
        <v>535</v>
      </c>
      <c r="J25" s="20" t="s">
        <v>91</v>
      </c>
      <c r="K25" s="19" t="n">
        <v>5</v>
      </c>
      <c r="L25" s="21" t="s">
        <v>536</v>
      </c>
      <c r="M25" s="20" t="n">
        <v>442</v>
      </c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537</v>
      </c>
      <c r="C26" s="20" t="s">
        <v>107</v>
      </c>
      <c r="D26" s="19" t="n">
        <v>5</v>
      </c>
      <c r="E26" s="21" t="s">
        <v>538</v>
      </c>
      <c r="F26" s="20" t="n">
        <v>212</v>
      </c>
      <c r="G26" s="22"/>
      <c r="H26" s="19" t="n">
        <v>71</v>
      </c>
      <c r="I26" s="20" t="s">
        <v>539</v>
      </c>
      <c r="J26" s="20" t="s">
        <v>65</v>
      </c>
      <c r="K26" s="19" t="n">
        <v>5</v>
      </c>
      <c r="L26" s="21" t="s">
        <v>540</v>
      </c>
      <c r="M26" s="20" t="n">
        <v>171</v>
      </c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541</v>
      </c>
      <c r="C27" s="20" t="s">
        <v>15</v>
      </c>
      <c r="D27" s="19" t="n">
        <v>5</v>
      </c>
      <c r="E27" s="21" t="s">
        <v>542</v>
      </c>
      <c r="F27" s="20" t="n">
        <v>457</v>
      </c>
      <c r="G27" s="22"/>
      <c r="H27" s="19" t="n">
        <v>72</v>
      </c>
      <c r="I27" s="20" t="s">
        <v>543</v>
      </c>
      <c r="J27" s="20" t="s">
        <v>133</v>
      </c>
      <c r="K27" s="19" t="n">
        <v>5</v>
      </c>
      <c r="L27" s="21" t="s">
        <v>544</v>
      </c>
      <c r="M27" s="20" t="n">
        <v>522</v>
      </c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545</v>
      </c>
      <c r="C28" s="20" t="s">
        <v>112</v>
      </c>
      <c r="D28" s="19" t="n">
        <v>5</v>
      </c>
      <c r="E28" s="21" t="s">
        <v>546</v>
      </c>
      <c r="F28" s="20" t="n">
        <v>165</v>
      </c>
      <c r="G28" s="22"/>
      <c r="H28" s="19" t="n">
        <v>73</v>
      </c>
      <c r="I28" s="20" t="s">
        <v>547</v>
      </c>
      <c r="J28" s="20" t="s">
        <v>59</v>
      </c>
      <c r="K28" s="19" t="n">
        <v>5</v>
      </c>
      <c r="L28" s="21" t="s">
        <v>548</v>
      </c>
      <c r="M28" s="20" t="n">
        <v>225</v>
      </c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549</v>
      </c>
      <c r="C29" s="20" t="s">
        <v>107</v>
      </c>
      <c r="D29" s="19" t="n">
        <v>6</v>
      </c>
      <c r="E29" s="21" t="s">
        <v>550</v>
      </c>
      <c r="F29" s="20" t="n">
        <v>1199</v>
      </c>
      <c r="G29" s="22"/>
      <c r="H29" s="19" t="n">
        <v>74</v>
      </c>
      <c r="I29" s="20" t="s">
        <v>551</v>
      </c>
      <c r="J29" s="20" t="s">
        <v>53</v>
      </c>
      <c r="K29" s="19" t="n">
        <v>5</v>
      </c>
      <c r="L29" s="21" t="s">
        <v>552</v>
      </c>
      <c r="M29" s="20" t="n">
        <v>378</v>
      </c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553</v>
      </c>
      <c r="C30" s="20" t="s">
        <v>78</v>
      </c>
      <c r="D30" s="19" t="n">
        <v>5</v>
      </c>
      <c r="E30" s="21" t="s">
        <v>554</v>
      </c>
      <c r="F30" s="20" t="n">
        <v>120</v>
      </c>
      <c r="G30" s="22"/>
      <c r="H30" s="19" t="n">
        <v>75</v>
      </c>
      <c r="I30" s="20" t="s">
        <v>555</v>
      </c>
      <c r="J30" s="20" t="s">
        <v>23</v>
      </c>
      <c r="K30" s="19" t="n">
        <v>5</v>
      </c>
      <c r="L30" s="21" t="s">
        <v>556</v>
      </c>
      <c r="M30" s="20" t="n">
        <v>532</v>
      </c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557</v>
      </c>
      <c r="C31" s="20" t="s">
        <v>53</v>
      </c>
      <c r="D31" s="19" t="n">
        <v>5</v>
      </c>
      <c r="E31" s="21" t="s">
        <v>558</v>
      </c>
      <c r="F31" s="20" t="n">
        <v>372</v>
      </c>
      <c r="G31" s="22"/>
      <c r="H31" s="19" t="n">
        <v>76</v>
      </c>
      <c r="I31" s="20" t="s">
        <v>559</v>
      </c>
      <c r="J31" s="20" t="s">
        <v>130</v>
      </c>
      <c r="K31" s="19" t="n">
        <v>5</v>
      </c>
      <c r="L31" s="21" t="s">
        <v>560</v>
      </c>
      <c r="M31" s="20" t="n">
        <v>417</v>
      </c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561</v>
      </c>
      <c r="C32" s="20" t="s">
        <v>31</v>
      </c>
      <c r="D32" s="19" t="n">
        <v>5</v>
      </c>
      <c r="E32" s="21" t="s">
        <v>562</v>
      </c>
      <c r="F32" s="20" t="n">
        <v>483</v>
      </c>
      <c r="G32" s="22"/>
      <c r="H32" s="19" t="n">
        <v>77</v>
      </c>
      <c r="I32" s="20" t="s">
        <v>563</v>
      </c>
      <c r="J32" s="20" t="s">
        <v>141</v>
      </c>
      <c r="K32" s="19" t="n">
        <v>5</v>
      </c>
      <c r="L32" s="21" t="s">
        <v>564</v>
      </c>
      <c r="M32" s="20" t="n">
        <v>505</v>
      </c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565</v>
      </c>
      <c r="C33" s="20" t="s">
        <v>39</v>
      </c>
      <c r="D33" s="19" t="n">
        <v>5</v>
      </c>
      <c r="E33" s="21" t="s">
        <v>566</v>
      </c>
      <c r="F33" s="20" t="n">
        <v>106</v>
      </c>
      <c r="G33" s="22"/>
      <c r="H33" s="19" t="n">
        <v>78</v>
      </c>
      <c r="I33" s="20" t="s">
        <v>567</v>
      </c>
      <c r="J33" s="20" t="s">
        <v>65</v>
      </c>
      <c r="K33" s="19" t="n">
        <v>5</v>
      </c>
      <c r="L33" s="21" t="s">
        <v>568</v>
      </c>
      <c r="M33" s="20" t="n">
        <v>169</v>
      </c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569</v>
      </c>
      <c r="C34" s="20" t="s">
        <v>130</v>
      </c>
      <c r="D34" s="19" t="n">
        <v>5</v>
      </c>
      <c r="E34" s="21" t="s">
        <v>570</v>
      </c>
      <c r="F34" s="20" t="n">
        <v>414</v>
      </c>
      <c r="G34" s="22"/>
      <c r="H34" s="19" t="n">
        <v>79</v>
      </c>
      <c r="I34" s="20" t="s">
        <v>571</v>
      </c>
      <c r="J34" s="20" t="s">
        <v>78</v>
      </c>
      <c r="K34" s="19" t="n">
        <v>5</v>
      </c>
      <c r="L34" s="21" t="s">
        <v>572</v>
      </c>
      <c r="M34" s="20" t="n">
        <v>122</v>
      </c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573</v>
      </c>
      <c r="C35" s="20" t="s">
        <v>124</v>
      </c>
      <c r="D35" s="19" t="n">
        <v>5</v>
      </c>
      <c r="E35" s="21" t="s">
        <v>574</v>
      </c>
      <c r="F35" s="20" t="n">
        <v>334</v>
      </c>
      <c r="G35" s="22"/>
      <c r="H35" s="19" t="n">
        <v>80</v>
      </c>
      <c r="I35" s="20" t="s">
        <v>575</v>
      </c>
      <c r="J35" s="20" t="s">
        <v>121</v>
      </c>
      <c r="K35" s="19" t="n">
        <v>5</v>
      </c>
      <c r="L35" s="21" t="s">
        <v>576</v>
      </c>
      <c r="M35" s="20" t="n">
        <v>139</v>
      </c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577</v>
      </c>
      <c r="C36" s="20" t="s">
        <v>121</v>
      </c>
      <c r="D36" s="19" t="n">
        <v>5</v>
      </c>
      <c r="E36" s="21" t="s">
        <v>578</v>
      </c>
      <c r="F36" s="20" t="n">
        <v>138</v>
      </c>
      <c r="G36" s="22"/>
      <c r="H36" s="19" t="n">
        <v>81</v>
      </c>
      <c r="I36" s="20" t="s">
        <v>579</v>
      </c>
      <c r="J36" s="20" t="s">
        <v>78</v>
      </c>
      <c r="K36" s="19" t="n">
        <v>5</v>
      </c>
      <c r="L36" s="21" t="s">
        <v>580</v>
      </c>
      <c r="M36" s="20" t="n">
        <v>123</v>
      </c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581</v>
      </c>
      <c r="C37" s="20" t="s">
        <v>39</v>
      </c>
      <c r="D37" s="19" t="n">
        <v>5</v>
      </c>
      <c r="E37" s="21" t="s">
        <v>582</v>
      </c>
      <c r="F37" s="20" t="n">
        <v>109</v>
      </c>
      <c r="G37" s="22"/>
      <c r="H37" s="19" t="n">
        <v>82</v>
      </c>
      <c r="I37" s="20" t="s">
        <v>583</v>
      </c>
      <c r="J37" s="20" t="s">
        <v>39</v>
      </c>
      <c r="K37" s="19" t="n">
        <v>5</v>
      </c>
      <c r="L37" s="21" t="s">
        <v>584</v>
      </c>
      <c r="M37" s="20" t="n">
        <v>108</v>
      </c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585</v>
      </c>
      <c r="C38" s="20" t="s">
        <v>39</v>
      </c>
      <c r="D38" s="19" t="n">
        <v>5</v>
      </c>
      <c r="E38" s="21" t="s">
        <v>586</v>
      </c>
      <c r="F38" s="20" t="n">
        <v>105</v>
      </c>
      <c r="G38" s="22"/>
      <c r="H38" s="19" t="n">
        <v>83</v>
      </c>
      <c r="I38" s="20" t="s">
        <v>587</v>
      </c>
      <c r="J38" s="20" t="s">
        <v>121</v>
      </c>
      <c r="K38" s="19" t="n">
        <v>5</v>
      </c>
      <c r="L38" s="21" t="s">
        <v>588</v>
      </c>
      <c r="M38" s="20" t="n">
        <v>140</v>
      </c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589</v>
      </c>
      <c r="C39" s="20" t="s">
        <v>31</v>
      </c>
      <c r="D39" s="19" t="n">
        <v>5</v>
      </c>
      <c r="E39" s="21" t="s">
        <v>590</v>
      </c>
      <c r="F39" s="20" t="n">
        <v>485</v>
      </c>
      <c r="G39" s="22"/>
      <c r="H39" s="19" t="n">
        <v>84</v>
      </c>
      <c r="I39" s="20" t="s">
        <v>591</v>
      </c>
      <c r="J39" s="20" t="s">
        <v>39</v>
      </c>
      <c r="K39" s="19" t="n">
        <v>5</v>
      </c>
      <c r="L39" s="21" t="s">
        <v>592</v>
      </c>
      <c r="M39" s="20" t="n">
        <v>101</v>
      </c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593</v>
      </c>
      <c r="C40" s="20" t="s">
        <v>23</v>
      </c>
      <c r="D40" s="19" t="n">
        <v>5</v>
      </c>
      <c r="E40" s="21" t="s">
        <v>594</v>
      </c>
      <c r="F40" s="20" t="n">
        <v>538</v>
      </c>
      <c r="G40" s="22"/>
      <c r="H40" s="19" t="n">
        <v>85</v>
      </c>
      <c r="I40" s="20" t="s">
        <v>595</v>
      </c>
      <c r="J40" s="20" t="s">
        <v>31</v>
      </c>
      <c r="K40" s="19" t="n">
        <v>5</v>
      </c>
      <c r="L40" s="21" t="s">
        <v>596</v>
      </c>
      <c r="M40" s="20" t="n">
        <v>1220</v>
      </c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597</v>
      </c>
      <c r="C41" s="20" t="s">
        <v>78</v>
      </c>
      <c r="D41" s="19" t="n">
        <v>5</v>
      </c>
      <c r="E41" s="21" t="s">
        <v>598</v>
      </c>
      <c r="F41" s="20" t="n">
        <v>124</v>
      </c>
      <c r="G41" s="22"/>
      <c r="H41" s="19" t="n">
        <v>86</v>
      </c>
      <c r="I41" s="20" t="s">
        <v>599</v>
      </c>
      <c r="J41" s="20" t="s">
        <v>15</v>
      </c>
      <c r="K41" s="19" t="n">
        <v>5</v>
      </c>
      <c r="L41" s="21" t="s">
        <v>600</v>
      </c>
      <c r="M41" s="20" t="n">
        <v>459</v>
      </c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601</v>
      </c>
      <c r="C42" s="20" t="s">
        <v>137</v>
      </c>
      <c r="D42" s="19" t="n">
        <v>5</v>
      </c>
      <c r="E42" s="21" t="s">
        <v>602</v>
      </c>
      <c r="F42" s="20" t="n">
        <v>1217</v>
      </c>
      <c r="G42" s="22"/>
      <c r="H42" s="19" t="n">
        <v>87</v>
      </c>
      <c r="I42" s="20" t="s">
        <v>603</v>
      </c>
      <c r="J42" s="20" t="s">
        <v>133</v>
      </c>
      <c r="K42" s="19" t="n">
        <v>5</v>
      </c>
      <c r="L42" s="21" t="s">
        <v>604</v>
      </c>
      <c r="M42" s="20" t="n">
        <v>525</v>
      </c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605</v>
      </c>
      <c r="C43" s="20" t="s">
        <v>133</v>
      </c>
      <c r="D43" s="19" t="n">
        <v>5</v>
      </c>
      <c r="E43" s="21" t="s">
        <v>606</v>
      </c>
      <c r="F43" s="20" t="n">
        <v>519</v>
      </c>
      <c r="G43" s="22"/>
      <c r="H43" s="19" t="n">
        <v>88</v>
      </c>
      <c r="I43" s="20" t="s">
        <v>607</v>
      </c>
      <c r="J43" s="20" t="s">
        <v>39</v>
      </c>
      <c r="K43" s="19" t="n">
        <v>5</v>
      </c>
      <c r="L43" s="21" t="s">
        <v>608</v>
      </c>
      <c r="M43" s="20" t="n">
        <v>100</v>
      </c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609</v>
      </c>
      <c r="C44" s="20" t="s">
        <v>47</v>
      </c>
      <c r="D44" s="19" t="n">
        <v>5</v>
      </c>
      <c r="E44" s="21" t="s">
        <v>610</v>
      </c>
      <c r="F44" s="20" t="n">
        <v>251</v>
      </c>
      <c r="G44" s="22"/>
      <c r="H44" s="19" t="n">
        <v>89</v>
      </c>
      <c r="I44" s="20" t="s">
        <v>611</v>
      </c>
      <c r="J44" s="20" t="s">
        <v>47</v>
      </c>
      <c r="K44" s="19" t="n">
        <v>5</v>
      </c>
      <c r="L44" s="21" t="s">
        <v>612</v>
      </c>
      <c r="M44" s="20" t="n">
        <v>255</v>
      </c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613</v>
      </c>
      <c r="C45" s="20" t="s">
        <v>141</v>
      </c>
      <c r="D45" s="19" t="n">
        <v>5</v>
      </c>
      <c r="E45" s="21" t="s">
        <v>614</v>
      </c>
      <c r="F45" s="20" t="n">
        <v>503</v>
      </c>
      <c r="G45" s="22"/>
      <c r="H45" s="19" t="n">
        <v>90</v>
      </c>
      <c r="I45" s="20" t="s">
        <v>615</v>
      </c>
      <c r="J45" s="20" t="s">
        <v>135</v>
      </c>
      <c r="K45" s="19" t="n">
        <v>5</v>
      </c>
      <c r="L45" s="21" t="s">
        <v>616</v>
      </c>
      <c r="M45" s="20" t="n">
        <v>291</v>
      </c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617</v>
      </c>
      <c r="C46" s="20" t="s">
        <v>39</v>
      </c>
      <c r="D46" s="19" t="n">
        <v>5</v>
      </c>
      <c r="E46" s="21" t="s">
        <v>618</v>
      </c>
      <c r="F46" s="20" t="n">
        <v>111</v>
      </c>
      <c r="G46" s="22"/>
      <c r="H46" s="19" t="n">
        <v>91</v>
      </c>
      <c r="I46" s="20" t="s">
        <v>619</v>
      </c>
      <c r="J46" s="20" t="s">
        <v>117</v>
      </c>
      <c r="K46" s="19" t="n">
        <v>5</v>
      </c>
      <c r="L46" s="21" t="s">
        <v>620</v>
      </c>
      <c r="M46" s="20" t="n">
        <v>209</v>
      </c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621</v>
      </c>
      <c r="C47" s="20" t="s">
        <v>124</v>
      </c>
      <c r="D47" s="19" t="n">
        <v>5</v>
      </c>
      <c r="E47" s="21" t="s">
        <v>622</v>
      </c>
      <c r="F47" s="20" t="n">
        <v>332</v>
      </c>
      <c r="G47" s="22"/>
      <c r="H47" s="19" t="n">
        <v>92</v>
      </c>
      <c r="I47" s="20" t="s">
        <v>623</v>
      </c>
      <c r="J47" s="20" t="s">
        <v>130</v>
      </c>
      <c r="K47" s="19" t="n">
        <v>5</v>
      </c>
      <c r="L47" s="21" t="s">
        <v>624</v>
      </c>
      <c r="M47" s="20" t="n">
        <v>410</v>
      </c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625</v>
      </c>
      <c r="C48" s="20" t="s">
        <v>102</v>
      </c>
      <c r="D48" s="19" t="n">
        <v>5</v>
      </c>
      <c r="E48" s="21" t="s">
        <v>626</v>
      </c>
      <c r="F48" s="20" t="n">
        <v>318</v>
      </c>
      <c r="G48" s="22"/>
      <c r="H48" s="19" t="n">
        <v>93</v>
      </c>
      <c r="I48" s="20" t="s">
        <v>627</v>
      </c>
      <c r="J48" s="20" t="s">
        <v>130</v>
      </c>
      <c r="K48" s="19" t="n">
        <v>5</v>
      </c>
      <c r="L48" s="21" t="s">
        <v>628</v>
      </c>
      <c r="M48" s="20" t="n">
        <v>413</v>
      </c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629</v>
      </c>
      <c r="C49" s="20" t="s">
        <v>15</v>
      </c>
      <c r="D49" s="19" t="n">
        <v>5</v>
      </c>
      <c r="E49" s="21" t="s">
        <v>630</v>
      </c>
      <c r="F49" s="20" t="n">
        <v>460</v>
      </c>
      <c r="G49" s="22"/>
      <c r="H49" s="19" t="n">
        <v>94</v>
      </c>
      <c r="I49" s="20" t="s">
        <v>631</v>
      </c>
      <c r="J49" s="20" t="s">
        <v>39</v>
      </c>
      <c r="K49" s="19" t="n">
        <v>5</v>
      </c>
      <c r="L49" s="21" t="s">
        <v>632</v>
      </c>
      <c r="M49" s="20" t="n">
        <v>103</v>
      </c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633</v>
      </c>
      <c r="C50" s="20" t="s">
        <v>47</v>
      </c>
      <c r="D50" s="19" t="n">
        <v>5</v>
      </c>
      <c r="E50" s="21" t="s">
        <v>634</v>
      </c>
      <c r="F50" s="20" t="n">
        <v>248</v>
      </c>
      <c r="G50" s="22"/>
      <c r="H50" s="19" t="n">
        <v>95</v>
      </c>
      <c r="I50" s="20" t="s">
        <v>635</v>
      </c>
      <c r="J50" s="20" t="s">
        <v>141</v>
      </c>
      <c r="K50" s="19" t="n">
        <v>5</v>
      </c>
      <c r="L50" s="21" t="s">
        <v>636</v>
      </c>
      <c r="M50" s="20" t="n">
        <v>502</v>
      </c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637</v>
      </c>
      <c r="C51" s="20" t="s">
        <v>124</v>
      </c>
      <c r="D51" s="19" t="n">
        <v>5</v>
      </c>
      <c r="E51" s="21" t="s">
        <v>638</v>
      </c>
      <c r="F51" s="20" t="n">
        <v>333</v>
      </c>
      <c r="G51" s="22"/>
      <c r="H51" s="19" t="n">
        <v>96</v>
      </c>
      <c r="I51" s="20" t="s">
        <v>639</v>
      </c>
      <c r="J51" s="20" t="s">
        <v>65</v>
      </c>
      <c r="K51" s="19" t="n">
        <v>5</v>
      </c>
      <c r="L51" s="21" t="s">
        <v>640</v>
      </c>
      <c r="M51" s="20" t="n">
        <v>172</v>
      </c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641</v>
      </c>
      <c r="C52" s="20" t="s">
        <v>71</v>
      </c>
      <c r="D52" s="19" t="n">
        <v>5</v>
      </c>
      <c r="E52" s="21" t="s">
        <v>642</v>
      </c>
      <c r="F52" s="20" t="n">
        <v>266</v>
      </c>
      <c r="G52" s="22"/>
      <c r="H52" s="19" t="n">
        <v>97</v>
      </c>
      <c r="I52" s="20" t="s">
        <v>643</v>
      </c>
      <c r="J52" s="20" t="s">
        <v>139</v>
      </c>
      <c r="K52" s="19" t="n">
        <v>5</v>
      </c>
      <c r="L52" s="21" t="s">
        <v>644</v>
      </c>
      <c r="M52" s="20" t="n">
        <v>362</v>
      </c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645</v>
      </c>
      <c r="C53" s="20" t="s">
        <v>39</v>
      </c>
      <c r="D53" s="19" t="n">
        <v>5</v>
      </c>
      <c r="E53" s="21" t="s">
        <v>646</v>
      </c>
      <c r="F53" s="20" t="n">
        <v>107</v>
      </c>
      <c r="G53" s="22"/>
      <c r="H53" s="19" t="n">
        <v>98</v>
      </c>
      <c r="I53" s="20" t="s">
        <v>647</v>
      </c>
      <c r="J53" s="20" t="s">
        <v>139</v>
      </c>
      <c r="K53" s="19" t="n">
        <v>5</v>
      </c>
      <c r="L53" s="21" t="s">
        <v>648</v>
      </c>
      <c r="M53" s="20" t="n">
        <v>361</v>
      </c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649</v>
      </c>
      <c r="C54" s="20" t="s">
        <v>53</v>
      </c>
      <c r="D54" s="19" t="n">
        <v>5</v>
      </c>
      <c r="E54" s="21" t="s">
        <v>650</v>
      </c>
      <c r="F54" s="20" t="n">
        <v>371</v>
      </c>
      <c r="G54" s="22"/>
      <c r="H54" s="19" t="n">
        <v>99</v>
      </c>
      <c r="I54" s="20" t="s">
        <v>651</v>
      </c>
      <c r="J54" s="20" t="s">
        <v>141</v>
      </c>
      <c r="K54" s="19" t="n">
        <v>5</v>
      </c>
      <c r="L54" s="21" t="s">
        <v>652</v>
      </c>
      <c r="M54" s="20" t="n">
        <v>504</v>
      </c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653</v>
      </c>
      <c r="C55" s="20" t="s">
        <v>15</v>
      </c>
      <c r="D55" s="19" t="n">
        <v>5</v>
      </c>
      <c r="E55" s="21" t="s">
        <v>654</v>
      </c>
      <c r="F55" s="20" t="n">
        <v>462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655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23</v>
      </c>
      <c r="C6" s="9" t="n">
        <v>82</v>
      </c>
      <c r="D6" s="10" t="s">
        <v>656</v>
      </c>
      <c r="E6" s="10" t="s">
        <v>657</v>
      </c>
      <c r="F6" s="10" t="s">
        <v>658</v>
      </c>
      <c r="G6" s="11" t="s">
        <v>659</v>
      </c>
      <c r="H6" s="11" t="s">
        <v>660</v>
      </c>
      <c r="I6" s="12" t="s">
        <v>661</v>
      </c>
      <c r="J6" s="12" t="s">
        <v>662</v>
      </c>
      <c r="K6" s="9"/>
    </row>
    <row r="7" customFormat="false" ht="14.5" hidden="false" customHeight="false" outlineLevel="0" collapsed="false">
      <c r="A7" s="9" t="n">
        <v>2</v>
      </c>
      <c r="B7" s="10" t="s">
        <v>53</v>
      </c>
      <c r="C7" s="9" t="n">
        <v>141</v>
      </c>
      <c r="D7" s="10" t="s">
        <v>663</v>
      </c>
      <c r="E7" s="10" t="s">
        <v>664</v>
      </c>
      <c r="F7" s="10" t="s">
        <v>665</v>
      </c>
      <c r="G7" s="11" t="s">
        <v>666</v>
      </c>
      <c r="H7" s="11" t="s">
        <v>667</v>
      </c>
      <c r="I7" s="12" t="s">
        <v>668</v>
      </c>
      <c r="J7" s="12" t="s">
        <v>669</v>
      </c>
      <c r="K7" s="9"/>
    </row>
    <row r="8" customFormat="false" ht="14.5" hidden="false" customHeight="false" outlineLevel="0" collapsed="false">
      <c r="A8" s="9" t="n">
        <v>3</v>
      </c>
      <c r="B8" s="10" t="s">
        <v>124</v>
      </c>
      <c r="C8" s="9" t="n">
        <v>152</v>
      </c>
      <c r="D8" s="10" t="s">
        <v>670</v>
      </c>
      <c r="E8" s="10" t="s">
        <v>671</v>
      </c>
      <c r="F8" s="10" t="s">
        <v>672</v>
      </c>
      <c r="G8" s="11" t="s">
        <v>673</v>
      </c>
      <c r="H8" s="11" t="s">
        <v>674</v>
      </c>
      <c r="I8" s="12"/>
      <c r="J8" s="12"/>
      <c r="K8" s="9"/>
    </row>
    <row r="9" customFormat="false" ht="14.5" hidden="false" customHeight="false" outlineLevel="0" collapsed="false">
      <c r="A9" s="9" t="n">
        <v>4</v>
      </c>
      <c r="B9" s="10" t="s">
        <v>91</v>
      </c>
      <c r="C9" s="9" t="n">
        <v>186</v>
      </c>
      <c r="D9" s="10" t="s">
        <v>675</v>
      </c>
      <c r="E9" s="10" t="s">
        <v>676</v>
      </c>
      <c r="F9" s="10" t="s">
        <v>677</v>
      </c>
      <c r="G9" s="11" t="s">
        <v>678</v>
      </c>
      <c r="H9" s="11" t="s">
        <v>679</v>
      </c>
      <c r="I9" s="12" t="s">
        <v>680</v>
      </c>
      <c r="J9" s="12"/>
      <c r="K9" s="9"/>
    </row>
    <row r="10" customFormat="false" ht="14.5" hidden="false" customHeight="false" outlineLevel="0" collapsed="false">
      <c r="A10" s="9" t="n">
        <v>5</v>
      </c>
      <c r="B10" s="10" t="s">
        <v>78</v>
      </c>
      <c r="C10" s="9" t="n">
        <v>190</v>
      </c>
      <c r="D10" s="10" t="s">
        <v>681</v>
      </c>
      <c r="E10" s="10" t="s">
        <v>682</v>
      </c>
      <c r="F10" s="10" t="s">
        <v>683</v>
      </c>
      <c r="G10" s="11" t="s">
        <v>684</v>
      </c>
      <c r="H10" s="11" t="s">
        <v>685</v>
      </c>
      <c r="I10" s="12" t="s">
        <v>686</v>
      </c>
      <c r="J10" s="12"/>
      <c r="K10" s="9"/>
    </row>
    <row r="11" customFormat="false" ht="14.5" hidden="false" customHeight="false" outlineLevel="0" collapsed="false">
      <c r="A11" s="9" t="n">
        <v>6</v>
      </c>
      <c r="B11" s="10" t="s">
        <v>97</v>
      </c>
      <c r="C11" s="9" t="n">
        <v>206</v>
      </c>
      <c r="D11" s="10" t="s">
        <v>687</v>
      </c>
      <c r="E11" s="10" t="s">
        <v>688</v>
      </c>
      <c r="F11" s="10" t="s">
        <v>689</v>
      </c>
      <c r="G11" s="11" t="s">
        <v>690</v>
      </c>
      <c r="H11" s="11" t="s">
        <v>691</v>
      </c>
      <c r="I11" s="12" t="s">
        <v>692</v>
      </c>
      <c r="J11" s="12"/>
      <c r="K11" s="9"/>
    </row>
    <row r="12" customFormat="false" ht="14.5" hidden="false" customHeight="false" outlineLevel="0" collapsed="false">
      <c r="A12" s="9" t="n">
        <v>7</v>
      </c>
      <c r="B12" s="10" t="s">
        <v>121</v>
      </c>
      <c r="C12" s="9" t="n">
        <v>215</v>
      </c>
      <c r="D12" s="10" t="s">
        <v>693</v>
      </c>
      <c r="E12" s="10" t="s">
        <v>694</v>
      </c>
      <c r="F12" s="10" t="s">
        <v>695</v>
      </c>
      <c r="G12" s="11" t="s">
        <v>696</v>
      </c>
      <c r="H12" s="11" t="s">
        <v>697</v>
      </c>
      <c r="I12" s="12" t="s">
        <v>698</v>
      </c>
      <c r="J12" s="12" t="s">
        <v>699</v>
      </c>
      <c r="K12" s="9"/>
    </row>
    <row r="13" customFormat="false" ht="14.5" hidden="false" customHeight="false" outlineLevel="0" collapsed="false">
      <c r="A13" s="9" t="n">
        <v>8</v>
      </c>
      <c r="B13" s="10" t="s">
        <v>102</v>
      </c>
      <c r="C13" s="9" t="n">
        <v>226</v>
      </c>
      <c r="D13" s="10" t="s">
        <v>700</v>
      </c>
      <c r="E13" s="10" t="s">
        <v>701</v>
      </c>
      <c r="F13" s="10" t="s">
        <v>702</v>
      </c>
      <c r="G13" s="11" t="s">
        <v>703</v>
      </c>
      <c r="H13" s="11" t="s">
        <v>704</v>
      </c>
      <c r="I13" s="12" t="s">
        <v>705</v>
      </c>
      <c r="J13" s="12" t="s">
        <v>706</v>
      </c>
      <c r="K13" s="9" t="n">
        <v>304</v>
      </c>
    </row>
    <row r="14" customFormat="false" ht="14.5" hidden="false" customHeight="false" outlineLevel="0" collapsed="false">
      <c r="A14" s="9" t="n">
        <v>9</v>
      </c>
      <c r="B14" s="10" t="s">
        <v>65</v>
      </c>
      <c r="C14" s="9" t="n">
        <v>226</v>
      </c>
      <c r="D14" s="10" t="s">
        <v>707</v>
      </c>
      <c r="E14" s="10" t="s">
        <v>708</v>
      </c>
      <c r="F14" s="10" t="s">
        <v>709</v>
      </c>
      <c r="G14" s="11" t="s">
        <v>710</v>
      </c>
      <c r="H14" s="11" t="s">
        <v>711</v>
      </c>
      <c r="I14" s="12" t="s">
        <v>712</v>
      </c>
      <c r="J14" s="12" t="s">
        <v>713</v>
      </c>
      <c r="K14" s="9" t="n">
        <v>329</v>
      </c>
    </row>
    <row r="15" customFormat="false" ht="14.5" hidden="false" customHeight="false" outlineLevel="0" collapsed="false">
      <c r="A15" s="9" t="n">
        <v>10</v>
      </c>
      <c r="B15" s="10" t="s">
        <v>47</v>
      </c>
      <c r="C15" s="9" t="n">
        <v>234</v>
      </c>
      <c r="D15" s="10" t="s">
        <v>714</v>
      </c>
      <c r="E15" s="10" t="s">
        <v>715</v>
      </c>
      <c r="F15" s="10" t="s">
        <v>716</v>
      </c>
      <c r="G15" s="11" t="s">
        <v>717</v>
      </c>
      <c r="H15" s="11" t="s">
        <v>718</v>
      </c>
      <c r="I15" s="12"/>
      <c r="J15" s="12"/>
      <c r="K15" s="9"/>
    </row>
    <row r="16" customFormat="false" ht="14.5" hidden="false" customHeight="false" outlineLevel="0" collapsed="false">
      <c r="A16" s="9" t="n">
        <v>11</v>
      </c>
      <c r="B16" s="10" t="s">
        <v>107</v>
      </c>
      <c r="C16" s="9" t="n">
        <v>258</v>
      </c>
      <c r="D16" s="10" t="s">
        <v>719</v>
      </c>
      <c r="E16" s="10" t="s">
        <v>720</v>
      </c>
      <c r="F16" s="10" t="s">
        <v>721</v>
      </c>
      <c r="G16" s="11" t="s">
        <v>722</v>
      </c>
      <c r="H16" s="11" t="s">
        <v>723</v>
      </c>
      <c r="I16" s="12"/>
      <c r="J16" s="12"/>
      <c r="K16" s="9"/>
    </row>
    <row r="17" customFormat="false" ht="14.5" hidden="false" customHeight="false" outlineLevel="0" collapsed="false">
      <c r="A17" s="9"/>
      <c r="B17" s="10" t="s">
        <v>15</v>
      </c>
      <c r="C17" s="9" t="s">
        <v>92</v>
      </c>
      <c r="D17" s="10" t="s">
        <v>724</v>
      </c>
      <c r="E17" s="10" t="s">
        <v>725</v>
      </c>
      <c r="F17" s="10" t="s">
        <v>726</v>
      </c>
      <c r="G17" s="11" t="s">
        <v>727</v>
      </c>
      <c r="H17" s="11"/>
      <c r="I17" s="12"/>
      <c r="J17" s="12"/>
      <c r="K17" s="9"/>
    </row>
    <row r="18" customFormat="false" ht="14.5" hidden="false" customHeight="false" outlineLevel="0" collapsed="false">
      <c r="A18" s="9"/>
      <c r="B18" s="10" t="s">
        <v>31</v>
      </c>
      <c r="C18" s="9" t="s">
        <v>92</v>
      </c>
      <c r="D18" s="10" t="s">
        <v>728</v>
      </c>
      <c r="E18" s="10" t="s">
        <v>729</v>
      </c>
      <c r="F18" s="10" t="s">
        <v>730</v>
      </c>
      <c r="G18" s="11" t="s">
        <v>731</v>
      </c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39</v>
      </c>
      <c r="C19" s="9" t="s">
        <v>92</v>
      </c>
      <c r="D19" s="10" t="s">
        <v>732</v>
      </c>
      <c r="E19" s="10" t="s">
        <v>733</v>
      </c>
      <c r="F19" s="10" t="s">
        <v>734</v>
      </c>
      <c r="G19" s="11" t="s">
        <v>735</v>
      </c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141</v>
      </c>
      <c r="C20" s="9" t="s">
        <v>92</v>
      </c>
      <c r="D20" s="10" t="s">
        <v>736</v>
      </c>
      <c r="E20" s="10" t="s">
        <v>737</v>
      </c>
      <c r="F20" s="10" t="s">
        <v>738</v>
      </c>
      <c r="G20" s="11" t="s">
        <v>739</v>
      </c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130</v>
      </c>
      <c r="C21" s="9" t="s">
        <v>92</v>
      </c>
      <c r="D21" s="10" t="s">
        <v>740</v>
      </c>
      <c r="E21" s="10" t="s">
        <v>741</v>
      </c>
      <c r="F21" s="10" t="s">
        <v>742</v>
      </c>
      <c r="G21" s="11"/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71</v>
      </c>
      <c r="C22" s="9" t="s">
        <v>92</v>
      </c>
      <c r="D22" s="10" t="s">
        <v>743</v>
      </c>
      <c r="E22" s="10" t="s">
        <v>744</v>
      </c>
      <c r="F22" s="10" t="s">
        <v>745</v>
      </c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133</v>
      </c>
      <c r="C23" s="9" t="s">
        <v>92</v>
      </c>
      <c r="D23" s="10" t="s">
        <v>746</v>
      </c>
      <c r="E23" s="10" t="s">
        <v>747</v>
      </c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135</v>
      </c>
      <c r="C24" s="9" t="s">
        <v>92</v>
      </c>
      <c r="D24" s="10" t="s">
        <v>748</v>
      </c>
      <c r="E24" s="10" t="s">
        <v>749</v>
      </c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 t="s">
        <v>137</v>
      </c>
      <c r="C25" s="9" t="s">
        <v>92</v>
      </c>
      <c r="D25" s="10" t="s">
        <v>750</v>
      </c>
      <c r="E25" s="10" t="s">
        <v>751</v>
      </c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 t="s">
        <v>84</v>
      </c>
      <c r="C26" s="9" t="s">
        <v>92</v>
      </c>
      <c r="D26" s="10" t="s">
        <v>752</v>
      </c>
      <c r="E26" s="10" t="s">
        <v>753</v>
      </c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 t="s">
        <v>112</v>
      </c>
      <c r="C27" s="9" t="s">
        <v>92</v>
      </c>
      <c r="D27" s="10" t="s">
        <v>754</v>
      </c>
      <c r="E27" s="10" t="s">
        <v>755</v>
      </c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 t="s">
        <v>59</v>
      </c>
      <c r="C28" s="9" t="s">
        <v>92</v>
      </c>
      <c r="D28" s="10" t="s">
        <v>756</v>
      </c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 t="s">
        <v>139</v>
      </c>
      <c r="C29" s="9" t="s">
        <v>92</v>
      </c>
      <c r="D29" s="10" t="s">
        <v>757</v>
      </c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 t="s">
        <v>127</v>
      </c>
      <c r="C30" s="9" t="s">
        <v>92</v>
      </c>
      <c r="D30" s="10" t="s">
        <v>758</v>
      </c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655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759</v>
      </c>
      <c r="C6" s="20" t="s">
        <v>65</v>
      </c>
      <c r="D6" s="19" t="n">
        <v>6</v>
      </c>
      <c r="E6" s="21" t="s">
        <v>760</v>
      </c>
      <c r="F6" s="20" t="n">
        <v>699</v>
      </c>
      <c r="G6" s="22"/>
      <c r="H6" s="19" t="n">
        <v>51</v>
      </c>
      <c r="I6" s="20" t="s">
        <v>761</v>
      </c>
      <c r="J6" s="20" t="s">
        <v>135</v>
      </c>
      <c r="K6" s="19" t="n">
        <v>6</v>
      </c>
      <c r="L6" s="21" t="s">
        <v>762</v>
      </c>
      <c r="M6" s="20" t="n">
        <v>835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763</v>
      </c>
      <c r="C7" s="20" t="s">
        <v>23</v>
      </c>
      <c r="D7" s="19" t="n">
        <v>6</v>
      </c>
      <c r="E7" s="21" t="s">
        <v>764</v>
      </c>
      <c r="F7" s="20" t="n">
        <v>1128</v>
      </c>
      <c r="G7" s="22"/>
      <c r="H7" s="19" t="n">
        <v>52</v>
      </c>
      <c r="I7" s="20" t="s">
        <v>765</v>
      </c>
      <c r="J7" s="20" t="s">
        <v>15</v>
      </c>
      <c r="K7" s="19" t="n">
        <v>6</v>
      </c>
      <c r="L7" s="21" t="s">
        <v>766</v>
      </c>
      <c r="M7" s="20" t="n">
        <v>1032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767</v>
      </c>
      <c r="C8" s="20" t="s">
        <v>47</v>
      </c>
      <c r="D8" s="19" t="n">
        <v>6</v>
      </c>
      <c r="E8" s="21" t="s">
        <v>768</v>
      </c>
      <c r="F8" s="20" t="n">
        <v>797</v>
      </c>
      <c r="G8" s="22"/>
      <c r="H8" s="19" t="n">
        <v>53</v>
      </c>
      <c r="I8" s="20" t="s">
        <v>769</v>
      </c>
      <c r="J8" s="20" t="s">
        <v>15</v>
      </c>
      <c r="K8" s="19" t="n">
        <v>6</v>
      </c>
      <c r="L8" s="21" t="s">
        <v>770</v>
      </c>
      <c r="M8" s="20" t="n">
        <v>1034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771</v>
      </c>
      <c r="C9" s="20" t="s">
        <v>102</v>
      </c>
      <c r="D9" s="19" t="n">
        <v>6</v>
      </c>
      <c r="E9" s="21" t="s">
        <v>772</v>
      </c>
      <c r="F9" s="20" t="n">
        <v>873</v>
      </c>
      <c r="G9" s="22"/>
      <c r="H9" s="19" t="n">
        <v>54</v>
      </c>
      <c r="I9" s="20" t="s">
        <v>773</v>
      </c>
      <c r="J9" s="20" t="s">
        <v>91</v>
      </c>
      <c r="K9" s="19" t="n">
        <v>6</v>
      </c>
      <c r="L9" s="21" t="s">
        <v>774</v>
      </c>
      <c r="M9" s="20" t="n">
        <v>1012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775</v>
      </c>
      <c r="C10" s="20" t="s">
        <v>121</v>
      </c>
      <c r="D10" s="19" t="n">
        <v>6</v>
      </c>
      <c r="E10" s="21" t="s">
        <v>776</v>
      </c>
      <c r="F10" s="20" t="n">
        <v>658</v>
      </c>
      <c r="G10" s="22"/>
      <c r="H10" s="19" t="n">
        <v>55</v>
      </c>
      <c r="I10" s="20" t="s">
        <v>777</v>
      </c>
      <c r="J10" s="20" t="s">
        <v>23</v>
      </c>
      <c r="K10" s="19" t="n">
        <v>6</v>
      </c>
      <c r="L10" s="21" t="s">
        <v>778</v>
      </c>
      <c r="M10" s="20" t="n">
        <v>1122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779</v>
      </c>
      <c r="C11" s="20" t="s">
        <v>121</v>
      </c>
      <c r="D11" s="19" t="n">
        <v>6</v>
      </c>
      <c r="E11" s="21" t="s">
        <v>780</v>
      </c>
      <c r="F11" s="20" t="n">
        <v>654</v>
      </c>
      <c r="G11" s="22"/>
      <c r="H11" s="19" t="n">
        <v>56</v>
      </c>
      <c r="I11" s="20" t="s">
        <v>781</v>
      </c>
      <c r="J11" s="20" t="s">
        <v>107</v>
      </c>
      <c r="K11" s="19" t="n">
        <v>6</v>
      </c>
      <c r="L11" s="21" t="s">
        <v>782</v>
      </c>
      <c r="M11" s="20" t="n">
        <v>737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783</v>
      </c>
      <c r="C12" s="20" t="s">
        <v>91</v>
      </c>
      <c r="D12" s="19" t="n">
        <v>6</v>
      </c>
      <c r="E12" s="21" t="s">
        <v>784</v>
      </c>
      <c r="F12" s="20" t="n">
        <v>1016</v>
      </c>
      <c r="G12" s="22"/>
      <c r="H12" s="19" t="n">
        <v>57</v>
      </c>
      <c r="I12" s="20" t="s">
        <v>785</v>
      </c>
      <c r="J12" s="20" t="s">
        <v>23</v>
      </c>
      <c r="K12" s="19" t="n">
        <v>6</v>
      </c>
      <c r="L12" s="21" t="s">
        <v>786</v>
      </c>
      <c r="M12" s="20" t="n">
        <v>1116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787</v>
      </c>
      <c r="C13" s="20" t="s">
        <v>97</v>
      </c>
      <c r="D13" s="19" t="n">
        <v>6</v>
      </c>
      <c r="E13" s="21" t="s">
        <v>788</v>
      </c>
      <c r="F13" s="20" t="n">
        <v>774</v>
      </c>
      <c r="G13" s="22"/>
      <c r="H13" s="19" t="n">
        <v>58</v>
      </c>
      <c r="I13" s="20" t="s">
        <v>789</v>
      </c>
      <c r="J13" s="20" t="s">
        <v>53</v>
      </c>
      <c r="K13" s="19" t="n">
        <v>6</v>
      </c>
      <c r="L13" s="21" t="s">
        <v>790</v>
      </c>
      <c r="M13" s="20" t="n">
        <v>951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791</v>
      </c>
      <c r="C14" s="20" t="s">
        <v>15</v>
      </c>
      <c r="D14" s="19" t="n">
        <v>6</v>
      </c>
      <c r="E14" s="21" t="s">
        <v>792</v>
      </c>
      <c r="F14" s="20" t="n">
        <v>1035</v>
      </c>
      <c r="G14" s="22"/>
      <c r="H14" s="19" t="n">
        <v>59</v>
      </c>
      <c r="I14" s="20" t="s">
        <v>793</v>
      </c>
      <c r="J14" s="20" t="s">
        <v>97</v>
      </c>
      <c r="K14" s="19" t="n">
        <v>6</v>
      </c>
      <c r="L14" s="21" t="s">
        <v>794</v>
      </c>
      <c r="M14" s="20" t="n">
        <v>771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795</v>
      </c>
      <c r="C15" s="20" t="s">
        <v>53</v>
      </c>
      <c r="D15" s="19" t="n">
        <v>6</v>
      </c>
      <c r="E15" s="21" t="s">
        <v>796</v>
      </c>
      <c r="F15" s="20" t="n">
        <v>949</v>
      </c>
      <c r="G15" s="22"/>
      <c r="H15" s="19" t="n">
        <v>60</v>
      </c>
      <c r="I15" s="20" t="s">
        <v>797</v>
      </c>
      <c r="J15" s="20" t="s">
        <v>15</v>
      </c>
      <c r="K15" s="19" t="n">
        <v>6</v>
      </c>
      <c r="L15" s="21" t="s">
        <v>798</v>
      </c>
      <c r="M15" s="20" t="n">
        <v>1031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799</v>
      </c>
      <c r="C16" s="20" t="s">
        <v>53</v>
      </c>
      <c r="D16" s="19" t="n">
        <v>6</v>
      </c>
      <c r="E16" s="21" t="s">
        <v>800</v>
      </c>
      <c r="F16" s="20" t="n">
        <v>939</v>
      </c>
      <c r="G16" s="22"/>
      <c r="H16" s="19" t="n">
        <v>61</v>
      </c>
      <c r="I16" s="20" t="s">
        <v>801</v>
      </c>
      <c r="J16" s="20" t="s">
        <v>91</v>
      </c>
      <c r="K16" s="19" t="n">
        <v>6</v>
      </c>
      <c r="L16" s="21" t="s">
        <v>802</v>
      </c>
      <c r="M16" s="20" t="n">
        <v>1011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803</v>
      </c>
      <c r="C17" s="20" t="s">
        <v>107</v>
      </c>
      <c r="D17" s="19" t="n">
        <v>6</v>
      </c>
      <c r="E17" s="21" t="s">
        <v>804</v>
      </c>
      <c r="F17" s="20" t="n">
        <v>733</v>
      </c>
      <c r="G17" s="22"/>
      <c r="H17" s="19" t="n">
        <v>62</v>
      </c>
      <c r="I17" s="20" t="s">
        <v>805</v>
      </c>
      <c r="J17" s="20" t="s">
        <v>84</v>
      </c>
      <c r="K17" s="19" t="n">
        <v>6</v>
      </c>
      <c r="L17" s="21" t="s">
        <v>806</v>
      </c>
      <c r="M17" s="20" t="n">
        <v>851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807</v>
      </c>
      <c r="C18" s="20" t="s">
        <v>133</v>
      </c>
      <c r="D18" s="19" t="n">
        <v>6</v>
      </c>
      <c r="E18" s="21" t="s">
        <v>808</v>
      </c>
      <c r="F18" s="20" t="n">
        <v>1091</v>
      </c>
      <c r="G18" s="22"/>
      <c r="H18" s="19" t="n">
        <v>63</v>
      </c>
      <c r="I18" s="20" t="s">
        <v>809</v>
      </c>
      <c r="J18" s="20" t="s">
        <v>97</v>
      </c>
      <c r="K18" s="19" t="n">
        <v>6</v>
      </c>
      <c r="L18" s="21" t="s">
        <v>810</v>
      </c>
      <c r="M18" s="20" t="n">
        <v>773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811</v>
      </c>
      <c r="C19" s="20" t="s">
        <v>39</v>
      </c>
      <c r="D19" s="19" t="n">
        <v>6</v>
      </c>
      <c r="E19" s="21" t="s">
        <v>812</v>
      </c>
      <c r="F19" s="20" t="n">
        <v>603</v>
      </c>
      <c r="G19" s="22"/>
      <c r="H19" s="19" t="n">
        <v>64</v>
      </c>
      <c r="I19" s="20" t="s">
        <v>813</v>
      </c>
      <c r="J19" s="20" t="s">
        <v>124</v>
      </c>
      <c r="K19" s="19" t="n">
        <v>6</v>
      </c>
      <c r="L19" s="21" t="s">
        <v>814</v>
      </c>
      <c r="M19" s="20" t="n">
        <v>888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815</v>
      </c>
      <c r="C20" s="20" t="s">
        <v>23</v>
      </c>
      <c r="D20" s="19" t="n">
        <v>6</v>
      </c>
      <c r="E20" s="21" t="s">
        <v>816</v>
      </c>
      <c r="F20" s="20" t="n">
        <v>1124</v>
      </c>
      <c r="G20" s="22"/>
      <c r="H20" s="19" t="n">
        <v>65</v>
      </c>
      <c r="I20" s="20" t="s">
        <v>817</v>
      </c>
      <c r="J20" s="20" t="s">
        <v>141</v>
      </c>
      <c r="K20" s="19" t="n">
        <v>6</v>
      </c>
      <c r="L20" s="21" t="s">
        <v>818</v>
      </c>
      <c r="M20" s="20" t="n">
        <v>1082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819</v>
      </c>
      <c r="C21" s="20" t="s">
        <v>59</v>
      </c>
      <c r="D21" s="19" t="n">
        <v>6</v>
      </c>
      <c r="E21" s="21" t="s">
        <v>820</v>
      </c>
      <c r="F21" s="20" t="n">
        <v>756</v>
      </c>
      <c r="G21" s="22"/>
      <c r="H21" s="19" t="n">
        <v>66</v>
      </c>
      <c r="I21" s="20" t="s">
        <v>821</v>
      </c>
      <c r="J21" s="20" t="s">
        <v>53</v>
      </c>
      <c r="K21" s="19" t="n">
        <v>6</v>
      </c>
      <c r="L21" s="21" t="s">
        <v>822</v>
      </c>
      <c r="M21" s="20" t="n">
        <v>933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823</v>
      </c>
      <c r="C22" s="20" t="s">
        <v>124</v>
      </c>
      <c r="D22" s="19" t="n">
        <v>6</v>
      </c>
      <c r="E22" s="21" t="s">
        <v>824</v>
      </c>
      <c r="F22" s="20" t="n">
        <v>893</v>
      </c>
      <c r="G22" s="22"/>
      <c r="H22" s="19" t="n">
        <v>67</v>
      </c>
      <c r="I22" s="20" t="s">
        <v>825</v>
      </c>
      <c r="J22" s="20" t="s">
        <v>23</v>
      </c>
      <c r="K22" s="19" t="n">
        <v>6</v>
      </c>
      <c r="L22" s="21" t="s">
        <v>826</v>
      </c>
      <c r="M22" s="20" t="n">
        <v>1212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827</v>
      </c>
      <c r="C23" s="20" t="s">
        <v>23</v>
      </c>
      <c r="D23" s="19" t="n">
        <v>6</v>
      </c>
      <c r="E23" s="21" t="s">
        <v>828</v>
      </c>
      <c r="F23" s="20" t="n">
        <v>1118</v>
      </c>
      <c r="G23" s="22"/>
      <c r="H23" s="19" t="n">
        <v>68</v>
      </c>
      <c r="I23" s="20" t="s">
        <v>829</v>
      </c>
      <c r="J23" s="20" t="s">
        <v>23</v>
      </c>
      <c r="K23" s="19" t="n">
        <v>6</v>
      </c>
      <c r="L23" s="21" t="s">
        <v>830</v>
      </c>
      <c r="M23" s="20" t="n">
        <v>1127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831</v>
      </c>
      <c r="C24" s="20" t="s">
        <v>23</v>
      </c>
      <c r="D24" s="19" t="n">
        <v>6</v>
      </c>
      <c r="E24" s="21" t="s">
        <v>832</v>
      </c>
      <c r="F24" s="20" t="n">
        <v>1131</v>
      </c>
      <c r="G24" s="22"/>
      <c r="H24" s="19" t="n">
        <v>69</v>
      </c>
      <c r="I24" s="20" t="s">
        <v>833</v>
      </c>
      <c r="J24" s="20" t="s">
        <v>31</v>
      </c>
      <c r="K24" s="19" t="n">
        <v>6</v>
      </c>
      <c r="L24" s="21" t="s">
        <v>834</v>
      </c>
      <c r="M24" s="20" t="n">
        <v>1061</v>
      </c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835</v>
      </c>
      <c r="C25" s="20" t="s">
        <v>124</v>
      </c>
      <c r="D25" s="19" t="n">
        <v>6</v>
      </c>
      <c r="E25" s="21" t="s">
        <v>836</v>
      </c>
      <c r="F25" s="20" t="n">
        <v>892</v>
      </c>
      <c r="G25" s="22"/>
      <c r="H25" s="19" t="n">
        <v>70</v>
      </c>
      <c r="I25" s="20" t="s">
        <v>837</v>
      </c>
      <c r="J25" s="20" t="s">
        <v>135</v>
      </c>
      <c r="K25" s="19" t="n">
        <v>6</v>
      </c>
      <c r="L25" s="21" t="s">
        <v>838</v>
      </c>
      <c r="M25" s="20" t="n">
        <v>832</v>
      </c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839</v>
      </c>
      <c r="C26" s="20" t="s">
        <v>78</v>
      </c>
      <c r="D26" s="19" t="n">
        <v>6</v>
      </c>
      <c r="E26" s="21" t="s">
        <v>840</v>
      </c>
      <c r="F26" s="20" t="n">
        <v>635</v>
      </c>
      <c r="G26" s="22"/>
      <c r="H26" s="19" t="n">
        <v>71</v>
      </c>
      <c r="I26" s="20" t="s">
        <v>841</v>
      </c>
      <c r="J26" s="20" t="s">
        <v>137</v>
      </c>
      <c r="K26" s="19" t="n">
        <v>6</v>
      </c>
      <c r="L26" s="21" t="s">
        <v>842</v>
      </c>
      <c r="M26" s="20" t="n">
        <v>716</v>
      </c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843</v>
      </c>
      <c r="C27" s="20" t="s">
        <v>124</v>
      </c>
      <c r="D27" s="19" t="n">
        <v>6</v>
      </c>
      <c r="E27" s="21" t="s">
        <v>844</v>
      </c>
      <c r="F27" s="20" t="n">
        <v>891</v>
      </c>
      <c r="G27" s="22"/>
      <c r="H27" s="19" t="n">
        <v>72</v>
      </c>
      <c r="I27" s="20" t="s">
        <v>845</v>
      </c>
      <c r="J27" s="20" t="s">
        <v>53</v>
      </c>
      <c r="K27" s="19" t="n">
        <v>6</v>
      </c>
      <c r="L27" s="21" t="s">
        <v>846</v>
      </c>
      <c r="M27" s="20" t="n">
        <v>944</v>
      </c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847</v>
      </c>
      <c r="C28" s="20" t="s">
        <v>78</v>
      </c>
      <c r="D28" s="19" t="n">
        <v>6</v>
      </c>
      <c r="E28" s="21" t="s">
        <v>848</v>
      </c>
      <c r="F28" s="20" t="n">
        <v>637</v>
      </c>
      <c r="G28" s="22"/>
      <c r="H28" s="19" t="n">
        <v>73</v>
      </c>
      <c r="I28" s="20" t="s">
        <v>849</v>
      </c>
      <c r="J28" s="20" t="s">
        <v>102</v>
      </c>
      <c r="K28" s="19" t="n">
        <v>6</v>
      </c>
      <c r="L28" s="21" t="s">
        <v>850</v>
      </c>
      <c r="M28" s="20" t="n">
        <v>875</v>
      </c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851</v>
      </c>
      <c r="C29" s="20" t="s">
        <v>91</v>
      </c>
      <c r="D29" s="19" t="n">
        <v>6</v>
      </c>
      <c r="E29" s="21" t="s">
        <v>852</v>
      </c>
      <c r="F29" s="20" t="n">
        <v>1015</v>
      </c>
      <c r="G29" s="22"/>
      <c r="H29" s="19" t="n">
        <v>74</v>
      </c>
      <c r="I29" s="20" t="s">
        <v>853</v>
      </c>
      <c r="J29" s="20" t="s">
        <v>137</v>
      </c>
      <c r="K29" s="19" t="n">
        <v>6</v>
      </c>
      <c r="L29" s="21" t="s">
        <v>854</v>
      </c>
      <c r="M29" s="20" t="n">
        <v>714</v>
      </c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855</v>
      </c>
      <c r="C30" s="20" t="s">
        <v>78</v>
      </c>
      <c r="D30" s="19" t="n">
        <v>6</v>
      </c>
      <c r="E30" s="21" t="s">
        <v>856</v>
      </c>
      <c r="F30" s="20" t="n">
        <v>632</v>
      </c>
      <c r="G30" s="22"/>
      <c r="H30" s="19" t="n">
        <v>75</v>
      </c>
      <c r="I30" s="20" t="s">
        <v>857</v>
      </c>
      <c r="J30" s="20" t="s">
        <v>102</v>
      </c>
      <c r="K30" s="19" t="n">
        <v>6</v>
      </c>
      <c r="L30" s="21" t="s">
        <v>858</v>
      </c>
      <c r="M30" s="20" t="n">
        <v>874</v>
      </c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859</v>
      </c>
      <c r="C31" s="20" t="s">
        <v>121</v>
      </c>
      <c r="D31" s="19" t="n">
        <v>6</v>
      </c>
      <c r="E31" s="21" t="s">
        <v>860</v>
      </c>
      <c r="F31" s="20" t="n">
        <v>655</v>
      </c>
      <c r="G31" s="22"/>
      <c r="H31" s="19" t="n">
        <v>76</v>
      </c>
      <c r="I31" s="20" t="s">
        <v>861</v>
      </c>
      <c r="J31" s="20" t="s">
        <v>53</v>
      </c>
      <c r="K31" s="19" t="n">
        <v>6</v>
      </c>
      <c r="L31" s="21" t="s">
        <v>862</v>
      </c>
      <c r="M31" s="20" t="n">
        <v>945</v>
      </c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863</v>
      </c>
      <c r="C32" s="20" t="s">
        <v>102</v>
      </c>
      <c r="D32" s="19" t="n">
        <v>6</v>
      </c>
      <c r="E32" s="21" t="s">
        <v>864</v>
      </c>
      <c r="F32" s="20" t="n">
        <v>871</v>
      </c>
      <c r="G32" s="22"/>
      <c r="H32" s="19" t="n">
        <v>77</v>
      </c>
      <c r="I32" s="20" t="s">
        <v>865</v>
      </c>
      <c r="J32" s="20" t="s">
        <v>78</v>
      </c>
      <c r="K32" s="19" t="n">
        <v>5</v>
      </c>
      <c r="L32" s="21" t="s">
        <v>866</v>
      </c>
      <c r="M32" s="20" t="n">
        <v>621</v>
      </c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867</v>
      </c>
      <c r="C33" s="20" t="s">
        <v>23</v>
      </c>
      <c r="D33" s="19" t="n">
        <v>6</v>
      </c>
      <c r="E33" s="21" t="s">
        <v>868</v>
      </c>
      <c r="F33" s="20" t="n">
        <v>1109</v>
      </c>
      <c r="G33" s="22"/>
      <c r="H33" s="19" t="n">
        <v>78</v>
      </c>
      <c r="I33" s="20" t="s">
        <v>869</v>
      </c>
      <c r="J33" s="20" t="s">
        <v>102</v>
      </c>
      <c r="K33" s="19" t="n">
        <v>6</v>
      </c>
      <c r="L33" s="21" t="s">
        <v>870</v>
      </c>
      <c r="M33" s="20" t="n">
        <v>872</v>
      </c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871</v>
      </c>
      <c r="C34" s="20" t="s">
        <v>124</v>
      </c>
      <c r="D34" s="19" t="n">
        <v>6</v>
      </c>
      <c r="E34" s="21" t="s">
        <v>872</v>
      </c>
      <c r="F34" s="20" t="n">
        <v>890</v>
      </c>
      <c r="G34" s="22"/>
      <c r="H34" s="19" t="n">
        <v>79</v>
      </c>
      <c r="I34" s="20" t="s">
        <v>873</v>
      </c>
      <c r="J34" s="20" t="s">
        <v>23</v>
      </c>
      <c r="K34" s="19" t="n">
        <v>6</v>
      </c>
      <c r="L34" s="21" t="s">
        <v>874</v>
      </c>
      <c r="M34" s="20" t="n">
        <v>1120</v>
      </c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875</v>
      </c>
      <c r="C35" s="20" t="s">
        <v>47</v>
      </c>
      <c r="D35" s="19" t="n">
        <v>6</v>
      </c>
      <c r="E35" s="21" t="s">
        <v>876</v>
      </c>
      <c r="F35" s="20" t="n">
        <v>798</v>
      </c>
      <c r="G35" s="22"/>
      <c r="H35" s="19" t="n">
        <v>80</v>
      </c>
      <c r="I35" s="20" t="s">
        <v>877</v>
      </c>
      <c r="J35" s="20" t="s">
        <v>112</v>
      </c>
      <c r="K35" s="19" t="n">
        <v>6</v>
      </c>
      <c r="L35" s="21" t="s">
        <v>878</v>
      </c>
      <c r="M35" s="20" t="n">
        <v>684</v>
      </c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879</v>
      </c>
      <c r="C36" s="20" t="s">
        <v>31</v>
      </c>
      <c r="D36" s="19" t="n">
        <v>6</v>
      </c>
      <c r="E36" s="21" t="s">
        <v>880</v>
      </c>
      <c r="F36" s="20" t="n">
        <v>1060</v>
      </c>
      <c r="G36" s="22"/>
      <c r="H36" s="19" t="n">
        <v>81</v>
      </c>
      <c r="I36" s="20" t="s">
        <v>881</v>
      </c>
      <c r="J36" s="20" t="s">
        <v>47</v>
      </c>
      <c r="K36" s="19" t="n">
        <v>6</v>
      </c>
      <c r="L36" s="21" t="s">
        <v>882</v>
      </c>
      <c r="M36" s="20" t="n">
        <v>799</v>
      </c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883</v>
      </c>
      <c r="C37" s="20" t="s">
        <v>47</v>
      </c>
      <c r="D37" s="19" t="n">
        <v>6</v>
      </c>
      <c r="E37" s="21" t="s">
        <v>884</v>
      </c>
      <c r="F37" s="20" t="n">
        <v>800</v>
      </c>
      <c r="G37" s="22"/>
      <c r="H37" s="19" t="n">
        <v>82</v>
      </c>
      <c r="I37" s="20" t="s">
        <v>885</v>
      </c>
      <c r="J37" s="20" t="s">
        <v>121</v>
      </c>
      <c r="K37" s="19" t="n">
        <v>6</v>
      </c>
      <c r="L37" s="21" t="s">
        <v>886</v>
      </c>
      <c r="M37" s="20" t="n">
        <v>678</v>
      </c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887</v>
      </c>
      <c r="C38" s="20" t="s">
        <v>141</v>
      </c>
      <c r="D38" s="19" t="n">
        <v>6</v>
      </c>
      <c r="E38" s="21" t="s">
        <v>888</v>
      </c>
      <c r="F38" s="20" t="n">
        <v>1079</v>
      </c>
      <c r="G38" s="22"/>
      <c r="H38" s="19" t="n">
        <v>83</v>
      </c>
      <c r="I38" s="20" t="s">
        <v>889</v>
      </c>
      <c r="J38" s="20" t="s">
        <v>39</v>
      </c>
      <c r="K38" s="19" t="n">
        <v>6</v>
      </c>
      <c r="L38" s="21" t="s">
        <v>890</v>
      </c>
      <c r="M38" s="20" t="n">
        <v>607</v>
      </c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891</v>
      </c>
      <c r="C39" s="20" t="s">
        <v>107</v>
      </c>
      <c r="D39" s="19" t="n">
        <v>6</v>
      </c>
      <c r="E39" s="21" t="s">
        <v>892</v>
      </c>
      <c r="F39" s="20" t="n">
        <v>736</v>
      </c>
      <c r="G39" s="22"/>
      <c r="H39" s="19" t="n">
        <v>84</v>
      </c>
      <c r="I39" s="20" t="s">
        <v>893</v>
      </c>
      <c r="J39" s="20" t="s">
        <v>78</v>
      </c>
      <c r="K39" s="19" t="n">
        <v>6</v>
      </c>
      <c r="L39" s="21" t="s">
        <v>894</v>
      </c>
      <c r="M39" s="20" t="n">
        <v>633</v>
      </c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895</v>
      </c>
      <c r="C40" s="20" t="s">
        <v>53</v>
      </c>
      <c r="D40" s="19" t="n">
        <v>6</v>
      </c>
      <c r="E40" s="21" t="s">
        <v>896</v>
      </c>
      <c r="F40" s="20" t="n">
        <v>946</v>
      </c>
      <c r="G40" s="22"/>
      <c r="H40" s="19" t="n">
        <v>85</v>
      </c>
      <c r="I40" s="20" t="s">
        <v>897</v>
      </c>
      <c r="J40" s="20" t="s">
        <v>39</v>
      </c>
      <c r="K40" s="19" t="n">
        <v>6</v>
      </c>
      <c r="L40" s="21" t="s">
        <v>898</v>
      </c>
      <c r="M40" s="20" t="n">
        <v>602</v>
      </c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899</v>
      </c>
      <c r="C41" s="20" t="s">
        <v>65</v>
      </c>
      <c r="D41" s="19" t="n">
        <v>6</v>
      </c>
      <c r="E41" s="21" t="s">
        <v>900</v>
      </c>
      <c r="F41" s="20" t="n">
        <v>698</v>
      </c>
      <c r="G41" s="22"/>
      <c r="H41" s="19" t="n">
        <v>86</v>
      </c>
      <c r="I41" s="20" t="s">
        <v>901</v>
      </c>
      <c r="J41" s="20" t="s">
        <v>53</v>
      </c>
      <c r="K41" s="19" t="n">
        <v>6</v>
      </c>
      <c r="L41" s="21" t="s">
        <v>902</v>
      </c>
      <c r="M41" s="20" t="n">
        <v>934</v>
      </c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903</v>
      </c>
      <c r="C42" s="20" t="s">
        <v>97</v>
      </c>
      <c r="D42" s="19" t="n">
        <v>6</v>
      </c>
      <c r="E42" s="21" t="s">
        <v>904</v>
      </c>
      <c r="F42" s="20" t="n">
        <v>777</v>
      </c>
      <c r="G42" s="22"/>
      <c r="H42" s="19" t="n">
        <v>87</v>
      </c>
      <c r="I42" s="20" t="s">
        <v>905</v>
      </c>
      <c r="J42" s="20" t="s">
        <v>53</v>
      </c>
      <c r="K42" s="19" t="n">
        <v>6</v>
      </c>
      <c r="L42" s="21" t="s">
        <v>906</v>
      </c>
      <c r="M42" s="20" t="n">
        <v>940</v>
      </c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907</v>
      </c>
      <c r="C43" s="20" t="s">
        <v>107</v>
      </c>
      <c r="D43" s="19" t="n">
        <v>6</v>
      </c>
      <c r="E43" s="21" t="s">
        <v>908</v>
      </c>
      <c r="F43" s="20" t="n">
        <v>735</v>
      </c>
      <c r="G43" s="22"/>
      <c r="H43" s="19" t="n">
        <v>88</v>
      </c>
      <c r="I43" s="20" t="s">
        <v>909</v>
      </c>
      <c r="J43" s="20" t="s">
        <v>47</v>
      </c>
      <c r="K43" s="19" t="n">
        <v>6</v>
      </c>
      <c r="L43" s="21" t="s">
        <v>910</v>
      </c>
      <c r="M43" s="20" t="n">
        <v>802</v>
      </c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911</v>
      </c>
      <c r="C44" s="20" t="s">
        <v>97</v>
      </c>
      <c r="D44" s="19" t="n">
        <v>6</v>
      </c>
      <c r="E44" s="21" t="s">
        <v>912</v>
      </c>
      <c r="F44" s="20" t="n">
        <v>776</v>
      </c>
      <c r="G44" s="22"/>
      <c r="H44" s="19" t="n">
        <v>89</v>
      </c>
      <c r="I44" s="20" t="s">
        <v>913</v>
      </c>
      <c r="J44" s="20" t="s">
        <v>39</v>
      </c>
      <c r="K44" s="19" t="n">
        <v>6</v>
      </c>
      <c r="L44" s="21" t="s">
        <v>914</v>
      </c>
      <c r="M44" s="20" t="n">
        <v>606</v>
      </c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915</v>
      </c>
      <c r="C45" s="20" t="s">
        <v>91</v>
      </c>
      <c r="D45" s="19" t="n">
        <v>6</v>
      </c>
      <c r="E45" s="21" t="s">
        <v>916</v>
      </c>
      <c r="F45" s="20" t="n">
        <v>1013</v>
      </c>
      <c r="G45" s="22"/>
      <c r="H45" s="19" t="n">
        <v>90</v>
      </c>
      <c r="I45" s="20" t="s">
        <v>917</v>
      </c>
      <c r="J45" s="20" t="s">
        <v>139</v>
      </c>
      <c r="K45" s="19" t="n">
        <v>6</v>
      </c>
      <c r="L45" s="21" t="s">
        <v>918</v>
      </c>
      <c r="M45" s="20" t="n">
        <v>912</v>
      </c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919</v>
      </c>
      <c r="C46" s="20" t="s">
        <v>31</v>
      </c>
      <c r="D46" s="19" t="n">
        <v>6</v>
      </c>
      <c r="E46" s="21" t="s">
        <v>920</v>
      </c>
      <c r="F46" s="20" t="n">
        <v>1063</v>
      </c>
      <c r="G46" s="22"/>
      <c r="H46" s="19" t="n">
        <v>91</v>
      </c>
      <c r="I46" s="20" t="s">
        <v>921</v>
      </c>
      <c r="J46" s="20" t="s">
        <v>141</v>
      </c>
      <c r="K46" s="19" t="n">
        <v>6</v>
      </c>
      <c r="L46" s="21" t="s">
        <v>922</v>
      </c>
      <c r="M46" s="20" t="n">
        <v>1081</v>
      </c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923</v>
      </c>
      <c r="C47" s="20" t="s">
        <v>53</v>
      </c>
      <c r="D47" s="19" t="n">
        <v>6</v>
      </c>
      <c r="E47" s="21" t="s">
        <v>924</v>
      </c>
      <c r="F47" s="20" t="n">
        <v>931</v>
      </c>
      <c r="G47" s="22"/>
      <c r="H47" s="19" t="n">
        <v>92</v>
      </c>
      <c r="I47" s="20" t="s">
        <v>925</v>
      </c>
      <c r="J47" s="20" t="s">
        <v>53</v>
      </c>
      <c r="K47" s="19" t="n">
        <v>6</v>
      </c>
      <c r="L47" s="21" t="s">
        <v>926</v>
      </c>
      <c r="M47" s="20" t="n">
        <v>938</v>
      </c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927</v>
      </c>
      <c r="C48" s="20" t="s">
        <v>53</v>
      </c>
      <c r="D48" s="19" t="n">
        <v>6</v>
      </c>
      <c r="E48" s="21" t="s">
        <v>928</v>
      </c>
      <c r="F48" s="20" t="n">
        <v>950</v>
      </c>
      <c r="G48" s="22"/>
      <c r="H48" s="19" t="n">
        <v>93</v>
      </c>
      <c r="I48" s="20" t="s">
        <v>929</v>
      </c>
      <c r="J48" s="20" t="s">
        <v>130</v>
      </c>
      <c r="K48" s="19" t="n">
        <v>6</v>
      </c>
      <c r="L48" s="21" t="s">
        <v>930</v>
      </c>
      <c r="M48" s="20" t="n">
        <v>984</v>
      </c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931</v>
      </c>
      <c r="C49" s="20" t="s">
        <v>78</v>
      </c>
      <c r="D49" s="19" t="n">
        <v>6</v>
      </c>
      <c r="E49" s="21" t="s">
        <v>932</v>
      </c>
      <c r="F49" s="20" t="n">
        <v>634</v>
      </c>
      <c r="G49" s="22"/>
      <c r="H49" s="19" t="n">
        <v>94</v>
      </c>
      <c r="I49" s="20" t="s">
        <v>933</v>
      </c>
      <c r="J49" s="20" t="s">
        <v>141</v>
      </c>
      <c r="K49" s="19" t="n">
        <v>6</v>
      </c>
      <c r="L49" s="21" t="s">
        <v>934</v>
      </c>
      <c r="M49" s="20" t="n">
        <v>1080</v>
      </c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935</v>
      </c>
      <c r="C50" s="20" t="s">
        <v>65</v>
      </c>
      <c r="D50" s="19" t="n">
        <v>6</v>
      </c>
      <c r="E50" s="21" t="s">
        <v>632</v>
      </c>
      <c r="F50" s="20" t="n">
        <v>693</v>
      </c>
      <c r="G50" s="22"/>
      <c r="H50" s="19" t="n">
        <v>95</v>
      </c>
      <c r="I50" s="20" t="s">
        <v>936</v>
      </c>
      <c r="J50" s="20" t="s">
        <v>65</v>
      </c>
      <c r="K50" s="19" t="n">
        <v>6</v>
      </c>
      <c r="L50" s="21" t="s">
        <v>937</v>
      </c>
      <c r="M50" s="20" t="n">
        <v>695</v>
      </c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938</v>
      </c>
      <c r="C51" s="20" t="s">
        <v>53</v>
      </c>
      <c r="D51" s="19" t="n">
        <v>6</v>
      </c>
      <c r="E51" s="21" t="s">
        <v>939</v>
      </c>
      <c r="F51" s="20" t="n">
        <v>948</v>
      </c>
      <c r="G51" s="22"/>
      <c r="H51" s="19" t="n">
        <v>96</v>
      </c>
      <c r="I51" s="20" t="s">
        <v>940</v>
      </c>
      <c r="J51" s="20" t="s">
        <v>121</v>
      </c>
      <c r="K51" s="19" t="n">
        <v>6</v>
      </c>
      <c r="L51" s="21" t="s">
        <v>941</v>
      </c>
      <c r="M51" s="20" t="n">
        <v>657</v>
      </c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942</v>
      </c>
      <c r="C52" s="20" t="s">
        <v>102</v>
      </c>
      <c r="D52" s="19" t="n">
        <v>6</v>
      </c>
      <c r="E52" s="21" t="s">
        <v>943</v>
      </c>
      <c r="F52" s="20" t="n">
        <v>868</v>
      </c>
      <c r="G52" s="22"/>
      <c r="H52" s="19" t="n">
        <v>97</v>
      </c>
      <c r="I52" s="20" t="s">
        <v>944</v>
      </c>
      <c r="J52" s="20" t="s">
        <v>121</v>
      </c>
      <c r="K52" s="19" t="n">
        <v>6</v>
      </c>
      <c r="L52" s="21" t="s">
        <v>945</v>
      </c>
      <c r="M52" s="20" t="n">
        <v>676</v>
      </c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946</v>
      </c>
      <c r="C53" s="20" t="s">
        <v>53</v>
      </c>
      <c r="D53" s="19" t="n">
        <v>6</v>
      </c>
      <c r="E53" s="21" t="s">
        <v>947</v>
      </c>
      <c r="F53" s="20" t="n">
        <v>930</v>
      </c>
      <c r="G53" s="22"/>
      <c r="H53" s="19" t="n">
        <v>98</v>
      </c>
      <c r="I53" s="20" t="s">
        <v>948</v>
      </c>
      <c r="J53" s="20" t="s">
        <v>53</v>
      </c>
      <c r="K53" s="19" t="n">
        <v>6</v>
      </c>
      <c r="L53" s="21" t="s">
        <v>949</v>
      </c>
      <c r="M53" s="20" t="n">
        <v>936</v>
      </c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950</v>
      </c>
      <c r="C54" s="20" t="s">
        <v>65</v>
      </c>
      <c r="D54" s="19" t="n">
        <v>6</v>
      </c>
      <c r="E54" s="21" t="s">
        <v>951</v>
      </c>
      <c r="F54" s="20" t="n">
        <v>694</v>
      </c>
      <c r="G54" s="22"/>
      <c r="H54" s="19" t="n">
        <v>99</v>
      </c>
      <c r="I54" s="20" t="s">
        <v>952</v>
      </c>
      <c r="J54" s="20" t="s">
        <v>133</v>
      </c>
      <c r="K54" s="19" t="n">
        <v>6</v>
      </c>
      <c r="L54" s="21" t="s">
        <v>953</v>
      </c>
      <c r="M54" s="20" t="n">
        <v>1101</v>
      </c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954</v>
      </c>
      <c r="C55" s="20" t="s">
        <v>53</v>
      </c>
      <c r="D55" s="19" t="n">
        <v>6</v>
      </c>
      <c r="E55" s="21" t="s">
        <v>955</v>
      </c>
      <c r="F55" s="20" t="n">
        <v>942</v>
      </c>
      <c r="G55" s="22"/>
      <c r="H55" s="19" t="n">
        <v>100</v>
      </c>
      <c r="I55" s="20" t="s">
        <v>956</v>
      </c>
      <c r="J55" s="20" t="s">
        <v>53</v>
      </c>
      <c r="K55" s="19" t="n">
        <v>6</v>
      </c>
      <c r="L55" s="21" t="s">
        <v>957</v>
      </c>
      <c r="M55" s="20" t="n">
        <v>943</v>
      </c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 t="n">
        <v>101</v>
      </c>
      <c r="B57" s="20" t="s">
        <v>958</v>
      </c>
      <c r="C57" s="20" t="s">
        <v>127</v>
      </c>
      <c r="D57" s="19" t="n">
        <v>6</v>
      </c>
      <c r="E57" s="21" t="s">
        <v>959</v>
      </c>
      <c r="F57" s="20" t="n">
        <v>856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 t="n">
        <v>102</v>
      </c>
      <c r="B58" s="20" t="s">
        <v>960</v>
      </c>
      <c r="C58" s="20" t="s">
        <v>102</v>
      </c>
      <c r="D58" s="19" t="n">
        <v>6</v>
      </c>
      <c r="E58" s="21" t="s">
        <v>961</v>
      </c>
      <c r="F58" s="20" t="n">
        <v>869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 t="n">
        <v>103</v>
      </c>
      <c r="B59" s="20" t="s">
        <v>962</v>
      </c>
      <c r="C59" s="20" t="s">
        <v>65</v>
      </c>
      <c r="D59" s="19" t="n">
        <v>6</v>
      </c>
      <c r="E59" s="21" t="s">
        <v>963</v>
      </c>
      <c r="F59" s="20" t="n">
        <v>691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 t="n">
        <v>104</v>
      </c>
      <c r="B60" s="20" t="s">
        <v>964</v>
      </c>
      <c r="C60" s="20" t="s">
        <v>112</v>
      </c>
      <c r="D60" s="19" t="n">
        <v>6</v>
      </c>
      <c r="E60" s="21" t="s">
        <v>965</v>
      </c>
      <c r="F60" s="20" t="n">
        <v>681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 t="n">
        <v>105</v>
      </c>
      <c r="B61" s="20" t="s">
        <v>966</v>
      </c>
      <c r="C61" s="20" t="s">
        <v>65</v>
      </c>
      <c r="D61" s="19" t="n">
        <v>6</v>
      </c>
      <c r="E61" s="21" t="s">
        <v>967</v>
      </c>
      <c r="F61" s="20" t="n">
        <v>692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 t="n">
        <v>106</v>
      </c>
      <c r="B62" s="20" t="s">
        <v>968</v>
      </c>
      <c r="C62" s="20" t="s">
        <v>23</v>
      </c>
      <c r="D62" s="19" t="n">
        <v>6</v>
      </c>
      <c r="E62" s="21" t="s">
        <v>969</v>
      </c>
      <c r="F62" s="20" t="n">
        <v>1126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 t="n">
        <v>107</v>
      </c>
      <c r="B63" s="20" t="s">
        <v>970</v>
      </c>
      <c r="C63" s="20" t="s">
        <v>53</v>
      </c>
      <c r="D63" s="19" t="n">
        <v>6</v>
      </c>
      <c r="E63" s="21" t="s">
        <v>971</v>
      </c>
      <c r="F63" s="20" t="n">
        <v>937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 t="n">
        <v>108</v>
      </c>
      <c r="B64" s="20" t="s">
        <v>972</v>
      </c>
      <c r="C64" s="20" t="s">
        <v>71</v>
      </c>
      <c r="D64" s="19" t="n">
        <v>6</v>
      </c>
      <c r="E64" s="21" t="s">
        <v>973</v>
      </c>
      <c r="F64" s="20" t="n">
        <v>816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 t="n">
        <v>109</v>
      </c>
      <c r="B65" s="20" t="s">
        <v>974</v>
      </c>
      <c r="C65" s="20" t="s">
        <v>130</v>
      </c>
      <c r="D65" s="19" t="n">
        <v>6</v>
      </c>
      <c r="E65" s="21" t="s">
        <v>975</v>
      </c>
      <c r="F65" s="20" t="n">
        <v>987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 t="n">
        <v>110</v>
      </c>
      <c r="B66" s="20" t="s">
        <v>976</v>
      </c>
      <c r="C66" s="20" t="s">
        <v>71</v>
      </c>
      <c r="D66" s="19" t="n">
        <v>6</v>
      </c>
      <c r="E66" s="21" t="s">
        <v>977</v>
      </c>
      <c r="F66" s="20" t="n">
        <v>1194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 t="n">
        <v>111</v>
      </c>
      <c r="B67" s="20" t="s">
        <v>978</v>
      </c>
      <c r="C67" s="20" t="s">
        <v>71</v>
      </c>
      <c r="D67" s="19" t="n">
        <v>6</v>
      </c>
      <c r="E67" s="21" t="s">
        <v>979</v>
      </c>
      <c r="F67" s="20" t="n">
        <v>819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 t="n">
        <v>112</v>
      </c>
      <c r="B68" s="20" t="s">
        <v>980</v>
      </c>
      <c r="C68" s="20" t="s">
        <v>97</v>
      </c>
      <c r="D68" s="19" t="n">
        <v>6</v>
      </c>
      <c r="E68" s="21" t="s">
        <v>981</v>
      </c>
      <c r="F68" s="20" t="n">
        <v>775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 t="n">
        <v>113</v>
      </c>
      <c r="B69" s="20" t="s">
        <v>982</v>
      </c>
      <c r="C69" s="20" t="s">
        <v>102</v>
      </c>
      <c r="D69" s="19" t="n">
        <v>6</v>
      </c>
      <c r="E69" s="21" t="s">
        <v>983</v>
      </c>
      <c r="F69" s="20" t="n">
        <v>870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 t="n">
        <v>114</v>
      </c>
      <c r="B70" s="20" t="s">
        <v>984</v>
      </c>
      <c r="C70" s="20" t="s">
        <v>121</v>
      </c>
      <c r="D70" s="19" t="n">
        <v>6</v>
      </c>
      <c r="E70" s="21" t="s">
        <v>985</v>
      </c>
      <c r="F70" s="20" t="n">
        <v>660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 t="n">
        <v>115</v>
      </c>
      <c r="B71" s="20" t="s">
        <v>986</v>
      </c>
      <c r="C71" s="20" t="s">
        <v>130</v>
      </c>
      <c r="D71" s="19" t="n">
        <v>6</v>
      </c>
      <c r="E71" s="21" t="s">
        <v>987</v>
      </c>
      <c r="F71" s="20" t="n">
        <v>988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 t="n">
        <v>116</v>
      </c>
      <c r="B72" s="20" t="s">
        <v>988</v>
      </c>
      <c r="C72" s="20" t="s">
        <v>84</v>
      </c>
      <c r="D72" s="19" t="n">
        <v>6</v>
      </c>
      <c r="E72" s="21"/>
      <c r="F72" s="20" t="n">
        <v>1192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 t="n">
        <v>117</v>
      </c>
      <c r="B73" s="20" t="s">
        <v>989</v>
      </c>
      <c r="C73" s="20" t="s">
        <v>121</v>
      </c>
      <c r="D73" s="19" t="n">
        <v>6</v>
      </c>
      <c r="E73" s="21"/>
      <c r="F73" s="20" t="n">
        <v>656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 t="n">
        <v>118</v>
      </c>
      <c r="B74" s="20" t="s">
        <v>990</v>
      </c>
      <c r="C74" s="20" t="s">
        <v>107</v>
      </c>
      <c r="D74" s="19" t="n">
        <v>6</v>
      </c>
      <c r="E74" s="21"/>
      <c r="F74" s="20" t="n">
        <v>734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 t="n">
        <v>119</v>
      </c>
      <c r="B75" s="20" t="s">
        <v>991</v>
      </c>
      <c r="C75" s="20" t="s">
        <v>31</v>
      </c>
      <c r="D75" s="19" t="n">
        <v>6</v>
      </c>
      <c r="E75" s="21"/>
      <c r="F75" s="20" t="n">
        <v>1062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 t="n">
        <v>120</v>
      </c>
      <c r="B76" s="20" t="s">
        <v>992</v>
      </c>
      <c r="C76" s="20" t="s">
        <v>91</v>
      </c>
      <c r="D76" s="19" t="n">
        <v>6</v>
      </c>
      <c r="E76" s="21"/>
      <c r="F76" s="20" t="n">
        <v>1014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993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53</v>
      </c>
      <c r="C6" s="9" t="n">
        <v>54</v>
      </c>
      <c r="D6" s="10" t="s">
        <v>994</v>
      </c>
      <c r="E6" s="10" t="s">
        <v>995</v>
      </c>
      <c r="F6" s="10" t="s">
        <v>996</v>
      </c>
      <c r="G6" s="11" t="s">
        <v>997</v>
      </c>
      <c r="H6" s="11" t="s">
        <v>998</v>
      </c>
      <c r="I6" s="12" t="s">
        <v>999</v>
      </c>
      <c r="J6" s="12" t="s">
        <v>1000</v>
      </c>
      <c r="K6" s="9"/>
    </row>
    <row r="7" customFormat="false" ht="14.5" hidden="false" customHeight="false" outlineLevel="0" collapsed="false">
      <c r="A7" s="9" t="n">
        <v>2</v>
      </c>
      <c r="B7" s="10" t="s">
        <v>31</v>
      </c>
      <c r="C7" s="9" t="n">
        <v>56</v>
      </c>
      <c r="D7" s="10" t="s">
        <v>1001</v>
      </c>
      <c r="E7" s="10" t="s">
        <v>1002</v>
      </c>
      <c r="F7" s="10" t="s">
        <v>1003</v>
      </c>
      <c r="G7" s="11" t="s">
        <v>1004</v>
      </c>
      <c r="H7" s="11" t="s">
        <v>1005</v>
      </c>
      <c r="I7" s="12" t="s">
        <v>1006</v>
      </c>
      <c r="J7" s="12"/>
      <c r="K7" s="9"/>
    </row>
    <row r="8" customFormat="false" ht="14.5" hidden="false" customHeight="false" outlineLevel="0" collapsed="false">
      <c r="A8" s="9" t="n">
        <v>3</v>
      </c>
      <c r="B8" s="10" t="s">
        <v>133</v>
      </c>
      <c r="C8" s="9" t="n">
        <v>133</v>
      </c>
      <c r="D8" s="10" t="s">
        <v>1007</v>
      </c>
      <c r="E8" s="10" t="s">
        <v>1008</v>
      </c>
      <c r="F8" s="10" t="s">
        <v>1009</v>
      </c>
      <c r="G8" s="11" t="s">
        <v>1010</v>
      </c>
      <c r="H8" s="11" t="s">
        <v>1011</v>
      </c>
      <c r="I8" s="12"/>
      <c r="J8" s="12"/>
      <c r="K8" s="9"/>
    </row>
    <row r="9" customFormat="false" ht="14.5" hidden="false" customHeight="false" outlineLevel="0" collapsed="false">
      <c r="A9" s="9" t="n">
        <v>4</v>
      </c>
      <c r="B9" s="10" t="s">
        <v>124</v>
      </c>
      <c r="C9" s="9" t="n">
        <v>139</v>
      </c>
      <c r="D9" s="10" t="s">
        <v>1012</v>
      </c>
      <c r="E9" s="10" t="s">
        <v>1013</v>
      </c>
      <c r="F9" s="10" t="s">
        <v>1014</v>
      </c>
      <c r="G9" s="11" t="s">
        <v>1015</v>
      </c>
      <c r="H9" s="11" t="s">
        <v>1016</v>
      </c>
      <c r="I9" s="12" t="s">
        <v>1017</v>
      </c>
      <c r="J9" s="12"/>
      <c r="K9" s="9"/>
    </row>
    <row r="10" customFormat="false" ht="14.5" hidden="false" customHeight="false" outlineLevel="0" collapsed="false">
      <c r="A10" s="9" t="n">
        <v>5</v>
      </c>
      <c r="B10" s="10" t="s">
        <v>23</v>
      </c>
      <c r="C10" s="9" t="n">
        <v>173</v>
      </c>
      <c r="D10" s="10" t="s">
        <v>1018</v>
      </c>
      <c r="E10" s="10" t="s">
        <v>1019</v>
      </c>
      <c r="F10" s="10" t="s">
        <v>1020</v>
      </c>
      <c r="G10" s="11" t="s">
        <v>1021</v>
      </c>
      <c r="H10" s="11" t="s">
        <v>1022</v>
      </c>
      <c r="I10" s="12" t="s">
        <v>1023</v>
      </c>
      <c r="J10" s="12"/>
      <c r="K10" s="9"/>
    </row>
    <row r="11" customFormat="false" ht="14.5" hidden="false" customHeight="false" outlineLevel="0" collapsed="false">
      <c r="A11" s="9" t="n">
        <v>6</v>
      </c>
      <c r="B11" s="10" t="s">
        <v>121</v>
      </c>
      <c r="C11" s="9" t="n">
        <v>176</v>
      </c>
      <c r="D11" s="10" t="s">
        <v>1024</v>
      </c>
      <c r="E11" s="10" t="s">
        <v>1025</v>
      </c>
      <c r="F11" s="10" t="s">
        <v>1026</v>
      </c>
      <c r="G11" s="11" t="s">
        <v>1027</v>
      </c>
      <c r="H11" s="11" t="s">
        <v>1028</v>
      </c>
      <c r="I11" s="12"/>
      <c r="J11" s="12"/>
      <c r="K11" s="9"/>
    </row>
    <row r="12" customFormat="false" ht="14.5" hidden="false" customHeight="false" outlineLevel="0" collapsed="false">
      <c r="A12" s="9" t="n">
        <v>7</v>
      </c>
      <c r="B12" s="10" t="s">
        <v>15</v>
      </c>
      <c r="C12" s="9" t="n">
        <v>207</v>
      </c>
      <c r="D12" s="10" t="s">
        <v>1029</v>
      </c>
      <c r="E12" s="10" t="s">
        <v>1030</v>
      </c>
      <c r="F12" s="10" t="s">
        <v>1031</v>
      </c>
      <c r="G12" s="11" t="s">
        <v>1032</v>
      </c>
      <c r="H12" s="11" t="s">
        <v>1033</v>
      </c>
      <c r="I12" s="12" t="s">
        <v>1034</v>
      </c>
      <c r="J12" s="12"/>
      <c r="K12" s="9"/>
    </row>
    <row r="13" customFormat="false" ht="14.5" hidden="false" customHeight="false" outlineLevel="0" collapsed="false">
      <c r="A13" s="9"/>
      <c r="B13" s="10" t="s">
        <v>65</v>
      </c>
      <c r="C13" s="9" t="s">
        <v>92</v>
      </c>
      <c r="D13" s="10" t="s">
        <v>1035</v>
      </c>
      <c r="E13" s="10" t="s">
        <v>1036</v>
      </c>
      <c r="F13" s="10" t="s">
        <v>1037</v>
      </c>
      <c r="G13" s="11" t="s">
        <v>1038</v>
      </c>
      <c r="H13" s="11"/>
      <c r="I13" s="12"/>
      <c r="J13" s="12"/>
      <c r="K13" s="9"/>
    </row>
    <row r="14" customFormat="false" ht="14.5" hidden="false" customHeight="false" outlineLevel="0" collapsed="false">
      <c r="A14" s="9"/>
      <c r="B14" s="10" t="s">
        <v>71</v>
      </c>
      <c r="C14" s="9" t="s">
        <v>92</v>
      </c>
      <c r="D14" s="10" t="s">
        <v>1039</v>
      </c>
      <c r="E14" s="10" t="s">
        <v>1040</v>
      </c>
      <c r="F14" s="10" t="s">
        <v>1041</v>
      </c>
      <c r="G14" s="11"/>
      <c r="H14" s="11"/>
      <c r="I14" s="12"/>
      <c r="J14" s="12"/>
      <c r="K14" s="9"/>
    </row>
    <row r="15" customFormat="false" ht="14.5" hidden="false" customHeight="false" outlineLevel="0" collapsed="false">
      <c r="A15" s="9"/>
      <c r="B15" s="10" t="s">
        <v>139</v>
      </c>
      <c r="C15" s="9" t="s">
        <v>92</v>
      </c>
      <c r="D15" s="10" t="s">
        <v>1042</v>
      </c>
      <c r="E15" s="10" t="s">
        <v>1043</v>
      </c>
      <c r="F15" s="10" t="s">
        <v>1044</v>
      </c>
      <c r="G15" s="11"/>
      <c r="H15" s="11"/>
      <c r="I15" s="12"/>
      <c r="J15" s="12"/>
      <c r="K15" s="9"/>
    </row>
    <row r="16" customFormat="false" ht="14.5" hidden="false" customHeight="false" outlineLevel="0" collapsed="false">
      <c r="A16" s="9"/>
      <c r="B16" s="10" t="s">
        <v>1045</v>
      </c>
      <c r="C16" s="9" t="s">
        <v>92</v>
      </c>
      <c r="D16" s="10" t="s">
        <v>1046</v>
      </c>
      <c r="E16" s="10" t="s">
        <v>1047</v>
      </c>
      <c r="F16" s="10" t="s">
        <v>1048</v>
      </c>
      <c r="G16" s="11"/>
      <c r="H16" s="11"/>
      <c r="I16" s="12"/>
      <c r="J16" s="12"/>
      <c r="K16" s="9"/>
    </row>
    <row r="17" customFormat="false" ht="14.5" hidden="false" customHeight="false" outlineLevel="0" collapsed="false">
      <c r="A17" s="9"/>
      <c r="B17" s="10" t="s">
        <v>107</v>
      </c>
      <c r="C17" s="9" t="s">
        <v>92</v>
      </c>
      <c r="D17" s="10" t="s">
        <v>1049</v>
      </c>
      <c r="E17" s="10" t="s">
        <v>1050</v>
      </c>
      <c r="F17" s="10"/>
      <c r="G17" s="11"/>
      <c r="H17" s="11"/>
      <c r="I17" s="12"/>
      <c r="J17" s="12"/>
      <c r="K17" s="9"/>
    </row>
    <row r="18" customFormat="false" ht="14.5" hidden="false" customHeight="false" outlineLevel="0" collapsed="false">
      <c r="A18" s="9"/>
      <c r="B18" s="10" t="s">
        <v>47</v>
      </c>
      <c r="C18" s="9" t="s">
        <v>92</v>
      </c>
      <c r="D18" s="10" t="s">
        <v>1051</v>
      </c>
      <c r="E18" s="10" t="s">
        <v>1052</v>
      </c>
      <c r="F18" s="10"/>
      <c r="G18" s="11"/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141</v>
      </c>
      <c r="C19" s="9" t="s">
        <v>92</v>
      </c>
      <c r="D19" s="10" t="s">
        <v>1053</v>
      </c>
      <c r="E19" s="10" t="s">
        <v>1054</v>
      </c>
      <c r="F19" s="10"/>
      <c r="G19" s="11"/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91</v>
      </c>
      <c r="C20" s="9" t="s">
        <v>92</v>
      </c>
      <c r="D20" s="10" t="s">
        <v>1055</v>
      </c>
      <c r="E20" s="10" t="s">
        <v>1056</v>
      </c>
      <c r="F20" s="10"/>
      <c r="G20" s="11"/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59</v>
      </c>
      <c r="C21" s="9" t="s">
        <v>92</v>
      </c>
      <c r="D21" s="10" t="s">
        <v>1057</v>
      </c>
      <c r="E21" s="10" t="s">
        <v>1058</v>
      </c>
      <c r="F21" s="10"/>
      <c r="G21" s="11"/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135</v>
      </c>
      <c r="C22" s="9" t="s">
        <v>92</v>
      </c>
      <c r="D22" s="10" t="s">
        <v>1059</v>
      </c>
      <c r="E22" s="10"/>
      <c r="F22" s="10"/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78</v>
      </c>
      <c r="C23" s="9" t="s">
        <v>92</v>
      </c>
      <c r="D23" s="10" t="s">
        <v>1060</v>
      </c>
      <c r="E23" s="10"/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127</v>
      </c>
      <c r="C24" s="9" t="s">
        <v>92</v>
      </c>
      <c r="D24" s="10" t="s">
        <v>1061</v>
      </c>
      <c r="E24" s="10"/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/>
      <c r="C25" s="9"/>
      <c r="D25" s="10"/>
      <c r="E25" s="10"/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3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993</v>
      </c>
    </row>
    <row r="4" customFormat="false" ht="20" hidden="false" customHeight="false" outlineLevel="0" collapsed="false">
      <c r="A4" s="13" t="s">
        <v>14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.5" hidden="false" customHeight="false" outlineLevel="0" collapsed="false">
      <c r="A5" s="8" t="s">
        <v>4</v>
      </c>
      <c r="B5" s="15" t="s">
        <v>144</v>
      </c>
      <c r="C5" s="15" t="s">
        <v>5</v>
      </c>
      <c r="D5" s="16" t="s">
        <v>145</v>
      </c>
      <c r="E5" s="16" t="s">
        <v>146</v>
      </c>
      <c r="F5" s="16" t="s">
        <v>147</v>
      </c>
      <c r="G5" s="17"/>
      <c r="H5" s="8" t="s">
        <v>4</v>
      </c>
      <c r="I5" s="15" t="s">
        <v>144</v>
      </c>
      <c r="J5" s="15" t="s">
        <v>5</v>
      </c>
      <c r="K5" s="16" t="s">
        <v>145</v>
      </c>
      <c r="L5" s="16" t="s">
        <v>146</v>
      </c>
      <c r="M5" s="16" t="s">
        <v>147</v>
      </c>
      <c r="N5" s="18"/>
      <c r="O5" s="18"/>
    </row>
    <row r="6" customFormat="false" ht="14.5" hidden="false" customHeight="false" outlineLevel="0" collapsed="false">
      <c r="A6" s="19" t="n">
        <v>1</v>
      </c>
      <c r="B6" s="20" t="s">
        <v>1062</v>
      </c>
      <c r="C6" s="20" t="s">
        <v>121</v>
      </c>
      <c r="D6" s="19" t="n">
        <v>6</v>
      </c>
      <c r="E6" s="21" t="s">
        <v>1063</v>
      </c>
      <c r="F6" s="20" t="n">
        <v>141</v>
      </c>
      <c r="G6" s="22"/>
      <c r="H6" s="19" t="n">
        <v>51</v>
      </c>
      <c r="I6" s="20" t="s">
        <v>1064</v>
      </c>
      <c r="J6" s="20" t="s">
        <v>15</v>
      </c>
      <c r="K6" s="19" t="n">
        <v>6</v>
      </c>
      <c r="L6" s="21" t="s">
        <v>1065</v>
      </c>
      <c r="M6" s="20" t="n">
        <v>467</v>
      </c>
      <c r="N6" s="23"/>
      <c r="O6" s="23"/>
    </row>
    <row r="7" customFormat="false" ht="14.5" hidden="false" customHeight="false" outlineLevel="0" collapsed="false">
      <c r="A7" s="19" t="n">
        <v>2</v>
      </c>
      <c r="B7" s="20" t="s">
        <v>1066</v>
      </c>
      <c r="C7" s="20" t="s">
        <v>31</v>
      </c>
      <c r="D7" s="19" t="n">
        <v>6</v>
      </c>
      <c r="E7" s="21" t="s">
        <v>1067</v>
      </c>
      <c r="F7" s="20" t="n">
        <v>490</v>
      </c>
      <c r="G7" s="22"/>
      <c r="H7" s="19" t="n">
        <v>52</v>
      </c>
      <c r="I7" s="20" t="s">
        <v>1068</v>
      </c>
      <c r="J7" s="20" t="s">
        <v>71</v>
      </c>
      <c r="K7" s="19" t="n">
        <v>6</v>
      </c>
      <c r="L7" s="21" t="s">
        <v>1069</v>
      </c>
      <c r="M7" s="20" t="n">
        <v>271</v>
      </c>
      <c r="N7" s="23"/>
      <c r="O7" s="23"/>
    </row>
    <row r="8" customFormat="false" ht="14.5" hidden="false" customHeight="false" outlineLevel="0" collapsed="false">
      <c r="A8" s="19" t="n">
        <v>3</v>
      </c>
      <c r="B8" s="20" t="s">
        <v>1070</v>
      </c>
      <c r="C8" s="20" t="s">
        <v>53</v>
      </c>
      <c r="D8" s="19" t="n">
        <v>6</v>
      </c>
      <c r="E8" s="21" t="s">
        <v>1071</v>
      </c>
      <c r="F8" s="20" t="n">
        <v>380</v>
      </c>
      <c r="G8" s="22"/>
      <c r="H8" s="19" t="n">
        <v>53</v>
      </c>
      <c r="I8" s="20" t="s">
        <v>1072</v>
      </c>
      <c r="J8" s="20" t="s">
        <v>59</v>
      </c>
      <c r="K8" s="19" t="n">
        <v>6</v>
      </c>
      <c r="L8" s="21" t="s">
        <v>1073</v>
      </c>
      <c r="M8" s="20" t="n">
        <v>229</v>
      </c>
      <c r="N8" s="23"/>
      <c r="O8" s="23"/>
    </row>
    <row r="9" customFormat="false" ht="14.5" hidden="false" customHeight="false" outlineLevel="0" collapsed="false">
      <c r="A9" s="19" t="n">
        <v>4</v>
      </c>
      <c r="B9" s="20" t="s">
        <v>1074</v>
      </c>
      <c r="C9" s="20" t="s">
        <v>65</v>
      </c>
      <c r="D9" s="19" t="n">
        <v>6</v>
      </c>
      <c r="E9" s="21" t="s">
        <v>1075</v>
      </c>
      <c r="F9" s="20" t="n">
        <v>178</v>
      </c>
      <c r="G9" s="22"/>
      <c r="H9" s="19" t="n">
        <v>54</v>
      </c>
      <c r="I9" s="20" t="s">
        <v>1076</v>
      </c>
      <c r="J9" s="20" t="s">
        <v>15</v>
      </c>
      <c r="K9" s="19" t="n">
        <v>6</v>
      </c>
      <c r="L9" s="21" t="s">
        <v>1077</v>
      </c>
      <c r="M9" s="20" t="n">
        <v>471</v>
      </c>
      <c r="N9" s="23"/>
      <c r="O9" s="23"/>
    </row>
    <row r="10" customFormat="false" ht="14.5" hidden="false" customHeight="false" outlineLevel="0" collapsed="false">
      <c r="A10" s="19" t="n">
        <v>5</v>
      </c>
      <c r="B10" s="20" t="s">
        <v>1078</v>
      </c>
      <c r="C10" s="20" t="s">
        <v>53</v>
      </c>
      <c r="D10" s="19" t="n">
        <v>6</v>
      </c>
      <c r="E10" s="21" t="s">
        <v>1079</v>
      </c>
      <c r="F10" s="20" t="n">
        <v>388</v>
      </c>
      <c r="G10" s="22"/>
      <c r="H10" s="19" t="n">
        <v>55</v>
      </c>
      <c r="I10" s="20" t="s">
        <v>1080</v>
      </c>
      <c r="J10" s="20" t="s">
        <v>23</v>
      </c>
      <c r="K10" s="19" t="n">
        <v>6</v>
      </c>
      <c r="L10" s="21" t="s">
        <v>1081</v>
      </c>
      <c r="M10" s="20" t="n">
        <v>553</v>
      </c>
      <c r="N10" s="23"/>
      <c r="O10" s="23"/>
    </row>
    <row r="11" customFormat="false" ht="14.5" hidden="false" customHeight="false" outlineLevel="0" collapsed="false">
      <c r="A11" s="19" t="n">
        <v>6</v>
      </c>
      <c r="B11" s="20" t="s">
        <v>1082</v>
      </c>
      <c r="C11" s="20" t="s">
        <v>53</v>
      </c>
      <c r="D11" s="19" t="n">
        <v>6</v>
      </c>
      <c r="E11" s="21" t="s">
        <v>1083</v>
      </c>
      <c r="F11" s="20" t="n">
        <v>389</v>
      </c>
      <c r="G11" s="22"/>
      <c r="H11" s="19" t="n">
        <v>56</v>
      </c>
      <c r="I11" s="20" t="s">
        <v>1084</v>
      </c>
      <c r="J11" s="20" t="s">
        <v>65</v>
      </c>
      <c r="K11" s="19" t="n">
        <v>6</v>
      </c>
      <c r="L11" s="21" t="s">
        <v>1085</v>
      </c>
      <c r="M11" s="20" t="n">
        <v>179</v>
      </c>
      <c r="N11" s="23"/>
      <c r="O11" s="23"/>
    </row>
    <row r="12" customFormat="false" ht="14.5" hidden="false" customHeight="false" outlineLevel="0" collapsed="false">
      <c r="A12" s="19" t="n">
        <v>7</v>
      </c>
      <c r="B12" s="20" t="s">
        <v>1086</v>
      </c>
      <c r="C12" s="20" t="s">
        <v>133</v>
      </c>
      <c r="D12" s="19" t="n">
        <v>6</v>
      </c>
      <c r="E12" s="21" t="s">
        <v>1087</v>
      </c>
      <c r="F12" s="20" t="n">
        <v>518</v>
      </c>
      <c r="G12" s="22"/>
      <c r="H12" s="19" t="n">
        <v>57</v>
      </c>
      <c r="I12" s="20" t="s">
        <v>1088</v>
      </c>
      <c r="J12" s="20" t="s">
        <v>15</v>
      </c>
      <c r="K12" s="19" t="n">
        <v>6</v>
      </c>
      <c r="L12" s="21" t="s">
        <v>1089</v>
      </c>
      <c r="M12" s="20" t="n">
        <v>465</v>
      </c>
      <c r="N12" s="23"/>
      <c r="O12" s="23"/>
    </row>
    <row r="13" customFormat="false" ht="14.5" hidden="false" customHeight="false" outlineLevel="0" collapsed="false">
      <c r="A13" s="19" t="n">
        <v>8</v>
      </c>
      <c r="B13" s="20" t="s">
        <v>1090</v>
      </c>
      <c r="C13" s="20" t="s">
        <v>124</v>
      </c>
      <c r="D13" s="19" t="n">
        <v>6</v>
      </c>
      <c r="E13" s="21" t="s">
        <v>1091</v>
      </c>
      <c r="F13" s="20" t="n">
        <v>339</v>
      </c>
      <c r="G13" s="22"/>
      <c r="H13" s="19" t="n">
        <v>58</v>
      </c>
      <c r="I13" s="20" t="s">
        <v>1092</v>
      </c>
      <c r="J13" s="20" t="s">
        <v>53</v>
      </c>
      <c r="K13" s="19" t="n">
        <v>6</v>
      </c>
      <c r="L13" s="21" t="s">
        <v>1093</v>
      </c>
      <c r="M13" s="20" t="n">
        <v>384</v>
      </c>
      <c r="N13" s="23"/>
      <c r="O13" s="23"/>
    </row>
    <row r="14" customFormat="false" ht="14.5" hidden="false" customHeight="false" outlineLevel="0" collapsed="false">
      <c r="A14" s="19" t="n">
        <v>9</v>
      </c>
      <c r="B14" s="20" t="s">
        <v>1094</v>
      </c>
      <c r="C14" s="20" t="s">
        <v>31</v>
      </c>
      <c r="D14" s="19" t="n">
        <v>6</v>
      </c>
      <c r="E14" s="21" t="s">
        <v>1095</v>
      </c>
      <c r="F14" s="20" t="n">
        <v>487</v>
      </c>
      <c r="G14" s="22"/>
      <c r="H14" s="19" t="n">
        <v>59</v>
      </c>
      <c r="I14" s="20" t="s">
        <v>1096</v>
      </c>
      <c r="J14" s="20" t="s">
        <v>31</v>
      </c>
      <c r="K14" s="19" t="n">
        <v>6</v>
      </c>
      <c r="L14" s="21" t="s">
        <v>1097</v>
      </c>
      <c r="M14" s="20" t="n">
        <v>492</v>
      </c>
      <c r="N14" s="23"/>
      <c r="O14" s="23"/>
    </row>
    <row r="15" customFormat="false" ht="14.5" hidden="false" customHeight="false" outlineLevel="0" collapsed="false">
      <c r="A15" s="19" t="n">
        <v>10</v>
      </c>
      <c r="B15" s="20" t="s">
        <v>1098</v>
      </c>
      <c r="C15" s="20" t="s">
        <v>31</v>
      </c>
      <c r="D15" s="19" t="n">
        <v>6</v>
      </c>
      <c r="E15" s="21" t="s">
        <v>1099</v>
      </c>
      <c r="F15" s="20" t="n">
        <v>488</v>
      </c>
      <c r="G15" s="22"/>
      <c r="H15" s="19" t="n">
        <v>60</v>
      </c>
      <c r="I15" s="20" t="s">
        <v>1100</v>
      </c>
      <c r="J15" s="20" t="s">
        <v>133</v>
      </c>
      <c r="K15" s="19" t="n">
        <v>6</v>
      </c>
      <c r="L15" s="21" t="s">
        <v>1101</v>
      </c>
      <c r="M15" s="20" t="n">
        <v>521</v>
      </c>
      <c r="N15" s="23"/>
      <c r="O15" s="23"/>
    </row>
    <row r="16" customFormat="false" ht="14.5" hidden="false" customHeight="false" outlineLevel="0" collapsed="false">
      <c r="A16" s="19" t="n">
        <v>11</v>
      </c>
      <c r="B16" s="20" t="s">
        <v>1102</v>
      </c>
      <c r="C16" s="20" t="s">
        <v>135</v>
      </c>
      <c r="D16" s="19" t="n">
        <v>6</v>
      </c>
      <c r="E16" s="21" t="s">
        <v>1103</v>
      </c>
      <c r="F16" s="20" t="n">
        <v>292</v>
      </c>
      <c r="G16" s="22"/>
      <c r="H16" s="19" t="n">
        <v>61</v>
      </c>
      <c r="I16" s="20" t="s">
        <v>1104</v>
      </c>
      <c r="J16" s="20" t="s">
        <v>65</v>
      </c>
      <c r="K16" s="19" t="n">
        <v>6</v>
      </c>
      <c r="L16" s="21" t="s">
        <v>1105</v>
      </c>
      <c r="M16" s="20" t="n">
        <v>175</v>
      </c>
      <c r="N16" s="23"/>
      <c r="O16" s="23"/>
    </row>
    <row r="17" customFormat="false" ht="14.5" hidden="false" customHeight="false" outlineLevel="0" collapsed="false">
      <c r="A17" s="19" t="n">
        <v>12</v>
      </c>
      <c r="B17" s="20" t="s">
        <v>1106</v>
      </c>
      <c r="C17" s="20" t="s">
        <v>78</v>
      </c>
      <c r="D17" s="19" t="n">
        <v>6</v>
      </c>
      <c r="E17" s="21" t="s">
        <v>349</v>
      </c>
      <c r="F17" s="20" t="n">
        <v>125</v>
      </c>
      <c r="G17" s="22"/>
      <c r="H17" s="19" t="n">
        <v>62</v>
      </c>
      <c r="I17" s="20" t="s">
        <v>1107</v>
      </c>
      <c r="J17" s="20" t="s">
        <v>59</v>
      </c>
      <c r="K17" s="19" t="n">
        <v>6</v>
      </c>
      <c r="L17" s="21" t="s">
        <v>1108</v>
      </c>
      <c r="M17" s="20" t="n">
        <v>228</v>
      </c>
      <c r="N17" s="23"/>
      <c r="O17" s="23"/>
    </row>
    <row r="18" customFormat="false" ht="14.5" hidden="false" customHeight="false" outlineLevel="0" collapsed="false">
      <c r="A18" s="19" t="n">
        <v>13</v>
      </c>
      <c r="B18" s="20" t="s">
        <v>1109</v>
      </c>
      <c r="C18" s="20" t="s">
        <v>23</v>
      </c>
      <c r="D18" s="19" t="n">
        <v>6</v>
      </c>
      <c r="E18" s="21" t="s">
        <v>1110</v>
      </c>
      <c r="F18" s="20" t="n">
        <v>551</v>
      </c>
      <c r="G18" s="22"/>
      <c r="H18" s="19" t="n">
        <v>63</v>
      </c>
      <c r="I18" s="20" t="s">
        <v>1111</v>
      </c>
      <c r="J18" s="20" t="s">
        <v>1045</v>
      </c>
      <c r="K18" s="19" t="n">
        <v>6</v>
      </c>
      <c r="L18" s="21" t="s">
        <v>1112</v>
      </c>
      <c r="M18" s="20" t="n">
        <v>432</v>
      </c>
      <c r="N18" s="23"/>
      <c r="O18" s="23"/>
    </row>
    <row r="19" customFormat="false" ht="14.5" hidden="false" customHeight="false" outlineLevel="0" collapsed="false">
      <c r="A19" s="19" t="n">
        <v>14</v>
      </c>
      <c r="B19" s="20" t="s">
        <v>1113</v>
      </c>
      <c r="C19" s="20" t="s">
        <v>31</v>
      </c>
      <c r="D19" s="19" t="n">
        <v>6</v>
      </c>
      <c r="E19" s="21" t="s">
        <v>1114</v>
      </c>
      <c r="F19" s="20" t="n">
        <v>491</v>
      </c>
      <c r="G19" s="22"/>
      <c r="H19" s="19" t="n">
        <v>64</v>
      </c>
      <c r="I19" s="20" t="s">
        <v>1115</v>
      </c>
      <c r="J19" s="20" t="s">
        <v>23</v>
      </c>
      <c r="K19" s="19" t="n">
        <v>6</v>
      </c>
      <c r="L19" s="21" t="s">
        <v>1116</v>
      </c>
      <c r="M19" s="20" t="n">
        <v>548</v>
      </c>
      <c r="N19" s="23"/>
      <c r="O19" s="23"/>
    </row>
    <row r="20" customFormat="false" ht="14.5" hidden="false" customHeight="false" outlineLevel="0" collapsed="false">
      <c r="A20" s="19" t="n">
        <v>15</v>
      </c>
      <c r="B20" s="20" t="s">
        <v>1117</v>
      </c>
      <c r="C20" s="20" t="s">
        <v>107</v>
      </c>
      <c r="D20" s="19" t="n">
        <v>6</v>
      </c>
      <c r="E20" s="21" t="s">
        <v>955</v>
      </c>
      <c r="F20" s="20" t="n">
        <v>216</v>
      </c>
      <c r="G20" s="22"/>
      <c r="H20" s="19" t="n">
        <v>65</v>
      </c>
      <c r="I20" s="20" t="s">
        <v>1118</v>
      </c>
      <c r="J20" s="20" t="s">
        <v>91</v>
      </c>
      <c r="K20" s="19" t="n">
        <v>6</v>
      </c>
      <c r="L20" s="21" t="s">
        <v>1119</v>
      </c>
      <c r="M20" s="20" t="n">
        <v>445</v>
      </c>
      <c r="N20" s="23"/>
      <c r="O20" s="23"/>
    </row>
    <row r="21" customFormat="false" ht="14.5" hidden="false" customHeight="false" outlineLevel="0" collapsed="false">
      <c r="A21" s="19" t="n">
        <v>16</v>
      </c>
      <c r="B21" s="20" t="s">
        <v>1120</v>
      </c>
      <c r="C21" s="20" t="s">
        <v>53</v>
      </c>
      <c r="D21" s="19" t="n">
        <v>6</v>
      </c>
      <c r="E21" s="21" t="s">
        <v>1121</v>
      </c>
      <c r="F21" s="20" t="n">
        <v>385</v>
      </c>
      <c r="G21" s="22"/>
      <c r="H21" s="19" t="n">
        <v>66</v>
      </c>
      <c r="I21" s="20" t="s">
        <v>1122</v>
      </c>
      <c r="J21" s="20" t="s">
        <v>127</v>
      </c>
      <c r="K21" s="19" t="n">
        <v>6</v>
      </c>
      <c r="L21" s="21" t="s">
        <v>1123</v>
      </c>
      <c r="M21" s="20" t="n">
        <v>306</v>
      </c>
      <c r="N21" s="23"/>
      <c r="O21" s="23"/>
    </row>
    <row r="22" customFormat="false" ht="14.5" hidden="false" customHeight="false" outlineLevel="0" collapsed="false">
      <c r="A22" s="19" t="n">
        <v>17</v>
      </c>
      <c r="B22" s="20" t="s">
        <v>1124</v>
      </c>
      <c r="C22" s="20" t="s">
        <v>133</v>
      </c>
      <c r="D22" s="19" t="n">
        <v>6</v>
      </c>
      <c r="E22" s="21" t="s">
        <v>1125</v>
      </c>
      <c r="F22" s="20" t="n">
        <v>528</v>
      </c>
      <c r="G22" s="22"/>
      <c r="H22" s="19" t="n">
        <v>67</v>
      </c>
      <c r="I22" s="20" t="s">
        <v>1126</v>
      </c>
      <c r="J22" s="20" t="s">
        <v>47</v>
      </c>
      <c r="K22" s="19" t="n">
        <v>6</v>
      </c>
      <c r="L22" s="21" t="s">
        <v>1127</v>
      </c>
      <c r="M22" s="20" t="n">
        <v>256</v>
      </c>
      <c r="N22" s="23"/>
      <c r="O22" s="23"/>
    </row>
    <row r="23" customFormat="false" ht="14.5" hidden="false" customHeight="false" outlineLevel="0" collapsed="false">
      <c r="A23" s="19" t="n">
        <v>18</v>
      </c>
      <c r="B23" s="20" t="s">
        <v>1128</v>
      </c>
      <c r="C23" s="20" t="s">
        <v>47</v>
      </c>
      <c r="D23" s="19" t="n">
        <v>5</v>
      </c>
      <c r="E23" s="21" t="s">
        <v>1129</v>
      </c>
      <c r="F23" s="20" t="n">
        <v>250</v>
      </c>
      <c r="G23" s="22"/>
      <c r="H23" s="19" t="n">
        <v>68</v>
      </c>
      <c r="I23" s="20" t="s">
        <v>1130</v>
      </c>
      <c r="J23" s="20" t="s">
        <v>121</v>
      </c>
      <c r="K23" s="19" t="n">
        <v>6</v>
      </c>
      <c r="L23" s="21"/>
      <c r="M23" s="20" t="n">
        <v>142</v>
      </c>
      <c r="N23" s="23"/>
      <c r="O23" s="23"/>
    </row>
    <row r="24" customFormat="false" ht="14.5" hidden="false" customHeight="false" outlineLevel="0" collapsed="false">
      <c r="A24" s="19" t="n">
        <v>19</v>
      </c>
      <c r="B24" s="20" t="s">
        <v>1131</v>
      </c>
      <c r="C24" s="20" t="s">
        <v>71</v>
      </c>
      <c r="D24" s="19" t="n">
        <v>6</v>
      </c>
      <c r="E24" s="21" t="s">
        <v>1132</v>
      </c>
      <c r="F24" s="20" t="n">
        <v>269</v>
      </c>
      <c r="G24" s="22"/>
      <c r="H24" s="19"/>
      <c r="I24" s="20"/>
      <c r="J24" s="20"/>
      <c r="K24" s="19"/>
      <c r="L24" s="21"/>
      <c r="M24" s="20"/>
      <c r="N24" s="23"/>
      <c r="O24" s="23"/>
    </row>
    <row r="25" customFormat="false" ht="14.5" hidden="false" customHeight="false" outlineLevel="0" collapsed="false">
      <c r="A25" s="19" t="n">
        <v>20</v>
      </c>
      <c r="B25" s="20" t="s">
        <v>1133</v>
      </c>
      <c r="C25" s="20" t="s">
        <v>65</v>
      </c>
      <c r="D25" s="19" t="n">
        <v>6</v>
      </c>
      <c r="E25" s="21" t="s">
        <v>818</v>
      </c>
      <c r="F25" s="20" t="n">
        <v>176</v>
      </c>
      <c r="G25" s="22"/>
      <c r="H25" s="19"/>
      <c r="I25" s="20"/>
      <c r="J25" s="20"/>
      <c r="K25" s="19"/>
      <c r="L25" s="21"/>
      <c r="M25" s="20"/>
      <c r="N25" s="23"/>
      <c r="O25" s="23"/>
    </row>
    <row r="26" customFormat="false" ht="14.5" hidden="false" customHeight="false" outlineLevel="0" collapsed="false">
      <c r="A26" s="19" t="n">
        <v>21</v>
      </c>
      <c r="B26" s="20" t="s">
        <v>1134</v>
      </c>
      <c r="C26" s="20" t="s">
        <v>31</v>
      </c>
      <c r="D26" s="19" t="n">
        <v>6</v>
      </c>
      <c r="E26" s="21" t="s">
        <v>1135</v>
      </c>
      <c r="F26" s="20" t="n">
        <v>494</v>
      </c>
      <c r="G26" s="22"/>
      <c r="H26" s="19"/>
      <c r="I26" s="20"/>
      <c r="J26" s="20"/>
      <c r="K26" s="19"/>
      <c r="L26" s="21"/>
      <c r="M26" s="20"/>
      <c r="N26" s="23"/>
      <c r="O26" s="23"/>
    </row>
    <row r="27" customFormat="false" ht="14.5" hidden="false" customHeight="false" outlineLevel="0" collapsed="false">
      <c r="A27" s="19" t="n">
        <v>22</v>
      </c>
      <c r="B27" s="20" t="s">
        <v>1136</v>
      </c>
      <c r="C27" s="20" t="s">
        <v>124</v>
      </c>
      <c r="D27" s="19" t="n">
        <v>6</v>
      </c>
      <c r="E27" s="21" t="s">
        <v>1137</v>
      </c>
      <c r="F27" s="20" t="n">
        <v>335</v>
      </c>
      <c r="G27" s="22"/>
      <c r="H27" s="19"/>
      <c r="I27" s="20"/>
      <c r="J27" s="20"/>
      <c r="K27" s="19"/>
      <c r="L27" s="21"/>
      <c r="M27" s="20"/>
      <c r="N27" s="23"/>
      <c r="O27" s="23"/>
    </row>
    <row r="28" customFormat="false" ht="14.5" hidden="false" customHeight="false" outlineLevel="0" collapsed="false">
      <c r="A28" s="19" t="n">
        <v>23</v>
      </c>
      <c r="B28" s="20" t="s">
        <v>1138</v>
      </c>
      <c r="C28" s="20" t="s">
        <v>133</v>
      </c>
      <c r="D28" s="19" t="n">
        <v>6</v>
      </c>
      <c r="E28" s="21" t="s">
        <v>1139</v>
      </c>
      <c r="F28" s="20" t="n">
        <v>531</v>
      </c>
      <c r="G28" s="22"/>
      <c r="H28" s="19"/>
      <c r="I28" s="20"/>
      <c r="J28" s="20"/>
      <c r="K28" s="19"/>
      <c r="L28" s="21"/>
      <c r="M28" s="20"/>
      <c r="N28" s="23"/>
      <c r="O28" s="23"/>
    </row>
    <row r="29" customFormat="false" ht="14.5" hidden="false" customHeight="false" outlineLevel="0" collapsed="false">
      <c r="A29" s="19" t="n">
        <v>24</v>
      </c>
      <c r="B29" s="20" t="s">
        <v>1140</v>
      </c>
      <c r="C29" s="20" t="s">
        <v>53</v>
      </c>
      <c r="D29" s="19" t="n">
        <v>6</v>
      </c>
      <c r="E29" s="21" t="s">
        <v>1141</v>
      </c>
      <c r="F29" s="20" t="n">
        <v>381</v>
      </c>
      <c r="G29" s="22"/>
      <c r="H29" s="19"/>
      <c r="I29" s="20"/>
      <c r="J29" s="20"/>
      <c r="K29" s="19"/>
      <c r="L29" s="21"/>
      <c r="M29" s="20"/>
      <c r="N29" s="23"/>
      <c r="O29" s="23"/>
    </row>
    <row r="30" customFormat="false" ht="14.5" hidden="false" customHeight="false" outlineLevel="0" collapsed="false">
      <c r="A30" s="19" t="n">
        <v>25</v>
      </c>
      <c r="B30" s="20" t="s">
        <v>1142</v>
      </c>
      <c r="C30" s="20" t="s">
        <v>121</v>
      </c>
      <c r="D30" s="19" t="n">
        <v>6</v>
      </c>
      <c r="E30" s="21" t="s">
        <v>1143</v>
      </c>
      <c r="F30" s="20" t="n">
        <v>143</v>
      </c>
      <c r="G30" s="22"/>
      <c r="H30" s="19"/>
      <c r="I30" s="20"/>
      <c r="J30" s="20"/>
      <c r="K30" s="19"/>
      <c r="L30" s="21"/>
      <c r="M30" s="20"/>
      <c r="N30" s="23"/>
      <c r="O30" s="23"/>
    </row>
    <row r="31" customFormat="false" ht="14.5" hidden="false" customHeight="false" outlineLevel="0" collapsed="false">
      <c r="A31" s="19" t="n">
        <v>26</v>
      </c>
      <c r="B31" s="20" t="s">
        <v>1144</v>
      </c>
      <c r="C31" s="20" t="s">
        <v>133</v>
      </c>
      <c r="D31" s="19" t="n">
        <v>5</v>
      </c>
      <c r="E31" s="21" t="s">
        <v>1145</v>
      </c>
      <c r="F31" s="20" t="n">
        <v>524</v>
      </c>
      <c r="G31" s="22"/>
      <c r="H31" s="19"/>
      <c r="I31" s="20"/>
      <c r="J31" s="20"/>
      <c r="K31" s="19"/>
      <c r="L31" s="21"/>
      <c r="M31" s="20"/>
      <c r="N31" s="23"/>
      <c r="O31" s="23"/>
    </row>
    <row r="32" customFormat="false" ht="14.5" hidden="false" customHeight="false" outlineLevel="0" collapsed="false">
      <c r="A32" s="19" t="n">
        <v>27</v>
      </c>
      <c r="B32" s="20" t="s">
        <v>1146</v>
      </c>
      <c r="C32" s="20" t="s">
        <v>71</v>
      </c>
      <c r="D32" s="19" t="n">
        <v>6</v>
      </c>
      <c r="E32" s="21" t="s">
        <v>1147</v>
      </c>
      <c r="F32" s="20" t="n">
        <v>268</v>
      </c>
      <c r="G32" s="22"/>
      <c r="H32" s="19"/>
      <c r="I32" s="20"/>
      <c r="J32" s="20"/>
      <c r="K32" s="19"/>
      <c r="L32" s="21"/>
      <c r="M32" s="20"/>
      <c r="N32" s="23"/>
      <c r="O32" s="23"/>
    </row>
    <row r="33" customFormat="false" ht="14.5" hidden="false" customHeight="false" outlineLevel="0" collapsed="false">
      <c r="A33" s="19" t="n">
        <v>28</v>
      </c>
      <c r="B33" s="20" t="s">
        <v>1148</v>
      </c>
      <c r="C33" s="20" t="s">
        <v>23</v>
      </c>
      <c r="D33" s="19" t="n">
        <v>6</v>
      </c>
      <c r="E33" s="21" t="s">
        <v>1149</v>
      </c>
      <c r="F33" s="20" t="n">
        <v>557</v>
      </c>
      <c r="G33" s="22"/>
      <c r="H33" s="19"/>
      <c r="I33" s="20"/>
      <c r="J33" s="20"/>
      <c r="K33" s="19"/>
      <c r="L33" s="21"/>
      <c r="M33" s="20"/>
      <c r="N33" s="23"/>
      <c r="O33" s="23"/>
    </row>
    <row r="34" customFormat="false" ht="14.5" hidden="false" customHeight="false" outlineLevel="0" collapsed="false">
      <c r="A34" s="19" t="n">
        <v>29</v>
      </c>
      <c r="B34" s="20" t="s">
        <v>1150</v>
      </c>
      <c r="C34" s="20" t="s">
        <v>15</v>
      </c>
      <c r="D34" s="19" t="n">
        <v>6</v>
      </c>
      <c r="E34" s="21" t="s">
        <v>1151</v>
      </c>
      <c r="F34" s="20" t="n">
        <v>464</v>
      </c>
      <c r="G34" s="22"/>
      <c r="H34" s="19"/>
      <c r="I34" s="20"/>
      <c r="J34" s="20"/>
      <c r="K34" s="19"/>
      <c r="L34" s="21"/>
      <c r="M34" s="20"/>
      <c r="N34" s="23"/>
      <c r="O34" s="23"/>
    </row>
    <row r="35" customFormat="false" ht="14.5" hidden="false" customHeight="false" outlineLevel="0" collapsed="false">
      <c r="A35" s="19" t="n">
        <v>30</v>
      </c>
      <c r="B35" s="20" t="s">
        <v>1152</v>
      </c>
      <c r="C35" s="20" t="s">
        <v>124</v>
      </c>
      <c r="D35" s="19" t="n">
        <v>6</v>
      </c>
      <c r="E35" s="21" t="s">
        <v>1153</v>
      </c>
      <c r="F35" s="20" t="n">
        <v>338</v>
      </c>
      <c r="G35" s="22"/>
      <c r="H35" s="19"/>
      <c r="I35" s="20"/>
      <c r="J35" s="20"/>
      <c r="K35" s="19"/>
      <c r="L35" s="21"/>
      <c r="M35" s="20"/>
      <c r="N35" s="23"/>
      <c r="O35" s="23"/>
    </row>
    <row r="36" customFormat="false" ht="14.5" hidden="false" customHeight="false" outlineLevel="0" collapsed="false">
      <c r="A36" s="19" t="n">
        <v>31</v>
      </c>
      <c r="B36" s="20" t="s">
        <v>1154</v>
      </c>
      <c r="C36" s="20" t="s">
        <v>15</v>
      </c>
      <c r="D36" s="19" t="n">
        <v>6</v>
      </c>
      <c r="E36" s="21" t="s">
        <v>1155</v>
      </c>
      <c r="F36" s="20" t="n">
        <v>466</v>
      </c>
      <c r="G36" s="22"/>
      <c r="H36" s="19"/>
      <c r="I36" s="20"/>
      <c r="J36" s="20"/>
      <c r="K36" s="19"/>
      <c r="L36" s="21"/>
      <c r="M36" s="20"/>
      <c r="N36" s="23"/>
      <c r="O36" s="23"/>
    </row>
    <row r="37" customFormat="false" ht="14.5" hidden="false" customHeight="false" outlineLevel="0" collapsed="false">
      <c r="A37" s="19" t="n">
        <v>32</v>
      </c>
      <c r="B37" s="20" t="s">
        <v>1156</v>
      </c>
      <c r="C37" s="20" t="s">
        <v>121</v>
      </c>
      <c r="D37" s="19" t="n">
        <v>6</v>
      </c>
      <c r="E37" s="21" t="s">
        <v>1157</v>
      </c>
      <c r="F37" s="20" t="n">
        <v>148</v>
      </c>
      <c r="G37" s="22"/>
      <c r="H37" s="19"/>
      <c r="I37" s="20"/>
      <c r="J37" s="20"/>
      <c r="K37" s="19"/>
      <c r="L37" s="21"/>
      <c r="M37" s="20"/>
      <c r="N37" s="23"/>
      <c r="O37" s="23"/>
    </row>
    <row r="38" customFormat="false" ht="14.5" hidden="false" customHeight="false" outlineLevel="0" collapsed="false">
      <c r="A38" s="19" t="n">
        <v>33</v>
      </c>
      <c r="B38" s="20" t="s">
        <v>1158</v>
      </c>
      <c r="C38" s="20" t="s">
        <v>53</v>
      </c>
      <c r="D38" s="19" t="n">
        <v>6</v>
      </c>
      <c r="E38" s="21" t="s">
        <v>1159</v>
      </c>
      <c r="F38" s="20" t="n">
        <v>387</v>
      </c>
      <c r="G38" s="22"/>
      <c r="H38" s="19"/>
      <c r="I38" s="20"/>
      <c r="J38" s="20"/>
      <c r="K38" s="19"/>
      <c r="L38" s="21"/>
      <c r="M38" s="20"/>
      <c r="N38" s="23"/>
      <c r="O38" s="23"/>
    </row>
    <row r="39" customFormat="false" ht="14.5" hidden="false" customHeight="false" outlineLevel="0" collapsed="false">
      <c r="A39" s="19" t="n">
        <v>34</v>
      </c>
      <c r="B39" s="20" t="s">
        <v>1160</v>
      </c>
      <c r="C39" s="20" t="s">
        <v>1045</v>
      </c>
      <c r="D39" s="19" t="n">
        <v>6</v>
      </c>
      <c r="E39" s="21" t="s">
        <v>1161</v>
      </c>
      <c r="F39" s="20" t="n">
        <v>434</v>
      </c>
      <c r="G39" s="22"/>
      <c r="H39" s="19"/>
      <c r="I39" s="20"/>
      <c r="J39" s="20"/>
      <c r="K39" s="19"/>
      <c r="L39" s="21"/>
      <c r="M39" s="20"/>
      <c r="N39" s="23"/>
      <c r="O39" s="23"/>
    </row>
    <row r="40" customFormat="false" ht="14.5" hidden="false" customHeight="false" outlineLevel="0" collapsed="false">
      <c r="A40" s="19" t="n">
        <v>35</v>
      </c>
      <c r="B40" s="20" t="s">
        <v>1162</v>
      </c>
      <c r="C40" s="20" t="s">
        <v>1045</v>
      </c>
      <c r="D40" s="19" t="n">
        <v>6</v>
      </c>
      <c r="E40" s="21" t="s">
        <v>1163</v>
      </c>
      <c r="F40" s="20" t="n">
        <v>433</v>
      </c>
      <c r="G40" s="22"/>
      <c r="H40" s="19"/>
      <c r="I40" s="20"/>
      <c r="J40" s="20"/>
      <c r="K40" s="19"/>
      <c r="L40" s="21"/>
      <c r="M40" s="20"/>
      <c r="N40" s="23"/>
      <c r="O40" s="23"/>
    </row>
    <row r="41" customFormat="false" ht="14.5" hidden="false" customHeight="false" outlineLevel="0" collapsed="false">
      <c r="A41" s="19" t="n">
        <v>36</v>
      </c>
      <c r="B41" s="20" t="s">
        <v>1164</v>
      </c>
      <c r="C41" s="20" t="s">
        <v>124</v>
      </c>
      <c r="D41" s="19" t="n">
        <v>6</v>
      </c>
      <c r="E41" s="21" t="s">
        <v>1165</v>
      </c>
      <c r="F41" s="20" t="n">
        <v>337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4.5" hidden="false" customHeight="false" outlineLevel="0" collapsed="false">
      <c r="A42" s="19" t="n">
        <v>37</v>
      </c>
      <c r="B42" s="20" t="s">
        <v>1166</v>
      </c>
      <c r="C42" s="20" t="s">
        <v>139</v>
      </c>
      <c r="D42" s="19" t="n">
        <v>6</v>
      </c>
      <c r="E42" s="21" t="s">
        <v>1167</v>
      </c>
      <c r="F42" s="20" t="n">
        <v>363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.5" hidden="false" customHeight="false" outlineLevel="0" collapsed="false">
      <c r="A43" s="19" t="n">
        <v>38</v>
      </c>
      <c r="B43" s="20" t="s">
        <v>1168</v>
      </c>
      <c r="C43" s="20" t="s">
        <v>23</v>
      </c>
      <c r="D43" s="19" t="n">
        <v>6</v>
      </c>
      <c r="E43" s="21" t="s">
        <v>1169</v>
      </c>
      <c r="F43" s="20" t="n">
        <v>1188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.5" hidden="false" customHeight="false" outlineLevel="0" collapsed="false">
      <c r="A44" s="19" t="n">
        <v>39</v>
      </c>
      <c r="B44" s="20" t="s">
        <v>1170</v>
      </c>
      <c r="C44" s="20" t="s">
        <v>23</v>
      </c>
      <c r="D44" s="19" t="n">
        <v>6</v>
      </c>
      <c r="E44" s="21" t="s">
        <v>1171</v>
      </c>
      <c r="F44" s="20" t="n">
        <v>558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.5" hidden="false" customHeight="false" outlineLevel="0" collapsed="false">
      <c r="A45" s="19" t="n">
        <v>40</v>
      </c>
      <c r="B45" s="20" t="s">
        <v>1172</v>
      </c>
      <c r="C45" s="20" t="s">
        <v>139</v>
      </c>
      <c r="D45" s="19" t="n">
        <v>6</v>
      </c>
      <c r="E45" s="21" t="s">
        <v>1173</v>
      </c>
      <c r="F45" s="20" t="n">
        <v>365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.5" hidden="false" customHeight="false" outlineLevel="0" collapsed="false">
      <c r="A46" s="19" t="n">
        <v>41</v>
      </c>
      <c r="B46" s="20" t="s">
        <v>1174</v>
      </c>
      <c r="C46" s="20" t="s">
        <v>53</v>
      </c>
      <c r="D46" s="19" t="n">
        <v>6</v>
      </c>
      <c r="E46" s="21" t="s">
        <v>1175</v>
      </c>
      <c r="F46" s="20" t="n">
        <v>390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.5" hidden="false" customHeight="false" outlineLevel="0" collapsed="false">
      <c r="A47" s="19" t="n">
        <v>42</v>
      </c>
      <c r="B47" s="20" t="s">
        <v>1176</v>
      </c>
      <c r="C47" s="20" t="s">
        <v>15</v>
      </c>
      <c r="D47" s="19" t="n">
        <v>6</v>
      </c>
      <c r="E47" s="21" t="s">
        <v>1177</v>
      </c>
      <c r="F47" s="20" t="n">
        <v>469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.5" hidden="false" customHeight="false" outlineLevel="0" collapsed="false">
      <c r="A48" s="19" t="n">
        <v>43</v>
      </c>
      <c r="B48" s="20" t="s">
        <v>1178</v>
      </c>
      <c r="C48" s="20" t="s">
        <v>124</v>
      </c>
      <c r="D48" s="19" t="n">
        <v>6</v>
      </c>
      <c r="E48" s="21" t="s">
        <v>1179</v>
      </c>
      <c r="F48" s="20" t="n">
        <v>336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.5" hidden="false" customHeight="false" outlineLevel="0" collapsed="false">
      <c r="A49" s="19" t="n">
        <v>44</v>
      </c>
      <c r="B49" s="20" t="s">
        <v>1180</v>
      </c>
      <c r="C49" s="20" t="s">
        <v>124</v>
      </c>
      <c r="D49" s="19" t="n">
        <v>6</v>
      </c>
      <c r="E49" s="21" t="s">
        <v>1181</v>
      </c>
      <c r="F49" s="20" t="n">
        <v>341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.5" hidden="false" customHeight="false" outlineLevel="0" collapsed="false">
      <c r="A50" s="19" t="n">
        <v>45</v>
      </c>
      <c r="B50" s="20" t="s">
        <v>1182</v>
      </c>
      <c r="C50" s="20" t="s">
        <v>91</v>
      </c>
      <c r="D50" s="19" t="n">
        <v>6</v>
      </c>
      <c r="E50" s="21" t="s">
        <v>1183</v>
      </c>
      <c r="F50" s="20" t="n">
        <v>447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.5" hidden="false" customHeight="false" outlineLevel="0" collapsed="false">
      <c r="A51" s="19" t="n">
        <v>46</v>
      </c>
      <c r="B51" s="20" t="s">
        <v>1184</v>
      </c>
      <c r="C51" s="20" t="s">
        <v>107</v>
      </c>
      <c r="D51" s="19" t="n">
        <v>6</v>
      </c>
      <c r="E51" s="21" t="s">
        <v>1185</v>
      </c>
      <c r="F51" s="20" t="n">
        <v>215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.5" hidden="false" customHeight="false" outlineLevel="0" collapsed="false">
      <c r="A52" s="19" t="n">
        <v>47</v>
      </c>
      <c r="B52" s="20" t="s">
        <v>1186</v>
      </c>
      <c r="C52" s="20" t="s">
        <v>141</v>
      </c>
      <c r="D52" s="19" t="n">
        <v>6</v>
      </c>
      <c r="E52" s="21" t="s">
        <v>1187</v>
      </c>
      <c r="F52" s="20" t="n">
        <v>507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.5" hidden="false" customHeight="false" outlineLevel="0" collapsed="false">
      <c r="A53" s="19" t="n">
        <v>48</v>
      </c>
      <c r="B53" s="20" t="s">
        <v>1188</v>
      </c>
      <c r="C53" s="20" t="s">
        <v>139</v>
      </c>
      <c r="D53" s="19" t="n">
        <v>6</v>
      </c>
      <c r="E53" s="21" t="s">
        <v>1189</v>
      </c>
      <c r="F53" s="20" t="n">
        <v>364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.5" hidden="false" customHeight="false" outlineLevel="0" collapsed="false">
      <c r="A54" s="19" t="n">
        <v>49</v>
      </c>
      <c r="B54" s="20" t="s">
        <v>1190</v>
      </c>
      <c r="C54" s="20" t="s">
        <v>141</v>
      </c>
      <c r="D54" s="19" t="n">
        <v>6</v>
      </c>
      <c r="E54" s="21" t="s">
        <v>1191</v>
      </c>
      <c r="F54" s="20" t="n">
        <v>506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.5" hidden="false" customHeight="false" outlineLevel="0" collapsed="false">
      <c r="A55" s="19" t="n">
        <v>50</v>
      </c>
      <c r="B55" s="20" t="s">
        <v>1192</v>
      </c>
      <c r="C55" s="20" t="s">
        <v>121</v>
      </c>
      <c r="D55" s="19" t="n">
        <v>6</v>
      </c>
      <c r="E55" s="21" t="s">
        <v>1193</v>
      </c>
      <c r="F55" s="20" t="n">
        <v>145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.5" hidden="false" customHeight="false" outlineLevel="0" collapsed="false">
      <c r="A56" s="24" t="s">
        <v>4</v>
      </c>
      <c r="B56" s="25" t="s">
        <v>144</v>
      </c>
      <c r="C56" s="25" t="s">
        <v>5</v>
      </c>
      <c r="D56" s="26" t="s">
        <v>145</v>
      </c>
      <c r="E56" s="26" t="s">
        <v>146</v>
      </c>
      <c r="F56" s="26" t="s">
        <v>147</v>
      </c>
      <c r="G56" s="27"/>
      <c r="H56" s="24" t="s">
        <v>4</v>
      </c>
      <c r="I56" s="25" t="s">
        <v>144</v>
      </c>
      <c r="J56" s="25" t="s">
        <v>5</v>
      </c>
      <c r="K56" s="26" t="s">
        <v>145</v>
      </c>
      <c r="L56" s="26" t="s">
        <v>146</v>
      </c>
      <c r="M56" s="26" t="s">
        <v>147</v>
      </c>
      <c r="N56" s="28"/>
      <c r="O56" s="28"/>
    </row>
    <row r="57" customFormat="false" ht="14.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.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.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.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.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.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.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.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.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.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.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.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.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.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.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.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.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.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.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.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.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.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.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.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.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.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.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.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.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.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.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.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.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.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.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.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.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.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.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.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.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.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.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.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.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.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.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.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.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.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.5" hidden="false" customHeight="false" outlineLevel="0" collapsed="false">
      <c r="A107" s="24" t="s">
        <v>4</v>
      </c>
      <c r="B107" s="25" t="s">
        <v>144</v>
      </c>
      <c r="C107" s="25" t="s">
        <v>5</v>
      </c>
      <c r="D107" s="26" t="s">
        <v>145</v>
      </c>
      <c r="E107" s="26" t="s">
        <v>146</v>
      </c>
      <c r="F107" s="26" t="s">
        <v>147</v>
      </c>
      <c r="G107" s="27"/>
      <c r="H107" s="24" t="s">
        <v>4</v>
      </c>
      <c r="I107" s="25" t="s">
        <v>144</v>
      </c>
      <c r="J107" s="25" t="s">
        <v>5</v>
      </c>
      <c r="K107" s="26" t="s">
        <v>145</v>
      </c>
      <c r="L107" s="26" t="s">
        <v>146</v>
      </c>
      <c r="M107" s="26" t="s">
        <v>147</v>
      </c>
      <c r="N107" s="28"/>
      <c r="O107" s="28"/>
    </row>
    <row r="108" customFormat="false" ht="14.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.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.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.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.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.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.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.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.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.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.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.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.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.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.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.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.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.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.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.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.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.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.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.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.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.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.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.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.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.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.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.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.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.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.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.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.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.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.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.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.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.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.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.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.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.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.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.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.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.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.5" hidden="false" customHeight="false" outlineLevel="0" collapsed="false">
      <c r="A158" s="24" t="s">
        <v>4</v>
      </c>
      <c r="B158" s="25" t="s">
        <v>144</v>
      </c>
      <c r="C158" s="25" t="s">
        <v>5</v>
      </c>
      <c r="D158" s="26" t="s">
        <v>145</v>
      </c>
      <c r="E158" s="26" t="s">
        <v>146</v>
      </c>
      <c r="F158" s="26" t="s">
        <v>147</v>
      </c>
      <c r="G158" s="27"/>
      <c r="H158" s="24" t="s">
        <v>4</v>
      </c>
      <c r="I158" s="25" t="s">
        <v>144</v>
      </c>
      <c r="J158" s="25" t="s">
        <v>5</v>
      </c>
      <c r="K158" s="26" t="s">
        <v>145</v>
      </c>
      <c r="L158" s="26" t="s">
        <v>146</v>
      </c>
      <c r="M158" s="26" t="s">
        <v>147</v>
      </c>
      <c r="N158" s="28"/>
      <c r="O158" s="28"/>
    </row>
    <row r="159" customFormat="false" ht="14.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.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.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.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.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.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.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.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.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.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.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.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.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.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.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.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.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.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.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.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.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.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.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.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.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.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.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.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.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.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.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.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.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.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.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.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.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.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.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.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.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.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.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.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.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.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.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.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.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.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194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30</v>
      </c>
      <c r="C6" s="9" t="n">
        <v>53</v>
      </c>
      <c r="D6" s="10" t="s">
        <v>1195</v>
      </c>
      <c r="E6" s="10" t="s">
        <v>1196</v>
      </c>
      <c r="F6" s="10" t="s">
        <v>1197</v>
      </c>
      <c r="G6" s="11" t="s">
        <v>1198</v>
      </c>
      <c r="H6" s="11" t="s">
        <v>1199</v>
      </c>
      <c r="I6" s="12" t="s">
        <v>1200</v>
      </c>
      <c r="J6" s="12" t="s">
        <v>1201</v>
      </c>
      <c r="K6" s="9"/>
    </row>
    <row r="7" customFormat="false" ht="14.5" hidden="false" customHeight="false" outlineLevel="0" collapsed="false">
      <c r="A7" s="9" t="n">
        <v>2</v>
      </c>
      <c r="B7" s="10" t="s">
        <v>23</v>
      </c>
      <c r="C7" s="9" t="n">
        <v>84</v>
      </c>
      <c r="D7" s="10" t="s">
        <v>1202</v>
      </c>
      <c r="E7" s="10" t="s">
        <v>1203</v>
      </c>
      <c r="F7" s="10" t="s">
        <v>1204</v>
      </c>
      <c r="G7" s="11" t="s">
        <v>1205</v>
      </c>
      <c r="H7" s="11" t="s">
        <v>1206</v>
      </c>
      <c r="I7" s="12" t="s">
        <v>1207</v>
      </c>
      <c r="J7" s="12" t="s">
        <v>1208</v>
      </c>
      <c r="K7" s="9"/>
    </row>
    <row r="8" customFormat="false" ht="14.5" hidden="false" customHeight="false" outlineLevel="0" collapsed="false">
      <c r="A8" s="9" t="n">
        <v>3</v>
      </c>
      <c r="B8" s="10" t="s">
        <v>124</v>
      </c>
      <c r="C8" s="9" t="n">
        <v>117</v>
      </c>
      <c r="D8" s="10" t="s">
        <v>1209</v>
      </c>
      <c r="E8" s="10" t="s">
        <v>1210</v>
      </c>
      <c r="F8" s="10" t="s">
        <v>1211</v>
      </c>
      <c r="G8" s="11" t="s">
        <v>1212</v>
      </c>
      <c r="H8" s="11" t="s">
        <v>1213</v>
      </c>
      <c r="I8" s="12" t="s">
        <v>1214</v>
      </c>
      <c r="J8" s="12" t="s">
        <v>1215</v>
      </c>
      <c r="K8" s="9"/>
    </row>
    <row r="9" customFormat="false" ht="14.5" hidden="false" customHeight="false" outlineLevel="0" collapsed="false">
      <c r="A9" s="9" t="n">
        <v>4</v>
      </c>
      <c r="B9" s="10" t="s">
        <v>53</v>
      </c>
      <c r="C9" s="9" t="n">
        <v>141</v>
      </c>
      <c r="D9" s="10" t="s">
        <v>1216</v>
      </c>
      <c r="E9" s="10" t="s">
        <v>1217</v>
      </c>
      <c r="F9" s="10" t="s">
        <v>1218</v>
      </c>
      <c r="G9" s="11" t="s">
        <v>1219</v>
      </c>
      <c r="H9" s="11" t="s">
        <v>1220</v>
      </c>
      <c r="I9" s="12" t="s">
        <v>1221</v>
      </c>
      <c r="J9" s="12" t="s">
        <v>1222</v>
      </c>
      <c r="K9" s="9"/>
    </row>
    <row r="10" customFormat="false" ht="14.5" hidden="false" customHeight="false" outlineLevel="0" collapsed="false">
      <c r="A10" s="9" t="n">
        <v>5</v>
      </c>
      <c r="B10" s="10" t="s">
        <v>71</v>
      </c>
      <c r="C10" s="9" t="n">
        <v>188</v>
      </c>
      <c r="D10" s="10" t="s">
        <v>1223</v>
      </c>
      <c r="E10" s="10" t="s">
        <v>1224</v>
      </c>
      <c r="F10" s="10" t="s">
        <v>1225</v>
      </c>
      <c r="G10" s="11" t="s">
        <v>1226</v>
      </c>
      <c r="H10" s="11" t="s">
        <v>1227</v>
      </c>
      <c r="I10" s="12" t="s">
        <v>1228</v>
      </c>
      <c r="J10" s="12"/>
      <c r="K10" s="9"/>
    </row>
    <row r="11" customFormat="false" ht="14.5" hidden="false" customHeight="false" outlineLevel="0" collapsed="false">
      <c r="A11" s="9" t="n">
        <v>6</v>
      </c>
      <c r="B11" s="10" t="s">
        <v>15</v>
      </c>
      <c r="C11" s="9" t="n">
        <v>204</v>
      </c>
      <c r="D11" s="10" t="s">
        <v>1229</v>
      </c>
      <c r="E11" s="10" t="s">
        <v>1230</v>
      </c>
      <c r="F11" s="10" t="s">
        <v>1231</v>
      </c>
      <c r="G11" s="11" t="s">
        <v>1232</v>
      </c>
      <c r="H11" s="11" t="s">
        <v>1233</v>
      </c>
      <c r="I11" s="12"/>
      <c r="J11" s="12"/>
      <c r="K11" s="9"/>
    </row>
    <row r="12" customFormat="false" ht="14.5" hidden="false" customHeight="false" outlineLevel="0" collapsed="false">
      <c r="A12" s="9" t="n">
        <v>7</v>
      </c>
      <c r="B12" s="10" t="s">
        <v>65</v>
      </c>
      <c r="C12" s="9" t="n">
        <v>208</v>
      </c>
      <c r="D12" s="10" t="s">
        <v>1234</v>
      </c>
      <c r="E12" s="10" t="s">
        <v>1235</v>
      </c>
      <c r="F12" s="10" t="s">
        <v>1236</v>
      </c>
      <c r="G12" s="11" t="s">
        <v>1237</v>
      </c>
      <c r="H12" s="11" t="s">
        <v>1238</v>
      </c>
      <c r="I12" s="12"/>
      <c r="J12" s="12"/>
      <c r="K12" s="9"/>
    </row>
    <row r="13" customFormat="false" ht="14.5" hidden="false" customHeight="false" outlineLevel="0" collapsed="false">
      <c r="A13" s="9" t="n">
        <v>8</v>
      </c>
      <c r="B13" s="10" t="s">
        <v>31</v>
      </c>
      <c r="C13" s="9" t="n">
        <v>223</v>
      </c>
      <c r="D13" s="10" t="s">
        <v>1239</v>
      </c>
      <c r="E13" s="10" t="s">
        <v>1240</v>
      </c>
      <c r="F13" s="10" t="s">
        <v>1241</v>
      </c>
      <c r="G13" s="11" t="s">
        <v>1242</v>
      </c>
      <c r="H13" s="11" t="s">
        <v>1243</v>
      </c>
      <c r="I13" s="12" t="s">
        <v>1244</v>
      </c>
      <c r="J13" s="12" t="s">
        <v>1245</v>
      </c>
      <c r="K13" s="9"/>
    </row>
    <row r="14" customFormat="false" ht="14.5" hidden="false" customHeight="false" outlineLevel="0" collapsed="false">
      <c r="A14" s="9" t="n">
        <v>9</v>
      </c>
      <c r="B14" s="10" t="s">
        <v>133</v>
      </c>
      <c r="C14" s="9" t="n">
        <v>236</v>
      </c>
      <c r="D14" s="10" t="s">
        <v>1246</v>
      </c>
      <c r="E14" s="10" t="s">
        <v>1247</v>
      </c>
      <c r="F14" s="10" t="s">
        <v>1248</v>
      </c>
      <c r="G14" s="11" t="s">
        <v>1249</v>
      </c>
      <c r="H14" s="11" t="s">
        <v>1250</v>
      </c>
      <c r="I14" s="12" t="s">
        <v>1251</v>
      </c>
      <c r="J14" s="12"/>
      <c r="K14" s="9"/>
    </row>
    <row r="15" customFormat="false" ht="14.5" hidden="false" customHeight="false" outlineLevel="0" collapsed="false">
      <c r="A15" s="9" t="n">
        <v>10</v>
      </c>
      <c r="B15" s="10" t="s">
        <v>107</v>
      </c>
      <c r="C15" s="9" t="n">
        <v>307</v>
      </c>
      <c r="D15" s="10" t="s">
        <v>1252</v>
      </c>
      <c r="E15" s="10" t="s">
        <v>1253</v>
      </c>
      <c r="F15" s="10" t="s">
        <v>1254</v>
      </c>
      <c r="G15" s="11" t="s">
        <v>1255</v>
      </c>
      <c r="H15" s="11" t="s">
        <v>1256</v>
      </c>
      <c r="I15" s="12" t="s">
        <v>1257</v>
      </c>
      <c r="J15" s="12"/>
      <c r="K15" s="9"/>
    </row>
    <row r="16" customFormat="false" ht="14.5" hidden="false" customHeight="false" outlineLevel="0" collapsed="false">
      <c r="A16" s="9" t="n">
        <v>11</v>
      </c>
      <c r="B16" s="10" t="s">
        <v>39</v>
      </c>
      <c r="C16" s="9" t="n">
        <v>385</v>
      </c>
      <c r="D16" s="10" t="s">
        <v>1258</v>
      </c>
      <c r="E16" s="10" t="s">
        <v>1259</v>
      </c>
      <c r="F16" s="10" t="s">
        <v>1260</v>
      </c>
      <c r="G16" s="11" t="s">
        <v>1261</v>
      </c>
      <c r="H16" s="11" t="s">
        <v>1262</v>
      </c>
      <c r="I16" s="12" t="s">
        <v>1263</v>
      </c>
      <c r="J16" s="12" t="s">
        <v>1264</v>
      </c>
      <c r="K16" s="9"/>
    </row>
    <row r="17" customFormat="false" ht="14.5" hidden="false" customHeight="false" outlineLevel="0" collapsed="false">
      <c r="A17" s="9" t="n">
        <v>12</v>
      </c>
      <c r="B17" s="10" t="s">
        <v>139</v>
      </c>
      <c r="C17" s="9" t="n">
        <v>447</v>
      </c>
      <c r="D17" s="10" t="s">
        <v>1265</v>
      </c>
      <c r="E17" s="10" t="s">
        <v>1266</v>
      </c>
      <c r="F17" s="10" t="s">
        <v>1267</v>
      </c>
      <c r="G17" s="11" t="s">
        <v>1268</v>
      </c>
      <c r="H17" s="11" t="s">
        <v>1269</v>
      </c>
      <c r="I17" s="12"/>
      <c r="J17" s="12"/>
      <c r="K17" s="9"/>
    </row>
    <row r="18" customFormat="false" ht="14.5" hidden="false" customHeight="false" outlineLevel="0" collapsed="false">
      <c r="A18" s="9"/>
      <c r="B18" s="10" t="s">
        <v>102</v>
      </c>
      <c r="C18" s="9" t="s">
        <v>92</v>
      </c>
      <c r="D18" s="10" t="s">
        <v>1270</v>
      </c>
      <c r="E18" s="10" t="s">
        <v>1271</v>
      </c>
      <c r="F18" s="10" t="s">
        <v>1272</v>
      </c>
      <c r="G18" s="11" t="s">
        <v>1273</v>
      </c>
      <c r="H18" s="11"/>
      <c r="I18" s="12"/>
      <c r="J18" s="12"/>
      <c r="K18" s="9"/>
    </row>
    <row r="19" customFormat="false" ht="14.5" hidden="false" customHeight="false" outlineLevel="0" collapsed="false">
      <c r="A19" s="9"/>
      <c r="B19" s="10" t="s">
        <v>97</v>
      </c>
      <c r="C19" s="9" t="s">
        <v>92</v>
      </c>
      <c r="D19" s="10" t="s">
        <v>1274</v>
      </c>
      <c r="E19" s="10" t="s">
        <v>1275</v>
      </c>
      <c r="F19" s="10" t="s">
        <v>1276</v>
      </c>
      <c r="G19" s="11" t="s">
        <v>1277</v>
      </c>
      <c r="H19" s="11"/>
      <c r="I19" s="12"/>
      <c r="J19" s="12"/>
      <c r="K19" s="9"/>
    </row>
    <row r="20" customFormat="false" ht="14.5" hidden="false" customHeight="false" outlineLevel="0" collapsed="false">
      <c r="A20" s="9"/>
      <c r="B20" s="10" t="s">
        <v>117</v>
      </c>
      <c r="C20" s="9" t="s">
        <v>92</v>
      </c>
      <c r="D20" s="10" t="s">
        <v>1278</v>
      </c>
      <c r="E20" s="10" t="s">
        <v>1279</v>
      </c>
      <c r="F20" s="10" t="s">
        <v>1280</v>
      </c>
      <c r="G20" s="11"/>
      <c r="H20" s="11"/>
      <c r="I20" s="12"/>
      <c r="J20" s="12"/>
      <c r="K20" s="9"/>
    </row>
    <row r="21" customFormat="false" ht="14.5" hidden="false" customHeight="false" outlineLevel="0" collapsed="false">
      <c r="A21" s="9"/>
      <c r="B21" s="10" t="s">
        <v>78</v>
      </c>
      <c r="C21" s="9" t="s">
        <v>92</v>
      </c>
      <c r="D21" s="10" t="s">
        <v>1281</v>
      </c>
      <c r="E21" s="10" t="s">
        <v>1282</v>
      </c>
      <c r="F21" s="10" t="s">
        <v>1283</v>
      </c>
      <c r="G21" s="11"/>
      <c r="H21" s="11"/>
      <c r="I21" s="12"/>
      <c r="J21" s="12"/>
      <c r="K21" s="9"/>
    </row>
    <row r="22" customFormat="false" ht="14.5" hidden="false" customHeight="false" outlineLevel="0" collapsed="false">
      <c r="A22" s="9"/>
      <c r="B22" s="10" t="s">
        <v>127</v>
      </c>
      <c r="C22" s="9" t="s">
        <v>92</v>
      </c>
      <c r="D22" s="10" t="s">
        <v>1284</v>
      </c>
      <c r="E22" s="10" t="s">
        <v>1285</v>
      </c>
      <c r="F22" s="10" t="s">
        <v>1286</v>
      </c>
      <c r="G22" s="11"/>
      <c r="H22" s="11"/>
      <c r="I22" s="12"/>
      <c r="J22" s="12"/>
      <c r="K22" s="9"/>
    </row>
    <row r="23" customFormat="false" ht="14.5" hidden="false" customHeight="false" outlineLevel="0" collapsed="false">
      <c r="A23" s="9"/>
      <c r="B23" s="10" t="s">
        <v>135</v>
      </c>
      <c r="C23" s="9" t="s">
        <v>92</v>
      </c>
      <c r="D23" s="10" t="s">
        <v>1287</v>
      </c>
      <c r="E23" s="10" t="s">
        <v>1288</v>
      </c>
      <c r="F23" s="10"/>
      <c r="G23" s="11"/>
      <c r="H23" s="11"/>
      <c r="I23" s="12"/>
      <c r="J23" s="12"/>
      <c r="K23" s="9"/>
    </row>
    <row r="24" customFormat="false" ht="14.5" hidden="false" customHeight="false" outlineLevel="0" collapsed="false">
      <c r="A24" s="9"/>
      <c r="B24" s="10" t="s">
        <v>121</v>
      </c>
      <c r="C24" s="9" t="s">
        <v>92</v>
      </c>
      <c r="D24" s="10" t="s">
        <v>1289</v>
      </c>
      <c r="E24" s="10" t="s">
        <v>1290</v>
      </c>
      <c r="F24" s="10"/>
      <c r="G24" s="11"/>
      <c r="H24" s="11"/>
      <c r="I24" s="12"/>
      <c r="J24" s="12"/>
      <c r="K24" s="9"/>
    </row>
    <row r="25" customFormat="false" ht="14.5" hidden="false" customHeight="false" outlineLevel="0" collapsed="false">
      <c r="A25" s="9"/>
      <c r="B25" s="10" t="s">
        <v>141</v>
      </c>
      <c r="C25" s="9" t="s">
        <v>92</v>
      </c>
      <c r="D25" s="10" t="s">
        <v>1291</v>
      </c>
      <c r="E25" s="10" t="s">
        <v>1292</v>
      </c>
      <c r="F25" s="10"/>
      <c r="G25" s="11"/>
      <c r="H25" s="11"/>
      <c r="I25" s="12"/>
      <c r="J25" s="12"/>
      <c r="K25" s="9"/>
    </row>
    <row r="26" customFormat="false" ht="14.5" hidden="false" customHeight="false" outlineLevel="0" collapsed="false">
      <c r="A26" s="9"/>
      <c r="B26" s="10" t="s">
        <v>1045</v>
      </c>
      <c r="C26" s="9" t="s">
        <v>92</v>
      </c>
      <c r="D26" s="10" t="s">
        <v>1293</v>
      </c>
      <c r="E26" s="10" t="s">
        <v>1294</v>
      </c>
      <c r="F26" s="10"/>
      <c r="G26" s="11"/>
      <c r="H26" s="11"/>
      <c r="I26" s="12"/>
      <c r="J26" s="12"/>
      <c r="K26" s="9"/>
    </row>
    <row r="27" customFormat="false" ht="14.5" hidden="false" customHeight="false" outlineLevel="0" collapsed="false">
      <c r="A27" s="9"/>
      <c r="B27" s="10" t="s">
        <v>137</v>
      </c>
      <c r="C27" s="9" t="s">
        <v>92</v>
      </c>
      <c r="D27" s="10" t="s">
        <v>1295</v>
      </c>
      <c r="E27" s="10"/>
      <c r="F27" s="10"/>
      <c r="G27" s="11"/>
      <c r="H27" s="11"/>
      <c r="I27" s="12"/>
      <c r="J27" s="12"/>
      <c r="K27" s="9"/>
    </row>
    <row r="28" customFormat="false" ht="14.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.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St. James Farm (9-23-17)
&amp;10 5th Grade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16:39:26Z</dcterms:created>
  <dc:creator>Julie Fulton</dc:creator>
  <dc:description/>
  <dc:language>en-US</dc:language>
  <cp:lastModifiedBy>Julie Fulton</cp:lastModifiedBy>
  <cp:lastPrinted>2017-09-24T01:25:36Z</cp:lastPrinted>
  <dcterms:modified xsi:type="dcterms:W3CDTF">2017-09-24T01:29:20Z</dcterms:modified>
  <cp:revision>0</cp:revision>
  <dc:subject/>
  <dc:title/>
</cp:coreProperties>
</file>