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B Team" sheetId="1" state="visible" r:id="rId2"/>
    <sheet name="5B Individual" sheetId="2" state="visible" r:id="rId3"/>
    <sheet name="6B Team" sheetId="3" state="visible" r:id="rId4"/>
    <sheet name="6B Individual" sheetId="4" state="visible" r:id="rId5"/>
    <sheet name="7B Team" sheetId="5" state="visible" r:id="rId6"/>
    <sheet name="7B Individual" sheetId="6" state="visible" r:id="rId7"/>
    <sheet name="8B Team" sheetId="7" state="visible" r:id="rId8"/>
    <sheet name="8B Individual" sheetId="8" state="visible" r:id="rId9"/>
    <sheet name="5G Team" sheetId="9" state="visible" r:id="rId10"/>
    <sheet name="5G Individual" sheetId="10" state="visible" r:id="rId11"/>
    <sheet name="6G Team" sheetId="11" state="visible" r:id="rId12"/>
    <sheet name="6G Individual" sheetId="12" state="visible" r:id="rId13"/>
    <sheet name="7G Team" sheetId="13" state="visible" r:id="rId14"/>
    <sheet name="7G Individual" sheetId="14" state="visible" r:id="rId15"/>
    <sheet name="8G Team" sheetId="15" state="visible" r:id="rId16"/>
    <sheet name="8G Individual" sheetId="16" state="visible" r:id="rId17"/>
  </sheets>
  <definedNames>
    <definedName function="false" hidden="false" localSheetId="1" name="_xlnm.Print_Area" vbProcedure="false">'5B Individual'!$A$5:$M$106</definedName>
    <definedName function="false" hidden="false" localSheetId="0" name="_xlnm.Print_Area" vbProcedure="false">'5B Team'!$A$5:$K$30</definedName>
    <definedName function="false" hidden="false" localSheetId="9" name="_xlnm.Print_Area" vbProcedure="false">'5G Individual'!$A$5:$M$106</definedName>
    <definedName function="false" hidden="false" localSheetId="8" name="_xlnm.Print_Area" vbProcedure="false">'5G Team'!$A$5:$K$29</definedName>
    <definedName function="false" hidden="false" localSheetId="3" name="_xlnm.Print_Area" vbProcedure="false">'6B Individual'!$A$5:$M$106</definedName>
    <definedName function="false" hidden="false" localSheetId="2" name="_xlnm.Print_Area" vbProcedure="false">'6B Team'!$A$5:$K$31</definedName>
    <definedName function="false" hidden="false" localSheetId="11" name="_xlnm.Print_Area" vbProcedure="false">'6G Individual'!$A$5:$M$55</definedName>
    <definedName function="false" hidden="false" localSheetId="10" name="_xlnm.Print_Area" vbProcedure="false">'6G Team'!$A$5:$K$28</definedName>
    <definedName function="false" hidden="false" localSheetId="5" name="_xlnm.Print_Area" vbProcedure="false">'7B Individual'!$A$5:$M$106</definedName>
    <definedName function="false" hidden="false" localSheetId="4" name="_xlnm.Print_Area" vbProcedure="false">'7B Team'!$A$5:$K$29</definedName>
    <definedName function="false" hidden="false" localSheetId="13" name="_xlnm.Print_Area" vbProcedure="false">'7G Individual'!$A$5:$M$55</definedName>
    <definedName function="false" hidden="false" localSheetId="12" name="_xlnm.Print_Area" vbProcedure="false">'7G Team'!$A$5:$K$25</definedName>
    <definedName function="false" hidden="false" localSheetId="7" name="_xlnm.Print_Area" vbProcedure="false">'8B Individual'!$A$5:$M$106</definedName>
    <definedName function="false" hidden="false" localSheetId="6" name="_xlnm.Print_Area" vbProcedure="false">'8B Team'!$A$5:$K$29</definedName>
    <definedName function="false" hidden="false" localSheetId="15" name="_xlnm.Print_Area" vbProcedure="false">'8G Individual'!$A$5:$M$106</definedName>
    <definedName function="false" hidden="false" localSheetId="14" name="_xlnm.Print_Area" vbProcedure="false">'8G Team'!$A$5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1" uniqueCount="2574">
  <si>
    <t xml:space="preserve">Team Results</t>
  </si>
  <si>
    <t xml:space="preserve">Meet 5:  Championship (9-30-17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Pius X</t>
  </si>
  <si>
    <t xml:space="preserve">Blain, Kasen (5)</t>
  </si>
  <si>
    <t xml:space="preserve">Ferris, Nolan (17)</t>
  </si>
  <si>
    <t xml:space="preserve">Romano, Dean (18)</t>
  </si>
  <si>
    <t xml:space="preserve">Barrett, Jack (25)</t>
  </si>
  <si>
    <t xml:space="preserve">Southern, Paul (31)</t>
  </si>
  <si>
    <t xml:space="preserve">Williams, Peter (47)</t>
  </si>
  <si>
    <t xml:space="preserve">Neal, Maxwell (65)</t>
  </si>
  <si>
    <t xml:space="preserve">All Saints</t>
  </si>
  <si>
    <t xml:space="preserve">Knox,Payton (9)</t>
  </si>
  <si>
    <t xml:space="preserve">Coleman,Jonathan (20)</t>
  </si>
  <si>
    <t xml:space="preserve">Yacullo,Will (21)</t>
  </si>
  <si>
    <t xml:space="preserve">Knox,Quinn (37)</t>
  </si>
  <si>
    <t xml:space="preserve">Hajek,Jonathan (42)</t>
  </si>
  <si>
    <t xml:space="preserve">Knox,Sebastian (45)</t>
  </si>
  <si>
    <t xml:space="preserve">Augustine,Jack (51)</t>
  </si>
  <si>
    <t xml:space="preserve">Petronille</t>
  </si>
  <si>
    <t xml:space="preserve">Bartenhagen,Thomas (6)</t>
  </si>
  <si>
    <t xml:space="preserve">Lange,Jeffrey (10)</t>
  </si>
  <si>
    <t xml:space="preserve">Wordekemper,Carson (11)</t>
  </si>
  <si>
    <t xml:space="preserve">Engesser,Graham (57)</t>
  </si>
  <si>
    <t xml:space="preserve">Dunne,Joseph (75)</t>
  </si>
  <si>
    <t xml:space="preserve">McCarthy,Declan (83)</t>
  </si>
  <si>
    <t xml:space="preserve">Dunne,Ryan (98)</t>
  </si>
  <si>
    <t xml:space="preserve">Visitation/IC</t>
  </si>
  <si>
    <t xml:space="preserve">Carroll, Brendan (7)</t>
  </si>
  <si>
    <t xml:space="preserve">Bassing, Brendan (29)</t>
  </si>
  <si>
    <t xml:space="preserve">McDonough, Joe (30)</t>
  </si>
  <si>
    <t xml:space="preserve">Goggin, John (39)</t>
  </si>
  <si>
    <t xml:space="preserve">Wede, Jake (63)</t>
  </si>
  <si>
    <t xml:space="preserve">Fromelt, Dan (64)</t>
  </si>
  <si>
    <t xml:space="preserve">Harrington, Finn (80)</t>
  </si>
  <si>
    <t xml:space="preserve">Michael</t>
  </si>
  <si>
    <t xml:space="preserve">Kolinski, Liam (14)</t>
  </si>
  <si>
    <t xml:space="preserve">Ahern, Cole (24)</t>
  </si>
  <si>
    <t xml:space="preserve">Singh, Phillip (41)</t>
  </si>
  <si>
    <t xml:space="preserve">Brink, Jack (44)</t>
  </si>
  <si>
    <t xml:space="preserve">Gainer, Joseph (52)</t>
  </si>
  <si>
    <t xml:space="preserve">Armbrust,Colt (54)</t>
  </si>
  <si>
    <t xml:space="preserve">King, Anthony (58)</t>
  </si>
  <si>
    <t xml:space="preserve">Francis Xavier</t>
  </si>
  <si>
    <t xml:space="preserve">O'Halloran, John (2)</t>
  </si>
  <si>
    <t xml:space="preserve">Burns, Aiden (8)</t>
  </si>
  <si>
    <t xml:space="preserve">Burgess, Jack (55)</t>
  </si>
  <si>
    <t xml:space="preserve">Smith, Liam (60)</t>
  </si>
  <si>
    <t xml:space="preserve">Anderson, Jack (95)</t>
  </si>
  <si>
    <t xml:space="preserve">Isaac Jogues</t>
  </si>
  <si>
    <t xml:space="preserve">Richards, Finn (1)</t>
  </si>
  <si>
    <t xml:space="preserve">Rogers, Matthew (26)</t>
  </si>
  <si>
    <t xml:space="preserve">Goebel, John (35)</t>
  </si>
  <si>
    <t xml:space="preserve">Jagoe, Andrew (78)</t>
  </si>
  <si>
    <t xml:space="preserve">Ortiz, Ethan (86)</t>
  </si>
  <si>
    <t xml:space="preserve">Hale, Nicky (99)</t>
  </si>
  <si>
    <t xml:space="preserve">Cahill, Patrick (105)</t>
  </si>
  <si>
    <t xml:space="preserve">Ascension</t>
  </si>
  <si>
    <t xml:space="preserve">Vijuk, Dean (22)</t>
  </si>
  <si>
    <t xml:space="preserve">Loftus, Logan (28)</t>
  </si>
  <si>
    <t xml:space="preserve">Loftus, Jack (43)</t>
  </si>
  <si>
    <t xml:space="preserve">Nacke, James (49)</t>
  </si>
  <si>
    <t xml:space="preserve">Racine, Henry (89)</t>
  </si>
  <si>
    <t xml:space="preserve">Lemoncello, Marco (109)</t>
  </si>
  <si>
    <t xml:space="preserve">Joan of Arc</t>
  </si>
  <si>
    <t xml:space="preserve">Nawrocki, Edward (12)</t>
  </si>
  <si>
    <t xml:space="preserve">Sulda, Jacob (33)</t>
  </si>
  <si>
    <t xml:space="preserve">O'Connor, Jonathan (46)</t>
  </si>
  <si>
    <t xml:space="preserve">Johnson, Luke (81)</t>
  </si>
  <si>
    <t xml:space="preserve">Leoni, Michael (88)</t>
  </si>
  <si>
    <t xml:space="preserve">John of the Cross</t>
  </si>
  <si>
    <t xml:space="preserve">Lopez, Brendan (38)</t>
  </si>
  <si>
    <t xml:space="preserve">McGill, Daniel (56)</t>
  </si>
  <si>
    <t xml:space="preserve">Griswold, William (61)</t>
  </si>
  <si>
    <t xml:space="preserve">Conkin, James (62)</t>
  </si>
  <si>
    <t xml:space="preserve">Watson, Liam (74)</t>
  </si>
  <si>
    <t xml:space="preserve">Ryan, Liam (91)</t>
  </si>
  <si>
    <t xml:space="preserve">Leonard</t>
  </si>
  <si>
    <t xml:space="preserve">Casas, Matthew (16)</t>
  </si>
  <si>
    <t xml:space="preserve">Stewart-Woolery, Parker (84)</t>
  </si>
  <si>
    <t xml:space="preserve">Flores, Fabian (106)</t>
  </si>
  <si>
    <t xml:space="preserve">Trujillo, Mark (107)</t>
  </si>
  <si>
    <t xml:space="preserve">Gulindo, Hector (114)</t>
  </si>
  <si>
    <t xml:space="preserve">Peter &amp; Paul</t>
  </si>
  <si>
    <t xml:space="preserve">N.S.</t>
  </si>
  <si>
    <t xml:space="preserve">Allen, Caleb (15)</t>
  </si>
  <si>
    <t xml:space="preserve">Cannon, Patrick (27)</t>
  </si>
  <si>
    <t xml:space="preserve">Lavacca, Angelo (53)</t>
  </si>
  <si>
    <t xml:space="preserve">Reed, Oscar (90)</t>
  </si>
  <si>
    <t xml:space="preserve">James the Apostle</t>
  </si>
  <si>
    <t xml:space="preserve">Arnish, Frank (19)</t>
  </si>
  <si>
    <t xml:space="preserve">Grover, Gavin (40)</t>
  </si>
  <si>
    <t xml:space="preserve">Lovering, Casey (50)</t>
  </si>
  <si>
    <t xml:space="preserve">Wessel, Luke (77)</t>
  </si>
  <si>
    <t xml:space="preserve">Mary Immaculate</t>
  </si>
  <si>
    <t xml:space="preserve">Lombardo, Sonny (4)</t>
  </si>
  <si>
    <t xml:space="preserve">Wholley, Connor (70)</t>
  </si>
  <si>
    <t xml:space="preserve">Oreta, Rylan (85)</t>
  </si>
  <si>
    <t xml:space="preserve">Murphy, Colin (97)</t>
  </si>
  <si>
    <t xml:space="preserve">Irene</t>
  </si>
  <si>
    <t xml:space="preserve">Sullivan, Matthew (36)</t>
  </si>
  <si>
    <t xml:space="preserve">Martin, Anderson (48)</t>
  </si>
  <si>
    <t xml:space="preserve">Callaghan, Liam (87)</t>
  </si>
  <si>
    <t xml:space="preserve">Ho, Eli (96)</t>
  </si>
  <si>
    <t xml:space="preserve">Dominic/Scholastica</t>
  </si>
  <si>
    <t xml:space="preserve">Grove, Liam  (32)</t>
  </si>
  <si>
    <t xml:space="preserve">Contreras, Eduardo  (82)</t>
  </si>
  <si>
    <t xml:space="preserve">Reyes, Chris  (111)</t>
  </si>
  <si>
    <t xml:space="preserve">Cossyleon, Sal  (113)</t>
  </si>
  <si>
    <t xml:space="preserve">Luke</t>
  </si>
  <si>
    <t xml:space="preserve">Lopez, Max (67)</t>
  </si>
  <si>
    <t xml:space="preserve">Ameer, Ninos (68)</t>
  </si>
  <si>
    <t xml:space="preserve">Johnson, Savion (76)</t>
  </si>
  <si>
    <t xml:space="preserve">Mary of Gostyn</t>
  </si>
  <si>
    <t xml:space="preserve">Adams, Lucas (13)</t>
  </si>
  <si>
    <t xml:space="preserve">Casey, Dylan (69)</t>
  </si>
  <si>
    <t xml:space="preserve">Holy Trinity</t>
  </si>
  <si>
    <t xml:space="preserve">Rattary, Liam (3)</t>
  </si>
  <si>
    <t xml:space="preserve">Linder, Simon (104)</t>
  </si>
  <si>
    <t xml:space="preserve">Giles</t>
  </si>
  <si>
    <t xml:space="preserve">Fox, Gregory (34)</t>
  </si>
  <si>
    <t xml:space="preserve">Gonzalez, Emilio (103)</t>
  </si>
  <si>
    <t xml:space="preserve">Cletus</t>
  </si>
  <si>
    <t xml:space="preserve">Aulinskis, Tyler (79)</t>
  </si>
  <si>
    <t xml:space="preserve">McCabe, Sean (100)</t>
  </si>
  <si>
    <t xml:space="preserve">Notre Dame</t>
  </si>
  <si>
    <t xml:space="preserve">Doorhy, Quinn (73)</t>
  </si>
  <si>
    <t xml:space="preserve">Davenport, Charlie (108)</t>
  </si>
  <si>
    <t xml:space="preserve">Sacred Heart</t>
  </si>
  <si>
    <t xml:space="preserve">Kaefer, Conor (23)</t>
  </si>
  <si>
    <t xml:space="preserve">Joseph</t>
  </si>
  <si>
    <t xml:space="preserve">Holecek, Christopher (72)</t>
  </si>
  <si>
    <t xml:space="preserve">Raphael</t>
  </si>
  <si>
    <t xml:space="preserve">Enos, Owen (110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Richards, Finn</t>
  </si>
  <si>
    <t xml:space="preserve">06:02.8</t>
  </si>
  <si>
    <t xml:space="preserve">Augustine,Jack</t>
  </si>
  <si>
    <t xml:space="preserve">07:30.7</t>
  </si>
  <si>
    <t xml:space="preserve">O'Halloran, John</t>
  </si>
  <si>
    <t xml:space="preserve">06:07.9</t>
  </si>
  <si>
    <t xml:space="preserve">Gainer, Joseph</t>
  </si>
  <si>
    <t xml:space="preserve">07:31.3</t>
  </si>
  <si>
    <t xml:space="preserve">Rattary, Liam</t>
  </si>
  <si>
    <t xml:space="preserve">06:10.1</t>
  </si>
  <si>
    <t xml:space="preserve">Lavacca, Angelo</t>
  </si>
  <si>
    <t xml:space="preserve">07:31.9</t>
  </si>
  <si>
    <t xml:space="preserve">Lombardo, Sonny</t>
  </si>
  <si>
    <t xml:space="preserve">06:11.7</t>
  </si>
  <si>
    <t xml:space="preserve">Armbrust,Colt</t>
  </si>
  <si>
    <t xml:space="preserve">07:32.6</t>
  </si>
  <si>
    <t xml:space="preserve">Blain, Kasen</t>
  </si>
  <si>
    <t xml:space="preserve">06:12.0</t>
  </si>
  <si>
    <t xml:space="preserve">Burgess, Jack</t>
  </si>
  <si>
    <t xml:space="preserve">07:34.2</t>
  </si>
  <si>
    <t xml:space="preserve">Bartenhagen,Thomas</t>
  </si>
  <si>
    <t xml:space="preserve">06:13.6</t>
  </si>
  <si>
    <t xml:space="preserve">McGill, Daniel</t>
  </si>
  <si>
    <t xml:space="preserve">07:37.4</t>
  </si>
  <si>
    <t xml:space="preserve">Carroll, Brendan</t>
  </si>
  <si>
    <t xml:space="preserve">06:15.7</t>
  </si>
  <si>
    <t xml:space="preserve">Engesser,Graham</t>
  </si>
  <si>
    <t xml:space="preserve">07:38.9</t>
  </si>
  <si>
    <t xml:space="preserve">Burns, Aiden</t>
  </si>
  <si>
    <t xml:space="preserve">06:16.1</t>
  </si>
  <si>
    <t xml:space="preserve">King, Anthony</t>
  </si>
  <si>
    <t xml:space="preserve">07:39.1</t>
  </si>
  <si>
    <t xml:space="preserve">Knox,Payton</t>
  </si>
  <si>
    <t xml:space="preserve">06:16.7</t>
  </si>
  <si>
    <t xml:space="preserve">Cadden,Declan</t>
  </si>
  <si>
    <t xml:space="preserve">07:39.9</t>
  </si>
  <si>
    <t xml:space="preserve">Lange,Jeffrey</t>
  </si>
  <si>
    <t xml:space="preserve">06:22.5</t>
  </si>
  <si>
    <t xml:space="preserve">Smith, Liam</t>
  </si>
  <si>
    <t xml:space="preserve">07:43.1</t>
  </si>
  <si>
    <t xml:space="preserve">Wordekemper,Carson</t>
  </si>
  <si>
    <t xml:space="preserve">06:27.2</t>
  </si>
  <si>
    <t xml:space="preserve">Griswold, William</t>
  </si>
  <si>
    <t xml:space="preserve">07:43.7</t>
  </si>
  <si>
    <t xml:space="preserve">Nawrocki, Edward</t>
  </si>
  <si>
    <t xml:space="preserve">06:32.3</t>
  </si>
  <si>
    <t xml:space="preserve">Conkin, James</t>
  </si>
  <si>
    <t xml:space="preserve">07:44.7</t>
  </si>
  <si>
    <t xml:space="preserve">Adams, Lucas</t>
  </si>
  <si>
    <t xml:space="preserve">06:35.1</t>
  </si>
  <si>
    <t xml:space="preserve">Wede, Jake</t>
  </si>
  <si>
    <t xml:space="preserve">07:48.7</t>
  </si>
  <si>
    <t xml:space="preserve">Kolinski, Liam</t>
  </si>
  <si>
    <t xml:space="preserve">06:35.4</t>
  </si>
  <si>
    <t xml:space="preserve">Fromelt, Dan</t>
  </si>
  <si>
    <t xml:space="preserve">07:49.4</t>
  </si>
  <si>
    <t xml:space="preserve">Allen, Caleb</t>
  </si>
  <si>
    <t xml:space="preserve">06:37.5</t>
  </si>
  <si>
    <t xml:space="preserve">Neal, Maxwell</t>
  </si>
  <si>
    <t xml:space="preserve">07:50.8</t>
  </si>
  <si>
    <t xml:space="preserve">Casas, Matthew</t>
  </si>
  <si>
    <t xml:space="preserve">06:40.2</t>
  </si>
  <si>
    <t xml:space="preserve">Wickstrom, Tommy</t>
  </si>
  <si>
    <t xml:space="preserve">07:51.2</t>
  </si>
  <si>
    <t xml:space="preserve">Ferris, Nolan</t>
  </si>
  <si>
    <t xml:space="preserve">06:43.8</t>
  </si>
  <si>
    <t xml:space="preserve">Lopez, Max</t>
  </si>
  <si>
    <t xml:space="preserve">07:52.0</t>
  </si>
  <si>
    <t xml:space="preserve">Romano, Dean</t>
  </si>
  <si>
    <t xml:space="preserve">06:45.4</t>
  </si>
  <si>
    <t xml:space="preserve">Ameer, Ninos</t>
  </si>
  <si>
    <t xml:space="preserve">07:52.7</t>
  </si>
  <si>
    <t xml:space="preserve">Arnish, Frank</t>
  </si>
  <si>
    <t xml:space="preserve">06:47.5</t>
  </si>
  <si>
    <t xml:space="preserve">Casey, Dylan</t>
  </si>
  <si>
    <t xml:space="preserve">07:53.4</t>
  </si>
  <si>
    <t xml:space="preserve">Coleman,Jonathan</t>
  </si>
  <si>
    <t xml:space="preserve">06:49.9</t>
  </si>
  <si>
    <t xml:space="preserve">Wholley, Connor</t>
  </si>
  <si>
    <t xml:space="preserve">07:54.4</t>
  </si>
  <si>
    <t xml:space="preserve">Yacullo,Will</t>
  </si>
  <si>
    <t xml:space="preserve">06:51.9</t>
  </si>
  <si>
    <t xml:space="preserve">Glynn,Keegan</t>
  </si>
  <si>
    <t xml:space="preserve">07:55.9</t>
  </si>
  <si>
    <t xml:space="preserve">Vijuk, Dean</t>
  </si>
  <si>
    <t xml:space="preserve">06:52.2</t>
  </si>
  <si>
    <t xml:space="preserve">Holecek, Christopher</t>
  </si>
  <si>
    <t xml:space="preserve">07:57.1</t>
  </si>
  <si>
    <t xml:space="preserve">Kaefer, Conor</t>
  </si>
  <si>
    <t xml:space="preserve">06:53.1</t>
  </si>
  <si>
    <t xml:space="preserve">Doorhy, Quinn</t>
  </si>
  <si>
    <t xml:space="preserve">07:57.4</t>
  </si>
  <si>
    <t xml:space="preserve">Ahern, Cole</t>
  </si>
  <si>
    <t xml:space="preserve">06:58.3</t>
  </si>
  <si>
    <t xml:space="preserve">Watson, Liam</t>
  </si>
  <si>
    <t xml:space="preserve">07:58.7</t>
  </si>
  <si>
    <t xml:space="preserve">Barrett, Jack</t>
  </si>
  <si>
    <t xml:space="preserve">07:00.4</t>
  </si>
  <si>
    <t xml:space="preserve">Dunne,Joseph</t>
  </si>
  <si>
    <t xml:space="preserve">07:59.7</t>
  </si>
  <si>
    <t xml:space="preserve">Rogers, Matthew</t>
  </si>
  <si>
    <t xml:space="preserve">07:01.8</t>
  </si>
  <si>
    <t xml:space="preserve">Johnson, Savion</t>
  </si>
  <si>
    <t xml:space="preserve">08:00.5</t>
  </si>
  <si>
    <t xml:space="preserve">Cannon, Patrick</t>
  </si>
  <si>
    <t xml:space="preserve">07:03.9</t>
  </si>
  <si>
    <t xml:space="preserve">Wessel, Luke</t>
  </si>
  <si>
    <t xml:space="preserve">08:01.0</t>
  </si>
  <si>
    <t xml:space="preserve">Loftus, Logan</t>
  </si>
  <si>
    <t xml:space="preserve">07:04.9</t>
  </si>
  <si>
    <t xml:space="preserve">Jagoe, Andrew</t>
  </si>
  <si>
    <t xml:space="preserve">08:01.7</t>
  </si>
  <si>
    <t xml:space="preserve">Bassing, Brendan</t>
  </si>
  <si>
    <t xml:space="preserve">07:05.1</t>
  </si>
  <si>
    <t xml:space="preserve">Aulinskis, Tyler</t>
  </si>
  <si>
    <t xml:space="preserve">08:02.4</t>
  </si>
  <si>
    <t xml:space="preserve">McDonough, Joe</t>
  </si>
  <si>
    <t xml:space="preserve">07:05.9</t>
  </si>
  <si>
    <t xml:space="preserve">Harrington, Finn</t>
  </si>
  <si>
    <t xml:space="preserve">08:04.5</t>
  </si>
  <si>
    <t xml:space="preserve">Southern, Paul</t>
  </si>
  <si>
    <t xml:space="preserve">07:08.0</t>
  </si>
  <si>
    <t xml:space="preserve">Johnson, Luke</t>
  </si>
  <si>
    <t xml:space="preserve">08:08.3</t>
  </si>
  <si>
    <t xml:space="preserve">Grove, Liam </t>
  </si>
  <si>
    <t xml:space="preserve">07:10.0</t>
  </si>
  <si>
    <t xml:space="preserve">Contreras, Eduardo </t>
  </si>
  <si>
    <t xml:space="preserve">08:09.3</t>
  </si>
  <si>
    <t xml:space="preserve">Sulda, Jacob</t>
  </si>
  <si>
    <t xml:space="preserve">07:10.4</t>
  </si>
  <si>
    <t xml:space="preserve">McCarthy,Declan</t>
  </si>
  <si>
    <t xml:space="preserve">08:21.8</t>
  </si>
  <si>
    <t xml:space="preserve">Fox, Gregory</t>
  </si>
  <si>
    <t xml:space="preserve">07:11.9</t>
  </si>
  <si>
    <t xml:space="preserve">Stewart-Woolery, Parker</t>
  </si>
  <si>
    <t xml:space="preserve">08:24.4</t>
  </si>
  <si>
    <t xml:space="preserve">Goebel, John</t>
  </si>
  <si>
    <t xml:space="preserve">07:13.1</t>
  </si>
  <si>
    <t xml:space="preserve">Oreta, Rylan</t>
  </si>
  <si>
    <t xml:space="preserve">08:25.0</t>
  </si>
  <si>
    <t xml:space="preserve">Sullivan, Matthew</t>
  </si>
  <si>
    <t xml:space="preserve">07:14.0</t>
  </si>
  <si>
    <t xml:space="preserve">Ortiz, Ethan</t>
  </si>
  <si>
    <t xml:space="preserve">08:26.3</t>
  </si>
  <si>
    <t xml:space="preserve">Knox,Quinn</t>
  </si>
  <si>
    <t xml:space="preserve">07:14.4</t>
  </si>
  <si>
    <t xml:space="preserve">Callaghan, Liam</t>
  </si>
  <si>
    <t xml:space="preserve">08:27.0</t>
  </si>
  <si>
    <t xml:space="preserve">Lopez, Brendan</t>
  </si>
  <si>
    <t xml:space="preserve">07:15.9</t>
  </si>
  <si>
    <t xml:space="preserve">Leoni, Michael</t>
  </si>
  <si>
    <t xml:space="preserve">08:27.5</t>
  </si>
  <si>
    <t xml:space="preserve">Goggin, John</t>
  </si>
  <si>
    <t xml:space="preserve">07:19.6</t>
  </si>
  <si>
    <t xml:space="preserve">Racine, Henry</t>
  </si>
  <si>
    <t xml:space="preserve">08:38.4</t>
  </si>
  <si>
    <t xml:space="preserve">Grover, Gavin</t>
  </si>
  <si>
    <t xml:space="preserve">07:19.8</t>
  </si>
  <si>
    <t xml:space="preserve">Reed, Oscar</t>
  </si>
  <si>
    <t xml:space="preserve">08:46.0</t>
  </si>
  <si>
    <t xml:space="preserve">Singh, Phillip</t>
  </si>
  <si>
    <t xml:space="preserve">07:20.7</t>
  </si>
  <si>
    <t xml:space="preserve">Ryan, Liam</t>
  </si>
  <si>
    <t xml:space="preserve">08:51.5</t>
  </si>
  <si>
    <t xml:space="preserve">Hajek,Jonathan</t>
  </si>
  <si>
    <t xml:space="preserve">07:21.4</t>
  </si>
  <si>
    <t xml:space="preserve">Gibbons, William</t>
  </si>
  <si>
    <t xml:space="preserve">08:55.8</t>
  </si>
  <si>
    <t xml:space="preserve">Loftus, Jack</t>
  </si>
  <si>
    <t xml:space="preserve">07:22.5</t>
  </si>
  <si>
    <t xml:space="preserve">Frost, Peter</t>
  </si>
  <si>
    <t xml:space="preserve">08:56.1</t>
  </si>
  <si>
    <t xml:space="preserve">Brink, Jack</t>
  </si>
  <si>
    <t xml:space="preserve">07:23.3</t>
  </si>
  <si>
    <t xml:space="preserve">Dolan, PJ</t>
  </si>
  <si>
    <t xml:space="preserve">09:00.0</t>
  </si>
  <si>
    <t xml:space="preserve">Knox,Sebastian</t>
  </si>
  <si>
    <t xml:space="preserve">07:24.6</t>
  </si>
  <si>
    <t xml:space="preserve">Anderson, Jack</t>
  </si>
  <si>
    <t xml:space="preserve">09:20.5</t>
  </si>
  <si>
    <t xml:space="preserve">O'Connor, Jonathan</t>
  </si>
  <si>
    <t xml:space="preserve">07:26.6</t>
  </si>
  <si>
    <t xml:space="preserve">Ho, Eli</t>
  </si>
  <si>
    <t xml:space="preserve">09:33.1</t>
  </si>
  <si>
    <t xml:space="preserve">Williams, Peter</t>
  </si>
  <si>
    <t xml:space="preserve">07:27.6</t>
  </si>
  <si>
    <t xml:space="preserve">Murphy, Colin</t>
  </si>
  <si>
    <t xml:space="preserve">09:36.9</t>
  </si>
  <si>
    <t xml:space="preserve">Martin, Anderson</t>
  </si>
  <si>
    <t xml:space="preserve">07:28.8</t>
  </si>
  <si>
    <t xml:space="preserve">Dunne,Ryan</t>
  </si>
  <si>
    <t xml:space="preserve">09:37.4</t>
  </si>
  <si>
    <t xml:space="preserve">Nacke, James</t>
  </si>
  <si>
    <t xml:space="preserve">07:29.5</t>
  </si>
  <si>
    <t xml:space="preserve">Hale, Nicky</t>
  </si>
  <si>
    <t xml:space="preserve">09:43.7</t>
  </si>
  <si>
    <t xml:space="preserve">Lovering, Casey</t>
  </si>
  <si>
    <t xml:space="preserve">07:30.0</t>
  </si>
  <si>
    <t xml:space="preserve">McCabe, Sean</t>
  </si>
  <si>
    <t xml:space="preserve">09:47.0</t>
  </si>
  <si>
    <t xml:space="preserve">Paulsen, Tully</t>
  </si>
  <si>
    <t xml:space="preserve">09:52.9</t>
  </si>
  <si>
    <t xml:space="preserve">Dbila,Adam</t>
  </si>
  <si>
    <t xml:space="preserve">09:56.2</t>
  </si>
  <si>
    <t xml:space="preserve">Gonzalez, Emilio</t>
  </si>
  <si>
    <t xml:space="preserve">10:46.0</t>
  </si>
  <si>
    <t xml:space="preserve">Linder, Simon</t>
  </si>
  <si>
    <t xml:space="preserve">10:47.7</t>
  </si>
  <si>
    <t xml:space="preserve">Cahill, Patrick</t>
  </si>
  <si>
    <t xml:space="preserve">11:08.1</t>
  </si>
  <si>
    <t xml:space="preserve">Flores, Fabian</t>
  </si>
  <si>
    <t xml:space="preserve">11:13.8</t>
  </si>
  <si>
    <t xml:space="preserve">Trujillo, Mark</t>
  </si>
  <si>
    <t xml:space="preserve">11:14.4</t>
  </si>
  <si>
    <t xml:space="preserve">Davenport, Charlie</t>
  </si>
  <si>
    <t xml:space="preserve">11:22.0</t>
  </si>
  <si>
    <t xml:space="preserve">Lemoncello, Marco</t>
  </si>
  <si>
    <t xml:space="preserve">11:35.6</t>
  </si>
  <si>
    <t xml:space="preserve">Enos, Owen</t>
  </si>
  <si>
    <t xml:space="preserve">11:40.8</t>
  </si>
  <si>
    <t xml:space="preserve">Reyes, Chris </t>
  </si>
  <si>
    <t xml:space="preserve">11:46.6</t>
  </si>
  <si>
    <t xml:space="preserve">De Young,Jack</t>
  </si>
  <si>
    <t xml:space="preserve">11:49.3</t>
  </si>
  <si>
    <t xml:space="preserve">Cossyleon, Sal </t>
  </si>
  <si>
    <t xml:space="preserve">12:08.2</t>
  </si>
  <si>
    <t xml:space="preserve">Gulindo, Hector</t>
  </si>
  <si>
    <t xml:space="preserve">12:19.2</t>
  </si>
  <si>
    <t xml:space="preserve">Hutter,Gavin</t>
  </si>
  <si>
    <t xml:space="preserve">Grade 6 Boys</t>
  </si>
  <si>
    <t xml:space="preserve">McKillop, Nathan (2)</t>
  </si>
  <si>
    <t xml:space="preserve">Calcagno, Mike (17)</t>
  </si>
  <si>
    <t xml:space="preserve">Simkowski, Daniel (19)</t>
  </si>
  <si>
    <t xml:space="preserve">Kenny, Billy (33)</t>
  </si>
  <si>
    <t xml:space="preserve">Johnson, Aiden (44)</t>
  </si>
  <si>
    <t xml:space="preserve">Berigan, Patrick (52)</t>
  </si>
  <si>
    <t xml:space="preserve">Mayfield, Ryan (62)</t>
  </si>
  <si>
    <t xml:space="preserve">Sowers, Tyler (4)</t>
  </si>
  <si>
    <t xml:space="preserve">Fitzpatrick, William (15)</t>
  </si>
  <si>
    <t xml:space="preserve">Striedl, Christopher (18)</t>
  </si>
  <si>
    <t xml:space="preserve">Sheahin, Lucas (39)</t>
  </si>
  <si>
    <t xml:space="preserve">Baker, Gavin (40)</t>
  </si>
  <si>
    <t xml:space="preserve">Bertuca,  Anthony (55)</t>
  </si>
  <si>
    <t xml:space="preserve">Bauer,  Jayden (58)</t>
  </si>
  <si>
    <t xml:space="preserve">Petersen, Daniel (21)</t>
  </si>
  <si>
    <t xml:space="preserve">Nolan, Brett (25)</t>
  </si>
  <si>
    <t xml:space="preserve">O'Connor, Rory (30)</t>
  </si>
  <si>
    <t xml:space="preserve">Mysliwiec, Curtis (41)</t>
  </si>
  <si>
    <t xml:space="preserve">Flannery, Hugh (48)</t>
  </si>
  <si>
    <t xml:space="preserve">Naughton, Mathhew (7)</t>
  </si>
  <si>
    <t xml:space="preserve">Koplinski, Jonah (29)</t>
  </si>
  <si>
    <t xml:space="preserve">Bargas, Caden (38)</t>
  </si>
  <si>
    <t xml:space="preserve">Waechter, Matthew (50)</t>
  </si>
  <si>
    <t xml:space="preserve">McFarlane, Spencer (76)</t>
  </si>
  <si>
    <t xml:space="preserve">Barry, Jack (110)</t>
  </si>
  <si>
    <t xml:space="preserve">Donovan, Brian (115)</t>
  </si>
  <si>
    <t xml:space="preserve">Zimmer, James (11)</t>
  </si>
  <si>
    <t xml:space="preserve">Schmiedler, Tom (20)</t>
  </si>
  <si>
    <t xml:space="preserve">Nelligan, Michael (28)</t>
  </si>
  <si>
    <t xml:space="preserve">O'Brien, Evan (63)</t>
  </si>
  <si>
    <t xml:space="preserve">Nowicki, James (79)</t>
  </si>
  <si>
    <t xml:space="preserve">Huggins, Declan (82)</t>
  </si>
  <si>
    <t xml:space="preserve">Zimmer, Henry (93)</t>
  </si>
  <si>
    <t xml:space="preserve">Spellman, Matthew (9)</t>
  </si>
  <si>
    <t xml:space="preserve">Roberts, Dylan (31)</t>
  </si>
  <si>
    <t xml:space="preserve">Keegan, James (34)</t>
  </si>
  <si>
    <t xml:space="preserve">Gehrs, Samuel (47)</t>
  </si>
  <si>
    <t xml:space="preserve">Esser, Alexander (101)</t>
  </si>
  <si>
    <t xml:space="preserve">Knapp, Doug (126)</t>
  </si>
  <si>
    <t xml:space="preserve">Strayer, Nicholas (3)</t>
  </si>
  <si>
    <t xml:space="preserve">Robbins, Cole (49)</t>
  </si>
  <si>
    <t xml:space="preserve">Crandall, Johnny (51)</t>
  </si>
  <si>
    <t xml:space="preserve">Gibbons, Patrick (54)</t>
  </si>
  <si>
    <t xml:space="preserve">Gibbons, Timmy (67)</t>
  </si>
  <si>
    <t xml:space="preserve">Cutler, Owen (70)</t>
  </si>
  <si>
    <t xml:space="preserve">Filbin, Quinn (105)</t>
  </si>
  <si>
    <t xml:space="preserve">Llerenas, Adrian (8)</t>
  </si>
  <si>
    <t xml:space="preserve">Townsend, Thomas (10)</t>
  </si>
  <si>
    <t xml:space="preserve">Mulcrone, Quinn (37)</t>
  </si>
  <si>
    <t xml:space="preserve">Shanley, Matthew (84)</t>
  </si>
  <si>
    <t xml:space="preserve">Nawas, Alex (91)</t>
  </si>
  <si>
    <t xml:space="preserve">Ruiz, Benjamin (104)</t>
  </si>
  <si>
    <t xml:space="preserve">DeRat, Elliot (121)</t>
  </si>
  <si>
    <t xml:space="preserve">Huesing, Nicholas (5)</t>
  </si>
  <si>
    <t xml:space="preserve">Kohlmeyer, Dennis (22)</t>
  </si>
  <si>
    <t xml:space="preserve">Brown, Alex (57)</t>
  </si>
  <si>
    <t xml:space="preserve">Luchetti, Christopher (66)</t>
  </si>
  <si>
    <t xml:space="preserve">Gabel, Jackson (89)</t>
  </si>
  <si>
    <t xml:space="preserve">Stevenson, Daniel (92)</t>
  </si>
  <si>
    <t xml:space="preserve">Fugiel, Luke (94)</t>
  </si>
  <si>
    <t xml:space="preserve">Jochum, Timothy (12)</t>
  </si>
  <si>
    <t xml:space="preserve">Paige, Trevor (32)</t>
  </si>
  <si>
    <t xml:space="preserve">Spahn, Brendan (36)</t>
  </si>
  <si>
    <t xml:space="preserve">Green, Joseph (68)</t>
  </si>
  <si>
    <t xml:space="preserve">Molloy, Jacob (118)</t>
  </si>
  <si>
    <t xml:space="preserve">Shannon, Danny (6)</t>
  </si>
  <si>
    <t xml:space="preserve">Davis, Jett (23)</t>
  </si>
  <si>
    <t xml:space="preserve">Bennett, Clarke (24)</t>
  </si>
  <si>
    <t xml:space="preserve">DuFour, Connor (114)</t>
  </si>
  <si>
    <t xml:space="preserve">Kassay, Andrew (120)</t>
  </si>
  <si>
    <t xml:space="preserve">Conte, Ben (14)</t>
  </si>
  <si>
    <t xml:space="preserve">Kolozsy, Owen (53)</t>
  </si>
  <si>
    <t xml:space="preserve">Kolker, Joseph (56)</t>
  </si>
  <si>
    <t xml:space="preserve">Powell, Michael (60)</t>
  </si>
  <si>
    <t xml:space="preserve">Garcia, Daniel (125)</t>
  </si>
  <si>
    <t xml:space="preserve">Gusanders,Andrew (26)</t>
  </si>
  <si>
    <t xml:space="preserve">King,Kevin (35)</t>
  </si>
  <si>
    <t xml:space="preserve">Iarrobino,Francis (74)</t>
  </si>
  <si>
    <t xml:space="preserve">Cooney,Brennan (75)</t>
  </si>
  <si>
    <t xml:space="preserve">Coffey,Charles (109)</t>
  </si>
  <si>
    <t xml:space="preserve">Fenlon,Brendan (13)</t>
  </si>
  <si>
    <t xml:space="preserve">Dela Cruz,Jordan (78)</t>
  </si>
  <si>
    <t xml:space="preserve">Vivar,Aaron (87)</t>
  </si>
  <si>
    <t xml:space="preserve">Muller,Eddie (103)</t>
  </si>
  <si>
    <t xml:space="preserve">Bianco, Gabriel (45)</t>
  </si>
  <si>
    <t xml:space="preserve">Rosenthal, Joey (46)</t>
  </si>
  <si>
    <t xml:space="preserve">Castaneda, Eddie (98)</t>
  </si>
  <si>
    <t xml:space="preserve">Denault, Nick (122)</t>
  </si>
  <si>
    <t xml:space="preserve">Sarros, Nathaniel (65)</t>
  </si>
  <si>
    <t xml:space="preserve">Turcich, William (83)</t>
  </si>
  <si>
    <t xml:space="preserve">Facchini, Cuyler (112)</t>
  </si>
  <si>
    <t xml:space="preserve">Mathey, Matthew (113)</t>
  </si>
  <si>
    <t xml:space="preserve">Agozo, Ryan (80)</t>
  </si>
  <si>
    <t xml:space="preserve">Estes, Cameron (81)</t>
  </si>
  <si>
    <t xml:space="preserve">Ahler, Quin (106)</t>
  </si>
  <si>
    <t xml:space="preserve">Hallerud, Chris (16)</t>
  </si>
  <si>
    <t xml:space="preserve">Wyatt, Sean (96)</t>
  </si>
  <si>
    <t xml:space="preserve">Matthew</t>
  </si>
  <si>
    <t xml:space="preserve">Lee,Caden (42)</t>
  </si>
  <si>
    <t xml:space="preserve">Schulze,Jake (77)</t>
  </si>
  <si>
    <t xml:space="preserve">Trujillo, Issac (43)</t>
  </si>
  <si>
    <t xml:space="preserve">Murguia, Isaac (124)</t>
  </si>
  <si>
    <t xml:space="preserve">Liedel, Nick (90)</t>
  </si>
  <si>
    <t xml:space="preserve">Malone, Lucas (95)</t>
  </si>
  <si>
    <t xml:space="preserve">Tran, Jonah  (88)</t>
  </si>
  <si>
    <t xml:space="preserve">Galvez, Adam  (99)</t>
  </si>
  <si>
    <t xml:space="preserve">Riedl, Jason (1)</t>
  </si>
  <si>
    <t xml:space="preserve">Kline, Christian (27)</t>
  </si>
  <si>
    <t xml:space="preserve">Flavin, Sean (71)</t>
  </si>
  <si>
    <t xml:space="preserve">Dugan, Liam (86)</t>
  </si>
  <si>
    <t xml:space="preserve">Riedl, Jason</t>
  </si>
  <si>
    <t xml:space="preserve">09:05.2</t>
  </si>
  <si>
    <t xml:space="preserve">Crandall, Johnny</t>
  </si>
  <si>
    <t xml:space="preserve">10:54.2</t>
  </si>
  <si>
    <t xml:space="preserve">McKillop, Nathan</t>
  </si>
  <si>
    <t xml:space="preserve">09:07.9</t>
  </si>
  <si>
    <t xml:space="preserve">Berigan, Patrick</t>
  </si>
  <si>
    <t xml:space="preserve">10:57.8</t>
  </si>
  <si>
    <t xml:space="preserve">Strayer, Nicholas</t>
  </si>
  <si>
    <t xml:space="preserve">09:08.2</t>
  </si>
  <si>
    <t xml:space="preserve">Kolozsy, Owen</t>
  </si>
  <si>
    <t xml:space="preserve">10:58.2</t>
  </si>
  <si>
    <t xml:space="preserve">Sowers, Tyler</t>
  </si>
  <si>
    <t xml:space="preserve">09:18.4</t>
  </si>
  <si>
    <t xml:space="preserve">Gibbons, Patrick</t>
  </si>
  <si>
    <t xml:space="preserve">10:59.2</t>
  </si>
  <si>
    <t xml:space="preserve">Huesing, Nicholas</t>
  </si>
  <si>
    <t xml:space="preserve">09:19.1</t>
  </si>
  <si>
    <t xml:space="preserve">Bertuca,  Anthony</t>
  </si>
  <si>
    <t xml:space="preserve">11:00.0</t>
  </si>
  <si>
    <t xml:space="preserve">Shannon, Danny</t>
  </si>
  <si>
    <t xml:space="preserve">09:19.7</t>
  </si>
  <si>
    <t xml:space="preserve">Kolker, Joseph</t>
  </si>
  <si>
    <t xml:space="preserve">11:00.9</t>
  </si>
  <si>
    <t xml:space="preserve">Naughton, Mathhew</t>
  </si>
  <si>
    <t xml:space="preserve">09:32.5</t>
  </si>
  <si>
    <t xml:space="preserve">Brown, Alex</t>
  </si>
  <si>
    <t xml:space="preserve">11:01.5</t>
  </si>
  <si>
    <t xml:space="preserve">Llerenas, Adrian</t>
  </si>
  <si>
    <t xml:space="preserve">09:40.4</t>
  </si>
  <si>
    <t xml:space="preserve">Bauer,  Jayden</t>
  </si>
  <si>
    <t xml:space="preserve">11:04.2</t>
  </si>
  <si>
    <t xml:space="preserve">Spellman, Matthew</t>
  </si>
  <si>
    <t xml:space="preserve">09:42.4</t>
  </si>
  <si>
    <t xml:space="preserve">Trapani, Aidan</t>
  </si>
  <si>
    <t xml:space="preserve">11:04.8</t>
  </si>
  <si>
    <t xml:space="preserve">Townsend, Thomas</t>
  </si>
  <si>
    <t xml:space="preserve">09:45.7</t>
  </si>
  <si>
    <t xml:space="preserve">Powell, Michael</t>
  </si>
  <si>
    <t xml:space="preserve">11:06.3</t>
  </si>
  <si>
    <t xml:space="preserve">Zimmer, James</t>
  </si>
  <si>
    <t xml:space="preserve">09:47.4</t>
  </si>
  <si>
    <t xml:space="preserve">Anderson, Joseph</t>
  </si>
  <si>
    <t xml:space="preserve">11:07.2</t>
  </si>
  <si>
    <t xml:space="preserve">Jochum, Timothy</t>
  </si>
  <si>
    <t xml:space="preserve">09:48.8</t>
  </si>
  <si>
    <t xml:space="preserve">Mayfield, Ryan</t>
  </si>
  <si>
    <t xml:space="preserve">11:09.6</t>
  </si>
  <si>
    <t xml:space="preserve">Fenlon,Brendan</t>
  </si>
  <si>
    <t xml:space="preserve">09:52.0</t>
  </si>
  <si>
    <t xml:space="preserve">O'Brien, Evan</t>
  </si>
  <si>
    <t xml:space="preserve">11:12.7</t>
  </si>
  <si>
    <t xml:space="preserve">Conte, Ben</t>
  </si>
  <si>
    <t xml:space="preserve">09:53.1</t>
  </si>
  <si>
    <t xml:space="preserve">Karnick, Anthony</t>
  </si>
  <si>
    <t xml:space="preserve">11:13.1</t>
  </si>
  <si>
    <t xml:space="preserve">Fitzpatrick, William</t>
  </si>
  <si>
    <t xml:space="preserve">09:53.5</t>
  </si>
  <si>
    <t xml:space="preserve">Sarros, Nathaniel</t>
  </si>
  <si>
    <t xml:space="preserve">11:13.7</t>
  </si>
  <si>
    <t xml:space="preserve">Hallerud, Chris</t>
  </si>
  <si>
    <t xml:space="preserve">09:54.0</t>
  </si>
  <si>
    <t xml:space="preserve">Luchetti, Christopher</t>
  </si>
  <si>
    <t xml:space="preserve">11:14.2</t>
  </si>
  <si>
    <t xml:space="preserve">Calcagno, Mike</t>
  </si>
  <si>
    <t xml:space="preserve">09:55.7</t>
  </si>
  <si>
    <t xml:space="preserve">Gibbons, Timmy</t>
  </si>
  <si>
    <t xml:space="preserve">11:15.5</t>
  </si>
  <si>
    <t xml:space="preserve">Striedl, Christopher</t>
  </si>
  <si>
    <t xml:space="preserve">09:56.1</t>
  </si>
  <si>
    <t xml:space="preserve">Green, Joseph</t>
  </si>
  <si>
    <t xml:space="preserve">11:18.8</t>
  </si>
  <si>
    <t xml:space="preserve">Simkowski, Daniel</t>
  </si>
  <si>
    <t xml:space="preserve">09:59.8</t>
  </si>
  <si>
    <t xml:space="preserve">Keough, Jacob</t>
  </si>
  <si>
    <t xml:space="preserve">11:22.2</t>
  </si>
  <si>
    <t xml:space="preserve">Schmiedler, Tom</t>
  </si>
  <si>
    <t xml:space="preserve">10:01.9</t>
  </si>
  <si>
    <t xml:space="preserve">Cutler, Owen</t>
  </si>
  <si>
    <t xml:space="preserve">11:24.3</t>
  </si>
  <si>
    <t xml:space="preserve">Petersen, Daniel</t>
  </si>
  <si>
    <t xml:space="preserve">10:02.4</t>
  </si>
  <si>
    <t xml:space="preserve">Flavin, Sean</t>
  </si>
  <si>
    <t xml:space="preserve">11:25.9</t>
  </si>
  <si>
    <t xml:space="preserve">Kohlmeyer, Dennis</t>
  </si>
  <si>
    <t xml:space="preserve">10:03.4</t>
  </si>
  <si>
    <t xml:space="preserve">Hemmersmeier, Sam</t>
  </si>
  <si>
    <t xml:space="preserve">11:28.0</t>
  </si>
  <si>
    <t xml:space="preserve">Davis, Jett</t>
  </si>
  <si>
    <t xml:space="preserve">10:04.6</t>
  </si>
  <si>
    <t xml:space="preserve">Globe, Michael</t>
  </si>
  <si>
    <t xml:space="preserve">11:28.7</t>
  </si>
  <si>
    <t xml:space="preserve">Bennett, Clarke</t>
  </si>
  <si>
    <t xml:space="preserve">10:06.7</t>
  </si>
  <si>
    <t xml:space="preserve">Iarrobino,Francis</t>
  </si>
  <si>
    <t xml:space="preserve">11:32.2</t>
  </si>
  <si>
    <t xml:space="preserve">Nolan, Brett</t>
  </si>
  <si>
    <t xml:space="preserve">10:08.2</t>
  </si>
  <si>
    <t xml:space="preserve">Cooney,Brennan</t>
  </si>
  <si>
    <t xml:space="preserve">11:33.2</t>
  </si>
  <si>
    <t xml:space="preserve">Gusanders,Andrew</t>
  </si>
  <si>
    <t xml:space="preserve">10:08.5</t>
  </si>
  <si>
    <t xml:space="preserve">McFarlane, Spencer</t>
  </si>
  <si>
    <t xml:space="preserve">11:35.0</t>
  </si>
  <si>
    <t xml:space="preserve">Kline, Christian</t>
  </si>
  <si>
    <t xml:space="preserve">10:13.2</t>
  </si>
  <si>
    <t xml:space="preserve">Schulze,Jake</t>
  </si>
  <si>
    <t xml:space="preserve">11:37.2</t>
  </si>
  <si>
    <t xml:space="preserve">Nelligan, Michael</t>
  </si>
  <si>
    <t xml:space="preserve">10:14.2</t>
  </si>
  <si>
    <t xml:space="preserve">Dela Cruz,Jordan</t>
  </si>
  <si>
    <t xml:space="preserve">11:38.5</t>
  </si>
  <si>
    <t xml:space="preserve">Koplinski, Jonah</t>
  </si>
  <si>
    <t xml:space="preserve">10:16.7</t>
  </si>
  <si>
    <t xml:space="preserve">Nowicki, James</t>
  </si>
  <si>
    <t xml:space="preserve">11:39.8</t>
  </si>
  <si>
    <t xml:space="preserve">O'Connor, Rory</t>
  </si>
  <si>
    <t xml:space="preserve">10:19.2</t>
  </si>
  <si>
    <t xml:space="preserve">Agozo, Ryan</t>
  </si>
  <si>
    <t xml:space="preserve">11:40.1</t>
  </si>
  <si>
    <t xml:space="preserve">Roberts, Dylan</t>
  </si>
  <si>
    <t xml:space="preserve">10:20.0</t>
  </si>
  <si>
    <t xml:space="preserve">Estes, Cameron</t>
  </si>
  <si>
    <t xml:space="preserve">11:40.6</t>
  </si>
  <si>
    <t xml:space="preserve">Paige, Trevor</t>
  </si>
  <si>
    <t xml:space="preserve">10:26.4</t>
  </si>
  <si>
    <t xml:space="preserve">Huggins, Declan</t>
  </si>
  <si>
    <t xml:space="preserve">11:44.7</t>
  </si>
  <si>
    <t xml:space="preserve">Kenny, Billy</t>
  </si>
  <si>
    <t xml:space="preserve">10:26.9</t>
  </si>
  <si>
    <t xml:space="preserve">Turcich, William</t>
  </si>
  <si>
    <t xml:space="preserve">11:49.9</t>
  </si>
  <si>
    <t xml:space="preserve">Keegan, James</t>
  </si>
  <si>
    <t xml:space="preserve">10:31.4</t>
  </si>
  <si>
    <t xml:space="preserve">Shanley, Matthew</t>
  </si>
  <si>
    <t xml:space="preserve">11:51.2</t>
  </si>
  <si>
    <t xml:space="preserve">King,Kevin</t>
  </si>
  <si>
    <t xml:space="preserve">10:31.7</t>
  </si>
  <si>
    <t xml:space="preserve">Fischesser, Charles</t>
  </si>
  <si>
    <t xml:space="preserve">11:51.9</t>
  </si>
  <si>
    <t xml:space="preserve">Spahn, Brendan</t>
  </si>
  <si>
    <t xml:space="preserve">10:32.2</t>
  </si>
  <si>
    <t xml:space="preserve">Dugan, Liam</t>
  </si>
  <si>
    <t xml:space="preserve">11:54.3</t>
  </si>
  <si>
    <t xml:space="preserve">Mulcrone, Quinn</t>
  </si>
  <si>
    <t xml:space="preserve">10:32.9</t>
  </si>
  <si>
    <t xml:space="preserve">Vivar,Aaron</t>
  </si>
  <si>
    <t xml:space="preserve">11:58.5</t>
  </si>
  <si>
    <t xml:space="preserve">Bargas, Caden</t>
  </si>
  <si>
    <t xml:space="preserve">10:33.8</t>
  </si>
  <si>
    <t xml:space="preserve">Tran, Jonah </t>
  </si>
  <si>
    <t xml:space="preserve">12:02.7</t>
  </si>
  <si>
    <t xml:space="preserve">Sheahin, Lucas</t>
  </si>
  <si>
    <t xml:space="preserve">10:34.8</t>
  </si>
  <si>
    <t xml:space="preserve">Gabel, Jackson</t>
  </si>
  <si>
    <t xml:space="preserve">12:03.3</t>
  </si>
  <si>
    <t xml:space="preserve">Baker, Gavin</t>
  </si>
  <si>
    <t xml:space="preserve">10:35.9</t>
  </si>
  <si>
    <t xml:space="preserve">Liedel, Nick</t>
  </si>
  <si>
    <t xml:space="preserve">12:04.3</t>
  </si>
  <si>
    <t xml:space="preserve">Mysliwiec, Curtis</t>
  </si>
  <si>
    <t xml:space="preserve">10:38.4</t>
  </si>
  <si>
    <t xml:space="preserve">Nawas, Alex</t>
  </si>
  <si>
    <t xml:space="preserve">12:04.9</t>
  </si>
  <si>
    <t xml:space="preserve">Lee,Caden</t>
  </si>
  <si>
    <t xml:space="preserve">10:39.4</t>
  </si>
  <si>
    <t xml:space="preserve">Stevenson, Daniel</t>
  </si>
  <si>
    <t xml:space="preserve">12:05.6</t>
  </si>
  <si>
    <t xml:space="preserve">Trujillo, Issac</t>
  </si>
  <si>
    <t xml:space="preserve">10:39.9</t>
  </si>
  <si>
    <t xml:space="preserve">Zimmer, Henry</t>
  </si>
  <si>
    <t xml:space="preserve">12:07.0</t>
  </si>
  <si>
    <t xml:space="preserve">Johnson, Aiden</t>
  </si>
  <si>
    <t xml:space="preserve">10:40.7</t>
  </si>
  <si>
    <t xml:space="preserve">Fugiel, Luke</t>
  </si>
  <si>
    <t xml:space="preserve">12:08.1</t>
  </si>
  <si>
    <t xml:space="preserve">Bianco, Gabriel</t>
  </si>
  <si>
    <t xml:space="preserve">10:41.6</t>
  </si>
  <si>
    <t xml:space="preserve">Malone, Lucas</t>
  </si>
  <si>
    <t xml:space="preserve">12:23.1</t>
  </si>
  <si>
    <t xml:space="preserve">Rosenthal, Joey</t>
  </si>
  <si>
    <t xml:space="preserve">10:43.9</t>
  </si>
  <si>
    <t xml:space="preserve">Wyatt, Sean</t>
  </si>
  <si>
    <t xml:space="preserve">12:23.4</t>
  </si>
  <si>
    <t xml:space="preserve">Gehrs, Samuel</t>
  </si>
  <si>
    <t xml:space="preserve">10:46.3</t>
  </si>
  <si>
    <t xml:space="preserve">Diamond, </t>
  </si>
  <si>
    <t xml:space="preserve">12:27.0</t>
  </si>
  <si>
    <t xml:space="preserve">Flannery, Hugh</t>
  </si>
  <si>
    <t xml:space="preserve">10:46.6</t>
  </si>
  <si>
    <t xml:space="preserve">Castaneda, Eddie</t>
  </si>
  <si>
    <t xml:space="preserve">12:28.3</t>
  </si>
  <si>
    <t xml:space="preserve">Robbins, Cole</t>
  </si>
  <si>
    <t xml:space="preserve">10:51.8</t>
  </si>
  <si>
    <t xml:space="preserve">Galvez, Adam </t>
  </si>
  <si>
    <t xml:space="preserve">12:34.2</t>
  </si>
  <si>
    <t xml:space="preserve">Waechter, Matthew</t>
  </si>
  <si>
    <t xml:space="preserve">10:52.2</t>
  </si>
  <si>
    <t xml:space="preserve">Joyce, Gavin</t>
  </si>
  <si>
    <t xml:space="preserve">12:36.4</t>
  </si>
  <si>
    <t xml:space="preserve">Esser, Alexander</t>
  </si>
  <si>
    <t xml:space="preserve">12:38.1</t>
  </si>
  <si>
    <t xml:space="preserve">Fahey, Declan</t>
  </si>
  <si>
    <t xml:space="preserve">12:40.4</t>
  </si>
  <si>
    <t xml:space="preserve">Muller,Eddie</t>
  </si>
  <si>
    <t xml:space="preserve">12:41.9</t>
  </si>
  <si>
    <t xml:space="preserve">Ruiz, Benjamin</t>
  </si>
  <si>
    <t xml:space="preserve">12:44.1</t>
  </si>
  <si>
    <t xml:space="preserve">Filbin, Quinn</t>
  </si>
  <si>
    <t xml:space="preserve">13:01.3</t>
  </si>
  <si>
    <t xml:space="preserve">Ahler, Quin</t>
  </si>
  <si>
    <t xml:space="preserve">13:01.6</t>
  </si>
  <si>
    <t xml:space="preserve">Connolly, Sean</t>
  </si>
  <si>
    <t xml:space="preserve">13:12.1</t>
  </si>
  <si>
    <t xml:space="preserve">Castaneda, Eddy</t>
  </si>
  <si>
    <t xml:space="preserve">13:17.7</t>
  </si>
  <si>
    <t xml:space="preserve">Coffey,Charles</t>
  </si>
  <si>
    <t xml:space="preserve">13:32.7</t>
  </si>
  <si>
    <t xml:space="preserve">Barry, Jack</t>
  </si>
  <si>
    <t xml:space="preserve">13:36.8</t>
  </si>
  <si>
    <t xml:space="preserve">Healy, William</t>
  </si>
  <si>
    <t xml:space="preserve">13:39.2</t>
  </si>
  <si>
    <t xml:space="preserve">Facchini, Cuyler</t>
  </si>
  <si>
    <t xml:space="preserve">13:39.4</t>
  </si>
  <si>
    <t xml:space="preserve">Mathey, Matthew</t>
  </si>
  <si>
    <t xml:space="preserve">13:40.9</t>
  </si>
  <si>
    <t xml:space="preserve">DuFour, Connor</t>
  </si>
  <si>
    <t xml:space="preserve">13:52.5</t>
  </si>
  <si>
    <t xml:space="preserve">Donovan, Brian</t>
  </si>
  <si>
    <t xml:space="preserve">14:22.0</t>
  </si>
  <si>
    <t xml:space="preserve">Doerries, Michael</t>
  </si>
  <si>
    <t xml:space="preserve">14:23.5</t>
  </si>
  <si>
    <t xml:space="preserve">Jimenez, Diego Luca</t>
  </si>
  <si>
    <t xml:space="preserve">14:25.1</t>
  </si>
  <si>
    <t xml:space="preserve">Molloy, Jacob</t>
  </si>
  <si>
    <t xml:space="preserve">15:05.2</t>
  </si>
  <si>
    <t xml:space="preserve">Moscinski, Jonathan</t>
  </si>
  <si>
    <t xml:space="preserve">15:40.1</t>
  </si>
  <si>
    <t xml:space="preserve">Kassay, Andrew</t>
  </si>
  <si>
    <t xml:space="preserve">15:55.1</t>
  </si>
  <si>
    <t xml:space="preserve">DeRat, Elliot</t>
  </si>
  <si>
    <t xml:space="preserve">17:12.8</t>
  </si>
  <si>
    <t xml:space="preserve">Denault, Nick</t>
  </si>
  <si>
    <t xml:space="preserve">17:28.5</t>
  </si>
  <si>
    <t xml:space="preserve">Rivera, Daniel</t>
  </si>
  <si>
    <t xml:space="preserve">18:02.0</t>
  </si>
  <si>
    <t xml:space="preserve">Murguia, Isaac</t>
  </si>
  <si>
    <t xml:space="preserve">18:05.9</t>
  </si>
  <si>
    <t xml:space="preserve">Garcia, Daniel</t>
  </si>
  <si>
    <t xml:space="preserve">18:26.7</t>
  </si>
  <si>
    <t xml:space="preserve">Knapp, Doug</t>
  </si>
  <si>
    <t xml:space="preserve">18:53.3</t>
  </si>
  <si>
    <t xml:space="preserve">Grade 7 Boys</t>
  </si>
  <si>
    <t xml:space="preserve">Farrell, Ben (4)</t>
  </si>
  <si>
    <t xml:space="preserve">Gartland, Leo (8)</t>
  </si>
  <si>
    <t xml:space="preserve">Shaw, Enzo (13)</t>
  </si>
  <si>
    <t xml:space="preserve">Ruddy, Sam (18)</t>
  </si>
  <si>
    <t xml:space="preserve">McCann, Caden (31)</t>
  </si>
  <si>
    <t xml:space="preserve">Panatera, Samuel (56)</t>
  </si>
  <si>
    <t xml:space="preserve">Kramnic, Wilson (74)</t>
  </si>
  <si>
    <t xml:space="preserve">Cernugel, Billy (2)</t>
  </si>
  <si>
    <t xml:space="preserve">Evers, Patrick (19)</t>
  </si>
  <si>
    <t xml:space="preserve">Doorhy, Kyle (21)</t>
  </si>
  <si>
    <t xml:space="preserve">Doorhy, Aaron (26)</t>
  </si>
  <si>
    <t xml:space="preserve">Mowrer, John (27)</t>
  </si>
  <si>
    <t xml:space="preserve">Surowiec, Ian (54)</t>
  </si>
  <si>
    <t xml:space="preserve">Carroll, Jack (5)</t>
  </si>
  <si>
    <t xml:space="preserve">O'Shaughnessy, Danny (7)</t>
  </si>
  <si>
    <t xml:space="preserve">Hill, Aidan (10)</t>
  </si>
  <si>
    <t xml:space="preserve">Zanoni, Nick (33)</t>
  </si>
  <si>
    <t xml:space="preserve">Gracey, Jimmy (41)</t>
  </si>
  <si>
    <t xml:space="preserve">Braffhart, Sam (43)</t>
  </si>
  <si>
    <t xml:space="preserve">Hemmersmeier, Luke (49)</t>
  </si>
  <si>
    <t xml:space="preserve">Smith, Brendan (14)</t>
  </si>
  <si>
    <t xml:space="preserve">Cespedes, William (22)</t>
  </si>
  <si>
    <t xml:space="preserve">Heiberger, Michael (24)</t>
  </si>
  <si>
    <t xml:space="preserve">Ahern, Luke (25)</t>
  </si>
  <si>
    <t xml:space="preserve">Lifka, Justin (29)</t>
  </si>
  <si>
    <t xml:space="preserve">Hernandez, Andrew (40)</t>
  </si>
  <si>
    <t xml:space="preserve">White, Colin (60)</t>
  </si>
  <si>
    <t xml:space="preserve">O'Neill,Liam (3)</t>
  </si>
  <si>
    <t xml:space="preserve">Bare,Andrew (9)</t>
  </si>
  <si>
    <t xml:space="preserve">Popp,Truman (17)</t>
  </si>
  <si>
    <t xml:space="preserve">O'Reilly,John (39)</t>
  </si>
  <si>
    <t xml:space="preserve">Siemsen,Jacob (52)</t>
  </si>
  <si>
    <t xml:space="preserve">Housey,Andrew (86)</t>
  </si>
  <si>
    <t xml:space="preserve">Clark,Ryan (98)</t>
  </si>
  <si>
    <t xml:space="preserve">Scudder, Nicholas (1)</t>
  </si>
  <si>
    <t xml:space="preserve">Carmody, Matthew (23)</t>
  </si>
  <si>
    <t xml:space="preserve">Fink, Henry (38)</t>
  </si>
  <si>
    <t xml:space="preserve">Thomas, Joseph (73)</t>
  </si>
  <si>
    <t xml:space="preserve">Morrissey, Martin (75)</t>
  </si>
  <si>
    <t xml:space="preserve">Hynes, Quinn (81)</t>
  </si>
  <si>
    <t xml:space="preserve">Fitzpatrick, Thomas (6)</t>
  </si>
  <si>
    <t xml:space="preserve">McGovern, Brian (15)</t>
  </si>
  <si>
    <t xml:space="preserve">LaMantia, Frank (59)</t>
  </si>
  <si>
    <t xml:space="preserve">Perkovich, Aidan (64)</t>
  </si>
  <si>
    <t xml:space="preserve">McCarty, Alex (69)</t>
  </si>
  <si>
    <t xml:space="preserve">Marino, Alex (116)</t>
  </si>
  <si>
    <t xml:space="preserve">Bajda, Chris (11)</t>
  </si>
  <si>
    <t xml:space="preserve">Williams, Garrett (20)</t>
  </si>
  <si>
    <t xml:space="preserve">Sobieszczyk, Isaac (35)</t>
  </si>
  <si>
    <t xml:space="preserve">Wangler, Michael (76)</t>
  </si>
  <si>
    <t xml:space="preserve">Long, Michael (78)</t>
  </si>
  <si>
    <t xml:space="preserve">Gosmire, Jacob (87)</t>
  </si>
  <si>
    <t xml:space="preserve">Maciejewski, Sean (109)</t>
  </si>
  <si>
    <t xml:space="preserve">Kelly, Drew (30)</t>
  </si>
  <si>
    <t xml:space="preserve">Ryan, Jack (34)</t>
  </si>
  <si>
    <t xml:space="preserve">Schmidt, Nathan (45)</t>
  </si>
  <si>
    <t xml:space="preserve">Werner, Evan (55)</t>
  </si>
  <si>
    <t xml:space="preserve">Walsh, AJ (92)</t>
  </si>
  <si>
    <t xml:space="preserve">Rickert, Gavin (99)</t>
  </si>
  <si>
    <t xml:space="preserve">Sanchez, Benjamin (42)</t>
  </si>
  <si>
    <t xml:space="preserve">Herbst, Noah (47)</t>
  </si>
  <si>
    <t xml:space="preserve">Riggs, Carter (51)</t>
  </si>
  <si>
    <t xml:space="preserve">Flowers, Ethan (58)</t>
  </si>
  <si>
    <t xml:space="preserve">Blasi, Graham (106)</t>
  </si>
  <si>
    <t xml:space="preserve">Inserro, Marco (121)</t>
  </si>
  <si>
    <t xml:space="preserve">Wessel, Sam (12)</t>
  </si>
  <si>
    <t xml:space="preserve">Reilley, Nick (53)</t>
  </si>
  <si>
    <t xml:space="preserve">Page, Isaac (65)</t>
  </si>
  <si>
    <t xml:space="preserve">Orwig, Ian (72)</t>
  </si>
  <si>
    <t xml:space="preserve">Easter, Cale (112)</t>
  </si>
  <si>
    <t xml:space="preserve">Ebersole, Ben (16)</t>
  </si>
  <si>
    <t xml:space="preserve">Elster, Sean (37)</t>
  </si>
  <si>
    <t xml:space="preserve">Kawa, Michael (57)</t>
  </si>
  <si>
    <t xml:space="preserve">Lee, James (95)</t>
  </si>
  <si>
    <t xml:space="preserve">Simpson, Quinn (123)</t>
  </si>
  <si>
    <t xml:space="preserve">Conners, Jack (28)</t>
  </si>
  <si>
    <t xml:space="preserve">Hale, Vincent (50)</t>
  </si>
  <si>
    <t xml:space="preserve">Gambla, Timothy (89)</t>
  </si>
  <si>
    <t xml:space="preserve">Francis, Jack (91)</t>
  </si>
  <si>
    <t xml:space="preserve">Jarosz, Jack (93)</t>
  </si>
  <si>
    <t xml:space="preserve">Neal,Jacob (77)</t>
  </si>
  <si>
    <t xml:space="preserve">Kazlauskas,Nico (82)</t>
  </si>
  <si>
    <t xml:space="preserve">Strohmeyer,A J (90)</t>
  </si>
  <si>
    <t xml:space="preserve">Duchatellier,Sebastien (94)</t>
  </si>
  <si>
    <t xml:space="preserve">Salinas,Gabe (97)</t>
  </si>
  <si>
    <t xml:space="preserve">Breal,Gibson (108)</t>
  </si>
  <si>
    <t xml:space="preserve">Meyers,Ethan (118)</t>
  </si>
  <si>
    <t xml:space="preserve">Jacobs, Kevin (32)</t>
  </si>
  <si>
    <t xml:space="preserve">Farna, Quinn (44)</t>
  </si>
  <si>
    <t xml:space="preserve">Gorman, Brady (63)</t>
  </si>
  <si>
    <t xml:space="preserve">Mulcrone, Conor (71)</t>
  </si>
  <si>
    <t xml:space="preserve">Pacelli, Luke (46)</t>
  </si>
  <si>
    <t xml:space="preserve">Wright, Henry (48)</t>
  </si>
  <si>
    <t xml:space="preserve">Busch, Joey (66)</t>
  </si>
  <si>
    <t xml:space="preserve">Stevens, Nathan (111)</t>
  </si>
  <si>
    <t xml:space="preserve">Sledzinski, Kenneth (36)</t>
  </si>
  <si>
    <t xml:space="preserve">Cyze, Thomas (119)</t>
  </si>
  <si>
    <t xml:space="preserve">Steger, Ben (120)</t>
  </si>
  <si>
    <t xml:space="preserve">Simpson, Ryan (122)</t>
  </si>
  <si>
    <t xml:space="preserve">Alex,Nathan (100)</t>
  </si>
  <si>
    <t xml:space="preserve">Gendusa,Francesco (101)</t>
  </si>
  <si>
    <t xml:space="preserve">Acuna,Jhett (105)</t>
  </si>
  <si>
    <t xml:space="preserve">Ordona,Jacob (107)</t>
  </si>
  <si>
    <t xml:space="preserve">Our Lady of Peace</t>
  </si>
  <si>
    <t xml:space="preserve">Rivera, Julio (83)</t>
  </si>
  <si>
    <t xml:space="preserve">Krapukaityte, Lukas (84)</t>
  </si>
  <si>
    <t xml:space="preserve">Schiappa, Marcello (110)</t>
  </si>
  <si>
    <t xml:space="preserve">Gjerde, Evan (62)</t>
  </si>
  <si>
    <t xml:space="preserve">Streit, Wyatt (113)</t>
  </si>
  <si>
    <t xml:space="preserve">Desmarais, Harrison (88)</t>
  </si>
  <si>
    <t xml:space="preserve">Arnett, John (125)</t>
  </si>
  <si>
    <t xml:space="preserve">De Groff, Will (115)</t>
  </si>
  <si>
    <t xml:space="preserve">Vilchis, Francisco (124)</t>
  </si>
  <si>
    <t xml:space="preserve">Callero, Charlie (85)</t>
  </si>
  <si>
    <t xml:space="preserve">Cossyleon, Aiden  (126)</t>
  </si>
  <si>
    <t xml:space="preserve">Scudder, Nicholas</t>
  </si>
  <si>
    <t xml:space="preserve">12:01.9</t>
  </si>
  <si>
    <t xml:space="preserve">Riggs, Carter</t>
  </si>
  <si>
    <t xml:space="preserve">14:26.3</t>
  </si>
  <si>
    <t xml:space="preserve">Cernugel, Billy</t>
  </si>
  <si>
    <t xml:space="preserve">12:07.3</t>
  </si>
  <si>
    <t xml:space="preserve">Siemsen,Jacob</t>
  </si>
  <si>
    <t xml:space="preserve">14:29.6</t>
  </si>
  <si>
    <t xml:space="preserve">O'Neill,Liam</t>
  </si>
  <si>
    <t xml:space="preserve">12:23.5</t>
  </si>
  <si>
    <t xml:space="preserve">Reilley, Nick</t>
  </si>
  <si>
    <t xml:space="preserve">14:34.1</t>
  </si>
  <si>
    <t xml:space="preserve">Farrell, Ben</t>
  </si>
  <si>
    <t xml:space="preserve">12:24.1</t>
  </si>
  <si>
    <t xml:space="preserve">Surowiec, Ian</t>
  </si>
  <si>
    <t xml:space="preserve">14:34.3</t>
  </si>
  <si>
    <t xml:space="preserve">Carroll, Jack</t>
  </si>
  <si>
    <t xml:space="preserve">12:25.8</t>
  </si>
  <si>
    <t xml:space="preserve">Werner, Evan</t>
  </si>
  <si>
    <t xml:space="preserve">14:37.7</t>
  </si>
  <si>
    <t xml:space="preserve">Fitzpatrick, Thomas</t>
  </si>
  <si>
    <t xml:space="preserve">12:27.4</t>
  </si>
  <si>
    <t xml:space="preserve">Panatera, Samuel</t>
  </si>
  <si>
    <t xml:space="preserve">14:39.5</t>
  </si>
  <si>
    <t xml:space="preserve">O'Shaughnessy, Danny</t>
  </si>
  <si>
    <t xml:space="preserve">Kawa, Michael</t>
  </si>
  <si>
    <t xml:space="preserve">14:41.7</t>
  </si>
  <si>
    <t xml:space="preserve">Gartland, Leo</t>
  </si>
  <si>
    <t xml:space="preserve">12:31.4</t>
  </si>
  <si>
    <t xml:space="preserve">Flowers, Ethan</t>
  </si>
  <si>
    <t xml:space="preserve">14:42.2</t>
  </si>
  <si>
    <t xml:space="preserve">Bare,Andrew</t>
  </si>
  <si>
    <t xml:space="preserve">12:34.3</t>
  </si>
  <si>
    <t xml:space="preserve">LaMantia, Frank</t>
  </si>
  <si>
    <t xml:space="preserve">14:42.6</t>
  </si>
  <si>
    <t xml:space="preserve">Hill, Aidan</t>
  </si>
  <si>
    <t xml:space="preserve">12:35.4</t>
  </si>
  <si>
    <t xml:space="preserve">White, Colin</t>
  </si>
  <si>
    <t xml:space="preserve">14:44.3</t>
  </si>
  <si>
    <t xml:space="preserve">Bajda, Chris</t>
  </si>
  <si>
    <t xml:space="preserve">12:40.2</t>
  </si>
  <si>
    <t xml:space="preserve">Beckman, Jack</t>
  </si>
  <si>
    <t xml:space="preserve">14:45.8</t>
  </si>
  <si>
    <t xml:space="preserve">Wessel, Sam</t>
  </si>
  <si>
    <t xml:space="preserve">12:43.9</t>
  </si>
  <si>
    <t xml:space="preserve">Gjerde, Evan</t>
  </si>
  <si>
    <t xml:space="preserve">14:47.6</t>
  </si>
  <si>
    <t xml:space="preserve">Shaw, Enzo</t>
  </si>
  <si>
    <t xml:space="preserve">12:58.8</t>
  </si>
  <si>
    <t xml:space="preserve">Gorman, Brady</t>
  </si>
  <si>
    <t xml:space="preserve">14:49.8</t>
  </si>
  <si>
    <t xml:space="preserve">Smith, Brendan</t>
  </si>
  <si>
    <t xml:space="preserve">12:59.9</t>
  </si>
  <si>
    <t xml:space="preserve">Perkovich, Aidan</t>
  </si>
  <si>
    <t xml:space="preserve">14:50.7</t>
  </si>
  <si>
    <t xml:space="preserve">McGovern, Brian</t>
  </si>
  <si>
    <t xml:space="preserve">13:04.0</t>
  </si>
  <si>
    <t xml:space="preserve">Page, Isaac</t>
  </si>
  <si>
    <t xml:space="preserve">14:51.5</t>
  </si>
  <si>
    <t xml:space="preserve">Ebersole, Ben</t>
  </si>
  <si>
    <t xml:space="preserve">13:05.8</t>
  </si>
  <si>
    <t xml:space="preserve">Busch, Joey</t>
  </si>
  <si>
    <t xml:space="preserve">14:52.8</t>
  </si>
  <si>
    <t xml:space="preserve">Popp,Truman</t>
  </si>
  <si>
    <t xml:space="preserve">McKenna, Charlie</t>
  </si>
  <si>
    <t xml:space="preserve">14:53.5</t>
  </si>
  <si>
    <t xml:space="preserve">Ruddy, Sam</t>
  </si>
  <si>
    <t xml:space="preserve">13:13.4</t>
  </si>
  <si>
    <t xml:space="preserve">Martin, Aakash</t>
  </si>
  <si>
    <t xml:space="preserve">15:05.6</t>
  </si>
  <si>
    <t xml:space="preserve">Evers, Patrick</t>
  </si>
  <si>
    <t xml:space="preserve">13:16.2</t>
  </si>
  <si>
    <t xml:space="preserve">McCarty, Alex</t>
  </si>
  <si>
    <t xml:space="preserve">15:07.1</t>
  </si>
  <si>
    <t xml:space="preserve">Williams, Garrett</t>
  </si>
  <si>
    <t xml:space="preserve">13:16.5</t>
  </si>
  <si>
    <t xml:space="preserve">Farmer, Michael</t>
  </si>
  <si>
    <t xml:space="preserve">15:14.6</t>
  </si>
  <si>
    <t xml:space="preserve">Doorhy, Kyle</t>
  </si>
  <si>
    <t xml:space="preserve">13:23.7</t>
  </si>
  <si>
    <t xml:space="preserve">Mulcrone, Conor</t>
  </si>
  <si>
    <t xml:space="preserve">15:16.5</t>
  </si>
  <si>
    <t xml:space="preserve">Cespedes, William</t>
  </si>
  <si>
    <t xml:space="preserve">13:27.2</t>
  </si>
  <si>
    <t xml:space="preserve">Orwig, Ian</t>
  </si>
  <si>
    <t xml:space="preserve">15:19.2</t>
  </si>
  <si>
    <t xml:space="preserve">Carmody, Matthew</t>
  </si>
  <si>
    <t xml:space="preserve">13:28.1</t>
  </si>
  <si>
    <t xml:space="preserve">Thomas, Joseph</t>
  </si>
  <si>
    <t xml:space="preserve">15:24.6</t>
  </si>
  <si>
    <t xml:space="preserve">Heiberger, Michael</t>
  </si>
  <si>
    <t xml:space="preserve">Kramnic, Wilson</t>
  </si>
  <si>
    <t xml:space="preserve">15:25.5</t>
  </si>
  <si>
    <t xml:space="preserve">Ahern, Luke</t>
  </si>
  <si>
    <t xml:space="preserve">13:34.5</t>
  </si>
  <si>
    <t xml:space="preserve">Morrissey, Martin</t>
  </si>
  <si>
    <t xml:space="preserve">15:35.1</t>
  </si>
  <si>
    <t xml:space="preserve">Doorhy, Aaron</t>
  </si>
  <si>
    <t xml:space="preserve">13:35.8</t>
  </si>
  <si>
    <t xml:space="preserve">Wangler, Michael</t>
  </si>
  <si>
    <t xml:space="preserve">15:37.4</t>
  </si>
  <si>
    <t xml:space="preserve">Mowrer, John</t>
  </si>
  <si>
    <t xml:space="preserve">13:39.5</t>
  </si>
  <si>
    <t xml:space="preserve">Neal,Jacob</t>
  </si>
  <si>
    <t xml:space="preserve">15:37.7</t>
  </si>
  <si>
    <t xml:space="preserve">Conners, Jack</t>
  </si>
  <si>
    <t xml:space="preserve">13:42.7</t>
  </si>
  <si>
    <t xml:space="preserve">Long, Michael</t>
  </si>
  <si>
    <t xml:space="preserve">15:46.3</t>
  </si>
  <si>
    <t xml:space="preserve">Lifka, Justin</t>
  </si>
  <si>
    <t xml:space="preserve">13:43.0</t>
  </si>
  <si>
    <t xml:space="preserve">Tardiff, Luke</t>
  </si>
  <si>
    <t xml:space="preserve">15:51.5</t>
  </si>
  <si>
    <t xml:space="preserve">Kelly, Drew</t>
  </si>
  <si>
    <t xml:space="preserve">13:45.5</t>
  </si>
  <si>
    <t xml:space="preserve">Harrison, Jack</t>
  </si>
  <si>
    <t xml:space="preserve">15:58.1</t>
  </si>
  <si>
    <t xml:space="preserve">McCann, Caden</t>
  </si>
  <si>
    <t xml:space="preserve">13:47.8</t>
  </si>
  <si>
    <t xml:space="preserve">Hynes, Quinn</t>
  </si>
  <si>
    <t xml:space="preserve">15:59.3</t>
  </si>
  <si>
    <t xml:space="preserve">Jacobs, Kevin</t>
  </si>
  <si>
    <t xml:space="preserve">13:49.6</t>
  </si>
  <si>
    <t xml:space="preserve">Kazlauskas,Nico</t>
  </si>
  <si>
    <t xml:space="preserve">15:59.8</t>
  </si>
  <si>
    <t xml:space="preserve">Zanoni, Nick</t>
  </si>
  <si>
    <t xml:space="preserve">13:52.9</t>
  </si>
  <si>
    <t xml:space="preserve">Rivera, Julio</t>
  </si>
  <si>
    <t xml:space="preserve">16:01.4</t>
  </si>
  <si>
    <t xml:space="preserve">Ryan, Jack</t>
  </si>
  <si>
    <t xml:space="preserve">13:53.3</t>
  </si>
  <si>
    <t xml:space="preserve">Krapukaityte, Lukas</t>
  </si>
  <si>
    <t xml:space="preserve">16:01.8</t>
  </si>
  <si>
    <t xml:space="preserve">Sobieszczyk, Isaac</t>
  </si>
  <si>
    <t xml:space="preserve">13:53.7</t>
  </si>
  <si>
    <t xml:space="preserve">Callero, Charlie</t>
  </si>
  <si>
    <t xml:space="preserve">16:22.7</t>
  </si>
  <si>
    <t xml:space="preserve">Sledzinski, Kenneth</t>
  </si>
  <si>
    <t xml:space="preserve">13:53.9</t>
  </si>
  <si>
    <t xml:space="preserve">Housey,Andrew</t>
  </si>
  <si>
    <t xml:space="preserve">16:23.4</t>
  </si>
  <si>
    <t xml:space="preserve">Elster, Sean</t>
  </si>
  <si>
    <t xml:space="preserve">13:56.1</t>
  </si>
  <si>
    <t xml:space="preserve">Gosmire, Jacob</t>
  </si>
  <si>
    <t xml:space="preserve">16:27.8</t>
  </si>
  <si>
    <t xml:space="preserve">Fink, Henry</t>
  </si>
  <si>
    <t xml:space="preserve">13:56.9</t>
  </si>
  <si>
    <t xml:space="preserve">Desmarais, Harrison</t>
  </si>
  <si>
    <t xml:space="preserve">16:29.6</t>
  </si>
  <si>
    <t xml:space="preserve">O'Reilly,John</t>
  </si>
  <si>
    <t xml:space="preserve">13:59.0</t>
  </si>
  <si>
    <t xml:space="preserve">Gambla, Timothy</t>
  </si>
  <si>
    <t xml:space="preserve">16:30.1</t>
  </si>
  <si>
    <t xml:space="preserve">Hernandez, Andrew</t>
  </si>
  <si>
    <t xml:space="preserve">14:00.4</t>
  </si>
  <si>
    <t xml:space="preserve">Strohmeyer,A J</t>
  </si>
  <si>
    <t xml:space="preserve">16:30.7</t>
  </si>
  <si>
    <t xml:space="preserve">Gracey, Jimmy</t>
  </si>
  <si>
    <t xml:space="preserve">14:04.4</t>
  </si>
  <si>
    <t xml:space="preserve">Francis, Jack</t>
  </si>
  <si>
    <t xml:space="preserve">16:31.2</t>
  </si>
  <si>
    <t xml:space="preserve">Sanchez, Benjamin</t>
  </si>
  <si>
    <t xml:space="preserve">14:05.7</t>
  </si>
  <si>
    <t xml:space="preserve">Walsh, AJ</t>
  </si>
  <si>
    <t xml:space="preserve">16:32.7</t>
  </si>
  <si>
    <t xml:space="preserve">Braffhart, Sam</t>
  </si>
  <si>
    <t xml:space="preserve">14:08.1</t>
  </si>
  <si>
    <t xml:space="preserve">Jarosz, Jack</t>
  </si>
  <si>
    <t xml:space="preserve">16:34.2</t>
  </si>
  <si>
    <t xml:space="preserve">Farna, Quinn</t>
  </si>
  <si>
    <t xml:space="preserve">14:08.5</t>
  </si>
  <si>
    <t xml:space="preserve">Duchatellier,Sebastien</t>
  </si>
  <si>
    <t xml:space="preserve">16:37.7</t>
  </si>
  <si>
    <t xml:space="preserve">Schmidt, Nathan</t>
  </si>
  <si>
    <t xml:space="preserve">14:09.2</t>
  </si>
  <si>
    <t xml:space="preserve">Lee, James</t>
  </si>
  <si>
    <t xml:space="preserve">16:39.9</t>
  </si>
  <si>
    <t xml:space="preserve">Pacelli, Luke</t>
  </si>
  <si>
    <t xml:space="preserve">14:12.2</t>
  </si>
  <si>
    <t xml:space="preserve">Logan, Michael</t>
  </si>
  <si>
    <t xml:space="preserve">16:42.8</t>
  </si>
  <si>
    <t xml:space="preserve">Herbst, Noah</t>
  </si>
  <si>
    <t xml:space="preserve">14:14.7</t>
  </si>
  <si>
    <t xml:space="preserve">Salinas,Gabe</t>
  </si>
  <si>
    <t xml:space="preserve">16:44.2</t>
  </si>
  <si>
    <t xml:space="preserve">Wright, Henry</t>
  </si>
  <si>
    <t xml:space="preserve">14:15.4</t>
  </si>
  <si>
    <t xml:space="preserve">Clark,Ryan</t>
  </si>
  <si>
    <t xml:space="preserve">16:52.6</t>
  </si>
  <si>
    <t xml:space="preserve">Hemmersmeier, Luke</t>
  </si>
  <si>
    <t xml:space="preserve">14:17.9</t>
  </si>
  <si>
    <t xml:space="preserve">Rickert, Gavin</t>
  </si>
  <si>
    <t xml:space="preserve">16:57.3</t>
  </si>
  <si>
    <t xml:space="preserve">Hale, Vincent</t>
  </si>
  <si>
    <t xml:space="preserve">14:23.1</t>
  </si>
  <si>
    <t xml:space="preserve">Alex,Nathan</t>
  </si>
  <si>
    <t xml:space="preserve">16:58.5</t>
  </si>
  <si>
    <t xml:space="preserve">Gendusa,Francesco</t>
  </si>
  <si>
    <t xml:space="preserve">17:00.4</t>
  </si>
  <si>
    <t xml:space="preserve">Ahern, Matt</t>
  </si>
  <si>
    <t xml:space="preserve">17:07.4</t>
  </si>
  <si>
    <t xml:space="preserve">Fitzerald, Sean</t>
  </si>
  <si>
    <t xml:space="preserve">17:09.9</t>
  </si>
  <si>
    <t xml:space="preserve">Hunter, Quinn</t>
  </si>
  <si>
    <t xml:space="preserve">17:24.6</t>
  </si>
  <si>
    <t xml:space="preserve">Acuna,Jhett</t>
  </si>
  <si>
    <t xml:space="preserve">17:40.8</t>
  </si>
  <si>
    <t xml:space="preserve">Blasi, Graham</t>
  </si>
  <si>
    <t xml:space="preserve">17:54.5</t>
  </si>
  <si>
    <t xml:space="preserve">Ordona,Jacob</t>
  </si>
  <si>
    <t xml:space="preserve">17:59.8</t>
  </si>
  <si>
    <t xml:space="preserve">Breal,Gibson</t>
  </si>
  <si>
    <t xml:space="preserve">18:01.8</t>
  </si>
  <si>
    <t xml:space="preserve">Maciejewski, Sean</t>
  </si>
  <si>
    <t xml:space="preserve">18:14.7</t>
  </si>
  <si>
    <t xml:space="preserve">Schiappa, Marcello</t>
  </si>
  <si>
    <t xml:space="preserve">18:14.9</t>
  </si>
  <si>
    <t xml:space="preserve">Stevens, Nathan</t>
  </si>
  <si>
    <t xml:space="preserve">18:17.6</t>
  </si>
  <si>
    <t xml:space="preserve">Easter, Cale</t>
  </si>
  <si>
    <t xml:space="preserve">18:26.6</t>
  </si>
  <si>
    <t xml:space="preserve">Streit, Wyatt</t>
  </si>
  <si>
    <t xml:space="preserve">18:27.5</t>
  </si>
  <si>
    <t xml:space="preserve">Taylor,Gabriel</t>
  </si>
  <si>
    <t xml:space="preserve">18:36.6</t>
  </si>
  <si>
    <t xml:space="preserve">De Groff, Will</t>
  </si>
  <si>
    <t xml:space="preserve">18:37.2</t>
  </si>
  <si>
    <t xml:space="preserve">Marino, Alex</t>
  </si>
  <si>
    <t xml:space="preserve">18:46.4</t>
  </si>
  <si>
    <t xml:space="preserve">Dauz, Michael</t>
  </si>
  <si>
    <t xml:space="preserve">19:22.1</t>
  </si>
  <si>
    <t xml:space="preserve">Meyers,Ethan</t>
  </si>
  <si>
    <t xml:space="preserve">19:22.4</t>
  </si>
  <si>
    <t xml:space="preserve">Cyze, Thomas</t>
  </si>
  <si>
    <t xml:space="preserve">20:33.1</t>
  </si>
  <si>
    <t xml:space="preserve">Steger, Ben</t>
  </si>
  <si>
    <t xml:space="preserve">20:45.6</t>
  </si>
  <si>
    <t xml:space="preserve">Inserro, Marco</t>
  </si>
  <si>
    <t xml:space="preserve">20:52.4</t>
  </si>
  <si>
    <t xml:space="preserve">Simpson, Ryan</t>
  </si>
  <si>
    <t xml:space="preserve">21:05.9</t>
  </si>
  <si>
    <t xml:space="preserve">Simpson, Quinn</t>
  </si>
  <si>
    <t xml:space="preserve">22:22.5</t>
  </si>
  <si>
    <t xml:space="preserve">Vilchis, Francisco</t>
  </si>
  <si>
    <t xml:space="preserve">23:42.4</t>
  </si>
  <si>
    <t xml:space="preserve">Arnett, John</t>
  </si>
  <si>
    <t xml:space="preserve">25:21.8</t>
  </si>
  <si>
    <t xml:space="preserve">Cossyleon, Aiden </t>
  </si>
  <si>
    <t xml:space="preserve">25:38.2</t>
  </si>
  <si>
    <t xml:space="preserve">8th Grade Boys</t>
  </si>
  <si>
    <t xml:space="preserve">Covone, Christopher (1)</t>
  </si>
  <si>
    <t xml:space="preserve">Oei, Owen (7)</t>
  </si>
  <si>
    <t xml:space="preserve">Baker , Austin (13)</t>
  </si>
  <si>
    <t xml:space="preserve">Rourke, Michael (15)</t>
  </si>
  <si>
    <t xml:space="preserve">Laughlin, Colin (19)</t>
  </si>
  <si>
    <t xml:space="preserve">Rodriguez, Nathan (21)</t>
  </si>
  <si>
    <t xml:space="preserve">Challenger, John (24)</t>
  </si>
  <si>
    <t xml:space="preserve">Spahn, Christopher (3)</t>
  </si>
  <si>
    <t xml:space="preserve">Kiley, Nick (10)</t>
  </si>
  <si>
    <t xml:space="preserve">Kiley, Zach (12)</t>
  </si>
  <si>
    <t xml:space="preserve">Blankenship, John (23)</t>
  </si>
  <si>
    <t xml:space="preserve">Coco, Joseph (36)</t>
  </si>
  <si>
    <t xml:space="preserve">Chavez-Roa, David (66)</t>
  </si>
  <si>
    <t xml:space="preserve">Perkins, Nathan (67)</t>
  </si>
  <si>
    <t xml:space="preserve">Geiger, Jackson (8)</t>
  </si>
  <si>
    <t xml:space="preserve">Montgomery, Michael (11)</t>
  </si>
  <si>
    <t xml:space="preserve">Horn, Emmett (22)</t>
  </si>
  <si>
    <t xml:space="preserve">Johnson, Liam (30)</t>
  </si>
  <si>
    <t xml:space="preserve">Narcisi, Lino (40)</t>
  </si>
  <si>
    <t xml:space="preserve">Doyle, Tommy (53)</t>
  </si>
  <si>
    <t xml:space="preserve">Kenneally, Declan (65)</t>
  </si>
  <si>
    <t xml:space="preserve">Hohe,Patrick (16)</t>
  </si>
  <si>
    <t xml:space="preserve">Wordekemper,Bennett (20)</t>
  </si>
  <si>
    <t xml:space="preserve">Davis,Braden (29)</t>
  </si>
  <si>
    <t xml:space="preserve">Dorsey,Daniel (44)</t>
  </si>
  <si>
    <t xml:space="preserve">Clark,Andrew (48)</t>
  </si>
  <si>
    <t xml:space="preserve">Regennitter,Nicholas (52)</t>
  </si>
  <si>
    <t xml:space="preserve">Janninck,Nathan (57)</t>
  </si>
  <si>
    <t xml:space="preserve">Kalata, Ned (4)</t>
  </si>
  <si>
    <t xml:space="preserve">Ullmer, Dominic (5)</t>
  </si>
  <si>
    <t xml:space="preserve">Flannery, Michael (18)</t>
  </si>
  <si>
    <t xml:space="preserve">Nelson, Kevin (68)</t>
  </si>
  <si>
    <t xml:space="preserve">O'Flaherty, Cillian (69)</t>
  </si>
  <si>
    <t xml:space="preserve">Maduzia, Peter (28)</t>
  </si>
  <si>
    <t xml:space="preserve">Chvatal, Jack (33)</t>
  </si>
  <si>
    <t xml:space="preserve">Nehls, Joey (37)</t>
  </si>
  <si>
    <t xml:space="preserve">Holecek, Sean (61)</t>
  </si>
  <si>
    <t xml:space="preserve">Perino, Andy (95)</t>
  </si>
  <si>
    <t xml:space="preserve">Gooding, Luke (6)</t>
  </si>
  <si>
    <t xml:space="preserve">Odeh, Samuel (35)</t>
  </si>
  <si>
    <t xml:space="preserve">Hanus, Declan (49)</t>
  </si>
  <si>
    <t xml:space="preserve">Youseff, George (74)</t>
  </si>
  <si>
    <t xml:space="preserve">Marshall, Grady (101)</t>
  </si>
  <si>
    <t xml:space="preserve">Nettleton, Tommy (2)</t>
  </si>
  <si>
    <t xml:space="preserve">DeFeo, Guy (9)</t>
  </si>
  <si>
    <t xml:space="preserve">Gergen, Justin (96)</t>
  </si>
  <si>
    <t xml:space="preserve">Pearson, Joey (97)</t>
  </si>
  <si>
    <t xml:space="preserve">MacShane, Fynn (98)</t>
  </si>
  <si>
    <t xml:space="preserve">Cullerton, Devin (106)</t>
  </si>
  <si>
    <t xml:space="preserve">Schmiedler, Ted (25)</t>
  </si>
  <si>
    <t xml:space="preserve">Sennello, Rocco (59)</t>
  </si>
  <si>
    <t xml:space="preserve">Huggins, Finley (63)</t>
  </si>
  <si>
    <t xml:space="preserve">Healy, Michael (80)</t>
  </si>
  <si>
    <t xml:space="preserve">Whetstone, Tyler (90)</t>
  </si>
  <si>
    <t xml:space="preserve">Steinhofer, Zachary (110)</t>
  </si>
  <si>
    <t xml:space="preserve">Cranny, TH (39)</t>
  </si>
  <si>
    <t xml:space="preserve">Hart, Casey (50)</t>
  </si>
  <si>
    <t xml:space="preserve">Townsend, Jack (54)</t>
  </si>
  <si>
    <t xml:space="preserve">McLean, Zach (73)</t>
  </si>
  <si>
    <t xml:space="preserve">Hogan, Caden (103)</t>
  </si>
  <si>
    <t xml:space="preserve">Bibbey, Nate (14)</t>
  </si>
  <si>
    <t xml:space="preserve">Orleans, Nevin (47)</t>
  </si>
  <si>
    <t xml:space="preserve">Babbo, Charlie (75)</t>
  </si>
  <si>
    <t xml:space="preserve">O'Reilly, Fergus (88)</t>
  </si>
  <si>
    <t xml:space="preserve">Rogers, Oliver (99)</t>
  </si>
  <si>
    <t xml:space="preserve">Burbidge, John (51)</t>
  </si>
  <si>
    <t xml:space="preserve">Donovan, Matthew (56)</t>
  </si>
  <si>
    <t xml:space="preserve">Bruno, Frankie (91)</t>
  </si>
  <si>
    <t xml:space="preserve">Chlebana, Andy (107)</t>
  </si>
  <si>
    <t xml:space="preserve">Kap, Thang (26)</t>
  </si>
  <si>
    <t xml:space="preserve">Tipton,Anthony (34)</t>
  </si>
  <si>
    <t xml:space="preserve">Avery,Paolo (38)</t>
  </si>
  <si>
    <t xml:space="preserve">Pasquale, Jack (41)</t>
  </si>
  <si>
    <t xml:space="preserve">Ross, Grant (42)</t>
  </si>
  <si>
    <t xml:space="preserve">Liedel, Kyle (60)</t>
  </si>
  <si>
    <t xml:space="preserve">Melgoza, Tommy (71)</t>
  </si>
  <si>
    <t xml:space="preserve">Adam, Breen (86)</t>
  </si>
  <si>
    <t xml:space="preserve">Tsouchlos, Adam (89)</t>
  </si>
  <si>
    <t xml:space="preserve">Herrmann, Lupe (27)</t>
  </si>
  <si>
    <t xml:space="preserve">Dube, Robert (78)</t>
  </si>
  <si>
    <t xml:space="preserve">Kelly, Tiernan (58)</t>
  </si>
  <si>
    <t xml:space="preserve">Flynn, Jack (62)</t>
  </si>
  <si>
    <t xml:space="preserve">Ayersman, Ethan (72)</t>
  </si>
  <si>
    <t xml:space="preserve">Sperry, Benjamin (81)</t>
  </si>
  <si>
    <t xml:space="preserve">Schilf, Jacob (83)</t>
  </si>
  <si>
    <t xml:space="preserve">Kolker, Thomas (85)</t>
  </si>
  <si>
    <t xml:space="preserve">Lukas, Colin (17)</t>
  </si>
  <si>
    <t xml:space="preserve">Lazos, Alejandro (46)</t>
  </si>
  <si>
    <t xml:space="preserve">Buckler, Alex (87)</t>
  </si>
  <si>
    <t xml:space="preserve">Bello,Logan (93)</t>
  </si>
  <si>
    <t xml:space="preserve">Zurek, Sean (102)</t>
  </si>
  <si>
    <t xml:space="preserve">Covone, Christopher</t>
  </si>
  <si>
    <t xml:space="preserve">11:59.3</t>
  </si>
  <si>
    <t xml:space="preserve">Burbidge, John</t>
  </si>
  <si>
    <t xml:space="preserve">14:27.3</t>
  </si>
  <si>
    <t xml:space="preserve">Nettleton, Tommy</t>
  </si>
  <si>
    <t xml:space="preserve">12:09.0</t>
  </si>
  <si>
    <t xml:space="preserve">Regennitter,Nicholas</t>
  </si>
  <si>
    <t xml:space="preserve">14:28.4</t>
  </si>
  <si>
    <t xml:space="preserve">Spahn, Christopher</t>
  </si>
  <si>
    <t xml:space="preserve">12:09.4</t>
  </si>
  <si>
    <t xml:space="preserve">Doyle, Tommy</t>
  </si>
  <si>
    <t xml:space="preserve">14:34.2</t>
  </si>
  <si>
    <t xml:space="preserve">Kalata, Ned</t>
  </si>
  <si>
    <t xml:space="preserve">12:09.9</t>
  </si>
  <si>
    <t xml:space="preserve">Townsend, Jack</t>
  </si>
  <si>
    <t xml:space="preserve">14:39.1</t>
  </si>
  <si>
    <t xml:space="preserve">Ullmer, Dominic</t>
  </si>
  <si>
    <t xml:space="preserve">12:10.4</t>
  </si>
  <si>
    <t xml:space="preserve">Dey, Thomas</t>
  </si>
  <si>
    <t xml:space="preserve">14:40.0</t>
  </si>
  <si>
    <t xml:space="preserve">Gooding, Luke</t>
  </si>
  <si>
    <t xml:space="preserve">12:11.0</t>
  </si>
  <si>
    <t xml:space="preserve">Donovan, Matthew</t>
  </si>
  <si>
    <t xml:space="preserve">14:43.7</t>
  </si>
  <si>
    <t xml:space="preserve">Oei, Owen</t>
  </si>
  <si>
    <t xml:space="preserve">12:15.1</t>
  </si>
  <si>
    <t xml:space="preserve">Janninck,Nathan</t>
  </si>
  <si>
    <t xml:space="preserve">14:44.8</t>
  </si>
  <si>
    <t xml:space="preserve">Geiger, Jackson</t>
  </si>
  <si>
    <t xml:space="preserve">12:16.9</t>
  </si>
  <si>
    <t xml:space="preserve">Kelly, Tiernan</t>
  </si>
  <si>
    <t xml:space="preserve">14:45.3</t>
  </si>
  <si>
    <t xml:space="preserve">DeFeo, Guy</t>
  </si>
  <si>
    <t xml:space="preserve">12:26.7</t>
  </si>
  <si>
    <t xml:space="preserve">Sennello, Rocco</t>
  </si>
  <si>
    <t xml:space="preserve">14:46.3</t>
  </si>
  <si>
    <t xml:space="preserve">Kiley, Nick</t>
  </si>
  <si>
    <t xml:space="preserve">12:34.7</t>
  </si>
  <si>
    <t xml:space="preserve">Liedel, Kyle</t>
  </si>
  <si>
    <t xml:space="preserve">14:50.3</t>
  </si>
  <si>
    <t xml:space="preserve">Montgomery, Michael</t>
  </si>
  <si>
    <t xml:space="preserve">Holecek, Sean</t>
  </si>
  <si>
    <t xml:space="preserve">14:56.6</t>
  </si>
  <si>
    <t xml:space="preserve">Kiley, Zach</t>
  </si>
  <si>
    <t xml:space="preserve">12:46.9</t>
  </si>
  <si>
    <t xml:space="preserve">Flynn, Jack</t>
  </si>
  <si>
    <t xml:space="preserve">14:59.1</t>
  </si>
  <si>
    <t xml:space="preserve">Baker , Austin</t>
  </si>
  <si>
    <t xml:space="preserve">12:48.7</t>
  </si>
  <si>
    <t xml:space="preserve">Huggins, Finley</t>
  </si>
  <si>
    <t xml:space="preserve">15:01.9</t>
  </si>
  <si>
    <t xml:space="preserve">Bibbey, Nate</t>
  </si>
  <si>
    <t xml:space="preserve">12:49.5</t>
  </si>
  <si>
    <t xml:space="preserve">Shanahan, Nolan</t>
  </si>
  <si>
    <t xml:space="preserve">15:16.9</t>
  </si>
  <si>
    <t xml:space="preserve">Rourke, Michael</t>
  </si>
  <si>
    <t xml:space="preserve">12:54.8</t>
  </si>
  <si>
    <t xml:space="preserve">Kenneally, Declan</t>
  </si>
  <si>
    <t xml:space="preserve">15:17.9</t>
  </si>
  <si>
    <t xml:space="preserve">Hohe,Patrick</t>
  </si>
  <si>
    <t xml:space="preserve">12:56.3</t>
  </si>
  <si>
    <t xml:space="preserve">Chavez-Roa, David</t>
  </si>
  <si>
    <t xml:space="preserve">15:20.2</t>
  </si>
  <si>
    <t xml:space="preserve">Lukas, Colin</t>
  </si>
  <si>
    <t xml:space="preserve">13:02.3</t>
  </si>
  <si>
    <t xml:space="preserve">Perkins, Nathan</t>
  </si>
  <si>
    <t xml:space="preserve">15:22.0</t>
  </si>
  <si>
    <t xml:space="preserve">Flannery, Michael</t>
  </si>
  <si>
    <t xml:space="preserve">13:10.4</t>
  </si>
  <si>
    <t xml:space="preserve">Nelson, Kevin</t>
  </si>
  <si>
    <t xml:space="preserve">15:23.9</t>
  </si>
  <si>
    <t xml:space="preserve">Laughlin, Colin</t>
  </si>
  <si>
    <t xml:space="preserve">13:10.6</t>
  </si>
  <si>
    <t xml:space="preserve">O'Flaherty, Cillian</t>
  </si>
  <si>
    <t xml:space="preserve">15:29.9</t>
  </si>
  <si>
    <t xml:space="preserve">Wordekemper,Bennett</t>
  </si>
  <si>
    <t xml:space="preserve">13:11.0</t>
  </si>
  <si>
    <t xml:space="preserve">Lawrence, Connor</t>
  </si>
  <si>
    <t xml:space="preserve">15:33.8</t>
  </si>
  <si>
    <t xml:space="preserve">Rodriguez, Nathan</t>
  </si>
  <si>
    <t xml:space="preserve">Melgoza, Tommy</t>
  </si>
  <si>
    <t xml:space="preserve">15:40.6</t>
  </si>
  <si>
    <t xml:space="preserve">Horn, Emmett</t>
  </si>
  <si>
    <t xml:space="preserve">13:14.6</t>
  </si>
  <si>
    <t xml:space="preserve">Ayersman, Ethan</t>
  </si>
  <si>
    <t xml:space="preserve">15:41.8</t>
  </si>
  <si>
    <t xml:space="preserve">Blankenship, John</t>
  </si>
  <si>
    <t xml:space="preserve">13:15.1</t>
  </si>
  <si>
    <t xml:space="preserve">McLean, Zach</t>
  </si>
  <si>
    <t xml:space="preserve">15:57.4</t>
  </si>
  <si>
    <t xml:space="preserve">Challenger, John</t>
  </si>
  <si>
    <t xml:space="preserve">13:17.3</t>
  </si>
  <si>
    <t xml:space="preserve">Youseff, George</t>
  </si>
  <si>
    <t xml:space="preserve">16:01.0</t>
  </si>
  <si>
    <t xml:space="preserve">Schmiedler, Ted</t>
  </si>
  <si>
    <t xml:space="preserve">13:18.0</t>
  </si>
  <si>
    <t xml:space="preserve">Babbo, Charlie</t>
  </si>
  <si>
    <t xml:space="preserve">16:05.9</t>
  </si>
  <si>
    <t xml:space="preserve">Kap, Thang</t>
  </si>
  <si>
    <t xml:space="preserve">13:19.1</t>
  </si>
  <si>
    <t xml:space="preserve">Sheahin, Kyle</t>
  </si>
  <si>
    <t xml:space="preserve">16:09.3</t>
  </si>
  <si>
    <t xml:space="preserve">Herrmann, Lupe</t>
  </si>
  <si>
    <t xml:space="preserve">13:21.7</t>
  </si>
  <si>
    <t xml:space="preserve">Suterski, Pawel</t>
  </si>
  <si>
    <t xml:space="preserve">16:26.8</t>
  </si>
  <si>
    <t xml:space="preserve">Maduzia, Peter</t>
  </si>
  <si>
    <t xml:space="preserve">13:22.2</t>
  </si>
  <si>
    <t xml:space="preserve">Dube, Robert</t>
  </si>
  <si>
    <t xml:space="preserve">16:27.7</t>
  </si>
  <si>
    <t xml:space="preserve">Davis,Braden</t>
  </si>
  <si>
    <t xml:space="preserve">13:23.6</t>
  </si>
  <si>
    <t xml:space="preserve">Karnick, James (jimmy)</t>
  </si>
  <si>
    <t xml:space="preserve">Johnson, Liam</t>
  </si>
  <si>
    <t xml:space="preserve">13:26.4</t>
  </si>
  <si>
    <t xml:space="preserve">Healy, Michael</t>
  </si>
  <si>
    <t xml:space="preserve">16:40.5</t>
  </si>
  <si>
    <t xml:space="preserve">Brennan, Jack</t>
  </si>
  <si>
    <t xml:space="preserve">13:44.4</t>
  </si>
  <si>
    <t xml:space="preserve">Sperry, Benjamin</t>
  </si>
  <si>
    <t xml:space="preserve">O'Keefe, Jonathan</t>
  </si>
  <si>
    <t xml:space="preserve">13:45.2</t>
  </si>
  <si>
    <t xml:space="preserve">Hilgart, John</t>
  </si>
  <si>
    <t xml:space="preserve">16:53.0</t>
  </si>
  <si>
    <t xml:space="preserve">Chvatal, Jack</t>
  </si>
  <si>
    <t xml:space="preserve">13:46.7</t>
  </si>
  <si>
    <t xml:space="preserve">Schilf, Jacob</t>
  </si>
  <si>
    <t xml:space="preserve">16:54.4</t>
  </si>
  <si>
    <t xml:space="preserve">Tipton,Anthony</t>
  </si>
  <si>
    <t xml:space="preserve">13:55.1</t>
  </si>
  <si>
    <t xml:space="preserve">Picchione,Christopher</t>
  </si>
  <si>
    <t xml:space="preserve">16:57.1</t>
  </si>
  <si>
    <t xml:space="preserve">Odeh, Samuel</t>
  </si>
  <si>
    <t xml:space="preserve">13:56.3</t>
  </si>
  <si>
    <t xml:space="preserve">Kolker, Thomas</t>
  </si>
  <si>
    <t xml:space="preserve">16:59.1</t>
  </si>
  <si>
    <t xml:space="preserve">Coco, Joseph</t>
  </si>
  <si>
    <t xml:space="preserve">13:56.5</t>
  </si>
  <si>
    <t xml:space="preserve">Adam, Breen</t>
  </si>
  <si>
    <t xml:space="preserve">17:01.1</t>
  </si>
  <si>
    <t xml:space="preserve">Nehls, Joey</t>
  </si>
  <si>
    <t xml:space="preserve">14:01.4</t>
  </si>
  <si>
    <t xml:space="preserve">Buckler, Alex</t>
  </si>
  <si>
    <t xml:space="preserve">17:05.3</t>
  </si>
  <si>
    <t xml:space="preserve">Avery,Paolo</t>
  </si>
  <si>
    <t xml:space="preserve">14:03.2</t>
  </si>
  <si>
    <t xml:space="preserve">O'Reilly, Fergus</t>
  </si>
  <si>
    <t xml:space="preserve">17:08.6</t>
  </si>
  <si>
    <t xml:space="preserve">Cranny, TH</t>
  </si>
  <si>
    <t xml:space="preserve">14:04.8</t>
  </si>
  <si>
    <t xml:space="preserve">Tsouchlos, Adam</t>
  </si>
  <si>
    <t xml:space="preserve">17:20.4</t>
  </si>
  <si>
    <t xml:space="preserve">Narcisi, Lino</t>
  </si>
  <si>
    <t xml:space="preserve">14:05.6</t>
  </si>
  <si>
    <t xml:space="preserve">Whetstone, Tyler</t>
  </si>
  <si>
    <t xml:space="preserve">17:21.8</t>
  </si>
  <si>
    <t xml:space="preserve">Pasquale, Jack</t>
  </si>
  <si>
    <t xml:space="preserve">14:06.7</t>
  </si>
  <si>
    <t xml:space="preserve">Bruno, Frankie</t>
  </si>
  <si>
    <t xml:space="preserve">17:22.4</t>
  </si>
  <si>
    <t xml:space="preserve">Ross, Grant</t>
  </si>
  <si>
    <t xml:space="preserve">14:08.8</t>
  </si>
  <si>
    <t xml:space="preserve">Lynas, Samuel</t>
  </si>
  <si>
    <t xml:space="preserve">17:49.5</t>
  </si>
  <si>
    <t xml:space="preserve">Steffen, Jack</t>
  </si>
  <si>
    <t xml:space="preserve">14:19.9</t>
  </si>
  <si>
    <t xml:space="preserve">Bello,Logan</t>
  </si>
  <si>
    <t xml:space="preserve">17:49.9</t>
  </si>
  <si>
    <t xml:space="preserve">Dorsey,Daniel</t>
  </si>
  <si>
    <t xml:space="preserve">14:20.6</t>
  </si>
  <si>
    <t xml:space="preserve">Wiborg, Adam</t>
  </si>
  <si>
    <t xml:space="preserve">17:52.2</t>
  </si>
  <si>
    <t xml:space="preserve">McBeth, Gavin</t>
  </si>
  <si>
    <t xml:space="preserve">14:21.5</t>
  </si>
  <si>
    <t xml:space="preserve">Perino, Andy</t>
  </si>
  <si>
    <t xml:space="preserve">17:54.3</t>
  </si>
  <si>
    <t xml:space="preserve">Lazos, Alejandro</t>
  </si>
  <si>
    <t xml:space="preserve">14:23.4</t>
  </si>
  <si>
    <t xml:space="preserve">Gergen, Justin</t>
  </si>
  <si>
    <t xml:space="preserve">17:55.8</t>
  </si>
  <si>
    <t xml:space="preserve">Orleans, Nevin</t>
  </si>
  <si>
    <t xml:space="preserve">14:24.4</t>
  </si>
  <si>
    <t xml:space="preserve">Pearson, Joey</t>
  </si>
  <si>
    <t xml:space="preserve">18:06.6</t>
  </si>
  <si>
    <t xml:space="preserve">Clark,Andrew</t>
  </si>
  <si>
    <t xml:space="preserve">14:25.8</t>
  </si>
  <si>
    <t xml:space="preserve">MacShane, Fynn</t>
  </si>
  <si>
    <t xml:space="preserve">18:07.1</t>
  </si>
  <si>
    <t xml:space="preserve">Hanus, Declan</t>
  </si>
  <si>
    <t xml:space="preserve">Rogers, Oliver</t>
  </si>
  <si>
    <t xml:space="preserve">18:08.6</t>
  </si>
  <si>
    <t xml:space="preserve">Hart, Casey</t>
  </si>
  <si>
    <t xml:space="preserve">14:26.9</t>
  </si>
  <si>
    <t xml:space="preserve">Brown, Jacob</t>
  </si>
  <si>
    <t xml:space="preserve">18:27.0</t>
  </si>
  <si>
    <t xml:space="preserve">Marshall, Grady</t>
  </si>
  <si>
    <t xml:space="preserve">18:38.9</t>
  </si>
  <si>
    <t xml:space="preserve">Zurek, Sean</t>
  </si>
  <si>
    <t xml:space="preserve">18:41.4</t>
  </si>
  <si>
    <t xml:space="preserve">Hogan, Caden</t>
  </si>
  <si>
    <t xml:space="preserve">18:48.4</t>
  </si>
  <si>
    <t xml:space="preserve">Falcone, Ryan</t>
  </si>
  <si>
    <t xml:space="preserve">19:44.5</t>
  </si>
  <si>
    <t xml:space="preserve">Fromelt, Billy</t>
  </si>
  <si>
    <t xml:space="preserve">19:59.8</t>
  </si>
  <si>
    <t xml:space="preserve">Cullerton, Devin</t>
  </si>
  <si>
    <t xml:space="preserve">20:53.6</t>
  </si>
  <si>
    <t xml:space="preserve">Chlebana, Andy</t>
  </si>
  <si>
    <t xml:space="preserve">21:32.8</t>
  </si>
  <si>
    <t xml:space="preserve">Stachnik, Henry</t>
  </si>
  <si>
    <t xml:space="preserve">22:05.9</t>
  </si>
  <si>
    <t xml:space="preserve">Mayfield, Nick</t>
  </si>
  <si>
    <t xml:space="preserve">22:44.4</t>
  </si>
  <si>
    <t xml:space="preserve">Steinhofer, Zachary</t>
  </si>
  <si>
    <t xml:space="preserve">24:00.3</t>
  </si>
  <si>
    <t xml:space="preserve">Grade 5 Girls</t>
  </si>
  <si>
    <t xml:space="preserve">Senall,Kiley (6)</t>
  </si>
  <si>
    <t xml:space="preserve">Coleman,Emily (12)</t>
  </si>
  <si>
    <t xml:space="preserve">Girard,Zoe (19)</t>
  </si>
  <si>
    <t xml:space="preserve">Wojtowicz,Bella (32)</t>
  </si>
  <si>
    <t xml:space="preserve">Schuele,Katie (37)</t>
  </si>
  <si>
    <t xml:space="preserve">Meyers,Sarah (57)</t>
  </si>
  <si>
    <t xml:space="preserve">Bello-Mendoza,Ivana (87)</t>
  </si>
  <si>
    <t xml:space="preserve">Chiarello, Gabriella (4)</t>
  </si>
  <si>
    <t xml:space="preserve">Herbst, Annaliesa (20)</t>
  </si>
  <si>
    <t xml:space="preserve">Flowers, Mia (25)</t>
  </si>
  <si>
    <t xml:space="preserve">Martinez, Constanza (26)</t>
  </si>
  <si>
    <t xml:space="preserve">Vena, Gianna (40)</t>
  </si>
  <si>
    <t xml:space="preserve">Farrell, Peyton (2)</t>
  </si>
  <si>
    <t xml:space="preserve">Fremgen, Julia (18)</t>
  </si>
  <si>
    <t xml:space="preserve">Cieplak, Rylie (27)</t>
  </si>
  <si>
    <t xml:space="preserve">Slevin, Gabrielle (30)</t>
  </si>
  <si>
    <t xml:space="preserve">Mendez, Abby (50)</t>
  </si>
  <si>
    <t xml:space="preserve">Russotiesi, Giovanna (67)</t>
  </si>
  <si>
    <t xml:space="preserve">Gleason, Isabella (70)</t>
  </si>
  <si>
    <t xml:space="preserve">Hernandez, Sophia (3)</t>
  </si>
  <si>
    <t xml:space="preserve">Suterski, Zofia (15)</t>
  </si>
  <si>
    <t xml:space="preserve">Mahan, Eleanor (16)</t>
  </si>
  <si>
    <t xml:space="preserve">Dominski, Camila (45)</t>
  </si>
  <si>
    <t xml:space="preserve">Brennan, Molly (65)</t>
  </si>
  <si>
    <t xml:space="preserve">McKenna, Lily (66)</t>
  </si>
  <si>
    <t xml:space="preserve">Moriarity, Scarlett (1)</t>
  </si>
  <si>
    <t xml:space="preserve">Farnan, Meghan (10)</t>
  </si>
  <si>
    <t xml:space="preserve">Lawrence, Clara (21)</t>
  </si>
  <si>
    <t xml:space="preserve">O'Shaughnessy, Kate (55)</t>
  </si>
  <si>
    <t xml:space="preserve">Dendkas, Natalie (71)</t>
  </si>
  <si>
    <t xml:space="preserve">Bricker, Rachael (78)</t>
  </si>
  <si>
    <t xml:space="preserve">Lucas, Molly (84)</t>
  </si>
  <si>
    <t xml:space="preserve">Heffron, Rebecca (8)</t>
  </si>
  <si>
    <t xml:space="preserve">Gehrs, Francesca (24)</t>
  </si>
  <si>
    <t xml:space="preserve">Schrom, Molly (29)</t>
  </si>
  <si>
    <t xml:space="preserve">Erbeck, Olivia (39)</t>
  </si>
  <si>
    <t xml:space="preserve">Ledebuhr, Ava (59)</t>
  </si>
  <si>
    <t xml:space="preserve">Schleiger, Julia (69)</t>
  </si>
  <si>
    <t xml:space="preserve">Santella, Alexis (86)</t>
  </si>
  <si>
    <t xml:space="preserve">Lopez, Sarah (17)</t>
  </si>
  <si>
    <t xml:space="preserve">Walls, Margaret (34)</t>
  </si>
  <si>
    <t xml:space="preserve">Anderson, Lily (43)</t>
  </si>
  <si>
    <t xml:space="preserve">Bartolone, Alyssa (48)</t>
  </si>
  <si>
    <t xml:space="preserve">Testin, Molly (58)</t>
  </si>
  <si>
    <t xml:space="preserve">Ebey, Mary Elizabeth (72)</t>
  </si>
  <si>
    <t xml:space="preserve">Bikulcius, Ashley (76)</t>
  </si>
  <si>
    <t xml:space="preserve">DeFeo, Annalee (7)</t>
  </si>
  <si>
    <t xml:space="preserve">Brown, Molly (22)</t>
  </si>
  <si>
    <t xml:space="preserve">Casey, Jeannie (46)</t>
  </si>
  <si>
    <t xml:space="preserve">Callaghan, Addie (53)</t>
  </si>
  <si>
    <t xml:space="preserve">Gergen, Julia (97)</t>
  </si>
  <si>
    <t xml:space="preserve">D'Amico, Mia (104)</t>
  </si>
  <si>
    <t xml:space="preserve">O'Brien, Kelsey (41)</t>
  </si>
  <si>
    <t xml:space="preserve">Loftus, Rylee (47)</t>
  </si>
  <si>
    <t xml:space="preserve">Steinhofer, Samantha (49)</t>
  </si>
  <si>
    <t xml:space="preserve">Fahey, Molly (54)</t>
  </si>
  <si>
    <t xml:space="preserve">Treese, Grace (79)</t>
  </si>
  <si>
    <t xml:space="preserve">Gibbs, Margaret (92)</t>
  </si>
  <si>
    <t xml:space="preserve">Schmiedler, Catherine (102)</t>
  </si>
  <si>
    <t xml:space="preserve">Asleson, Audrey (9)</t>
  </si>
  <si>
    <t xml:space="preserve">Gannon, Bridget (36)</t>
  </si>
  <si>
    <t xml:space="preserve">Hinton, Olive (64)</t>
  </si>
  <si>
    <t xml:space="preserve">Grech, Abby (90)</t>
  </si>
  <si>
    <t xml:space="preserve">Stritch, Maddie (94)</t>
  </si>
  <si>
    <t xml:space="preserve">Kudlacz, Molly (118)</t>
  </si>
  <si>
    <t xml:space="preserve">Boland,Kayla (5)</t>
  </si>
  <si>
    <t xml:space="preserve">Heimburger,Gwendolyn (60)</t>
  </si>
  <si>
    <t xml:space="preserve">Helenhouse,Delilah (62)</t>
  </si>
  <si>
    <t xml:space="preserve">Canzano,Ida (73)</t>
  </si>
  <si>
    <t xml:space="preserve">Heintz,Maria (100)</t>
  </si>
  <si>
    <t xml:space="preserve">Ruffalo,Reese (101)</t>
  </si>
  <si>
    <t xml:space="preserve">Deegan,Lucy (110)</t>
  </si>
  <si>
    <t xml:space="preserve">Quinn, Catherine (31)</t>
  </si>
  <si>
    <t xml:space="preserve">McNamara, Claire (38)</t>
  </si>
  <si>
    <t xml:space="preserve">Stark, Kelly (74)</t>
  </si>
  <si>
    <t xml:space="preserve">Valenzuela, Esmeralda (75)</t>
  </si>
  <si>
    <t xml:space="preserve">Williams, Kate (98)</t>
  </si>
  <si>
    <t xml:space="preserve">Enderle, Grace (99)</t>
  </si>
  <si>
    <t xml:space="preserve">Buffardi, Cecelia (28)</t>
  </si>
  <si>
    <t xml:space="preserve">Russo, Francesca (61)</t>
  </si>
  <si>
    <t xml:space="preserve">Mowrer, Olivia (63)</t>
  </si>
  <si>
    <t xml:space="preserve">Salzman, Alexa (77)</t>
  </si>
  <si>
    <t xml:space="preserve">Hallenback, Lillian (96)</t>
  </si>
  <si>
    <t xml:space="preserve">Marimbe, Matipa (113)</t>
  </si>
  <si>
    <t xml:space="preserve">Nielsen, Maggie (33)</t>
  </si>
  <si>
    <t xml:space="preserve">Komel, Maggie (44)</t>
  </si>
  <si>
    <t xml:space="preserve">Munson, Sophia (80)</t>
  </si>
  <si>
    <t xml:space="preserve">Frieling, Abigail (83)</t>
  </si>
  <si>
    <t xml:space="preserve">Norton, Kaylyn (88)</t>
  </si>
  <si>
    <t xml:space="preserve">Repovich, Molly (68)</t>
  </si>
  <si>
    <t xml:space="preserve">Quinn, McKenna (85)</t>
  </si>
  <si>
    <t xml:space="preserve">Streit, Sasha (116)</t>
  </si>
  <si>
    <t xml:space="preserve">Shannon, Bridget (119)</t>
  </si>
  <si>
    <t xml:space="preserve">Buckley, Eve (23)</t>
  </si>
  <si>
    <t xml:space="preserve">Boucek, Ainsley (81)</t>
  </si>
  <si>
    <t xml:space="preserve">Hyland, Delilah (107)</t>
  </si>
  <si>
    <t xml:space="preserve">Rossi,Aniela (13)</t>
  </si>
  <si>
    <t xml:space="preserve">Quiroz,Alexandra (114)</t>
  </si>
  <si>
    <t xml:space="preserve">Rodriguez,Haley (115)</t>
  </si>
  <si>
    <t xml:space="preserve">Gorman, Kasey (51)</t>
  </si>
  <si>
    <t xml:space="preserve">Zuber, Margaret (105)</t>
  </si>
  <si>
    <t xml:space="preserve">Zuber, Maeve (106)</t>
  </si>
  <si>
    <t xml:space="preserve">Hendricks, Sophia (14)</t>
  </si>
  <si>
    <t xml:space="preserve">LaChance, Olivia (42)</t>
  </si>
  <si>
    <t xml:space="preserve">Naughton, Katie (11)</t>
  </si>
  <si>
    <t xml:space="preserve">Solis, Sarah (52)</t>
  </si>
  <si>
    <t xml:space="preserve">Pena, Angelique  (35)</t>
  </si>
  <si>
    <t xml:space="preserve">Butz, Allison  (56)</t>
  </si>
  <si>
    <t xml:space="preserve">Wagner, Josie (95)</t>
  </si>
  <si>
    <t xml:space="preserve">Digenan, Elizabeth (109)</t>
  </si>
  <si>
    <t xml:space="preserve">Held, Mary Helen (111)</t>
  </si>
  <si>
    <t xml:space="preserve">Kane, Addison (112)</t>
  </si>
  <si>
    <t xml:space="preserve">Moriarity, Scarlett</t>
  </si>
  <si>
    <t xml:space="preserve">06:36.9</t>
  </si>
  <si>
    <t xml:space="preserve">Gorman, Kasey</t>
  </si>
  <si>
    <t xml:space="preserve">07:55.2</t>
  </si>
  <si>
    <t xml:space="preserve">Farrell, Peyton</t>
  </si>
  <si>
    <t xml:space="preserve">06:43.9</t>
  </si>
  <si>
    <t xml:space="preserve">Solis, Sarah</t>
  </si>
  <si>
    <t xml:space="preserve">07:56.4</t>
  </si>
  <si>
    <t xml:space="preserve">Hernandez, Sophia</t>
  </si>
  <si>
    <t xml:space="preserve">06:44.3</t>
  </si>
  <si>
    <t xml:space="preserve">Callaghan, Addie</t>
  </si>
  <si>
    <t xml:space="preserve">07:58.4</t>
  </si>
  <si>
    <t xml:space="preserve">Chiarello, Gabriella</t>
  </si>
  <si>
    <t xml:space="preserve">06:45.0</t>
  </si>
  <si>
    <t xml:space="preserve">Fahey, Molly</t>
  </si>
  <si>
    <t xml:space="preserve">Boland,Kayla</t>
  </si>
  <si>
    <t xml:space="preserve">06:48.3</t>
  </si>
  <si>
    <t xml:space="preserve">O'Shaughnessy, Kate</t>
  </si>
  <si>
    <t xml:space="preserve">08:01.4</t>
  </si>
  <si>
    <t xml:space="preserve">Senall,Kiley</t>
  </si>
  <si>
    <t xml:space="preserve">06:50.9</t>
  </si>
  <si>
    <t xml:space="preserve">Butz, Allison </t>
  </si>
  <si>
    <t xml:space="preserve">08:01.9</t>
  </si>
  <si>
    <t xml:space="preserve">DeFeo, Annalee</t>
  </si>
  <si>
    <t xml:space="preserve">06:52.1</t>
  </si>
  <si>
    <t xml:space="preserve">Meyers,Sarah</t>
  </si>
  <si>
    <t xml:space="preserve">Heffron, Rebecca</t>
  </si>
  <si>
    <t xml:space="preserve">06:55.2</t>
  </si>
  <si>
    <t xml:space="preserve">Testin, Molly</t>
  </si>
  <si>
    <t xml:space="preserve">08:03.0</t>
  </si>
  <si>
    <t xml:space="preserve">Asleson, Audrey</t>
  </si>
  <si>
    <t xml:space="preserve">06:57.3</t>
  </si>
  <si>
    <t xml:space="preserve">Ledebuhr, Ava</t>
  </si>
  <si>
    <t xml:space="preserve">08:03.6</t>
  </si>
  <si>
    <t xml:space="preserve">Farnan, Meghan</t>
  </si>
  <si>
    <t xml:space="preserve">06:59.9</t>
  </si>
  <si>
    <t xml:space="preserve">Heimburger,Gwendolyn</t>
  </si>
  <si>
    <t xml:space="preserve">08:06.8</t>
  </si>
  <si>
    <t xml:space="preserve">Naughton, Katie</t>
  </si>
  <si>
    <t xml:space="preserve">07:02.4</t>
  </si>
  <si>
    <t xml:space="preserve">Russo, Francesca</t>
  </si>
  <si>
    <t xml:space="preserve">08:07.3</t>
  </si>
  <si>
    <t xml:space="preserve">Coleman,Emily</t>
  </si>
  <si>
    <t xml:space="preserve">07:03.2</t>
  </si>
  <si>
    <t xml:space="preserve">Helenhouse,Delilah</t>
  </si>
  <si>
    <t xml:space="preserve">08:08.0</t>
  </si>
  <si>
    <t xml:space="preserve">Rossi,Aniela</t>
  </si>
  <si>
    <t xml:space="preserve">07:04.1</t>
  </si>
  <si>
    <t xml:space="preserve">Mowrer, Olivia</t>
  </si>
  <si>
    <t xml:space="preserve">08:08.6</t>
  </si>
  <si>
    <t xml:space="preserve">Hendricks, Sophia</t>
  </si>
  <si>
    <t xml:space="preserve">07:06.1</t>
  </si>
  <si>
    <t xml:space="preserve">Hinton, Olive</t>
  </si>
  <si>
    <t xml:space="preserve">Suterski, Zofia</t>
  </si>
  <si>
    <t xml:space="preserve">07:06.8</t>
  </si>
  <si>
    <t xml:space="preserve">Brennan, Molly</t>
  </si>
  <si>
    <t xml:space="preserve">08:12.0</t>
  </si>
  <si>
    <t xml:space="preserve">Mahan, Eleanor</t>
  </si>
  <si>
    <t xml:space="preserve">07:08.3</t>
  </si>
  <si>
    <t xml:space="preserve">McKenna, Lily</t>
  </si>
  <si>
    <t xml:space="preserve">08:12.2</t>
  </si>
  <si>
    <t xml:space="preserve">Lopez, Sarah</t>
  </si>
  <si>
    <t xml:space="preserve">07:09.9</t>
  </si>
  <si>
    <t xml:space="preserve">Russotiesi, Giovanna</t>
  </si>
  <si>
    <t xml:space="preserve">08:13.6</t>
  </si>
  <si>
    <t xml:space="preserve">Fremgen, Julia</t>
  </si>
  <si>
    <t xml:space="preserve">07:10.2</t>
  </si>
  <si>
    <t xml:space="preserve">Repovich, Molly</t>
  </si>
  <si>
    <t xml:space="preserve">08:14.1</t>
  </si>
  <si>
    <t xml:space="preserve">Girard,Zoe</t>
  </si>
  <si>
    <t xml:space="preserve">07:12.8</t>
  </si>
  <si>
    <t xml:space="preserve">Schleiger, Julia</t>
  </si>
  <si>
    <t xml:space="preserve">08:14.4</t>
  </si>
  <si>
    <t xml:space="preserve">Herbst, Annaliesa</t>
  </si>
  <si>
    <t xml:space="preserve">07:14.6</t>
  </si>
  <si>
    <t xml:space="preserve">Gleason, Isabella</t>
  </si>
  <si>
    <t xml:space="preserve">08:14.8</t>
  </si>
  <si>
    <t xml:space="preserve">Lawrence, Clara</t>
  </si>
  <si>
    <t xml:space="preserve">07:15.7</t>
  </si>
  <si>
    <t xml:space="preserve">Dendkas, Natalie</t>
  </si>
  <si>
    <t xml:space="preserve">08:15.3</t>
  </si>
  <si>
    <t xml:space="preserve">Brown, Molly</t>
  </si>
  <si>
    <t xml:space="preserve">07:16.6</t>
  </si>
  <si>
    <t xml:space="preserve">Ebey, Mary Elizabeth</t>
  </si>
  <si>
    <t xml:space="preserve">08:18.3</t>
  </si>
  <si>
    <t xml:space="preserve">Buckley, Eve</t>
  </si>
  <si>
    <t xml:space="preserve">07:17.0</t>
  </si>
  <si>
    <t xml:space="preserve">Canzano,Ida</t>
  </si>
  <si>
    <t xml:space="preserve">08:19.1</t>
  </si>
  <si>
    <t xml:space="preserve">Gehrs, Francesca</t>
  </si>
  <si>
    <t xml:space="preserve">07:17.6</t>
  </si>
  <si>
    <t xml:space="preserve">Stark, Kelly</t>
  </si>
  <si>
    <t xml:space="preserve">08:22.5</t>
  </si>
  <si>
    <t xml:space="preserve">Flowers, Mia</t>
  </si>
  <si>
    <t xml:space="preserve">07:18.3</t>
  </si>
  <si>
    <t xml:space="preserve">Valenzuela, Esmeralda</t>
  </si>
  <si>
    <t xml:space="preserve">08:26.1</t>
  </si>
  <si>
    <t xml:space="preserve">Martinez, Constanza</t>
  </si>
  <si>
    <t xml:space="preserve">07:21.2</t>
  </si>
  <si>
    <t xml:space="preserve">Bikulcius, Ashley</t>
  </si>
  <si>
    <t xml:space="preserve">08:27.9</t>
  </si>
  <si>
    <t xml:space="preserve">Cieplak, Rylie</t>
  </si>
  <si>
    <t xml:space="preserve">07:22.7</t>
  </si>
  <si>
    <t xml:space="preserve">Salzman, Alexa</t>
  </si>
  <si>
    <t xml:space="preserve">08:28.6</t>
  </si>
  <si>
    <t xml:space="preserve">Buffardi, Cecelia</t>
  </si>
  <si>
    <t xml:space="preserve">07:24.3</t>
  </si>
  <si>
    <t xml:space="preserve">Bricker, Rachael</t>
  </si>
  <si>
    <t xml:space="preserve">08:29.7</t>
  </si>
  <si>
    <t xml:space="preserve">Schrom, Molly</t>
  </si>
  <si>
    <t xml:space="preserve">07:34.4</t>
  </si>
  <si>
    <t xml:space="preserve">Treese, Grace</t>
  </si>
  <si>
    <t xml:space="preserve">08:36.9</t>
  </si>
  <si>
    <t xml:space="preserve">Slevin, Gabrielle</t>
  </si>
  <si>
    <t xml:space="preserve">07:35.2</t>
  </si>
  <si>
    <t xml:space="preserve">Munson, Sophia</t>
  </si>
  <si>
    <t xml:space="preserve">08:40.2</t>
  </si>
  <si>
    <t xml:space="preserve">Quinn, Catherine</t>
  </si>
  <si>
    <t xml:space="preserve">07:37.0</t>
  </si>
  <si>
    <t xml:space="preserve">Boucek, Ainsley</t>
  </si>
  <si>
    <t xml:space="preserve">08:40.6</t>
  </si>
  <si>
    <t xml:space="preserve">Wojtowicz,Bella</t>
  </si>
  <si>
    <t xml:space="preserve">07:37.9</t>
  </si>
  <si>
    <t xml:space="preserve">Fremgen, Grace</t>
  </si>
  <si>
    <t xml:space="preserve">08:40.8</t>
  </si>
  <si>
    <t xml:space="preserve">Nielsen, Maggie</t>
  </si>
  <si>
    <t xml:space="preserve">07:38.3</t>
  </si>
  <si>
    <t xml:space="preserve">Frieling, Abigail</t>
  </si>
  <si>
    <t xml:space="preserve">08:41.7</t>
  </si>
  <si>
    <t xml:space="preserve">Walls, Margaret</t>
  </si>
  <si>
    <t xml:space="preserve">07:40.3</t>
  </si>
  <si>
    <t xml:space="preserve">Lucas, Molly</t>
  </si>
  <si>
    <t xml:space="preserve">08:42.8</t>
  </si>
  <si>
    <t xml:space="preserve">Pena, Angelique </t>
  </si>
  <si>
    <t xml:space="preserve">07:40.9</t>
  </si>
  <si>
    <t xml:space="preserve">Quinn, McKenna</t>
  </si>
  <si>
    <t xml:space="preserve">08:47.9</t>
  </si>
  <si>
    <t xml:space="preserve">Gannon, Bridget</t>
  </si>
  <si>
    <t xml:space="preserve">07:41.6</t>
  </si>
  <si>
    <t xml:space="preserve">Santella, Alexis</t>
  </si>
  <si>
    <t xml:space="preserve">08:52.5</t>
  </si>
  <si>
    <t xml:space="preserve">Schuele,Katie</t>
  </si>
  <si>
    <t xml:space="preserve">07:42.4</t>
  </si>
  <si>
    <t xml:space="preserve">Bello-Mendoza,Ivana</t>
  </si>
  <si>
    <t xml:space="preserve">08:53.5</t>
  </si>
  <si>
    <t xml:space="preserve">McNamara, Claire</t>
  </si>
  <si>
    <t xml:space="preserve">07:43.9</t>
  </si>
  <si>
    <t xml:space="preserve">Norton, Kaylyn</t>
  </si>
  <si>
    <t xml:space="preserve">08:54.2</t>
  </si>
  <si>
    <t xml:space="preserve">Erbeck, Olivia</t>
  </si>
  <si>
    <t xml:space="preserve">07:44.2</t>
  </si>
  <si>
    <t xml:space="preserve">Berigan, Maggie</t>
  </si>
  <si>
    <t xml:space="preserve">08:56.2</t>
  </si>
  <si>
    <t xml:space="preserve">Vena, Gianna</t>
  </si>
  <si>
    <t xml:space="preserve">07:44.5</t>
  </si>
  <si>
    <t xml:space="preserve">Grech, Abby</t>
  </si>
  <si>
    <t xml:space="preserve">08:59.5</t>
  </si>
  <si>
    <t xml:space="preserve">O'Brien, Kelsey</t>
  </si>
  <si>
    <t xml:space="preserve">07:45.3</t>
  </si>
  <si>
    <t xml:space="preserve">Henkel, Mariola</t>
  </si>
  <si>
    <t xml:space="preserve">09:04.2</t>
  </si>
  <si>
    <t xml:space="preserve">LaChance, Olivia</t>
  </si>
  <si>
    <t xml:space="preserve">07:45.6</t>
  </si>
  <si>
    <t xml:space="preserve">Gibbs, Margaret</t>
  </si>
  <si>
    <t xml:space="preserve">09:05.9</t>
  </si>
  <si>
    <t xml:space="preserve">Anderson, Lily</t>
  </si>
  <si>
    <t xml:space="preserve">07:46.4</t>
  </si>
  <si>
    <t xml:space="preserve">O'Brien,Gianna</t>
  </si>
  <si>
    <t xml:space="preserve">09:07.2</t>
  </si>
  <si>
    <t xml:space="preserve">Komel, Maggie</t>
  </si>
  <si>
    <t xml:space="preserve">07:47.0</t>
  </si>
  <si>
    <t xml:space="preserve">Stritch, Maddie</t>
  </si>
  <si>
    <t xml:space="preserve">09:08.8</t>
  </si>
  <si>
    <t xml:space="preserve">Dominski, Camila</t>
  </si>
  <si>
    <t xml:space="preserve">07:47.9</t>
  </si>
  <si>
    <t xml:space="preserve">Wagner, Josie</t>
  </si>
  <si>
    <t xml:space="preserve">09:09.5</t>
  </si>
  <si>
    <t xml:space="preserve">Casey, Jeannie</t>
  </si>
  <si>
    <t xml:space="preserve">07:48.5</t>
  </si>
  <si>
    <t xml:space="preserve">Hallenback, Lillian</t>
  </si>
  <si>
    <t xml:space="preserve">09:10.3</t>
  </si>
  <si>
    <t xml:space="preserve">Loftus, Rylee</t>
  </si>
  <si>
    <t xml:space="preserve">Gergen, Julia</t>
  </si>
  <si>
    <t xml:space="preserve">Bartolone, Alyssa</t>
  </si>
  <si>
    <t xml:space="preserve">07:53.3</t>
  </si>
  <si>
    <t xml:space="preserve">Williams, Kate</t>
  </si>
  <si>
    <t xml:space="preserve">09:21.5</t>
  </si>
  <si>
    <t xml:space="preserve">Steinhofer, Samantha</t>
  </si>
  <si>
    <t xml:space="preserve">07:54.0</t>
  </si>
  <si>
    <t xml:space="preserve">Enderle, Grace</t>
  </si>
  <si>
    <t xml:space="preserve">09:26.3</t>
  </si>
  <si>
    <t xml:space="preserve">Mendez, Abby</t>
  </si>
  <si>
    <t xml:space="preserve">07:54.5</t>
  </si>
  <si>
    <t xml:space="preserve">Heintz,Maria</t>
  </si>
  <si>
    <t xml:space="preserve">09:30.3</t>
  </si>
  <si>
    <t xml:space="preserve">Ruffalo,Reese</t>
  </si>
  <si>
    <t xml:space="preserve">09:31.0</t>
  </si>
  <si>
    <t xml:space="preserve">Schmiedler, Catherine</t>
  </si>
  <si>
    <t xml:space="preserve">09:31.7</t>
  </si>
  <si>
    <t xml:space="preserve">Perez, Isabella</t>
  </si>
  <si>
    <t xml:space="preserve">D'Amico, Mia</t>
  </si>
  <si>
    <t xml:space="preserve">09:35.2</t>
  </si>
  <si>
    <t xml:space="preserve">Zuber, Margaret</t>
  </si>
  <si>
    <t xml:space="preserve">09:36.1</t>
  </si>
  <si>
    <t xml:space="preserve">Zuber, Maeve</t>
  </si>
  <si>
    <t xml:space="preserve">09:41.8</t>
  </si>
  <si>
    <t xml:space="preserve">Hyland, Delilah</t>
  </si>
  <si>
    <t xml:space="preserve">09:43.2</t>
  </si>
  <si>
    <t xml:space="preserve">Callero, Ella</t>
  </si>
  <si>
    <t xml:space="preserve">Digenan, Elizabeth</t>
  </si>
  <si>
    <t xml:space="preserve">09:56.5</t>
  </si>
  <si>
    <t xml:space="preserve">Deegan,Lucy</t>
  </si>
  <si>
    <t xml:space="preserve">10:06.0</t>
  </si>
  <si>
    <t xml:space="preserve">Held, Mary Helen</t>
  </si>
  <si>
    <t xml:space="preserve">10:07.4</t>
  </si>
  <si>
    <t xml:space="preserve">Kane, Addison</t>
  </si>
  <si>
    <t xml:space="preserve">10:17.9</t>
  </si>
  <si>
    <t xml:space="preserve">Marimbe, Matipa</t>
  </si>
  <si>
    <t xml:space="preserve">10:29.0</t>
  </si>
  <si>
    <t xml:space="preserve">Quiroz,Alexandra</t>
  </si>
  <si>
    <t xml:space="preserve">11:05.2</t>
  </si>
  <si>
    <t xml:space="preserve">Rodriguez,Haley</t>
  </si>
  <si>
    <t xml:space="preserve">11:08.6</t>
  </si>
  <si>
    <t xml:space="preserve">Streit, Sasha</t>
  </si>
  <si>
    <t xml:space="preserve">11:19.4</t>
  </si>
  <si>
    <t xml:space="preserve">Gallagher,Olivia</t>
  </si>
  <si>
    <t xml:space="preserve">11:33.9</t>
  </si>
  <si>
    <t xml:space="preserve">Kudlacz, Molly</t>
  </si>
  <si>
    <t xml:space="preserve">11:42.8</t>
  </si>
  <si>
    <t xml:space="preserve">Shannon, Bridget</t>
  </si>
  <si>
    <t xml:space="preserve">13:10.2</t>
  </si>
  <si>
    <t xml:space="preserve">6th Grade Girls</t>
  </si>
  <si>
    <t xml:space="preserve">Ferris, Marin (3)</t>
  </si>
  <si>
    <t xml:space="preserve">Bruschuk, Elle (9)</t>
  </si>
  <si>
    <t xml:space="preserve">Chivilo, Elisa (10)</t>
  </si>
  <si>
    <t xml:space="preserve">Schaub, Meg (18)</t>
  </si>
  <si>
    <t xml:space="preserve">Goetz, Hailey (28)</t>
  </si>
  <si>
    <t xml:space="preserve">MacShane, Aeryn (46)</t>
  </si>
  <si>
    <t xml:space="preserve">Grivetti, Leah (61)</t>
  </si>
  <si>
    <t xml:space="preserve">Quinn, Michaela (1)</t>
  </si>
  <si>
    <t xml:space="preserve">Falduto, Ava (5)</t>
  </si>
  <si>
    <t xml:space="preserve">McDonough, Kelsey (8)</t>
  </si>
  <si>
    <t xml:space="preserve">DiMarco, Mercuerite (25)</t>
  </si>
  <si>
    <t xml:space="preserve">Gildea, Enya (42)</t>
  </si>
  <si>
    <t xml:space="preserve">McMillen, Zoe (43)</t>
  </si>
  <si>
    <t xml:space="preserve">Braafhart, Chloe (73)</t>
  </si>
  <si>
    <t xml:space="preserve">Scarpelli, Lauren (4)</t>
  </si>
  <si>
    <t xml:space="preserve">Obrochta, Charlotte (7)</t>
  </si>
  <si>
    <t xml:space="preserve">Hutchens, Sofia (23)</t>
  </si>
  <si>
    <t xml:space="preserve">Carroll, Gianna (33)</t>
  </si>
  <si>
    <t xml:space="preserve">McBeth, Madeline (58)</t>
  </si>
  <si>
    <t xml:space="preserve">Wallensack, Samantha (60)</t>
  </si>
  <si>
    <t xml:space="preserve">Dominski, Izabelle (69)</t>
  </si>
  <si>
    <t xml:space="preserve">Gilmartin, Katie (15)</t>
  </si>
  <si>
    <t xml:space="preserve">Spezia, Grace (17)</t>
  </si>
  <si>
    <t xml:space="preserve">Jucovics, Ella (27)</t>
  </si>
  <si>
    <t xml:space="preserve">Marshall, Marcella (32)</t>
  </si>
  <si>
    <t xml:space="preserve">Lahmann, Elizabeth (52)</t>
  </si>
  <si>
    <t xml:space="preserve">Reiser, Ella (11)</t>
  </si>
  <si>
    <t xml:space="preserve">Casey, Mary Kate (24)</t>
  </si>
  <si>
    <t xml:space="preserve">Lucina, Jennifer (34)</t>
  </si>
  <si>
    <t xml:space="preserve">Kumzi, Logan (47)</t>
  </si>
  <si>
    <t xml:space="preserve">Laverty, Elizabeth (51)</t>
  </si>
  <si>
    <t xml:space="preserve">Walsh, Anna (56)</t>
  </si>
  <si>
    <t xml:space="preserve">Sifferman, Evelyn (30)</t>
  </si>
  <si>
    <t xml:space="preserve">Cummings, Jaclyn (37)</t>
  </si>
  <si>
    <t xml:space="preserve">Thomas, Olivia (54)</t>
  </si>
  <si>
    <t xml:space="preserve">O'Connor, Abby (57)</t>
  </si>
  <si>
    <t xml:space="preserve">Walsh, Mary Clare (65)</t>
  </si>
  <si>
    <t xml:space="preserve">Cudzilo,Carina (12)</t>
  </si>
  <si>
    <t xml:space="preserve">Andringa,Grace (35)</t>
  </si>
  <si>
    <t xml:space="preserve">Brazier,Heide (67)</t>
  </si>
  <si>
    <t xml:space="preserve">Arroyo,Azaria (68)</t>
  </si>
  <si>
    <t xml:space="preserve">Freeman,Madeline (70)</t>
  </si>
  <si>
    <t xml:space="preserve">Ulepic,Colette (71)</t>
  </si>
  <si>
    <t xml:space="preserve">Taylor,Veronica (77)</t>
  </si>
  <si>
    <t xml:space="preserve">Kelly, Sammy (6)</t>
  </si>
  <si>
    <t xml:space="preserve">Stevenson, Anabelle (16)</t>
  </si>
  <si>
    <t xml:space="preserve">Wells, Maddie (21)</t>
  </si>
  <si>
    <t xml:space="preserve">Mateja, Olivia (64)</t>
  </si>
  <si>
    <t xml:space="preserve">Kelly, Carlin (22)</t>
  </si>
  <si>
    <t xml:space="preserve">Olk, Margaret (29)</t>
  </si>
  <si>
    <t xml:space="preserve">Sarros, Valerie (36)</t>
  </si>
  <si>
    <t xml:space="preserve">Siffermann, Jane (48)</t>
  </si>
  <si>
    <t xml:space="preserve">Cranny, Shannon (2)</t>
  </si>
  <si>
    <t xml:space="preserve">Mariano, Amelia (40)</t>
  </si>
  <si>
    <t xml:space="preserve">Dorchinez, Annaliese (41)</t>
  </si>
  <si>
    <t xml:space="preserve">Ludden, Julia (63)</t>
  </si>
  <si>
    <t xml:space="preserve">Switz, Ryley (26)</t>
  </si>
  <si>
    <t xml:space="preserve">Schlueter, Merryn (55)</t>
  </si>
  <si>
    <t xml:space="preserve">Faulkner, Teagan (59)</t>
  </si>
  <si>
    <t xml:space="preserve">Vancura, Olivia (31)</t>
  </si>
  <si>
    <t xml:space="preserve">Schiappa, Sophia (38)</t>
  </si>
  <si>
    <t xml:space="preserve">Koestner, Anna (72)</t>
  </si>
  <si>
    <t xml:space="preserve">Miller, Stephanie (20)</t>
  </si>
  <si>
    <t xml:space="preserve">Gierek, Amanda (39)</t>
  </si>
  <si>
    <t xml:space="preserve">Tipton,Emma (44)</t>
  </si>
  <si>
    <t xml:space="preserve">Hoeflich,Stephanie (53)</t>
  </si>
  <si>
    <t xml:space="preserve">Quinn, Molly (49)</t>
  </si>
  <si>
    <t xml:space="preserve">Corso, Briana (50)</t>
  </si>
  <si>
    <t xml:space="preserve">Vazquez, Ayani (45)</t>
  </si>
  <si>
    <t xml:space="preserve">Guillen, Frida (75)</t>
  </si>
  <si>
    <t xml:space="preserve">Govostis, Renee (62)</t>
  </si>
  <si>
    <t xml:space="preserve">Govostis, Nicole (66)</t>
  </si>
  <si>
    <t xml:space="preserve">Schwartz, Mackenzie (76)</t>
  </si>
  <si>
    <t xml:space="preserve">Schwartz, Madison (78)</t>
  </si>
  <si>
    <t xml:space="preserve">Dwyer, Ella (13)</t>
  </si>
  <si>
    <t xml:space="preserve">Pacelli, Lucy (14)</t>
  </si>
  <si>
    <t xml:space="preserve">Brunick, Lizzie (19)</t>
  </si>
  <si>
    <t xml:space="preserve">Oasay, Maxcel Jane (74)</t>
  </si>
  <si>
    <t xml:space="preserve">Maloy, Olivia (79)</t>
  </si>
  <si>
    <t xml:space="preserve">Quinn, Michaela</t>
  </si>
  <si>
    <t xml:space="preserve">09:47.1</t>
  </si>
  <si>
    <t xml:space="preserve">Laverty, Elizabeth</t>
  </si>
  <si>
    <t xml:space="preserve">12:23.2</t>
  </si>
  <si>
    <t xml:space="preserve">Cranny, Shannon</t>
  </si>
  <si>
    <t xml:space="preserve">09:58.8</t>
  </si>
  <si>
    <t xml:space="preserve">Lahmann, Elizabeth</t>
  </si>
  <si>
    <t xml:space="preserve">12:34.9</t>
  </si>
  <si>
    <t xml:space="preserve">Ferris, Marin</t>
  </si>
  <si>
    <t xml:space="preserve">09:59.0</t>
  </si>
  <si>
    <t xml:space="preserve">Hoeflich,Stephanie</t>
  </si>
  <si>
    <t xml:space="preserve">12:38.3</t>
  </si>
  <si>
    <t xml:space="preserve">Scarpelli, Lauren</t>
  </si>
  <si>
    <t xml:space="preserve">10:08.9</t>
  </si>
  <si>
    <t xml:space="preserve">Thomas, Olivia</t>
  </si>
  <si>
    <t xml:space="preserve">12:42.7</t>
  </si>
  <si>
    <t xml:space="preserve">Falduto, Ava</t>
  </si>
  <si>
    <t xml:space="preserve">10:16.4</t>
  </si>
  <si>
    <t xml:space="preserve">Schlueter, Merryn</t>
  </si>
  <si>
    <t xml:space="preserve">12:45.3</t>
  </si>
  <si>
    <t xml:space="preserve">Kelly, Sammy</t>
  </si>
  <si>
    <t xml:space="preserve">10:17.0</t>
  </si>
  <si>
    <t xml:space="preserve">Walsh, Anna</t>
  </si>
  <si>
    <t xml:space="preserve">12:55.9</t>
  </si>
  <si>
    <t xml:space="preserve">Obrochta, Charlotte</t>
  </si>
  <si>
    <t xml:space="preserve">10:24.2</t>
  </si>
  <si>
    <t xml:space="preserve">O'Connor, Abby</t>
  </si>
  <si>
    <t xml:space="preserve">13:01.5</t>
  </si>
  <si>
    <t xml:space="preserve">McDonough, Kelsey</t>
  </si>
  <si>
    <t xml:space="preserve">10:25.6</t>
  </si>
  <si>
    <t xml:space="preserve">McBeth, Madeline</t>
  </si>
  <si>
    <t xml:space="preserve">13:02.4</t>
  </si>
  <si>
    <t xml:space="preserve">Bruschuk, Elle</t>
  </si>
  <si>
    <t xml:space="preserve">10:33.0</t>
  </si>
  <si>
    <t xml:space="preserve">Faulkner, Teagan</t>
  </si>
  <si>
    <t xml:space="preserve">13:08.2</t>
  </si>
  <si>
    <t xml:space="preserve">Chivilo, Elisa</t>
  </si>
  <si>
    <t xml:space="preserve">10:40.0</t>
  </si>
  <si>
    <t xml:space="preserve">Wallensack, Samantha</t>
  </si>
  <si>
    <t xml:space="preserve">13:10.8</t>
  </si>
  <si>
    <t xml:space="preserve">Reiser, Ella</t>
  </si>
  <si>
    <t xml:space="preserve">10:43.6</t>
  </si>
  <si>
    <t xml:space="preserve">Grivetti, Leah</t>
  </si>
  <si>
    <t xml:space="preserve">13:15.7</t>
  </si>
  <si>
    <t xml:space="preserve">Cudzilo,Carina</t>
  </si>
  <si>
    <t xml:space="preserve">10:45.6</t>
  </si>
  <si>
    <t xml:space="preserve">Govostis, Renee</t>
  </si>
  <si>
    <t xml:space="preserve">13:16.8</t>
  </si>
  <si>
    <t xml:space="preserve">Dwyer, Ella</t>
  </si>
  <si>
    <t xml:space="preserve">10:45.9</t>
  </si>
  <si>
    <t xml:space="preserve">Ludden, Julia</t>
  </si>
  <si>
    <t xml:space="preserve">13:18.1</t>
  </si>
  <si>
    <t xml:space="preserve">Pacelli, Lucy</t>
  </si>
  <si>
    <t xml:space="preserve">10:51.0</t>
  </si>
  <si>
    <t xml:space="preserve">Mateja, Olivia</t>
  </si>
  <si>
    <t xml:space="preserve">13:23.4</t>
  </si>
  <si>
    <t xml:space="preserve">Gilmartin, Katie</t>
  </si>
  <si>
    <t xml:space="preserve">10:53.8</t>
  </si>
  <si>
    <t xml:space="preserve">Walsh, Mary Clare</t>
  </si>
  <si>
    <t xml:space="preserve">13:23.9</t>
  </si>
  <si>
    <t xml:space="preserve">Stevenson, Anabelle</t>
  </si>
  <si>
    <t xml:space="preserve">10:54.4</t>
  </si>
  <si>
    <t xml:space="preserve">Govostis, Nicole</t>
  </si>
  <si>
    <t xml:space="preserve">13:28.4</t>
  </si>
  <si>
    <t xml:space="preserve">Spezia, Grace</t>
  </si>
  <si>
    <t xml:space="preserve">10:56.2</t>
  </si>
  <si>
    <t xml:space="preserve">Brazier,Heide</t>
  </si>
  <si>
    <t xml:space="preserve">13:37.6</t>
  </si>
  <si>
    <t xml:space="preserve">Schaub, Meg</t>
  </si>
  <si>
    <t xml:space="preserve">10:57.0</t>
  </si>
  <si>
    <t xml:space="preserve">Arroyo,Azaria</t>
  </si>
  <si>
    <t xml:space="preserve">Brunick, Lizzie</t>
  </si>
  <si>
    <t xml:space="preserve">11:00.1</t>
  </si>
  <si>
    <t xml:space="preserve">Dominski, Izabelle</t>
  </si>
  <si>
    <t xml:space="preserve">13:57.2</t>
  </si>
  <si>
    <t xml:space="preserve">Miller, Stephanie</t>
  </si>
  <si>
    <t xml:space="preserve">11:01.1</t>
  </si>
  <si>
    <t xml:space="preserve">Freeman,Madeline</t>
  </si>
  <si>
    <t xml:space="preserve">14:19.4</t>
  </si>
  <si>
    <t xml:space="preserve">Wells, Maddie</t>
  </si>
  <si>
    <t xml:space="preserve">11:01.4</t>
  </si>
  <si>
    <t xml:space="preserve">Ulepic,Colette</t>
  </si>
  <si>
    <t xml:space="preserve">14:19.8</t>
  </si>
  <si>
    <t xml:space="preserve">Kelly, Carlin</t>
  </si>
  <si>
    <t xml:space="preserve">11:02.2</t>
  </si>
  <si>
    <t xml:space="preserve">Koestner, Anna</t>
  </si>
  <si>
    <t xml:space="preserve">14:42.7</t>
  </si>
  <si>
    <t xml:space="preserve">Hutchens, Sofia</t>
  </si>
  <si>
    <t xml:space="preserve">Braafhart, Chloe</t>
  </si>
  <si>
    <t xml:space="preserve">15:26.0</t>
  </si>
  <si>
    <t xml:space="preserve">Casey, Mary Kate</t>
  </si>
  <si>
    <t xml:space="preserve">11:06.7</t>
  </si>
  <si>
    <t xml:space="preserve">Oasay, Maxcel Jane</t>
  </si>
  <si>
    <t xml:space="preserve">15:45.5</t>
  </si>
  <si>
    <t xml:space="preserve">DiMarco, Mercuerite</t>
  </si>
  <si>
    <t xml:space="preserve">11:07.5</t>
  </si>
  <si>
    <t xml:space="preserve">Guillen, Frida</t>
  </si>
  <si>
    <t xml:space="preserve">15:57.2</t>
  </si>
  <si>
    <t xml:space="preserve">Switz, Ryley</t>
  </si>
  <si>
    <t xml:space="preserve">11:10.6</t>
  </si>
  <si>
    <t xml:space="preserve">Schwartz, Mackenzie</t>
  </si>
  <si>
    <t xml:space="preserve">16:19.0</t>
  </si>
  <si>
    <t xml:space="preserve">Jucovics, Ella</t>
  </si>
  <si>
    <t xml:space="preserve">11:13.4</t>
  </si>
  <si>
    <t xml:space="preserve">Taylor,Veronica</t>
  </si>
  <si>
    <t xml:space="preserve">16:25.4</t>
  </si>
  <si>
    <t xml:space="preserve">Goetz, Hailey</t>
  </si>
  <si>
    <t xml:space="preserve">11:15.1</t>
  </si>
  <si>
    <t xml:space="preserve">Schwartz, Madison</t>
  </si>
  <si>
    <t xml:space="preserve">18:09.7</t>
  </si>
  <si>
    <t xml:space="preserve">Olk, Margaret</t>
  </si>
  <si>
    <t xml:space="preserve">11:19.2</t>
  </si>
  <si>
    <t xml:space="preserve">Maloy, Olivia</t>
  </si>
  <si>
    <t xml:space="preserve">19:15.3</t>
  </si>
  <si>
    <t xml:space="preserve">Sifferman, Evelyn</t>
  </si>
  <si>
    <t xml:space="preserve">Vancura, Olivia</t>
  </si>
  <si>
    <t xml:space="preserve">11:25.3</t>
  </si>
  <si>
    <t xml:space="preserve">Marshall, Marcella</t>
  </si>
  <si>
    <t xml:space="preserve">11:29.6</t>
  </si>
  <si>
    <t xml:space="preserve">Carroll, Gianna</t>
  </si>
  <si>
    <t xml:space="preserve">11:30.4</t>
  </si>
  <si>
    <t xml:space="preserve">Lucina, Jennifer</t>
  </si>
  <si>
    <t xml:space="preserve">11:33.8</t>
  </si>
  <si>
    <t xml:space="preserve">Andringa,Grace</t>
  </si>
  <si>
    <t xml:space="preserve">11:34.7</t>
  </si>
  <si>
    <t xml:space="preserve">Sarros, Valerie</t>
  </si>
  <si>
    <t xml:space="preserve">11:50.6</t>
  </si>
  <si>
    <t xml:space="preserve">Cummings, Jaclyn</t>
  </si>
  <si>
    <t xml:space="preserve">11:55.2</t>
  </si>
  <si>
    <t xml:space="preserve">Schiappa, Sophia</t>
  </si>
  <si>
    <t xml:space="preserve">11:55.7</t>
  </si>
  <si>
    <t xml:space="preserve">Gierek, Amanda</t>
  </si>
  <si>
    <t xml:space="preserve">11:56.7</t>
  </si>
  <si>
    <t xml:space="preserve">Mariano, Amelia</t>
  </si>
  <si>
    <t xml:space="preserve">12:00.9</t>
  </si>
  <si>
    <t xml:space="preserve">Dorchinez, Annaliese</t>
  </si>
  <si>
    <t xml:space="preserve">12:03.1</t>
  </si>
  <si>
    <t xml:space="preserve">Gildea, Enya</t>
  </si>
  <si>
    <t xml:space="preserve">12:08.5</t>
  </si>
  <si>
    <t xml:space="preserve">McMillen, Zoe</t>
  </si>
  <si>
    <t xml:space="preserve">12:13.0</t>
  </si>
  <si>
    <t xml:space="preserve">Tipton,Emma</t>
  </si>
  <si>
    <t xml:space="preserve">12:13.9</t>
  </si>
  <si>
    <t xml:space="preserve">Vazquez, Ayani</t>
  </si>
  <si>
    <t xml:space="preserve">12:17.9</t>
  </si>
  <si>
    <t xml:space="preserve">MacShane, Aeryn</t>
  </si>
  <si>
    <t xml:space="preserve">12:18.8</t>
  </si>
  <si>
    <t xml:space="preserve">Kumzi, Logan</t>
  </si>
  <si>
    <t xml:space="preserve">12:19.8</t>
  </si>
  <si>
    <t xml:space="preserve">Siffermann, Jane</t>
  </si>
  <si>
    <t xml:space="preserve">12:21.3</t>
  </si>
  <si>
    <t xml:space="preserve">Quinn, Molly</t>
  </si>
  <si>
    <t xml:space="preserve">12:22.0</t>
  </si>
  <si>
    <t xml:space="preserve">Corso, Briana</t>
  </si>
  <si>
    <t xml:space="preserve">12:22.4</t>
  </si>
  <si>
    <t xml:space="preserve">7th Grade Girls</t>
  </si>
  <si>
    <t xml:space="preserve">Casey, Madeline (7)</t>
  </si>
  <si>
    <t xml:space="preserve">Cieplak, Olivia (9)</t>
  </si>
  <si>
    <t xml:space="preserve">Casey, Nora (11)</t>
  </si>
  <si>
    <t xml:space="preserve">Devine, Lainey (22)</t>
  </si>
  <si>
    <t xml:space="preserve">Carlson, Elizabeth (24)</t>
  </si>
  <si>
    <t xml:space="preserve">O'Flaherty, Liadan (29)</t>
  </si>
  <si>
    <t xml:space="preserve">Bechstein, Ava (31)</t>
  </si>
  <si>
    <t xml:space="preserve">Burns, Delaney (3)</t>
  </si>
  <si>
    <t xml:space="preserve">Layden, Katie (8)</t>
  </si>
  <si>
    <t xml:space="preserve">Tully, Terese (13)</t>
  </si>
  <si>
    <t xml:space="preserve">Fix, Abby (27)</t>
  </si>
  <si>
    <t xml:space="preserve">Buckley, Katie (38)</t>
  </si>
  <si>
    <t xml:space="preserve">Kinsella, Colette (1)</t>
  </si>
  <si>
    <t xml:space="preserve">Krema, Catherine (19)</t>
  </si>
  <si>
    <t xml:space="preserve">McNamara, Molly (21)</t>
  </si>
  <si>
    <t xml:space="preserve">Finn, Kelly (33)</t>
  </si>
  <si>
    <t xml:space="preserve">Totaro, Anabella (35)</t>
  </si>
  <si>
    <t xml:space="preserve">Hardy, McCahey (49)</t>
  </si>
  <si>
    <t xml:space="preserve">Poleszak, Natalie (63)</t>
  </si>
  <si>
    <t xml:space="preserve">Lange,Kaylee (2)</t>
  </si>
  <si>
    <t xml:space="preserve">King,Paige (5)</t>
  </si>
  <si>
    <t xml:space="preserve">Wind,Hannelore (16)</t>
  </si>
  <si>
    <t xml:space="preserve">Ellis,Margaret (52)</t>
  </si>
  <si>
    <t xml:space="preserve">Heintz,Sienna (57)</t>
  </si>
  <si>
    <t xml:space="preserve">McGreal, Amanda (4)</t>
  </si>
  <si>
    <t xml:space="preserve">Wright, Regan (23)</t>
  </si>
  <si>
    <t xml:space="preserve">James, Hayden (26)</t>
  </si>
  <si>
    <t xml:space="preserve">Castanoli, Kathryn (47)</t>
  </si>
  <si>
    <t xml:space="preserve">Gibbons, Maren (50)</t>
  </si>
  <si>
    <t xml:space="preserve">Cousins, Maileigh (67)</t>
  </si>
  <si>
    <t xml:space="preserve">Cassata, Eleanor (15)</t>
  </si>
  <si>
    <t xml:space="preserve">Neibel, Audrey (28)</t>
  </si>
  <si>
    <t xml:space="preserve">Martin, Maeve (37)</t>
  </si>
  <si>
    <t xml:space="preserve">Pesce, Simona (41)</t>
  </si>
  <si>
    <t xml:space="preserve">Slagter, Casey (44)</t>
  </si>
  <si>
    <t xml:space="preserve">Reilly, Ella (46)</t>
  </si>
  <si>
    <t xml:space="preserve">Murphy, Laura (51)</t>
  </si>
  <si>
    <t xml:space="preserve">Moroney, Anne (58)</t>
  </si>
  <si>
    <t xml:space="preserve">Murphy, Mimi (66)</t>
  </si>
  <si>
    <t xml:space="preserve">Larson, Annie (79)</t>
  </si>
  <si>
    <t xml:space="preserve">Gonzalez, Isabella (83)</t>
  </si>
  <si>
    <t xml:space="preserve">Pogorelec, Katie (45)</t>
  </si>
  <si>
    <t xml:space="preserve">Reckamp, Hope (69)</t>
  </si>
  <si>
    <t xml:space="preserve">Pearson, Emily (70)</t>
  </si>
  <si>
    <t xml:space="preserve">Wickstrom, Mary Kate (71)</t>
  </si>
  <si>
    <t xml:space="preserve">Jara, Sophie (77)</t>
  </si>
  <si>
    <t xml:space="preserve">Hitzeman, Kiran (78)</t>
  </si>
  <si>
    <t xml:space="preserve">Burke, Molly (55)</t>
  </si>
  <si>
    <t xml:space="preserve">Sweeney, Kaitlyn (61)</t>
  </si>
  <si>
    <t xml:space="preserve">Battista, Jenna (62)</t>
  </si>
  <si>
    <t xml:space="preserve">Braun, Elizabeth (73)</t>
  </si>
  <si>
    <t xml:space="preserve">Staelgrave, Maureen (82)</t>
  </si>
  <si>
    <t xml:space="preserve">Diamond, Louisa (10)</t>
  </si>
  <si>
    <t xml:space="preserve">D'Anca, Annabella (14)</t>
  </si>
  <si>
    <t xml:space="preserve">Anderson, Grace (20)</t>
  </si>
  <si>
    <t xml:space="preserve">Globe, Katherine (56)</t>
  </si>
  <si>
    <t xml:space="preserve">Falco, Alyssa (6)</t>
  </si>
  <si>
    <t xml:space="preserve">Bouchard, Olivia (12)</t>
  </si>
  <si>
    <t xml:space="preserve">Blasi, Annia (32)</t>
  </si>
  <si>
    <t xml:space="preserve">Butz, Emily  (25)</t>
  </si>
  <si>
    <t xml:space="preserve">Grove, Madeline  (36)</t>
  </si>
  <si>
    <t xml:space="preserve">Chroba, Madison (81)</t>
  </si>
  <si>
    <t xml:space="preserve">Wolf, Lani (34)</t>
  </si>
  <si>
    <t xml:space="preserve">Reed, Sarah (68)</t>
  </si>
  <si>
    <t xml:space="preserve">Schrom, Kenzie (74)</t>
  </si>
  <si>
    <t xml:space="preserve">Murphy, Sarah (30)</t>
  </si>
  <si>
    <t xml:space="preserve">Conley, Mary Grace (42)</t>
  </si>
  <si>
    <t xml:space="preserve">Sadowski, Chloe (54)</t>
  </si>
  <si>
    <t xml:space="preserve">Drever, Linnea (60)</t>
  </si>
  <si>
    <t xml:space="preserve">Schaefer, Cassie (65)</t>
  </si>
  <si>
    <t xml:space="preserve">Kearney, Sadie (72)</t>
  </si>
  <si>
    <t xml:space="preserve">Wiktor, JoJo (17)</t>
  </si>
  <si>
    <t xml:space="preserve">Digenan, Claire (18)</t>
  </si>
  <si>
    <t xml:space="preserve">Glab,Ellie (43)</t>
  </si>
  <si>
    <t xml:space="preserve">Ochoa, Angelica (48)</t>
  </si>
  <si>
    <t xml:space="preserve">Kinsella, Colette</t>
  </si>
  <si>
    <t xml:space="preserve">Murphy, Laura</t>
  </si>
  <si>
    <t xml:space="preserve">17:19.1</t>
  </si>
  <si>
    <t xml:space="preserve">Lange,Kaylee</t>
  </si>
  <si>
    <t xml:space="preserve">13:00.4</t>
  </si>
  <si>
    <t xml:space="preserve">Ellis,Margaret</t>
  </si>
  <si>
    <t xml:space="preserve">17:21.0</t>
  </si>
  <si>
    <t xml:space="preserve">Burns, Delaney</t>
  </si>
  <si>
    <t xml:space="preserve">13:03.1</t>
  </si>
  <si>
    <t xml:space="preserve">Bukovsky, Jamie</t>
  </si>
  <si>
    <t xml:space="preserve">17:25.2</t>
  </si>
  <si>
    <t xml:space="preserve">McGreal, Amanda</t>
  </si>
  <si>
    <t xml:space="preserve">13:24.3</t>
  </si>
  <si>
    <t xml:space="preserve">Sadowski, Chloe</t>
  </si>
  <si>
    <t xml:space="preserve">17:26.7</t>
  </si>
  <si>
    <t xml:space="preserve">King,Paige</t>
  </si>
  <si>
    <t xml:space="preserve">13:26.9</t>
  </si>
  <si>
    <t xml:space="preserve">Burke, Molly</t>
  </si>
  <si>
    <t xml:space="preserve">17:41.0</t>
  </si>
  <si>
    <t xml:space="preserve">Falco, Alyssa</t>
  </si>
  <si>
    <t xml:space="preserve">13:36.1</t>
  </si>
  <si>
    <t xml:space="preserve">Globe, Katherine</t>
  </si>
  <si>
    <t xml:space="preserve">17:45.9</t>
  </si>
  <si>
    <t xml:space="preserve">Casey, Madeline</t>
  </si>
  <si>
    <t xml:space="preserve">13:47.9</t>
  </si>
  <si>
    <t xml:space="preserve">Heintz,Sienna</t>
  </si>
  <si>
    <t xml:space="preserve">17:47.8</t>
  </si>
  <si>
    <t xml:space="preserve">Layden, Katie</t>
  </si>
  <si>
    <t xml:space="preserve">13:54.7</t>
  </si>
  <si>
    <t xml:space="preserve">Moroney, Anne</t>
  </si>
  <si>
    <t xml:space="preserve">17:51.3</t>
  </si>
  <si>
    <t xml:space="preserve">Cieplak, Olivia</t>
  </si>
  <si>
    <t xml:space="preserve">14:09.9</t>
  </si>
  <si>
    <t xml:space="preserve">Jermak, Moira</t>
  </si>
  <si>
    <t xml:space="preserve">17:56.2</t>
  </si>
  <si>
    <t xml:space="preserve">Diamond, Louisa</t>
  </si>
  <si>
    <t xml:space="preserve">14:17.7</t>
  </si>
  <si>
    <t xml:space="preserve">Drever, Linnea</t>
  </si>
  <si>
    <t xml:space="preserve">17:59.0</t>
  </si>
  <si>
    <t xml:space="preserve">Casey, Nora</t>
  </si>
  <si>
    <t xml:space="preserve">Sweeney, Kaitlyn</t>
  </si>
  <si>
    <t xml:space="preserve">18:00.6</t>
  </si>
  <si>
    <t xml:space="preserve">Bouchard, Olivia</t>
  </si>
  <si>
    <t xml:space="preserve">14:26.7</t>
  </si>
  <si>
    <t xml:space="preserve">Battista, Jenna</t>
  </si>
  <si>
    <t xml:space="preserve">18:04.0</t>
  </si>
  <si>
    <t xml:space="preserve">Tully, Terese</t>
  </si>
  <si>
    <t xml:space="preserve">14:29.0</t>
  </si>
  <si>
    <t xml:space="preserve">Poleszak, Natalie</t>
  </si>
  <si>
    <t xml:space="preserve">18:06.3</t>
  </si>
  <si>
    <t xml:space="preserve">D'Anca, Annabella</t>
  </si>
  <si>
    <t xml:space="preserve">Colucci, Celia</t>
  </si>
  <si>
    <t xml:space="preserve">18:11.3</t>
  </si>
  <si>
    <t xml:space="preserve">Cassata, Eleanor</t>
  </si>
  <si>
    <t xml:space="preserve">14:39.4</t>
  </si>
  <si>
    <t xml:space="preserve">Schaefer, Cassie</t>
  </si>
  <si>
    <t xml:space="preserve">18:15.2</t>
  </si>
  <si>
    <t xml:space="preserve">Wind,Hannelore</t>
  </si>
  <si>
    <t xml:space="preserve">14:51.1</t>
  </si>
  <si>
    <t xml:space="preserve">Murphy, Mimi</t>
  </si>
  <si>
    <t xml:space="preserve">18:33.1</t>
  </si>
  <si>
    <t xml:space="preserve">Wiktor, JoJo</t>
  </si>
  <si>
    <t xml:space="preserve">14:52.0</t>
  </si>
  <si>
    <t xml:space="preserve">Cousins, Maileigh</t>
  </si>
  <si>
    <t xml:space="preserve">18:44.7</t>
  </si>
  <si>
    <t xml:space="preserve">Digenan, Claire</t>
  </si>
  <si>
    <t xml:space="preserve">Reed, Sarah</t>
  </si>
  <si>
    <t xml:space="preserve">18:51.8</t>
  </si>
  <si>
    <t xml:space="preserve">Krema, Catherine</t>
  </si>
  <si>
    <t xml:space="preserve">14:56.2</t>
  </si>
  <si>
    <t xml:space="preserve">Reckamp, Hope</t>
  </si>
  <si>
    <t xml:space="preserve">19:01.3</t>
  </si>
  <si>
    <t xml:space="preserve">Anderson, Grace</t>
  </si>
  <si>
    <t xml:space="preserve">14:58.1</t>
  </si>
  <si>
    <t xml:space="preserve">Pearson, Emily</t>
  </si>
  <si>
    <t xml:space="preserve">19:03.6</t>
  </si>
  <si>
    <t xml:space="preserve">McNamara, Molly</t>
  </si>
  <si>
    <t xml:space="preserve">14:59.5</t>
  </si>
  <si>
    <t xml:space="preserve">Wickstrom, Mary Kate</t>
  </si>
  <si>
    <t xml:space="preserve">19:04.0</t>
  </si>
  <si>
    <t xml:space="preserve">Devine, Lainey</t>
  </si>
  <si>
    <t xml:space="preserve">15:00.7</t>
  </si>
  <si>
    <t xml:space="preserve">Kearney, Sadie</t>
  </si>
  <si>
    <t xml:space="preserve">19:08.5</t>
  </si>
  <si>
    <t xml:space="preserve">Wright, Regan</t>
  </si>
  <si>
    <t xml:space="preserve">15:03.0</t>
  </si>
  <si>
    <t xml:space="preserve">Braun, Elizabeth</t>
  </si>
  <si>
    <t xml:space="preserve">19:13.6</t>
  </si>
  <si>
    <t xml:space="preserve">Carlson, Elizabeth</t>
  </si>
  <si>
    <t xml:space="preserve">15:09.9</t>
  </si>
  <si>
    <t xml:space="preserve">Schrom, Kenzie</t>
  </si>
  <si>
    <t xml:space="preserve">19:25.1</t>
  </si>
  <si>
    <t xml:space="preserve">Butz, Emily </t>
  </si>
  <si>
    <t xml:space="preserve">15:18.4</t>
  </si>
  <si>
    <t xml:space="preserve">Dulian, Mathylda</t>
  </si>
  <si>
    <t xml:space="preserve">19:47.0</t>
  </si>
  <si>
    <t xml:space="preserve">James, Hayden</t>
  </si>
  <si>
    <t xml:space="preserve">15:24.1</t>
  </si>
  <si>
    <t xml:space="preserve">Finn, Molly</t>
  </si>
  <si>
    <t xml:space="preserve">19:54.7</t>
  </si>
  <si>
    <t xml:space="preserve">Fix, Abby</t>
  </si>
  <si>
    <t xml:space="preserve">15:41.9</t>
  </si>
  <si>
    <t xml:space="preserve">Jara, Sophie</t>
  </si>
  <si>
    <t xml:space="preserve">20:02.1</t>
  </si>
  <si>
    <t xml:space="preserve">Neibel, Audrey</t>
  </si>
  <si>
    <t xml:space="preserve">15:46.2</t>
  </si>
  <si>
    <t xml:space="preserve">Hitzeman, Kiran</t>
  </si>
  <si>
    <t xml:space="preserve">20:11.0</t>
  </si>
  <si>
    <t xml:space="preserve">O'Flaherty, Liadan</t>
  </si>
  <si>
    <t xml:space="preserve">15:46.7</t>
  </si>
  <si>
    <t xml:space="preserve">Larson, Annie</t>
  </si>
  <si>
    <t xml:space="preserve">20:34.4</t>
  </si>
  <si>
    <t xml:space="preserve">Murphy, Sarah</t>
  </si>
  <si>
    <t xml:space="preserve">15:50.9</t>
  </si>
  <si>
    <t xml:space="preserve">Hynes, Sophie</t>
  </si>
  <si>
    <t xml:space="preserve">20:42.2</t>
  </si>
  <si>
    <t xml:space="preserve">Bechstein, Ava</t>
  </si>
  <si>
    <t xml:space="preserve">15:59.0</t>
  </si>
  <si>
    <t xml:space="preserve">Chroba, Madison</t>
  </si>
  <si>
    <t xml:space="preserve">20:48.8</t>
  </si>
  <si>
    <t xml:space="preserve">Blasi, Annia</t>
  </si>
  <si>
    <t xml:space="preserve">15:59.9</t>
  </si>
  <si>
    <t xml:space="preserve">Staelgrave, Maureen</t>
  </si>
  <si>
    <t xml:space="preserve">22:36.2</t>
  </si>
  <si>
    <t xml:space="preserve">Finn, Kelly</t>
  </si>
  <si>
    <t xml:space="preserve">16:07.1</t>
  </si>
  <si>
    <t xml:space="preserve">Gonzalez, Isabella</t>
  </si>
  <si>
    <t xml:space="preserve">26:08.6</t>
  </si>
  <si>
    <t xml:space="preserve">Wolf, Lani</t>
  </si>
  <si>
    <t xml:space="preserve">16:10.4</t>
  </si>
  <si>
    <t xml:space="preserve">Totaro, Anabella</t>
  </si>
  <si>
    <t xml:space="preserve">16:11.8</t>
  </si>
  <si>
    <t xml:space="preserve">Grove, Madeline </t>
  </si>
  <si>
    <t xml:space="preserve">16:16.4</t>
  </si>
  <si>
    <t xml:space="preserve">Martin, Maeve</t>
  </si>
  <si>
    <t xml:space="preserve">16:17.9</t>
  </si>
  <si>
    <t xml:space="preserve">Buckley, Katie</t>
  </si>
  <si>
    <t xml:space="preserve">16:18.5</t>
  </si>
  <si>
    <t xml:space="preserve">Tierney, Grace</t>
  </si>
  <si>
    <t xml:space="preserve">16:19.9</t>
  </si>
  <si>
    <t xml:space="preserve">Quealy, Amanda</t>
  </si>
  <si>
    <t xml:space="preserve">16:21.1</t>
  </si>
  <si>
    <t xml:space="preserve">Pesce, Simona</t>
  </si>
  <si>
    <t xml:space="preserve">16:22.0</t>
  </si>
  <si>
    <t xml:space="preserve">Conley, Mary Grace</t>
  </si>
  <si>
    <t xml:space="preserve">16:30.5</t>
  </si>
  <si>
    <t xml:space="preserve">Glab,Ellie</t>
  </si>
  <si>
    <t xml:space="preserve">16:38.5</t>
  </si>
  <si>
    <t xml:space="preserve">Slagter, Casey</t>
  </si>
  <si>
    <t xml:space="preserve">16:42.3</t>
  </si>
  <si>
    <t xml:space="preserve">Pogorelec, Katie</t>
  </si>
  <si>
    <t xml:space="preserve">16:45.5</t>
  </si>
  <si>
    <t xml:space="preserve">Reilly, Ella</t>
  </si>
  <si>
    <t xml:space="preserve">16:47.9</t>
  </si>
  <si>
    <t xml:space="preserve">Castanoli, Kathryn</t>
  </si>
  <si>
    <t xml:space="preserve">16:59.3</t>
  </si>
  <si>
    <t xml:space="preserve">Ochoa, Angelica</t>
  </si>
  <si>
    <t xml:space="preserve">17:04.8</t>
  </si>
  <si>
    <t xml:space="preserve">Hardy, McCahey</t>
  </si>
  <si>
    <t xml:space="preserve">17:14.8</t>
  </si>
  <si>
    <t xml:space="preserve">Gibbons, Maren</t>
  </si>
  <si>
    <t xml:space="preserve">17:15.9</t>
  </si>
  <si>
    <t xml:space="preserve">8th Grade Girls</t>
  </si>
  <si>
    <t xml:space="preserve">Mulick, Delaney (5)</t>
  </si>
  <si>
    <t xml:space="preserve">Gaul, Leah (11)</t>
  </si>
  <si>
    <t xml:space="preserve">Schlereth, Brynn (16)</t>
  </si>
  <si>
    <t xml:space="preserve">Ives, Louisa (18)</t>
  </si>
  <si>
    <t xml:space="preserve">O'Keefe, Nicole (26)</t>
  </si>
  <si>
    <t xml:space="preserve">Huelskoetter, Celia (27)</t>
  </si>
  <si>
    <t xml:space="preserve">Swiatek, Ava (38)</t>
  </si>
  <si>
    <t xml:space="preserve">Thomas, Sophia (9)</t>
  </si>
  <si>
    <t xml:space="preserve">Burns, Mikaela (10)</t>
  </si>
  <si>
    <t xml:space="preserve">Schaeffer, Ella (14)</t>
  </si>
  <si>
    <t xml:space="preserve">Freeman, Maggie (21)</t>
  </si>
  <si>
    <t xml:space="preserve">Gannon, Nora (30)</t>
  </si>
  <si>
    <t xml:space="preserve">Lisek, Haven (41)</t>
  </si>
  <si>
    <t xml:space="preserve">Byrne, Mary (46)</t>
  </si>
  <si>
    <t xml:space="preserve">Calcagno, Kennedy (1)</t>
  </si>
  <si>
    <t xml:space="preserve">Manchester, Carly (3)</t>
  </si>
  <si>
    <t xml:space="preserve">Farrow, Shannon (22)</t>
  </si>
  <si>
    <t xml:space="preserve">Kekastadt, Audrey (47)</t>
  </si>
  <si>
    <t xml:space="preserve">Conners, Abby (49)</t>
  </si>
  <si>
    <t xml:space="preserve">O'Brien, Maggie (90)</t>
  </si>
  <si>
    <t xml:space="preserve">Gentile, Lauren (93)</t>
  </si>
  <si>
    <t xml:space="preserve">Andelbradt, Madeline (4)</t>
  </si>
  <si>
    <t xml:space="preserve">Weber, Mary (19)</t>
  </si>
  <si>
    <t xml:space="preserve">Fugiel, Madison (20)</t>
  </si>
  <si>
    <t xml:space="preserve">Getz, Kelly (25)</t>
  </si>
  <si>
    <t xml:space="preserve">Eldrenkamp, Nicole (116)</t>
  </si>
  <si>
    <t xml:space="preserve">Howard, Erin (15)</t>
  </si>
  <si>
    <t xml:space="preserve">Shannon, Emma (35)</t>
  </si>
  <si>
    <t xml:space="preserve">Salzman, Emma (36)</t>
  </si>
  <si>
    <t xml:space="preserve">Perkins, Elizabeth (54)</t>
  </si>
  <si>
    <t xml:space="preserve">Schultz, Kate (88)</t>
  </si>
  <si>
    <t xml:space="preserve">Sullivan, Sophie (7)</t>
  </si>
  <si>
    <t xml:space="preserve">Grivetti, Sarah (42)</t>
  </si>
  <si>
    <t xml:space="preserve">Friguletto, Gabbie (67)</t>
  </si>
  <si>
    <t xml:space="preserve">Bruschuk, Elizabeth (68)</t>
  </si>
  <si>
    <t xml:space="preserve">Linnig, Katie (75)</t>
  </si>
  <si>
    <t xml:space="preserve">Vittorio, Ali (91)</t>
  </si>
  <si>
    <t xml:space="preserve">McGee, Hannah (13)</t>
  </si>
  <si>
    <t xml:space="preserve">Oberlies, Jane (56)</t>
  </si>
  <si>
    <t xml:space="preserve">Bibbey, Lucca (61)</t>
  </si>
  <si>
    <t xml:space="preserve">Nourie, Camille (63)</t>
  </si>
  <si>
    <t xml:space="preserve">McNamara, Rose (70)</t>
  </si>
  <si>
    <t xml:space="preserve">Murphy, Meagan (78)</t>
  </si>
  <si>
    <t xml:space="preserve">Galavotti, Elisabetta (109)</t>
  </si>
  <si>
    <t xml:space="preserve">Bieda, Josephine (6)</t>
  </si>
  <si>
    <t xml:space="preserve">Adams, Alaina (34)</t>
  </si>
  <si>
    <t xml:space="preserve">Lucina, Gretchen (65)</t>
  </si>
  <si>
    <t xml:space="preserve">Muersch, Emma (82)</t>
  </si>
  <si>
    <t xml:space="preserve">Quandt, Edith (102)</t>
  </si>
  <si>
    <t xml:space="preserve">Goulding, Megan (44)</t>
  </si>
  <si>
    <t xml:space="preserve">Mansour, Laura (48)</t>
  </si>
  <si>
    <t xml:space="preserve">Rolston, Savannah (55)</t>
  </si>
  <si>
    <t xml:space="preserve">Timmons, Mckenna (59)</t>
  </si>
  <si>
    <t xml:space="preserve">O'Neill, Sarah (112)</t>
  </si>
  <si>
    <t xml:space="preserve">George, Quincy (32)</t>
  </si>
  <si>
    <t xml:space="preserve">Blair, Caroline (51)</t>
  </si>
  <si>
    <t xml:space="preserve">Dugan, Kate (57)</t>
  </si>
  <si>
    <t xml:space="preserve">Carpenter, Samantha (79)</t>
  </si>
  <si>
    <t xml:space="preserve">Verpil, Myelle (111)</t>
  </si>
  <si>
    <t xml:space="preserve">Scrima,Sophie (28)</t>
  </si>
  <si>
    <t xml:space="preserve">Davis,Ella (29)</t>
  </si>
  <si>
    <t xml:space="preserve">Muller,Ana (85)</t>
  </si>
  <si>
    <t xml:space="preserve">Watson,Annie (101)</t>
  </si>
  <si>
    <t xml:space="preserve">Beck,Maddie (110)</t>
  </si>
  <si>
    <t xml:space="preserve">Juda, Izzy (8)</t>
  </si>
  <si>
    <t xml:space="preserve">Frieling, Emily (58)</t>
  </si>
  <si>
    <t xml:space="preserve">Townsend, Lily (87)</t>
  </si>
  <si>
    <t xml:space="preserve">Barratt, Brighid (105)</t>
  </si>
  <si>
    <t xml:space="preserve">Watters, Aine (107)</t>
  </si>
  <si>
    <t xml:space="preserve">McCabe, Nora (43)</t>
  </si>
  <si>
    <t xml:space="preserve">Quinn, Abby (50)</t>
  </si>
  <si>
    <t xml:space="preserve">Rivera, Ava (76)</t>
  </si>
  <si>
    <t xml:space="preserve">Hart, Caroline (104)</t>
  </si>
  <si>
    <t xml:space="preserve">Vincent, Julia (106)</t>
  </si>
  <si>
    <t xml:space="preserve">Bourjaily, Beth (117)</t>
  </si>
  <si>
    <t xml:space="preserve">Poleszak, Victoria (24)</t>
  </si>
  <si>
    <t xml:space="preserve">Henegah, Shaugh (83)</t>
  </si>
  <si>
    <t xml:space="preserve">Fahey, Dawsey (84)</t>
  </si>
  <si>
    <t xml:space="preserve">Winters, Nora (94)</t>
  </si>
  <si>
    <t xml:space="preserve">Morrissey, Caroline (96)</t>
  </si>
  <si>
    <t xml:space="preserve">Dold, Maria (97)</t>
  </si>
  <si>
    <t xml:space="preserve">Milani, Catherine (114)</t>
  </si>
  <si>
    <t xml:space="preserve">Weis, Sarah (71)</t>
  </si>
  <si>
    <t xml:space="preserve">Bargas, Emily (81)</t>
  </si>
  <si>
    <t xml:space="preserve">Solis, Lizzie (92)</t>
  </si>
  <si>
    <t xml:space="preserve">Waechter, Abby  (100)</t>
  </si>
  <si>
    <t xml:space="preserve">Medina, Madison (119)</t>
  </si>
  <si>
    <t xml:space="preserve">Allman,Audrey (2)</t>
  </si>
  <si>
    <t xml:space="preserve">Bachman,Katherine (17)</t>
  </si>
  <si>
    <t xml:space="preserve">Allman,Brooklyn (33)</t>
  </si>
  <si>
    <t xml:space="preserve">Stevenson,Sarah (39)</t>
  </si>
  <si>
    <t xml:space="preserve">Walsh, Sara (23)</t>
  </si>
  <si>
    <t xml:space="preserve">Sikora, Kiki (69)</t>
  </si>
  <si>
    <t xml:space="preserve">Weber, Mia (99)</t>
  </si>
  <si>
    <t xml:space="preserve">Nacke, Isabella (108)</t>
  </si>
  <si>
    <t xml:space="preserve">Challgren, Gabriella (37)</t>
  </si>
  <si>
    <t xml:space="preserve">Stachmik, Coco (52)</t>
  </si>
  <si>
    <t xml:space="preserve">Arnish, Mackenzie (72)</t>
  </si>
  <si>
    <t xml:space="preserve">Hamberg,Julia (64)</t>
  </si>
  <si>
    <t xml:space="preserve">Christina,Jeno (73)</t>
  </si>
  <si>
    <t xml:space="preserve">Naling,Isabella (74)</t>
  </si>
  <si>
    <t xml:space="preserve">Fleury, Macy (66)</t>
  </si>
  <si>
    <t xml:space="preserve">Davidson, Olivia (86)</t>
  </si>
  <si>
    <t xml:space="preserve">Roberts, Regan (89)</t>
  </si>
  <si>
    <t xml:space="preserve">Rogowski, Abigail (12)</t>
  </si>
  <si>
    <t xml:space="preserve">Richards, Grace (31)</t>
  </si>
  <si>
    <t xml:space="preserve">Stewart-Woolery, Graysen (60)</t>
  </si>
  <si>
    <t xml:space="preserve">Hrubecky, Sarah (115)</t>
  </si>
  <si>
    <t xml:space="preserve">Schilf, Samantha (80)</t>
  </si>
  <si>
    <t xml:space="preserve">McGowan, Katherine (118)</t>
  </si>
  <si>
    <t xml:space="preserve">Dunn, Jennifer (62)</t>
  </si>
  <si>
    <t xml:space="preserve">Nisperos, Isabella (113)</t>
  </si>
  <si>
    <t xml:space="preserve">Calcagno, Kennedy</t>
  </si>
  <si>
    <t xml:space="preserve">Blair, Caroline</t>
  </si>
  <si>
    <t xml:space="preserve">16:06.6</t>
  </si>
  <si>
    <t xml:space="preserve">Allman,Audrey</t>
  </si>
  <si>
    <t xml:space="preserve">12:38.4</t>
  </si>
  <si>
    <t xml:space="preserve">Stachmik, Coco</t>
  </si>
  <si>
    <t xml:space="preserve">16:14.8</t>
  </si>
  <si>
    <t xml:space="preserve">Manchester, Carly</t>
  </si>
  <si>
    <t xml:space="preserve">12:41.2</t>
  </si>
  <si>
    <t xml:space="preserve">D'Anca, Luciana</t>
  </si>
  <si>
    <t xml:space="preserve">16:19.7</t>
  </si>
  <si>
    <t xml:space="preserve">Andelbradt, Madeline</t>
  </si>
  <si>
    <t xml:space="preserve">12:50.4</t>
  </si>
  <si>
    <t xml:space="preserve">Perkins, Elizabeth</t>
  </si>
  <si>
    <t xml:space="preserve">16:24.2</t>
  </si>
  <si>
    <t xml:space="preserve">Mulick, Delaney</t>
  </si>
  <si>
    <t xml:space="preserve">12:53.6</t>
  </si>
  <si>
    <t xml:space="preserve">Rolston, Savannah</t>
  </si>
  <si>
    <t xml:space="preserve">16:25.3</t>
  </si>
  <si>
    <t xml:space="preserve">Bieda, Josephine</t>
  </si>
  <si>
    <t xml:space="preserve">12:56.2</t>
  </si>
  <si>
    <t xml:space="preserve">Oberlies, Jane</t>
  </si>
  <si>
    <t xml:space="preserve">16:35.4</t>
  </si>
  <si>
    <t xml:space="preserve">Sullivan, Sophie</t>
  </si>
  <si>
    <t xml:space="preserve">12:59.8</t>
  </si>
  <si>
    <t xml:space="preserve">Dugan, Kate</t>
  </si>
  <si>
    <t xml:space="preserve">16:36.0</t>
  </si>
  <si>
    <t xml:space="preserve">Juda, Izzy</t>
  </si>
  <si>
    <t xml:space="preserve">13:02.0</t>
  </si>
  <si>
    <t xml:space="preserve">Frieling, Emily</t>
  </si>
  <si>
    <t xml:space="preserve">16:36.9</t>
  </si>
  <si>
    <t xml:space="preserve">Thomas, Sophia</t>
  </si>
  <si>
    <t xml:space="preserve">13:10.9</t>
  </si>
  <si>
    <t xml:space="preserve">Timmons, Mckenna</t>
  </si>
  <si>
    <t xml:space="preserve">16:38.3</t>
  </si>
  <si>
    <t xml:space="preserve">Burns, Mikaela</t>
  </si>
  <si>
    <t xml:space="preserve">Stewart-Woolery, Graysen</t>
  </si>
  <si>
    <t xml:space="preserve">16:39.6</t>
  </si>
  <si>
    <t xml:space="preserve">Gaul, Leah</t>
  </si>
  <si>
    <t xml:space="preserve">13:27.0</t>
  </si>
  <si>
    <t xml:space="preserve">Bibbey, Lucca</t>
  </si>
  <si>
    <t xml:space="preserve">16:40.2</t>
  </si>
  <si>
    <t xml:space="preserve">Rogowski, Abigail</t>
  </si>
  <si>
    <t xml:space="preserve">13:54.0</t>
  </si>
  <si>
    <t xml:space="preserve">Dunn, Jennifer</t>
  </si>
  <si>
    <t xml:space="preserve">16:42.0</t>
  </si>
  <si>
    <t xml:space="preserve">McGee, Hannah</t>
  </si>
  <si>
    <t xml:space="preserve">13:56.7</t>
  </si>
  <si>
    <t xml:space="preserve">Nourie, Camille</t>
  </si>
  <si>
    <t xml:space="preserve">16:46.7</t>
  </si>
  <si>
    <t xml:space="preserve">Schaeffer, Ella</t>
  </si>
  <si>
    <t xml:space="preserve">13:58.8</t>
  </si>
  <si>
    <t xml:space="preserve">Hamberg,Julia</t>
  </si>
  <si>
    <t xml:space="preserve">16:47.8</t>
  </si>
  <si>
    <t xml:space="preserve">Howard, Erin</t>
  </si>
  <si>
    <t xml:space="preserve">14:01.6</t>
  </si>
  <si>
    <t xml:space="preserve">Lucina, Gretchen</t>
  </si>
  <si>
    <t xml:space="preserve">16:48.5</t>
  </si>
  <si>
    <t xml:space="preserve">Schlereth, Brynn</t>
  </si>
  <si>
    <t xml:space="preserve">14:01.9</t>
  </si>
  <si>
    <t xml:space="preserve">Fleury, Macy</t>
  </si>
  <si>
    <t xml:space="preserve">16:49.0</t>
  </si>
  <si>
    <t xml:space="preserve">Bachman,Katherine</t>
  </si>
  <si>
    <t xml:space="preserve">Friguletto, Gabbie</t>
  </si>
  <si>
    <t xml:space="preserve">16:50.2</t>
  </si>
  <si>
    <t xml:space="preserve">Ives, Louisa</t>
  </si>
  <si>
    <t xml:space="preserve">Bruschuk, Elizabeth</t>
  </si>
  <si>
    <t xml:space="preserve">Weber, Mary</t>
  </si>
  <si>
    <t xml:space="preserve">14:11.4</t>
  </si>
  <si>
    <t xml:space="preserve">Sikora, Kiki</t>
  </si>
  <si>
    <t xml:space="preserve">16:56.0</t>
  </si>
  <si>
    <t xml:space="preserve">Fugiel, Madison</t>
  </si>
  <si>
    <t xml:space="preserve">14:17.5</t>
  </si>
  <si>
    <t xml:space="preserve">McNamara, Rose</t>
  </si>
  <si>
    <t xml:space="preserve">16:56.5</t>
  </si>
  <si>
    <t xml:space="preserve">Freeman, Maggie</t>
  </si>
  <si>
    <t xml:space="preserve">14:20.0</t>
  </si>
  <si>
    <t xml:space="preserve">Weis, Sarah</t>
  </si>
  <si>
    <t xml:space="preserve">16:57.0</t>
  </si>
  <si>
    <t xml:space="preserve">Farrow, Shannon</t>
  </si>
  <si>
    <t xml:space="preserve">Arnish, Mackenzie</t>
  </si>
  <si>
    <t xml:space="preserve">17:01.4</t>
  </si>
  <si>
    <t xml:space="preserve">Walsh, Sara</t>
  </si>
  <si>
    <t xml:space="preserve">14:21.3</t>
  </si>
  <si>
    <t xml:space="preserve">Christina,Jeno</t>
  </si>
  <si>
    <t xml:space="preserve">17:01.7</t>
  </si>
  <si>
    <t xml:space="preserve">Poleszak, Victoria</t>
  </si>
  <si>
    <t xml:space="preserve">14:24.9</t>
  </si>
  <si>
    <t xml:space="preserve">Naling,Isabella</t>
  </si>
  <si>
    <t xml:space="preserve">17:02.8</t>
  </si>
  <si>
    <t xml:space="preserve">Getz, Kelly</t>
  </si>
  <si>
    <t xml:space="preserve">14:27.7</t>
  </si>
  <si>
    <t xml:space="preserve">Linnig, Katie</t>
  </si>
  <si>
    <t xml:space="preserve">17:04.5</t>
  </si>
  <si>
    <t xml:space="preserve">O'Keefe, Nicole</t>
  </si>
  <si>
    <t xml:space="preserve">14:28.6</t>
  </si>
  <si>
    <t xml:space="preserve">Rivera, Ava</t>
  </si>
  <si>
    <t xml:space="preserve">17:07.2</t>
  </si>
  <si>
    <t xml:space="preserve">Huelskoetter, Celia</t>
  </si>
  <si>
    <t xml:space="preserve">14:42.8</t>
  </si>
  <si>
    <t xml:space="preserve">Buelling, Kayla</t>
  </si>
  <si>
    <t xml:space="preserve">17:10.6</t>
  </si>
  <si>
    <t xml:space="preserve">Scrima,Sophie</t>
  </si>
  <si>
    <t xml:space="preserve">14:48.1</t>
  </si>
  <si>
    <t xml:space="preserve">Murphy, Meagan</t>
  </si>
  <si>
    <t xml:space="preserve">17:13.3</t>
  </si>
  <si>
    <t xml:space="preserve">Davis,Ella</t>
  </si>
  <si>
    <t xml:space="preserve">14:51.0</t>
  </si>
  <si>
    <t xml:space="preserve">Carpenter, Samantha</t>
  </si>
  <si>
    <t xml:space="preserve">17:27.0</t>
  </si>
  <si>
    <t xml:space="preserve">Gannon, Nora</t>
  </si>
  <si>
    <t xml:space="preserve">14:54.8</t>
  </si>
  <si>
    <t xml:space="preserve">Schilf, Samantha</t>
  </si>
  <si>
    <t xml:space="preserve">17:35.8</t>
  </si>
  <si>
    <t xml:space="preserve">Richards, Grace</t>
  </si>
  <si>
    <t xml:space="preserve">14:57.3</t>
  </si>
  <si>
    <t xml:space="preserve">Bargas, Emily</t>
  </si>
  <si>
    <t xml:space="preserve">17:40.9</t>
  </si>
  <si>
    <t xml:space="preserve">George, Quincy</t>
  </si>
  <si>
    <t xml:space="preserve">15:14.7</t>
  </si>
  <si>
    <t xml:space="preserve">Muersch, Emma</t>
  </si>
  <si>
    <t xml:space="preserve">17:46.9</t>
  </si>
  <si>
    <t xml:space="preserve">Allman,Brooklyn</t>
  </si>
  <si>
    <t xml:space="preserve">15:22.1</t>
  </si>
  <si>
    <t xml:space="preserve">Henegah, Shaugh</t>
  </si>
  <si>
    <t xml:space="preserve">17:52.7</t>
  </si>
  <si>
    <t xml:space="preserve">Adams, Alaina</t>
  </si>
  <si>
    <t xml:space="preserve">15:22.6</t>
  </si>
  <si>
    <t xml:space="preserve">Fahey, Dawsey</t>
  </si>
  <si>
    <t xml:space="preserve">17:55.4</t>
  </si>
  <si>
    <t xml:space="preserve">Shannon, Emma</t>
  </si>
  <si>
    <t xml:space="preserve">Muller,Ana</t>
  </si>
  <si>
    <t xml:space="preserve">18:02.1</t>
  </si>
  <si>
    <t xml:space="preserve">Salzman, Emma</t>
  </si>
  <si>
    <t xml:space="preserve">15:26.9</t>
  </si>
  <si>
    <t xml:space="preserve">Davidson, Olivia</t>
  </si>
  <si>
    <t xml:space="preserve">18:05.4</t>
  </si>
  <si>
    <t xml:space="preserve">Challgren, Gabriella</t>
  </si>
  <si>
    <t xml:space="preserve">15:29.0</t>
  </si>
  <si>
    <t xml:space="preserve">Townsend, Lily</t>
  </si>
  <si>
    <t xml:space="preserve">18:06.1</t>
  </si>
  <si>
    <t xml:space="preserve">Swiatek, Ava</t>
  </si>
  <si>
    <t xml:space="preserve">15:32.4</t>
  </si>
  <si>
    <t xml:space="preserve">Schultz, Kate</t>
  </si>
  <si>
    <t xml:space="preserve">18:06.8</t>
  </si>
  <si>
    <t xml:space="preserve">Stevenson,Sarah</t>
  </si>
  <si>
    <t xml:space="preserve">15:42.5</t>
  </si>
  <si>
    <t xml:space="preserve">Roberts, Regan</t>
  </si>
  <si>
    <t xml:space="preserve">18:07.4</t>
  </si>
  <si>
    <t xml:space="preserve">Schmitt, Anna</t>
  </si>
  <si>
    <t xml:space="preserve">15:44.4</t>
  </si>
  <si>
    <t xml:space="preserve">O'Brien, Maggie</t>
  </si>
  <si>
    <t xml:space="preserve">18:18.2</t>
  </si>
  <si>
    <t xml:space="preserve">Lisek, Haven</t>
  </si>
  <si>
    <t xml:space="preserve">15:48.8</t>
  </si>
  <si>
    <t xml:space="preserve">Vittorio, Ali</t>
  </si>
  <si>
    <t xml:space="preserve">18:18.8</t>
  </si>
  <si>
    <t xml:space="preserve">Grivetti, Sarah</t>
  </si>
  <si>
    <t xml:space="preserve">15:52.4</t>
  </si>
  <si>
    <t xml:space="preserve">Solis, Lizzie</t>
  </si>
  <si>
    <t xml:space="preserve">18:23.2</t>
  </si>
  <si>
    <t xml:space="preserve">McCabe, Nora</t>
  </si>
  <si>
    <t xml:space="preserve">15:53.8</t>
  </si>
  <si>
    <t xml:space="preserve">Gentile, Lauren</t>
  </si>
  <si>
    <t xml:space="preserve">18:23.8</t>
  </si>
  <si>
    <t xml:space="preserve">Goulding, Megan</t>
  </si>
  <si>
    <t xml:space="preserve">Winters, Nora</t>
  </si>
  <si>
    <t xml:space="preserve">18:24.5</t>
  </si>
  <si>
    <t xml:space="preserve">Shanahan, Lindsey</t>
  </si>
  <si>
    <t xml:space="preserve">15:56.7</t>
  </si>
  <si>
    <t xml:space="preserve">Hoffman, Lauren</t>
  </si>
  <si>
    <t xml:space="preserve">Byrne, Mary</t>
  </si>
  <si>
    <t xml:space="preserve">15:57.7</t>
  </si>
  <si>
    <t xml:space="preserve">Morrissey, Caroline</t>
  </si>
  <si>
    <t xml:space="preserve">18:28.5</t>
  </si>
  <si>
    <t xml:space="preserve">Kekastadt, Audrey</t>
  </si>
  <si>
    <t xml:space="preserve">15:58.4</t>
  </si>
  <si>
    <t xml:space="preserve">Dold, Maria</t>
  </si>
  <si>
    <t xml:space="preserve">18:30.2</t>
  </si>
  <si>
    <t xml:space="preserve">Mansour, Laura</t>
  </si>
  <si>
    <t xml:space="preserve">16:00.4</t>
  </si>
  <si>
    <t xml:space="preserve">Moran, Julia</t>
  </si>
  <si>
    <t xml:space="preserve">18:45.0</t>
  </si>
  <si>
    <t xml:space="preserve">Conners, Abby</t>
  </si>
  <si>
    <t xml:space="preserve">16:05.3</t>
  </si>
  <si>
    <t xml:space="preserve">Weber, Mia</t>
  </si>
  <si>
    <t xml:space="preserve">18:47.6</t>
  </si>
  <si>
    <t xml:space="preserve">Quinn, Abby</t>
  </si>
  <si>
    <t xml:space="preserve">16:05.8</t>
  </si>
  <si>
    <t xml:space="preserve">Waechter, Abby </t>
  </si>
  <si>
    <t xml:space="preserve">19:04.9</t>
  </si>
  <si>
    <t xml:space="preserve">Watson,Annie</t>
  </si>
  <si>
    <t xml:space="preserve">19:06.9</t>
  </si>
  <si>
    <t xml:space="preserve">Quandt, Edith</t>
  </si>
  <si>
    <t xml:space="preserve">19:08.6</t>
  </si>
  <si>
    <t xml:space="preserve">Kenny, Nora</t>
  </si>
  <si>
    <t xml:space="preserve">19:09.8</t>
  </si>
  <si>
    <t xml:space="preserve">Hart, Caroline</t>
  </si>
  <si>
    <t xml:space="preserve">19:32.8</t>
  </si>
  <si>
    <t xml:space="preserve">Barratt, Brighid</t>
  </si>
  <si>
    <t xml:space="preserve">19:35.9</t>
  </si>
  <si>
    <t xml:space="preserve">Vincent, Julia</t>
  </si>
  <si>
    <t xml:space="preserve">19:48.6</t>
  </si>
  <si>
    <t xml:space="preserve">Watters, Aine</t>
  </si>
  <si>
    <t xml:space="preserve">19:53.5</t>
  </si>
  <si>
    <t xml:space="preserve">Nacke, Isabella</t>
  </si>
  <si>
    <t xml:space="preserve">20:03.6</t>
  </si>
  <si>
    <t xml:space="preserve">Galavotti, Elisabetta</t>
  </si>
  <si>
    <t xml:space="preserve">20:32.5</t>
  </si>
  <si>
    <t xml:space="preserve">Beck,Maddie</t>
  </si>
  <si>
    <t xml:space="preserve">21:05.3</t>
  </si>
  <si>
    <t xml:space="preserve">Verpil, Myelle</t>
  </si>
  <si>
    <t xml:space="preserve">21:16.7</t>
  </si>
  <si>
    <t xml:space="preserve">O'Neill, Sarah</t>
  </si>
  <si>
    <t xml:space="preserve">21:26.3</t>
  </si>
  <si>
    <t xml:space="preserve">Nisperos, Isabella</t>
  </si>
  <si>
    <t xml:space="preserve">21:30.6</t>
  </si>
  <si>
    <t xml:space="preserve">Milani, Catherine</t>
  </si>
  <si>
    <t xml:space="preserve">22:47.1</t>
  </si>
  <si>
    <t xml:space="preserve">Hrubecky, Sarah</t>
  </si>
  <si>
    <t xml:space="preserve">24:00.1</t>
  </si>
  <si>
    <t xml:space="preserve">Eldrenkamp, Nicole</t>
  </si>
  <si>
    <t xml:space="preserve">24:31.7</t>
  </si>
  <si>
    <t xml:space="preserve">Bourjaily, Beth</t>
  </si>
  <si>
    <t xml:space="preserve">24:44.4</t>
  </si>
  <si>
    <t xml:space="preserve">McGowan, Katherine</t>
  </si>
  <si>
    <t xml:space="preserve">24:50.3</t>
  </si>
  <si>
    <t xml:space="preserve">Medina, Madison</t>
  </si>
  <si>
    <t xml:space="preserve">25:05.6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85"/>
    <col collapsed="false" customWidth="true" hidden="false" outlineLevel="0" max="3" min="3" style="1" width="3.99"/>
    <col collapsed="false" customWidth="true" hidden="false" outlineLevel="0" max="8" min="4" style="1" width="15.56"/>
    <col collapsed="false" customWidth="true" hidden="false" outlineLevel="0" max="10" min="9" style="1" width="14.56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15</v>
      </c>
      <c r="C6" s="10" t="n">
        <v>96</v>
      </c>
      <c r="D6" s="11" t="s">
        <v>16</v>
      </c>
      <c r="E6" s="11" t="s">
        <v>17</v>
      </c>
      <c r="F6" s="11" t="s">
        <v>18</v>
      </c>
      <c r="G6" s="12" t="s">
        <v>19</v>
      </c>
      <c r="H6" s="12" t="s">
        <v>20</v>
      </c>
      <c r="I6" s="13" t="s">
        <v>21</v>
      </c>
      <c r="J6" s="13" t="s">
        <v>22</v>
      </c>
      <c r="K6" s="10"/>
    </row>
    <row r="7" customFormat="false" ht="15" hidden="false" customHeight="false" outlineLevel="0" collapsed="false">
      <c r="A7" s="10" t="n">
        <v>2</v>
      </c>
      <c r="B7" s="11" t="s">
        <v>23</v>
      </c>
      <c r="C7" s="10" t="n">
        <v>129</v>
      </c>
      <c r="D7" s="11" t="s">
        <v>24</v>
      </c>
      <c r="E7" s="11" t="s">
        <v>25</v>
      </c>
      <c r="F7" s="11" t="s">
        <v>26</v>
      </c>
      <c r="G7" s="12" t="s">
        <v>27</v>
      </c>
      <c r="H7" s="12" t="s">
        <v>28</v>
      </c>
      <c r="I7" s="13" t="s">
        <v>29</v>
      </c>
      <c r="J7" s="13" t="s">
        <v>30</v>
      </c>
      <c r="K7" s="10"/>
    </row>
    <row r="8" customFormat="false" ht="15" hidden="false" customHeight="false" outlineLevel="0" collapsed="false">
      <c r="A8" s="10" t="n">
        <v>3</v>
      </c>
      <c r="B8" s="11" t="s">
        <v>31</v>
      </c>
      <c r="C8" s="10" t="n">
        <v>159</v>
      </c>
      <c r="D8" s="11" t="s">
        <v>32</v>
      </c>
      <c r="E8" s="11" t="s">
        <v>33</v>
      </c>
      <c r="F8" s="11" t="s">
        <v>34</v>
      </c>
      <c r="G8" s="12" t="s">
        <v>35</v>
      </c>
      <c r="H8" s="12" t="s">
        <v>36</v>
      </c>
      <c r="I8" s="13" t="s">
        <v>37</v>
      </c>
      <c r="J8" s="13" t="s">
        <v>38</v>
      </c>
      <c r="K8" s="10"/>
    </row>
    <row r="9" customFormat="false" ht="15" hidden="false" customHeight="false" outlineLevel="0" collapsed="false">
      <c r="A9" s="10" t="n">
        <v>4</v>
      </c>
      <c r="B9" s="11" t="s">
        <v>39</v>
      </c>
      <c r="C9" s="10" t="n">
        <v>168</v>
      </c>
      <c r="D9" s="11" t="s">
        <v>40</v>
      </c>
      <c r="E9" s="11" t="s">
        <v>41</v>
      </c>
      <c r="F9" s="11" t="s">
        <v>42</v>
      </c>
      <c r="G9" s="12" t="s">
        <v>43</v>
      </c>
      <c r="H9" s="12" t="s">
        <v>44</v>
      </c>
      <c r="I9" s="13" t="s">
        <v>45</v>
      </c>
      <c r="J9" s="13" t="s">
        <v>46</v>
      </c>
      <c r="K9" s="10"/>
    </row>
    <row r="10" customFormat="false" ht="15" hidden="false" customHeight="false" outlineLevel="0" collapsed="false">
      <c r="A10" s="10" t="n">
        <v>5</v>
      </c>
      <c r="B10" s="11" t="s">
        <v>47</v>
      </c>
      <c r="C10" s="10" t="n">
        <v>175</v>
      </c>
      <c r="D10" s="11" t="s">
        <v>48</v>
      </c>
      <c r="E10" s="11" t="s">
        <v>49</v>
      </c>
      <c r="F10" s="11" t="s">
        <v>50</v>
      </c>
      <c r="G10" s="12" t="s">
        <v>51</v>
      </c>
      <c r="H10" s="12" t="s">
        <v>52</v>
      </c>
      <c r="I10" s="13" t="s">
        <v>53</v>
      </c>
      <c r="J10" s="13" t="s">
        <v>54</v>
      </c>
      <c r="K10" s="10"/>
    </row>
    <row r="11" customFormat="false" ht="15" hidden="false" customHeight="false" outlineLevel="0" collapsed="false">
      <c r="A11" s="10" t="n">
        <v>6</v>
      </c>
      <c r="B11" s="11" t="s">
        <v>55</v>
      </c>
      <c r="C11" s="10" t="n">
        <v>220</v>
      </c>
      <c r="D11" s="11" t="s">
        <v>56</v>
      </c>
      <c r="E11" s="11" t="s">
        <v>57</v>
      </c>
      <c r="F11" s="11" t="s">
        <v>58</v>
      </c>
      <c r="G11" s="12" t="s">
        <v>59</v>
      </c>
      <c r="H11" s="12" t="s">
        <v>60</v>
      </c>
      <c r="I11" s="13"/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61</v>
      </c>
      <c r="C12" s="10" t="n">
        <v>226</v>
      </c>
      <c r="D12" s="11" t="s">
        <v>62</v>
      </c>
      <c r="E12" s="11" t="s">
        <v>63</v>
      </c>
      <c r="F12" s="11" t="s">
        <v>64</v>
      </c>
      <c r="G12" s="12" t="s">
        <v>65</v>
      </c>
      <c r="H12" s="12" t="s">
        <v>66</v>
      </c>
      <c r="I12" s="13" t="s">
        <v>67</v>
      </c>
      <c r="J12" s="13" t="s">
        <v>68</v>
      </c>
      <c r="K12" s="10"/>
    </row>
    <row r="13" customFormat="false" ht="15" hidden="false" customHeight="false" outlineLevel="0" collapsed="false">
      <c r="A13" s="10" t="n">
        <v>8</v>
      </c>
      <c r="B13" s="11" t="s">
        <v>69</v>
      </c>
      <c r="C13" s="10" t="n">
        <v>231</v>
      </c>
      <c r="D13" s="11" t="s">
        <v>70</v>
      </c>
      <c r="E13" s="11" t="s">
        <v>71</v>
      </c>
      <c r="F13" s="11" t="s">
        <v>72</v>
      </c>
      <c r="G13" s="12" t="s">
        <v>73</v>
      </c>
      <c r="H13" s="12" t="s">
        <v>74</v>
      </c>
      <c r="I13" s="13" t="s">
        <v>75</v>
      </c>
      <c r="J13" s="13"/>
      <c r="K13" s="10"/>
    </row>
    <row r="14" customFormat="false" ht="15" hidden="false" customHeight="false" outlineLevel="0" collapsed="false">
      <c r="A14" s="10" t="n">
        <v>9</v>
      </c>
      <c r="B14" s="11" t="s">
        <v>76</v>
      </c>
      <c r="C14" s="10" t="n">
        <v>260</v>
      </c>
      <c r="D14" s="11" t="s">
        <v>77</v>
      </c>
      <c r="E14" s="11" t="s">
        <v>78</v>
      </c>
      <c r="F14" s="11" t="s">
        <v>79</v>
      </c>
      <c r="G14" s="12" t="s">
        <v>80</v>
      </c>
      <c r="H14" s="12" t="s">
        <v>81</v>
      </c>
      <c r="I14" s="13"/>
      <c r="J14" s="13"/>
      <c r="K14" s="10"/>
    </row>
    <row r="15" customFormat="false" ht="15" hidden="false" customHeight="false" outlineLevel="0" collapsed="false">
      <c r="A15" s="10" t="n">
        <v>10</v>
      </c>
      <c r="B15" s="11" t="s">
        <v>82</v>
      </c>
      <c r="C15" s="10" t="n">
        <v>291</v>
      </c>
      <c r="D15" s="11" t="s">
        <v>83</v>
      </c>
      <c r="E15" s="11" t="s">
        <v>84</v>
      </c>
      <c r="F15" s="11" t="s">
        <v>85</v>
      </c>
      <c r="G15" s="12" t="s">
        <v>86</v>
      </c>
      <c r="H15" s="12" t="s">
        <v>87</v>
      </c>
      <c r="I15" s="13" t="s">
        <v>88</v>
      </c>
      <c r="J15" s="13"/>
      <c r="K15" s="10"/>
    </row>
    <row r="16" customFormat="false" ht="15" hidden="false" customHeight="false" outlineLevel="0" collapsed="false">
      <c r="A16" s="10" t="n">
        <v>11</v>
      </c>
      <c r="B16" s="11" t="s">
        <v>89</v>
      </c>
      <c r="C16" s="10" t="n">
        <v>427</v>
      </c>
      <c r="D16" s="11" t="s">
        <v>90</v>
      </c>
      <c r="E16" s="11" t="s">
        <v>91</v>
      </c>
      <c r="F16" s="11" t="s">
        <v>92</v>
      </c>
      <c r="G16" s="12" t="s">
        <v>93</v>
      </c>
      <c r="H16" s="12" t="s">
        <v>94</v>
      </c>
      <c r="I16" s="13"/>
      <c r="J16" s="13"/>
      <c r="K16" s="10"/>
    </row>
    <row r="17" customFormat="false" ht="15" hidden="false" customHeight="false" outlineLevel="0" collapsed="false">
      <c r="A17" s="10"/>
      <c r="B17" s="11" t="s">
        <v>95</v>
      </c>
      <c r="C17" s="10" t="s">
        <v>96</v>
      </c>
      <c r="D17" s="11" t="s">
        <v>97</v>
      </c>
      <c r="E17" s="11" t="s">
        <v>98</v>
      </c>
      <c r="F17" s="11" t="s">
        <v>99</v>
      </c>
      <c r="G17" s="12" t="s">
        <v>100</v>
      </c>
      <c r="H17" s="12"/>
      <c r="I17" s="13"/>
      <c r="J17" s="13"/>
      <c r="K17" s="10"/>
    </row>
    <row r="18" customFormat="false" ht="15" hidden="false" customHeight="false" outlineLevel="0" collapsed="false">
      <c r="A18" s="10"/>
      <c r="B18" s="11" t="s">
        <v>101</v>
      </c>
      <c r="C18" s="10" t="s">
        <v>96</v>
      </c>
      <c r="D18" s="11" t="s">
        <v>102</v>
      </c>
      <c r="E18" s="11" t="s">
        <v>103</v>
      </c>
      <c r="F18" s="11" t="s">
        <v>104</v>
      </c>
      <c r="G18" s="12" t="s">
        <v>105</v>
      </c>
      <c r="H18" s="12"/>
      <c r="I18" s="13"/>
      <c r="J18" s="13"/>
      <c r="K18" s="10"/>
    </row>
    <row r="19" customFormat="false" ht="15" hidden="false" customHeight="false" outlineLevel="0" collapsed="false">
      <c r="A19" s="10"/>
      <c r="B19" s="11" t="s">
        <v>106</v>
      </c>
      <c r="C19" s="10" t="s">
        <v>96</v>
      </c>
      <c r="D19" s="11" t="s">
        <v>107</v>
      </c>
      <c r="E19" s="11" t="s">
        <v>108</v>
      </c>
      <c r="F19" s="11" t="s">
        <v>109</v>
      </c>
      <c r="G19" s="12" t="s">
        <v>110</v>
      </c>
      <c r="H19" s="12"/>
      <c r="I19" s="13"/>
      <c r="J19" s="13"/>
      <c r="K19" s="10"/>
    </row>
    <row r="20" customFormat="false" ht="15" hidden="false" customHeight="false" outlineLevel="0" collapsed="false">
      <c r="A20" s="10"/>
      <c r="B20" s="11" t="s">
        <v>111</v>
      </c>
      <c r="C20" s="10" t="s">
        <v>96</v>
      </c>
      <c r="D20" s="11" t="s">
        <v>112</v>
      </c>
      <c r="E20" s="11" t="s">
        <v>113</v>
      </c>
      <c r="F20" s="11" t="s">
        <v>114</v>
      </c>
      <c r="G20" s="12" t="s">
        <v>115</v>
      </c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116</v>
      </c>
      <c r="C21" s="10" t="s">
        <v>96</v>
      </c>
      <c r="D21" s="11" t="s">
        <v>117</v>
      </c>
      <c r="E21" s="11" t="s">
        <v>118</v>
      </c>
      <c r="F21" s="11" t="s">
        <v>119</v>
      </c>
      <c r="G21" s="12" t="s">
        <v>120</v>
      </c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121</v>
      </c>
      <c r="C22" s="10" t="s">
        <v>96</v>
      </c>
      <c r="D22" s="11" t="s">
        <v>122</v>
      </c>
      <c r="E22" s="11" t="s">
        <v>123</v>
      </c>
      <c r="F22" s="11" t="s">
        <v>124</v>
      </c>
      <c r="G22" s="12"/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125</v>
      </c>
      <c r="C23" s="10" t="s">
        <v>96</v>
      </c>
      <c r="D23" s="11" t="s">
        <v>126</v>
      </c>
      <c r="E23" s="11" t="s">
        <v>127</v>
      </c>
      <c r="F23" s="11"/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128</v>
      </c>
      <c r="C24" s="10" t="s">
        <v>96</v>
      </c>
      <c r="D24" s="11" t="s">
        <v>129</v>
      </c>
      <c r="E24" s="11" t="s">
        <v>130</v>
      </c>
      <c r="F24" s="11"/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131</v>
      </c>
      <c r="C25" s="10" t="s">
        <v>96</v>
      </c>
      <c r="D25" s="11" t="s">
        <v>132</v>
      </c>
      <c r="E25" s="11" t="s">
        <v>133</v>
      </c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134</v>
      </c>
      <c r="C26" s="10" t="s">
        <v>96</v>
      </c>
      <c r="D26" s="11" t="s">
        <v>135</v>
      </c>
      <c r="E26" s="11" t="s">
        <v>136</v>
      </c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137</v>
      </c>
      <c r="C27" s="10" t="s">
        <v>96</v>
      </c>
      <c r="D27" s="11" t="s">
        <v>138</v>
      </c>
      <c r="E27" s="11" t="s">
        <v>139</v>
      </c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140</v>
      </c>
      <c r="C28" s="10" t="s">
        <v>96</v>
      </c>
      <c r="D28" s="11" t="s">
        <v>141</v>
      </c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 t="s">
        <v>142</v>
      </c>
      <c r="C29" s="10" t="s">
        <v>96</v>
      </c>
      <c r="D29" s="11" t="s">
        <v>143</v>
      </c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 t="s">
        <v>144</v>
      </c>
      <c r="C30" s="10" t="s">
        <v>96</v>
      </c>
      <c r="D30" s="11" t="s">
        <v>145</v>
      </c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415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1528</v>
      </c>
      <c r="C6" s="21" t="s">
        <v>39</v>
      </c>
      <c r="D6" s="20" t="n">
        <v>5</v>
      </c>
      <c r="E6" s="22" t="s">
        <v>1529</v>
      </c>
      <c r="F6" s="21" t="n">
        <v>542</v>
      </c>
      <c r="G6" s="23"/>
      <c r="H6" s="20" t="n">
        <v>51</v>
      </c>
      <c r="I6" s="21" t="s">
        <v>1530</v>
      </c>
      <c r="J6" s="21" t="s">
        <v>134</v>
      </c>
      <c r="K6" s="20" t="n">
        <v>5</v>
      </c>
      <c r="L6" s="22" t="s">
        <v>1531</v>
      </c>
      <c r="M6" s="21" t="n">
        <v>138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1532</v>
      </c>
      <c r="C7" s="21" t="s">
        <v>125</v>
      </c>
      <c r="D7" s="20" t="n">
        <v>5</v>
      </c>
      <c r="E7" s="22" t="s">
        <v>1533</v>
      </c>
      <c r="F7" s="21" t="n">
        <v>328</v>
      </c>
      <c r="G7" s="23"/>
      <c r="H7" s="20" t="n">
        <v>52</v>
      </c>
      <c r="I7" s="21" t="s">
        <v>1534</v>
      </c>
      <c r="J7" s="21" t="s">
        <v>106</v>
      </c>
      <c r="K7" s="20" t="n">
        <v>5</v>
      </c>
      <c r="L7" s="22" t="s">
        <v>1535</v>
      </c>
      <c r="M7" s="21" t="n">
        <v>318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1536</v>
      </c>
      <c r="C8" s="21" t="s">
        <v>47</v>
      </c>
      <c r="D8" s="20" t="n">
        <v>5</v>
      </c>
      <c r="E8" s="22" t="s">
        <v>1537</v>
      </c>
      <c r="F8" s="21" t="n">
        <v>373</v>
      </c>
      <c r="G8" s="23"/>
      <c r="H8" s="20" t="n">
        <v>53</v>
      </c>
      <c r="I8" s="21" t="s">
        <v>1538</v>
      </c>
      <c r="J8" s="21" t="s">
        <v>15</v>
      </c>
      <c r="K8" s="20" t="n">
        <v>5</v>
      </c>
      <c r="L8" s="22" t="s">
        <v>1539</v>
      </c>
      <c r="M8" s="21" t="n">
        <v>484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1540</v>
      </c>
      <c r="C9" s="21" t="s">
        <v>111</v>
      </c>
      <c r="D9" s="20" t="n">
        <v>5</v>
      </c>
      <c r="E9" s="22" t="s">
        <v>1541</v>
      </c>
      <c r="F9" s="21" t="n">
        <v>211</v>
      </c>
      <c r="G9" s="23"/>
      <c r="H9" s="20" t="n">
        <v>54</v>
      </c>
      <c r="I9" s="21" t="s">
        <v>1542</v>
      </c>
      <c r="J9" s="21" t="s">
        <v>69</v>
      </c>
      <c r="K9" s="20" t="n">
        <v>5</v>
      </c>
      <c r="L9" s="22" t="s">
        <v>258</v>
      </c>
      <c r="M9" s="21" t="n">
        <v>1200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1543</v>
      </c>
      <c r="C10" s="21" t="s">
        <v>31</v>
      </c>
      <c r="D10" s="20" t="n">
        <v>5</v>
      </c>
      <c r="E10" s="22" t="s">
        <v>1544</v>
      </c>
      <c r="F10" s="21" t="n">
        <v>457</v>
      </c>
      <c r="G10" s="23"/>
      <c r="H10" s="20" t="n">
        <v>55</v>
      </c>
      <c r="I10" s="21" t="s">
        <v>1545</v>
      </c>
      <c r="J10" s="21" t="s">
        <v>39</v>
      </c>
      <c r="K10" s="20" t="n">
        <v>5</v>
      </c>
      <c r="L10" s="22" t="s">
        <v>1546</v>
      </c>
      <c r="M10" s="21" t="n">
        <v>545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1547</v>
      </c>
      <c r="C11" s="21" t="s">
        <v>23</v>
      </c>
      <c r="D11" s="20" t="n">
        <v>5</v>
      </c>
      <c r="E11" s="22" t="s">
        <v>1548</v>
      </c>
      <c r="F11" s="21" t="n">
        <v>110</v>
      </c>
      <c r="G11" s="23"/>
      <c r="H11" s="20" t="n">
        <v>56</v>
      </c>
      <c r="I11" s="21" t="s">
        <v>1549</v>
      </c>
      <c r="J11" s="21" t="s">
        <v>116</v>
      </c>
      <c r="K11" s="20" t="n">
        <v>5</v>
      </c>
      <c r="L11" s="22" t="s">
        <v>1550</v>
      </c>
      <c r="M11" s="21" t="n">
        <v>163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1551</v>
      </c>
      <c r="C12" s="21" t="s">
        <v>15</v>
      </c>
      <c r="D12" s="20" t="n">
        <v>5</v>
      </c>
      <c r="E12" s="22" t="s">
        <v>1552</v>
      </c>
      <c r="F12" s="21" t="n">
        <v>486</v>
      </c>
      <c r="G12" s="23"/>
      <c r="H12" s="20" t="n">
        <v>57</v>
      </c>
      <c r="I12" s="21" t="s">
        <v>1553</v>
      </c>
      <c r="J12" s="21" t="s">
        <v>23</v>
      </c>
      <c r="K12" s="20" t="n">
        <v>5</v>
      </c>
      <c r="L12" s="22" t="s">
        <v>266</v>
      </c>
      <c r="M12" s="21" t="n">
        <v>107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1554</v>
      </c>
      <c r="C13" s="21" t="s">
        <v>95</v>
      </c>
      <c r="D13" s="20" t="n">
        <v>5</v>
      </c>
      <c r="E13" s="22" t="s">
        <v>1555</v>
      </c>
      <c r="F13" s="21" t="n">
        <v>440</v>
      </c>
      <c r="G13" s="23"/>
      <c r="H13" s="20" t="n">
        <v>58</v>
      </c>
      <c r="I13" s="21" t="s">
        <v>1556</v>
      </c>
      <c r="J13" s="21" t="s">
        <v>76</v>
      </c>
      <c r="K13" s="20" t="n">
        <v>5</v>
      </c>
      <c r="L13" s="22" t="s">
        <v>1557</v>
      </c>
      <c r="M13" s="21" t="n">
        <v>253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1558</v>
      </c>
      <c r="C14" s="21" t="s">
        <v>55</v>
      </c>
      <c r="D14" s="20" t="n">
        <v>5</v>
      </c>
      <c r="E14" s="22" t="s">
        <v>1559</v>
      </c>
      <c r="F14" s="21" t="n">
        <v>167</v>
      </c>
      <c r="G14" s="23"/>
      <c r="H14" s="20" t="n">
        <v>59</v>
      </c>
      <c r="I14" s="21" t="s">
        <v>1560</v>
      </c>
      <c r="J14" s="21" t="s">
        <v>95</v>
      </c>
      <c r="K14" s="20" t="n">
        <v>5</v>
      </c>
      <c r="L14" s="22" t="s">
        <v>1561</v>
      </c>
      <c r="M14" s="21" t="n">
        <v>441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1562</v>
      </c>
      <c r="C15" s="21" t="s">
        <v>39</v>
      </c>
      <c r="D15" s="20" t="n">
        <v>5</v>
      </c>
      <c r="E15" s="22" t="s">
        <v>1563</v>
      </c>
      <c r="F15" s="21" t="n">
        <v>537</v>
      </c>
      <c r="G15" s="23"/>
      <c r="H15" s="20" t="n">
        <v>60</v>
      </c>
      <c r="I15" s="21" t="s">
        <v>1564</v>
      </c>
      <c r="J15" s="21" t="s">
        <v>31</v>
      </c>
      <c r="K15" s="20" t="n">
        <v>5</v>
      </c>
      <c r="L15" s="22" t="s">
        <v>1565</v>
      </c>
      <c r="M15" s="21" t="n">
        <v>460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1566</v>
      </c>
      <c r="C16" s="21" t="s">
        <v>106</v>
      </c>
      <c r="D16" s="20" t="n">
        <v>5</v>
      </c>
      <c r="E16" s="22" t="s">
        <v>1567</v>
      </c>
      <c r="F16" s="21" t="n">
        <v>317</v>
      </c>
      <c r="G16" s="23"/>
      <c r="H16" s="20" t="n">
        <v>61</v>
      </c>
      <c r="I16" s="21" t="s">
        <v>1568</v>
      </c>
      <c r="J16" s="21" t="s">
        <v>137</v>
      </c>
      <c r="K16" s="20" t="n">
        <v>5</v>
      </c>
      <c r="L16" s="22" t="s">
        <v>1569</v>
      </c>
      <c r="M16" s="21" t="n">
        <v>416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1570</v>
      </c>
      <c r="C17" s="21" t="s">
        <v>23</v>
      </c>
      <c r="D17" s="20" t="n">
        <v>5</v>
      </c>
      <c r="E17" s="22" t="s">
        <v>1571</v>
      </c>
      <c r="F17" s="21" t="n">
        <v>102</v>
      </c>
      <c r="G17" s="23"/>
      <c r="H17" s="20" t="n">
        <v>62</v>
      </c>
      <c r="I17" s="21" t="s">
        <v>1572</v>
      </c>
      <c r="J17" s="21" t="s">
        <v>31</v>
      </c>
      <c r="K17" s="20" t="n">
        <v>5</v>
      </c>
      <c r="L17" s="22" t="s">
        <v>1573</v>
      </c>
      <c r="M17" s="21" t="n">
        <v>462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1574</v>
      </c>
      <c r="C18" s="21" t="s">
        <v>478</v>
      </c>
      <c r="D18" s="20" t="n">
        <v>5</v>
      </c>
      <c r="E18" s="22" t="s">
        <v>1575</v>
      </c>
      <c r="F18" s="21" t="n">
        <v>359</v>
      </c>
      <c r="G18" s="23"/>
      <c r="H18" s="20" t="n">
        <v>63</v>
      </c>
      <c r="I18" s="21" t="s">
        <v>1576</v>
      </c>
      <c r="J18" s="21" t="s">
        <v>137</v>
      </c>
      <c r="K18" s="20" t="n">
        <v>5</v>
      </c>
      <c r="L18" s="22" t="s">
        <v>1577</v>
      </c>
      <c r="M18" s="21" t="n">
        <v>414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1578</v>
      </c>
      <c r="C19" s="21" t="s">
        <v>131</v>
      </c>
      <c r="D19" s="20" t="n">
        <v>5</v>
      </c>
      <c r="E19" s="22" t="s">
        <v>1579</v>
      </c>
      <c r="F19" s="21" t="n">
        <v>193</v>
      </c>
      <c r="G19" s="23"/>
      <c r="H19" s="20" t="n">
        <v>64</v>
      </c>
      <c r="I19" s="21" t="s">
        <v>1580</v>
      </c>
      <c r="J19" s="21" t="s">
        <v>55</v>
      </c>
      <c r="K19" s="20" t="n">
        <v>5</v>
      </c>
      <c r="L19" s="22" t="s">
        <v>278</v>
      </c>
      <c r="M19" s="21" t="n">
        <v>170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1581</v>
      </c>
      <c r="C20" s="21" t="s">
        <v>47</v>
      </c>
      <c r="D20" s="20" t="n">
        <v>5</v>
      </c>
      <c r="E20" s="22" t="s">
        <v>1582</v>
      </c>
      <c r="F20" s="21" t="n">
        <v>379</v>
      </c>
      <c r="G20" s="23"/>
      <c r="H20" s="20" t="n">
        <v>65</v>
      </c>
      <c r="I20" s="21" t="s">
        <v>1583</v>
      </c>
      <c r="J20" s="21" t="s">
        <v>47</v>
      </c>
      <c r="K20" s="20" t="n">
        <v>5</v>
      </c>
      <c r="L20" s="22" t="s">
        <v>1584</v>
      </c>
      <c r="M20" s="21" t="n">
        <v>371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1585</v>
      </c>
      <c r="C21" s="21" t="s">
        <v>47</v>
      </c>
      <c r="D21" s="20" t="n">
        <v>5</v>
      </c>
      <c r="E21" s="22" t="s">
        <v>1586</v>
      </c>
      <c r="F21" s="21" t="n">
        <v>376</v>
      </c>
      <c r="G21" s="23"/>
      <c r="H21" s="20" t="n">
        <v>66</v>
      </c>
      <c r="I21" s="21" t="s">
        <v>1587</v>
      </c>
      <c r="J21" s="21" t="s">
        <v>47</v>
      </c>
      <c r="K21" s="20" t="n">
        <v>5</v>
      </c>
      <c r="L21" s="22" t="s">
        <v>1588</v>
      </c>
      <c r="M21" s="21" t="n">
        <v>377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1589</v>
      </c>
      <c r="C22" s="21" t="s">
        <v>76</v>
      </c>
      <c r="D22" s="20" t="n">
        <v>5</v>
      </c>
      <c r="E22" s="22" t="s">
        <v>1590</v>
      </c>
      <c r="F22" s="21" t="n">
        <v>250</v>
      </c>
      <c r="G22" s="23"/>
      <c r="H22" s="20" t="n">
        <v>67</v>
      </c>
      <c r="I22" s="21" t="s">
        <v>1591</v>
      </c>
      <c r="J22" s="21" t="s">
        <v>125</v>
      </c>
      <c r="K22" s="20" t="n">
        <v>5</v>
      </c>
      <c r="L22" s="22" t="s">
        <v>1592</v>
      </c>
      <c r="M22" s="21" t="n">
        <v>333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1593</v>
      </c>
      <c r="C23" s="21" t="s">
        <v>125</v>
      </c>
      <c r="D23" s="20" t="n">
        <v>5</v>
      </c>
      <c r="E23" s="22" t="s">
        <v>1594</v>
      </c>
      <c r="F23" s="21" t="n">
        <v>329</v>
      </c>
      <c r="G23" s="23"/>
      <c r="H23" s="20" t="n">
        <v>68</v>
      </c>
      <c r="I23" s="21" t="s">
        <v>1595</v>
      </c>
      <c r="J23" s="21" t="s">
        <v>144</v>
      </c>
      <c r="K23" s="20" t="n">
        <v>5</v>
      </c>
      <c r="L23" s="22" t="s">
        <v>1596</v>
      </c>
      <c r="M23" s="21" t="n">
        <v>503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1597</v>
      </c>
      <c r="C24" s="21" t="s">
        <v>23</v>
      </c>
      <c r="D24" s="20" t="n">
        <v>5</v>
      </c>
      <c r="E24" s="22" t="s">
        <v>1598</v>
      </c>
      <c r="F24" s="21" t="n">
        <v>104</v>
      </c>
      <c r="G24" s="23"/>
      <c r="H24" s="20" t="n">
        <v>69</v>
      </c>
      <c r="I24" s="21" t="s">
        <v>1599</v>
      </c>
      <c r="J24" s="21" t="s">
        <v>95</v>
      </c>
      <c r="K24" s="20" t="n">
        <v>5</v>
      </c>
      <c r="L24" s="22" t="s">
        <v>1600</v>
      </c>
      <c r="M24" s="21" t="n">
        <v>443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1601</v>
      </c>
      <c r="C25" s="21" t="s">
        <v>111</v>
      </c>
      <c r="D25" s="20" t="n">
        <v>5</v>
      </c>
      <c r="E25" s="22" t="s">
        <v>1602</v>
      </c>
      <c r="F25" s="21" t="n">
        <v>213</v>
      </c>
      <c r="G25" s="23"/>
      <c r="H25" s="20" t="n">
        <v>70</v>
      </c>
      <c r="I25" s="21" t="s">
        <v>1603</v>
      </c>
      <c r="J25" s="21" t="s">
        <v>125</v>
      </c>
      <c r="K25" s="20" t="n">
        <v>5</v>
      </c>
      <c r="L25" s="22" t="s">
        <v>1604</v>
      </c>
      <c r="M25" s="21" t="n">
        <v>331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1605</v>
      </c>
      <c r="C26" s="21" t="s">
        <v>39</v>
      </c>
      <c r="D26" s="20" t="n">
        <v>5</v>
      </c>
      <c r="E26" s="22" t="s">
        <v>1606</v>
      </c>
      <c r="F26" s="21" t="n">
        <v>538</v>
      </c>
      <c r="G26" s="23"/>
      <c r="H26" s="20" t="n">
        <v>71</v>
      </c>
      <c r="I26" s="21" t="s">
        <v>1607</v>
      </c>
      <c r="J26" s="21" t="s">
        <v>39</v>
      </c>
      <c r="K26" s="20" t="n">
        <v>5</v>
      </c>
      <c r="L26" s="22" t="s">
        <v>1608</v>
      </c>
      <c r="M26" s="21" t="n">
        <v>536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1609</v>
      </c>
      <c r="C27" s="21" t="s">
        <v>15</v>
      </c>
      <c r="D27" s="20" t="n">
        <v>5</v>
      </c>
      <c r="E27" s="22" t="s">
        <v>1610</v>
      </c>
      <c r="F27" s="21" t="n">
        <v>483</v>
      </c>
      <c r="G27" s="23"/>
      <c r="H27" s="20" t="n">
        <v>72</v>
      </c>
      <c r="I27" s="21" t="s">
        <v>1611</v>
      </c>
      <c r="J27" s="21" t="s">
        <v>76</v>
      </c>
      <c r="K27" s="20" t="n">
        <v>5</v>
      </c>
      <c r="L27" s="22" t="s">
        <v>1612</v>
      </c>
      <c r="M27" s="21" t="n">
        <v>254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1613</v>
      </c>
      <c r="C28" s="21" t="s">
        <v>101</v>
      </c>
      <c r="D28" s="20" t="n">
        <v>5</v>
      </c>
      <c r="E28" s="22" t="s">
        <v>1614</v>
      </c>
      <c r="F28" s="21" t="n">
        <v>240</v>
      </c>
      <c r="G28" s="23"/>
      <c r="H28" s="20" t="n">
        <v>73</v>
      </c>
      <c r="I28" s="21" t="s">
        <v>1615</v>
      </c>
      <c r="J28" s="21" t="s">
        <v>31</v>
      </c>
      <c r="K28" s="20" t="n">
        <v>5</v>
      </c>
      <c r="L28" s="22" t="s">
        <v>1616</v>
      </c>
      <c r="M28" s="21" t="n">
        <v>458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1617</v>
      </c>
      <c r="C29" s="21" t="s">
        <v>95</v>
      </c>
      <c r="D29" s="20" t="n">
        <v>5</v>
      </c>
      <c r="E29" s="22" t="s">
        <v>1618</v>
      </c>
      <c r="F29" s="21" t="n">
        <v>438</v>
      </c>
      <c r="G29" s="23"/>
      <c r="H29" s="20" t="n">
        <v>74</v>
      </c>
      <c r="I29" s="21" t="s">
        <v>1619</v>
      </c>
      <c r="J29" s="21" t="s">
        <v>82</v>
      </c>
      <c r="K29" s="20" t="n">
        <v>5</v>
      </c>
      <c r="L29" s="22" t="s">
        <v>1620</v>
      </c>
      <c r="M29" s="21" t="n">
        <v>265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1621</v>
      </c>
      <c r="C30" s="21" t="s">
        <v>111</v>
      </c>
      <c r="D30" s="20" t="n">
        <v>5</v>
      </c>
      <c r="E30" s="22" t="s">
        <v>1622</v>
      </c>
      <c r="F30" s="21" t="n">
        <v>212</v>
      </c>
      <c r="G30" s="23"/>
      <c r="H30" s="20" t="n">
        <v>75</v>
      </c>
      <c r="I30" s="21" t="s">
        <v>1623</v>
      </c>
      <c r="J30" s="21" t="s">
        <v>82</v>
      </c>
      <c r="K30" s="20" t="n">
        <v>5</v>
      </c>
      <c r="L30" s="22" t="s">
        <v>1624</v>
      </c>
      <c r="M30" s="21" t="n">
        <v>266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1625</v>
      </c>
      <c r="C31" s="21" t="s">
        <v>111</v>
      </c>
      <c r="D31" s="20" t="n">
        <v>6</v>
      </c>
      <c r="E31" s="22" t="s">
        <v>1626</v>
      </c>
      <c r="F31" s="21" t="n">
        <v>1199</v>
      </c>
      <c r="G31" s="23"/>
      <c r="H31" s="20" t="n">
        <v>76</v>
      </c>
      <c r="I31" s="21" t="s">
        <v>1627</v>
      </c>
      <c r="J31" s="21" t="s">
        <v>76</v>
      </c>
      <c r="K31" s="20" t="n">
        <v>5</v>
      </c>
      <c r="L31" s="22" t="s">
        <v>1628</v>
      </c>
      <c r="M31" s="21" t="n">
        <v>249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1629</v>
      </c>
      <c r="C32" s="21" t="s">
        <v>125</v>
      </c>
      <c r="D32" s="20" t="n">
        <v>5</v>
      </c>
      <c r="E32" s="22" t="s">
        <v>1630</v>
      </c>
      <c r="F32" s="21" t="n">
        <v>327</v>
      </c>
      <c r="G32" s="23"/>
      <c r="H32" s="20" t="n">
        <v>77</v>
      </c>
      <c r="I32" s="21" t="s">
        <v>1631</v>
      </c>
      <c r="J32" s="21" t="s">
        <v>137</v>
      </c>
      <c r="K32" s="20" t="n">
        <v>5</v>
      </c>
      <c r="L32" s="22" t="s">
        <v>1632</v>
      </c>
      <c r="M32" s="21" t="n">
        <v>417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1633</v>
      </c>
      <c r="C33" s="21" t="s">
        <v>137</v>
      </c>
      <c r="D33" s="20" t="n">
        <v>5</v>
      </c>
      <c r="E33" s="22" t="s">
        <v>1634</v>
      </c>
      <c r="F33" s="21" t="n">
        <v>411</v>
      </c>
      <c r="G33" s="23"/>
      <c r="H33" s="20" t="n">
        <v>78</v>
      </c>
      <c r="I33" s="21" t="s">
        <v>1635</v>
      </c>
      <c r="J33" s="21" t="s">
        <v>39</v>
      </c>
      <c r="K33" s="20" t="n">
        <v>5</v>
      </c>
      <c r="L33" s="22" t="s">
        <v>1636</v>
      </c>
      <c r="M33" s="21" t="n">
        <v>533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1637</v>
      </c>
      <c r="C34" s="21" t="s">
        <v>95</v>
      </c>
      <c r="D34" s="20" t="n">
        <v>5</v>
      </c>
      <c r="E34" s="22" t="s">
        <v>1638</v>
      </c>
      <c r="F34" s="21" t="n">
        <v>444</v>
      </c>
      <c r="G34" s="23"/>
      <c r="H34" s="20" t="n">
        <v>79</v>
      </c>
      <c r="I34" s="21" t="s">
        <v>1639</v>
      </c>
      <c r="J34" s="21" t="s">
        <v>69</v>
      </c>
      <c r="K34" s="20" t="n">
        <v>5</v>
      </c>
      <c r="L34" s="22" t="s">
        <v>1640</v>
      </c>
      <c r="M34" s="21" t="n">
        <v>118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1641</v>
      </c>
      <c r="C35" s="21" t="s">
        <v>125</v>
      </c>
      <c r="D35" s="20" t="n">
        <v>5</v>
      </c>
      <c r="E35" s="22" t="s">
        <v>1642</v>
      </c>
      <c r="F35" s="21" t="n">
        <v>334</v>
      </c>
      <c r="G35" s="23"/>
      <c r="H35" s="20" t="n">
        <v>80</v>
      </c>
      <c r="I35" s="21" t="s">
        <v>1643</v>
      </c>
      <c r="J35" s="21" t="s">
        <v>140</v>
      </c>
      <c r="K35" s="20" t="n">
        <v>5</v>
      </c>
      <c r="L35" s="22" t="s">
        <v>1644</v>
      </c>
      <c r="M35" s="21" t="n">
        <v>522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1645</v>
      </c>
      <c r="C36" s="21" t="s">
        <v>82</v>
      </c>
      <c r="D36" s="20" t="n">
        <v>5</v>
      </c>
      <c r="E36" s="22" t="s">
        <v>1646</v>
      </c>
      <c r="F36" s="21" t="n">
        <v>263</v>
      </c>
      <c r="G36" s="23"/>
      <c r="H36" s="20" t="n">
        <v>81</v>
      </c>
      <c r="I36" s="21" t="s">
        <v>1647</v>
      </c>
      <c r="J36" s="21" t="s">
        <v>101</v>
      </c>
      <c r="K36" s="20" t="n">
        <v>5</v>
      </c>
      <c r="L36" s="22" t="s">
        <v>1648</v>
      </c>
      <c r="M36" s="21" t="n">
        <v>239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1649</v>
      </c>
      <c r="C37" s="21" t="s">
        <v>23</v>
      </c>
      <c r="D37" s="20" t="n">
        <v>5</v>
      </c>
      <c r="E37" s="22" t="s">
        <v>1650</v>
      </c>
      <c r="F37" s="21" t="n">
        <v>111</v>
      </c>
      <c r="G37" s="23"/>
      <c r="H37" s="20" t="n">
        <v>82</v>
      </c>
      <c r="I37" s="21" t="s">
        <v>1651</v>
      </c>
      <c r="J37" s="21" t="s">
        <v>125</v>
      </c>
      <c r="K37" s="20" t="n">
        <v>5</v>
      </c>
      <c r="L37" s="22" t="s">
        <v>1652</v>
      </c>
      <c r="M37" s="21" t="n">
        <v>330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1653</v>
      </c>
      <c r="C38" s="21" t="s">
        <v>140</v>
      </c>
      <c r="D38" s="20" t="n">
        <v>5</v>
      </c>
      <c r="E38" s="22" t="s">
        <v>1654</v>
      </c>
      <c r="F38" s="21" t="n">
        <v>524</v>
      </c>
      <c r="G38" s="23"/>
      <c r="H38" s="20" t="n">
        <v>83</v>
      </c>
      <c r="I38" s="21" t="s">
        <v>1655</v>
      </c>
      <c r="J38" s="21" t="s">
        <v>140</v>
      </c>
      <c r="K38" s="20" t="n">
        <v>5</v>
      </c>
      <c r="L38" s="22" t="s">
        <v>1656</v>
      </c>
      <c r="M38" s="21" t="n">
        <v>515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1657</v>
      </c>
      <c r="C39" s="21" t="s">
        <v>76</v>
      </c>
      <c r="D39" s="20" t="n">
        <v>5</v>
      </c>
      <c r="E39" s="22" t="s">
        <v>1658</v>
      </c>
      <c r="F39" s="21" t="n">
        <v>251</v>
      </c>
      <c r="G39" s="23"/>
      <c r="H39" s="20" t="n">
        <v>84</v>
      </c>
      <c r="I39" s="21" t="s">
        <v>1659</v>
      </c>
      <c r="J39" s="21" t="s">
        <v>39</v>
      </c>
      <c r="K39" s="20" t="n">
        <v>5</v>
      </c>
      <c r="L39" s="22" t="s">
        <v>1660</v>
      </c>
      <c r="M39" s="21" t="n">
        <v>540</v>
      </c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1661</v>
      </c>
      <c r="C40" s="21" t="s">
        <v>116</v>
      </c>
      <c r="D40" s="20" t="n">
        <v>5</v>
      </c>
      <c r="E40" s="22" t="s">
        <v>1662</v>
      </c>
      <c r="F40" s="21" t="n">
        <v>165</v>
      </c>
      <c r="G40" s="23"/>
      <c r="H40" s="20" t="n">
        <v>85</v>
      </c>
      <c r="I40" s="21" t="s">
        <v>1663</v>
      </c>
      <c r="J40" s="21" t="s">
        <v>144</v>
      </c>
      <c r="K40" s="20" t="n">
        <v>5</v>
      </c>
      <c r="L40" s="22" t="s">
        <v>1664</v>
      </c>
      <c r="M40" s="21" t="n">
        <v>505</v>
      </c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1665</v>
      </c>
      <c r="C41" s="21" t="s">
        <v>55</v>
      </c>
      <c r="D41" s="20" t="n">
        <v>5</v>
      </c>
      <c r="E41" s="22" t="s">
        <v>1666</v>
      </c>
      <c r="F41" s="21" t="n">
        <v>168</v>
      </c>
      <c r="G41" s="23"/>
      <c r="H41" s="20" t="n">
        <v>86</v>
      </c>
      <c r="I41" s="21" t="s">
        <v>1667</v>
      </c>
      <c r="J41" s="21" t="s">
        <v>95</v>
      </c>
      <c r="K41" s="20" t="n">
        <v>5</v>
      </c>
      <c r="L41" s="22" t="s">
        <v>1668</v>
      </c>
      <c r="M41" s="21" t="n">
        <v>442</v>
      </c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1669</v>
      </c>
      <c r="C42" s="21" t="s">
        <v>23</v>
      </c>
      <c r="D42" s="20" t="n">
        <v>5</v>
      </c>
      <c r="E42" s="22" t="s">
        <v>1670</v>
      </c>
      <c r="F42" s="21" t="n">
        <v>109</v>
      </c>
      <c r="G42" s="23"/>
      <c r="H42" s="20" t="n">
        <v>87</v>
      </c>
      <c r="I42" s="21" t="s">
        <v>1671</v>
      </c>
      <c r="J42" s="21" t="s">
        <v>23</v>
      </c>
      <c r="K42" s="20" t="n">
        <v>5</v>
      </c>
      <c r="L42" s="22" t="s">
        <v>1672</v>
      </c>
      <c r="M42" s="21" t="n">
        <v>101</v>
      </c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1673</v>
      </c>
      <c r="C43" s="21" t="s">
        <v>82</v>
      </c>
      <c r="D43" s="20" t="n">
        <v>5</v>
      </c>
      <c r="E43" s="22" t="s">
        <v>1674</v>
      </c>
      <c r="F43" s="21" t="n">
        <v>1186</v>
      </c>
      <c r="G43" s="23"/>
      <c r="H43" s="20" t="n">
        <v>88</v>
      </c>
      <c r="I43" s="21" t="s">
        <v>1675</v>
      </c>
      <c r="J43" s="21" t="s">
        <v>140</v>
      </c>
      <c r="K43" s="20" t="n">
        <v>5</v>
      </c>
      <c r="L43" s="22" t="s">
        <v>1676</v>
      </c>
      <c r="M43" s="21" t="n">
        <v>525</v>
      </c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1677</v>
      </c>
      <c r="C44" s="21" t="s">
        <v>95</v>
      </c>
      <c r="D44" s="20" t="n">
        <v>5</v>
      </c>
      <c r="E44" s="22" t="s">
        <v>1678</v>
      </c>
      <c r="F44" s="21" t="n">
        <v>436</v>
      </c>
      <c r="G44" s="23"/>
      <c r="H44" s="20" t="n">
        <v>89</v>
      </c>
      <c r="I44" s="21" t="s">
        <v>1679</v>
      </c>
      <c r="J44" s="21" t="s">
        <v>39</v>
      </c>
      <c r="K44" s="20" t="n">
        <v>5</v>
      </c>
      <c r="L44" s="22" t="s">
        <v>1680</v>
      </c>
      <c r="M44" s="21" t="n">
        <v>532</v>
      </c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1681</v>
      </c>
      <c r="C45" s="21" t="s">
        <v>111</v>
      </c>
      <c r="D45" s="20" t="n">
        <v>5</v>
      </c>
      <c r="E45" s="22" t="s">
        <v>1682</v>
      </c>
      <c r="F45" s="21" t="n">
        <v>214</v>
      </c>
      <c r="G45" s="23"/>
      <c r="H45" s="20" t="n">
        <v>90</v>
      </c>
      <c r="I45" s="21" t="s">
        <v>1683</v>
      </c>
      <c r="J45" s="21" t="s">
        <v>55</v>
      </c>
      <c r="K45" s="20" t="n">
        <v>5</v>
      </c>
      <c r="L45" s="22" t="s">
        <v>1684</v>
      </c>
      <c r="M45" s="21" t="n">
        <v>169</v>
      </c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1685</v>
      </c>
      <c r="C46" s="21" t="s">
        <v>69</v>
      </c>
      <c r="D46" s="20" t="n">
        <v>5</v>
      </c>
      <c r="E46" s="22" t="s">
        <v>1686</v>
      </c>
      <c r="F46" s="21" t="n">
        <v>124</v>
      </c>
      <c r="G46" s="23"/>
      <c r="H46" s="20" t="n">
        <v>91</v>
      </c>
      <c r="I46" s="21" t="s">
        <v>1687</v>
      </c>
      <c r="J46" s="21" t="s">
        <v>95</v>
      </c>
      <c r="K46" s="20" t="n">
        <v>5</v>
      </c>
      <c r="L46" s="22" t="s">
        <v>1688</v>
      </c>
      <c r="M46" s="21" t="n">
        <v>439</v>
      </c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1689</v>
      </c>
      <c r="C47" s="21" t="s">
        <v>131</v>
      </c>
      <c r="D47" s="20" t="n">
        <v>5</v>
      </c>
      <c r="E47" s="22" t="s">
        <v>1690</v>
      </c>
      <c r="F47" s="21" t="n">
        <v>1217</v>
      </c>
      <c r="G47" s="23"/>
      <c r="H47" s="20" t="n">
        <v>92</v>
      </c>
      <c r="I47" s="21" t="s">
        <v>1691</v>
      </c>
      <c r="J47" s="21" t="s">
        <v>69</v>
      </c>
      <c r="K47" s="20" t="n">
        <v>5</v>
      </c>
      <c r="L47" s="22" t="s">
        <v>1692</v>
      </c>
      <c r="M47" s="21" t="n">
        <v>119</v>
      </c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1693</v>
      </c>
      <c r="C48" s="21" t="s">
        <v>76</v>
      </c>
      <c r="D48" s="20" t="n">
        <v>5</v>
      </c>
      <c r="E48" s="22" t="s">
        <v>1694</v>
      </c>
      <c r="F48" s="21" t="n">
        <v>252</v>
      </c>
      <c r="G48" s="23"/>
      <c r="H48" s="20" t="n">
        <v>93</v>
      </c>
      <c r="I48" s="21" t="s">
        <v>1695</v>
      </c>
      <c r="J48" s="21" t="s">
        <v>23</v>
      </c>
      <c r="K48" s="20" t="n">
        <v>5</v>
      </c>
      <c r="L48" s="22" t="s">
        <v>1696</v>
      </c>
      <c r="M48" s="21" t="n">
        <v>108</v>
      </c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1697</v>
      </c>
      <c r="C49" s="21" t="s">
        <v>140</v>
      </c>
      <c r="D49" s="20" t="n">
        <v>5</v>
      </c>
      <c r="E49" s="22" t="s">
        <v>1698</v>
      </c>
      <c r="F49" s="21" t="n">
        <v>519</v>
      </c>
      <c r="G49" s="23"/>
      <c r="H49" s="20" t="n">
        <v>94</v>
      </c>
      <c r="I49" s="21" t="s">
        <v>1699</v>
      </c>
      <c r="J49" s="21" t="s">
        <v>55</v>
      </c>
      <c r="K49" s="20" t="n">
        <v>5</v>
      </c>
      <c r="L49" s="22" t="s">
        <v>1700</v>
      </c>
      <c r="M49" s="21" t="n">
        <v>171</v>
      </c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1701</v>
      </c>
      <c r="C50" s="21" t="s">
        <v>47</v>
      </c>
      <c r="D50" s="20" t="n">
        <v>5</v>
      </c>
      <c r="E50" s="22" t="s">
        <v>1702</v>
      </c>
      <c r="F50" s="21" t="n">
        <v>372</v>
      </c>
      <c r="G50" s="23"/>
      <c r="H50" s="20" t="n">
        <v>95</v>
      </c>
      <c r="I50" s="21" t="s">
        <v>1703</v>
      </c>
      <c r="J50" s="21" t="s">
        <v>61</v>
      </c>
      <c r="K50" s="20" t="n">
        <v>5</v>
      </c>
      <c r="L50" s="22" t="s">
        <v>1704</v>
      </c>
      <c r="M50" s="21" t="n">
        <v>225</v>
      </c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1705</v>
      </c>
      <c r="C51" s="21" t="s">
        <v>15</v>
      </c>
      <c r="D51" s="20" t="n">
        <v>5</v>
      </c>
      <c r="E51" s="22" t="s">
        <v>1706</v>
      </c>
      <c r="F51" s="21" t="n">
        <v>485</v>
      </c>
      <c r="G51" s="23"/>
      <c r="H51" s="20" t="n">
        <v>96</v>
      </c>
      <c r="I51" s="21" t="s">
        <v>1707</v>
      </c>
      <c r="J51" s="21" t="s">
        <v>137</v>
      </c>
      <c r="K51" s="20" t="n">
        <v>5</v>
      </c>
      <c r="L51" s="22" t="s">
        <v>1708</v>
      </c>
      <c r="M51" s="21" t="n">
        <v>412</v>
      </c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1709</v>
      </c>
      <c r="C52" s="21" t="s">
        <v>69</v>
      </c>
      <c r="D52" s="20" t="n">
        <v>5</v>
      </c>
      <c r="E52" s="22" t="s">
        <v>222</v>
      </c>
      <c r="F52" s="21" t="n">
        <v>120</v>
      </c>
      <c r="G52" s="23"/>
      <c r="H52" s="20" t="n">
        <v>97</v>
      </c>
      <c r="I52" s="21" t="s">
        <v>1710</v>
      </c>
      <c r="J52" s="21" t="s">
        <v>15</v>
      </c>
      <c r="K52" s="20" t="n">
        <v>5</v>
      </c>
      <c r="L52" s="22" t="s">
        <v>512</v>
      </c>
      <c r="M52" s="21" t="n">
        <v>1220</v>
      </c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1711</v>
      </c>
      <c r="C53" s="21" t="s">
        <v>76</v>
      </c>
      <c r="D53" s="20" t="n">
        <v>5</v>
      </c>
      <c r="E53" s="22" t="s">
        <v>1712</v>
      </c>
      <c r="F53" s="21" t="n">
        <v>248</v>
      </c>
      <c r="G53" s="23"/>
      <c r="H53" s="20" t="n">
        <v>98</v>
      </c>
      <c r="I53" s="21" t="s">
        <v>1713</v>
      </c>
      <c r="J53" s="21" t="s">
        <v>82</v>
      </c>
      <c r="K53" s="20" t="n">
        <v>5</v>
      </c>
      <c r="L53" s="22" t="s">
        <v>1714</v>
      </c>
      <c r="M53" s="21" t="n">
        <v>267</v>
      </c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1715</v>
      </c>
      <c r="C54" s="21" t="s">
        <v>69</v>
      </c>
      <c r="D54" s="20" t="n">
        <v>5</v>
      </c>
      <c r="E54" s="22" t="s">
        <v>1716</v>
      </c>
      <c r="F54" s="21" t="n">
        <v>121</v>
      </c>
      <c r="G54" s="23"/>
      <c r="H54" s="20" t="n">
        <v>99</v>
      </c>
      <c r="I54" s="21" t="s">
        <v>1717</v>
      </c>
      <c r="J54" s="21" t="s">
        <v>82</v>
      </c>
      <c r="K54" s="20" t="n">
        <v>5</v>
      </c>
      <c r="L54" s="22" t="s">
        <v>1718</v>
      </c>
      <c r="M54" s="21" t="n">
        <v>262</v>
      </c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1719</v>
      </c>
      <c r="C55" s="21" t="s">
        <v>125</v>
      </c>
      <c r="D55" s="20" t="n">
        <v>5</v>
      </c>
      <c r="E55" s="22" t="s">
        <v>1720</v>
      </c>
      <c r="F55" s="21" t="n">
        <v>332</v>
      </c>
      <c r="G55" s="23"/>
      <c r="H55" s="20" t="n">
        <v>100</v>
      </c>
      <c r="I55" s="21" t="s">
        <v>1721</v>
      </c>
      <c r="J55" s="21" t="s">
        <v>31</v>
      </c>
      <c r="K55" s="20" t="n">
        <v>5</v>
      </c>
      <c r="L55" s="22" t="s">
        <v>1722</v>
      </c>
      <c r="M55" s="21" t="n">
        <v>461</v>
      </c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 t="n">
        <v>101</v>
      </c>
      <c r="B57" s="21" t="s">
        <v>1723</v>
      </c>
      <c r="C57" s="21" t="s">
        <v>31</v>
      </c>
      <c r="D57" s="20" t="n">
        <v>5</v>
      </c>
      <c r="E57" s="22" t="s">
        <v>1724</v>
      </c>
      <c r="F57" s="21" t="n">
        <v>463</v>
      </c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 t="n">
        <v>102</v>
      </c>
      <c r="B58" s="21" t="s">
        <v>1725</v>
      </c>
      <c r="C58" s="21" t="s">
        <v>69</v>
      </c>
      <c r="D58" s="20" t="n">
        <v>5</v>
      </c>
      <c r="E58" s="22" t="s">
        <v>1726</v>
      </c>
      <c r="F58" s="21" t="n">
        <v>123</v>
      </c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 t="n">
        <v>103</v>
      </c>
      <c r="B59" s="21" t="s">
        <v>1727</v>
      </c>
      <c r="C59" s="21" t="s">
        <v>76</v>
      </c>
      <c r="D59" s="20" t="n">
        <v>5</v>
      </c>
      <c r="E59" s="22" t="s">
        <v>516</v>
      </c>
      <c r="F59" s="21" t="n">
        <v>255</v>
      </c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 t="n">
        <v>104</v>
      </c>
      <c r="B60" s="21" t="s">
        <v>1728</v>
      </c>
      <c r="C60" s="21" t="s">
        <v>15</v>
      </c>
      <c r="D60" s="20" t="n">
        <v>5</v>
      </c>
      <c r="E60" s="22" t="s">
        <v>1729</v>
      </c>
      <c r="F60" s="21" t="n">
        <v>1182</v>
      </c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 t="n">
        <v>105</v>
      </c>
      <c r="B61" s="21" t="s">
        <v>1730</v>
      </c>
      <c r="C61" s="21" t="s">
        <v>134</v>
      </c>
      <c r="D61" s="20" t="n">
        <v>5</v>
      </c>
      <c r="E61" s="22" t="s">
        <v>1731</v>
      </c>
      <c r="F61" s="21" t="n">
        <v>140</v>
      </c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 t="n">
        <v>106</v>
      </c>
      <c r="B62" s="21" t="s">
        <v>1732</v>
      </c>
      <c r="C62" s="21" t="s">
        <v>134</v>
      </c>
      <c r="D62" s="20" t="n">
        <v>5</v>
      </c>
      <c r="E62" s="22" t="s">
        <v>1733</v>
      </c>
      <c r="F62" s="21" t="n">
        <v>139</v>
      </c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 t="n">
        <v>107</v>
      </c>
      <c r="B63" s="21" t="s">
        <v>1734</v>
      </c>
      <c r="C63" s="21" t="s">
        <v>101</v>
      </c>
      <c r="D63" s="20" t="n">
        <v>5</v>
      </c>
      <c r="E63" s="22" t="s">
        <v>1735</v>
      </c>
      <c r="F63" s="21" t="n">
        <v>242</v>
      </c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 t="n">
        <v>108</v>
      </c>
      <c r="B64" s="21" t="s">
        <v>1736</v>
      </c>
      <c r="C64" s="21" t="s">
        <v>69</v>
      </c>
      <c r="D64" s="20" t="n">
        <v>5</v>
      </c>
      <c r="E64" s="22" t="s">
        <v>536</v>
      </c>
      <c r="F64" s="21" t="n">
        <v>122</v>
      </c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 t="n">
        <v>109</v>
      </c>
      <c r="B65" s="21" t="s">
        <v>1737</v>
      </c>
      <c r="C65" s="21" t="s">
        <v>61</v>
      </c>
      <c r="D65" s="20" t="n">
        <v>5</v>
      </c>
      <c r="E65" s="22" t="s">
        <v>1738</v>
      </c>
      <c r="F65" s="21" t="n">
        <v>224</v>
      </c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 t="n">
        <v>110</v>
      </c>
      <c r="B66" s="21" t="s">
        <v>1739</v>
      </c>
      <c r="C66" s="21" t="s">
        <v>31</v>
      </c>
      <c r="D66" s="20" t="n">
        <v>5</v>
      </c>
      <c r="E66" s="22" t="s">
        <v>1740</v>
      </c>
      <c r="F66" s="21" t="n">
        <v>459</v>
      </c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 t="n">
        <v>111</v>
      </c>
      <c r="B67" s="21" t="s">
        <v>1741</v>
      </c>
      <c r="C67" s="21" t="s">
        <v>128</v>
      </c>
      <c r="D67" s="20" t="n">
        <v>5</v>
      </c>
      <c r="E67" s="22" t="s">
        <v>1742</v>
      </c>
      <c r="F67" s="21" t="n">
        <v>209</v>
      </c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 t="n">
        <v>112</v>
      </c>
      <c r="B68" s="21" t="s">
        <v>1743</v>
      </c>
      <c r="C68" s="21" t="s">
        <v>142</v>
      </c>
      <c r="D68" s="20" t="n">
        <v>5</v>
      </c>
      <c r="E68" s="22" t="s">
        <v>1744</v>
      </c>
      <c r="F68" s="21" t="n">
        <v>291</v>
      </c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 t="n">
        <v>113</v>
      </c>
      <c r="B69" s="21" t="s">
        <v>1745</v>
      </c>
      <c r="C69" s="21" t="s">
        <v>137</v>
      </c>
      <c r="D69" s="20" t="n">
        <v>5</v>
      </c>
      <c r="E69" s="22" t="s">
        <v>1746</v>
      </c>
      <c r="F69" s="21" t="n">
        <v>413</v>
      </c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 t="n">
        <v>114</v>
      </c>
      <c r="B70" s="21" t="s">
        <v>1747</v>
      </c>
      <c r="C70" s="21" t="s">
        <v>478</v>
      </c>
      <c r="D70" s="20" t="n">
        <v>5</v>
      </c>
      <c r="E70" s="22" t="s">
        <v>1748</v>
      </c>
      <c r="F70" s="21" t="n">
        <v>361</v>
      </c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 t="n">
        <v>115</v>
      </c>
      <c r="B71" s="21" t="s">
        <v>1749</v>
      </c>
      <c r="C71" s="21" t="s">
        <v>478</v>
      </c>
      <c r="D71" s="20" t="n">
        <v>5</v>
      </c>
      <c r="E71" s="22" t="s">
        <v>1750</v>
      </c>
      <c r="F71" s="21" t="n">
        <v>362</v>
      </c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 t="n">
        <v>116</v>
      </c>
      <c r="B72" s="21" t="s">
        <v>1751</v>
      </c>
      <c r="C72" s="21" t="s">
        <v>144</v>
      </c>
      <c r="D72" s="20" t="n">
        <v>5</v>
      </c>
      <c r="E72" s="22" t="s">
        <v>1752</v>
      </c>
      <c r="F72" s="21" t="n">
        <v>502</v>
      </c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 t="n">
        <v>117</v>
      </c>
      <c r="B73" s="21" t="s">
        <v>1753</v>
      </c>
      <c r="C73" s="21" t="s">
        <v>23</v>
      </c>
      <c r="D73" s="20" t="n">
        <v>5</v>
      </c>
      <c r="E73" s="22" t="s">
        <v>1754</v>
      </c>
      <c r="F73" s="21" t="n">
        <v>103</v>
      </c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 t="n">
        <v>118</v>
      </c>
      <c r="B74" s="21" t="s">
        <v>1755</v>
      </c>
      <c r="C74" s="21" t="s">
        <v>55</v>
      </c>
      <c r="D74" s="20" t="n">
        <v>5</v>
      </c>
      <c r="E74" s="22" t="s">
        <v>1756</v>
      </c>
      <c r="F74" s="21" t="n">
        <v>172</v>
      </c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 t="n">
        <v>119</v>
      </c>
      <c r="B75" s="21" t="s">
        <v>1757</v>
      </c>
      <c r="C75" s="21" t="s">
        <v>144</v>
      </c>
      <c r="D75" s="20" t="n">
        <v>5</v>
      </c>
      <c r="E75" s="22" t="s">
        <v>1758</v>
      </c>
      <c r="F75" s="21" t="n">
        <v>504</v>
      </c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/>
      <c r="B76" s="21"/>
      <c r="C76" s="21"/>
      <c r="D76" s="20"/>
      <c r="E76" s="22"/>
      <c r="F76" s="21"/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/>
      <c r="B77" s="21"/>
      <c r="C77" s="21"/>
      <c r="D77" s="20"/>
      <c r="E77" s="22"/>
      <c r="F77" s="21"/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/>
      <c r="B78" s="21"/>
      <c r="C78" s="21"/>
      <c r="D78" s="20"/>
      <c r="E78" s="22"/>
      <c r="F78" s="21"/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/>
      <c r="B79" s="21"/>
      <c r="C79" s="21"/>
      <c r="D79" s="20"/>
      <c r="E79" s="22"/>
      <c r="F79" s="21"/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/>
      <c r="B80" s="21"/>
      <c r="C80" s="21"/>
      <c r="D80" s="20"/>
      <c r="E80" s="22"/>
      <c r="F80" s="21"/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/>
      <c r="B81" s="21"/>
      <c r="C81" s="21"/>
      <c r="D81" s="20"/>
      <c r="E81" s="22"/>
      <c r="F81" s="21"/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/>
      <c r="B82" s="21"/>
      <c r="C82" s="21"/>
      <c r="D82" s="20"/>
      <c r="E82" s="22"/>
      <c r="F82" s="21"/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Grade 5 Girl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759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15</v>
      </c>
      <c r="C6" s="10" t="n">
        <v>68</v>
      </c>
      <c r="D6" s="11" t="s">
        <v>1760</v>
      </c>
      <c r="E6" s="11" t="s">
        <v>1761</v>
      </c>
      <c r="F6" s="11" t="s">
        <v>1762</v>
      </c>
      <c r="G6" s="12" t="s">
        <v>1763</v>
      </c>
      <c r="H6" s="12" t="s">
        <v>1764</v>
      </c>
      <c r="I6" s="13" t="s">
        <v>1765</v>
      </c>
      <c r="J6" s="13" t="s">
        <v>1766</v>
      </c>
      <c r="K6" s="10"/>
    </row>
    <row r="7" customFormat="false" ht="15" hidden="false" customHeight="false" outlineLevel="0" collapsed="false">
      <c r="A7" s="10" t="n">
        <v>2</v>
      </c>
      <c r="B7" s="11" t="s">
        <v>39</v>
      </c>
      <c r="C7" s="10" t="n">
        <v>81</v>
      </c>
      <c r="D7" s="11" t="s">
        <v>1767</v>
      </c>
      <c r="E7" s="11" t="s">
        <v>1768</v>
      </c>
      <c r="F7" s="11" t="s">
        <v>1769</v>
      </c>
      <c r="G7" s="12" t="s">
        <v>1770</v>
      </c>
      <c r="H7" s="12" t="s">
        <v>1771</v>
      </c>
      <c r="I7" s="13" t="s">
        <v>1772</v>
      </c>
      <c r="J7" s="13" t="s">
        <v>1773</v>
      </c>
      <c r="K7" s="10"/>
    </row>
    <row r="8" customFormat="false" ht="15" hidden="false" customHeight="false" outlineLevel="0" collapsed="false">
      <c r="A8" s="10" t="n">
        <v>3</v>
      </c>
      <c r="B8" s="11" t="s">
        <v>47</v>
      </c>
      <c r="C8" s="10" t="n">
        <v>125</v>
      </c>
      <c r="D8" s="11" t="s">
        <v>1774</v>
      </c>
      <c r="E8" s="11" t="s">
        <v>1775</v>
      </c>
      <c r="F8" s="11" t="s">
        <v>1776</v>
      </c>
      <c r="G8" s="12" t="s">
        <v>1777</v>
      </c>
      <c r="H8" s="12" t="s">
        <v>1778</v>
      </c>
      <c r="I8" s="13" t="s">
        <v>1779</v>
      </c>
      <c r="J8" s="13" t="s">
        <v>1780</v>
      </c>
      <c r="K8" s="10"/>
    </row>
    <row r="9" customFormat="false" ht="15" hidden="false" customHeight="false" outlineLevel="0" collapsed="false">
      <c r="A9" s="10" t="n">
        <v>4</v>
      </c>
      <c r="B9" s="11" t="s">
        <v>137</v>
      </c>
      <c r="C9" s="10" t="n">
        <v>143</v>
      </c>
      <c r="D9" s="11" t="s">
        <v>1781</v>
      </c>
      <c r="E9" s="11" t="s">
        <v>1782</v>
      </c>
      <c r="F9" s="11" t="s">
        <v>1783</v>
      </c>
      <c r="G9" s="12" t="s">
        <v>1784</v>
      </c>
      <c r="H9" s="12" t="s">
        <v>1785</v>
      </c>
      <c r="I9" s="13"/>
      <c r="J9" s="13"/>
      <c r="K9" s="10"/>
    </row>
    <row r="10" customFormat="false" ht="15" hidden="false" customHeight="false" outlineLevel="0" collapsed="false">
      <c r="A10" s="10" t="n">
        <v>5</v>
      </c>
      <c r="B10" s="11" t="s">
        <v>125</v>
      </c>
      <c r="C10" s="10" t="n">
        <v>167</v>
      </c>
      <c r="D10" s="11" t="s">
        <v>1786</v>
      </c>
      <c r="E10" s="11" t="s">
        <v>1787</v>
      </c>
      <c r="F10" s="11" t="s">
        <v>1788</v>
      </c>
      <c r="G10" s="12" t="s">
        <v>1789</v>
      </c>
      <c r="H10" s="12" t="s">
        <v>1790</v>
      </c>
      <c r="I10" s="13" t="s">
        <v>1791</v>
      </c>
      <c r="J10" s="13"/>
      <c r="K10" s="10"/>
    </row>
    <row r="11" customFormat="false" ht="15" hidden="false" customHeight="false" outlineLevel="0" collapsed="false">
      <c r="A11" s="10" t="n">
        <v>6</v>
      </c>
      <c r="B11" s="11" t="s">
        <v>55</v>
      </c>
      <c r="C11" s="10" t="n">
        <v>243</v>
      </c>
      <c r="D11" s="11" t="s">
        <v>1792</v>
      </c>
      <c r="E11" s="11" t="s">
        <v>1793</v>
      </c>
      <c r="F11" s="11" t="s">
        <v>1794</v>
      </c>
      <c r="G11" s="12" t="s">
        <v>1795</v>
      </c>
      <c r="H11" s="12" t="s">
        <v>1796</v>
      </c>
      <c r="I11" s="13"/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31</v>
      </c>
      <c r="C12" s="10" t="n">
        <v>252</v>
      </c>
      <c r="D12" s="11" t="s">
        <v>1797</v>
      </c>
      <c r="E12" s="11" t="s">
        <v>1798</v>
      </c>
      <c r="F12" s="11" t="s">
        <v>1799</v>
      </c>
      <c r="G12" s="12" t="s">
        <v>1800</v>
      </c>
      <c r="H12" s="12" t="s">
        <v>1801</v>
      </c>
      <c r="I12" s="13" t="s">
        <v>1802</v>
      </c>
      <c r="J12" s="13" t="s">
        <v>1803</v>
      </c>
      <c r="K12" s="10"/>
    </row>
    <row r="13" customFormat="false" ht="15" hidden="false" customHeight="false" outlineLevel="0" collapsed="false">
      <c r="A13" s="10"/>
      <c r="B13" s="11" t="s">
        <v>140</v>
      </c>
      <c r="C13" s="10" t="s">
        <v>96</v>
      </c>
      <c r="D13" s="11" t="s">
        <v>1804</v>
      </c>
      <c r="E13" s="11" t="s">
        <v>1805</v>
      </c>
      <c r="F13" s="11" t="s">
        <v>1806</v>
      </c>
      <c r="G13" s="12" t="s">
        <v>1807</v>
      </c>
      <c r="H13" s="12"/>
      <c r="I13" s="13"/>
      <c r="J13" s="13"/>
      <c r="K13" s="10"/>
    </row>
    <row r="14" customFormat="false" ht="15" hidden="false" customHeight="false" outlineLevel="0" collapsed="false">
      <c r="A14" s="10"/>
      <c r="B14" s="11" t="s">
        <v>82</v>
      </c>
      <c r="C14" s="10" t="s">
        <v>96</v>
      </c>
      <c r="D14" s="11" t="s">
        <v>1808</v>
      </c>
      <c r="E14" s="11" t="s">
        <v>1809</v>
      </c>
      <c r="F14" s="11" t="s">
        <v>1810</v>
      </c>
      <c r="G14" s="12" t="s">
        <v>1811</v>
      </c>
      <c r="H14" s="12"/>
      <c r="I14" s="13"/>
      <c r="J14" s="13"/>
      <c r="K14" s="10"/>
    </row>
    <row r="15" customFormat="false" ht="15" hidden="false" customHeight="false" outlineLevel="0" collapsed="false">
      <c r="A15" s="10"/>
      <c r="B15" s="11" t="s">
        <v>134</v>
      </c>
      <c r="C15" s="10" t="s">
        <v>96</v>
      </c>
      <c r="D15" s="11" t="s">
        <v>1812</v>
      </c>
      <c r="E15" s="11" t="s">
        <v>1813</v>
      </c>
      <c r="F15" s="11" t="s">
        <v>1814</v>
      </c>
      <c r="G15" s="12" t="s">
        <v>1815</v>
      </c>
      <c r="H15" s="12"/>
      <c r="I15" s="13"/>
      <c r="J15" s="13"/>
      <c r="K15" s="10"/>
    </row>
    <row r="16" customFormat="false" ht="15" hidden="false" customHeight="false" outlineLevel="0" collapsed="false">
      <c r="A16" s="10"/>
      <c r="B16" s="11" t="s">
        <v>95</v>
      </c>
      <c r="C16" s="10" t="s">
        <v>96</v>
      </c>
      <c r="D16" s="11" t="s">
        <v>1816</v>
      </c>
      <c r="E16" s="11" t="s">
        <v>1817</v>
      </c>
      <c r="F16" s="11" t="s">
        <v>1818</v>
      </c>
      <c r="G16" s="12"/>
      <c r="H16" s="12"/>
      <c r="I16" s="13"/>
      <c r="J16" s="13"/>
      <c r="K16" s="10"/>
    </row>
    <row r="17" customFormat="false" ht="15" hidden="false" customHeight="false" outlineLevel="0" collapsed="false">
      <c r="A17" s="10"/>
      <c r="B17" s="11" t="s">
        <v>847</v>
      </c>
      <c r="C17" s="10" t="s">
        <v>96</v>
      </c>
      <c r="D17" s="11" t="s">
        <v>1819</v>
      </c>
      <c r="E17" s="11" t="s">
        <v>1820</v>
      </c>
      <c r="F17" s="11" t="s">
        <v>1821</v>
      </c>
      <c r="G17" s="12"/>
      <c r="H17" s="12"/>
      <c r="I17" s="13"/>
      <c r="J17" s="13"/>
      <c r="K17" s="10"/>
    </row>
    <row r="18" customFormat="false" ht="15" hidden="false" customHeight="false" outlineLevel="0" collapsed="false">
      <c r="A18" s="10"/>
      <c r="B18" s="11" t="s">
        <v>111</v>
      </c>
      <c r="C18" s="10" t="s">
        <v>96</v>
      </c>
      <c r="D18" s="11" t="s">
        <v>1822</v>
      </c>
      <c r="E18" s="11" t="s">
        <v>1823</v>
      </c>
      <c r="F18" s="11"/>
      <c r="G18" s="12"/>
      <c r="H18" s="12"/>
      <c r="I18" s="13"/>
      <c r="J18" s="13"/>
      <c r="K18" s="10"/>
    </row>
    <row r="19" customFormat="false" ht="15" hidden="false" customHeight="false" outlineLevel="0" collapsed="false">
      <c r="A19" s="10"/>
      <c r="B19" s="11" t="s">
        <v>478</v>
      </c>
      <c r="C19" s="10" t="s">
        <v>96</v>
      </c>
      <c r="D19" s="11" t="s">
        <v>1824</v>
      </c>
      <c r="E19" s="11" t="s">
        <v>1825</v>
      </c>
      <c r="F19" s="11"/>
      <c r="G19" s="12"/>
      <c r="H19" s="12"/>
      <c r="I19" s="13"/>
      <c r="J19" s="13"/>
      <c r="K19" s="10"/>
    </row>
    <row r="20" customFormat="false" ht="15" hidden="false" customHeight="false" outlineLevel="0" collapsed="false">
      <c r="A20" s="10"/>
      <c r="B20" s="11" t="s">
        <v>144</v>
      </c>
      <c r="C20" s="10" t="s">
        <v>96</v>
      </c>
      <c r="D20" s="11" t="s">
        <v>1826</v>
      </c>
      <c r="E20" s="11" t="s">
        <v>1827</v>
      </c>
      <c r="F20" s="11"/>
      <c r="G20" s="12"/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121</v>
      </c>
      <c r="C21" s="10" t="s">
        <v>96</v>
      </c>
      <c r="D21" s="11" t="s">
        <v>1828</v>
      </c>
      <c r="E21" s="11" t="s">
        <v>1829</v>
      </c>
      <c r="F21" s="11"/>
      <c r="G21" s="12"/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61</v>
      </c>
      <c r="C22" s="10" t="s">
        <v>96</v>
      </c>
      <c r="D22" s="11" t="s">
        <v>1830</v>
      </c>
      <c r="E22" s="11" t="s">
        <v>1831</v>
      </c>
      <c r="F22" s="11"/>
      <c r="G22" s="12"/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89</v>
      </c>
      <c r="C23" s="10" t="s">
        <v>96</v>
      </c>
      <c r="D23" s="11" t="s">
        <v>1832</v>
      </c>
      <c r="E23" s="11" t="s">
        <v>1833</v>
      </c>
      <c r="F23" s="11"/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106</v>
      </c>
      <c r="C24" s="10" t="s">
        <v>96</v>
      </c>
      <c r="D24" s="11" t="s">
        <v>1834</v>
      </c>
      <c r="E24" s="11"/>
      <c r="F24" s="11"/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142</v>
      </c>
      <c r="C25" s="10" t="s">
        <v>96</v>
      </c>
      <c r="D25" s="11" t="s">
        <v>1835</v>
      </c>
      <c r="E25" s="11"/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69</v>
      </c>
      <c r="C26" s="10" t="s">
        <v>96</v>
      </c>
      <c r="D26" s="11" t="s">
        <v>1836</v>
      </c>
      <c r="E26" s="11"/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76</v>
      </c>
      <c r="C27" s="10" t="s">
        <v>96</v>
      </c>
      <c r="D27" s="11" t="s">
        <v>1837</v>
      </c>
      <c r="E27" s="11"/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131</v>
      </c>
      <c r="C28" s="10" t="s">
        <v>96</v>
      </c>
      <c r="D28" s="11" t="s">
        <v>1838</v>
      </c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/>
      <c r="C29" s="10"/>
      <c r="D29" s="11"/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/>
      <c r="C30" s="10"/>
      <c r="D30" s="11"/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 6th Grade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759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1839</v>
      </c>
      <c r="C6" s="21" t="s">
        <v>39</v>
      </c>
      <c r="D6" s="20" t="n">
        <v>6</v>
      </c>
      <c r="E6" s="22" t="s">
        <v>1840</v>
      </c>
      <c r="F6" s="21" t="n">
        <v>560</v>
      </c>
      <c r="G6" s="23"/>
      <c r="H6" s="20" t="n">
        <v>51</v>
      </c>
      <c r="I6" s="21" t="s">
        <v>1841</v>
      </c>
      <c r="J6" s="21" t="s">
        <v>125</v>
      </c>
      <c r="K6" s="20" t="n">
        <v>6</v>
      </c>
      <c r="L6" s="22" t="s">
        <v>1842</v>
      </c>
      <c r="M6" s="21" t="n">
        <v>337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1843</v>
      </c>
      <c r="C7" s="21" t="s">
        <v>134</v>
      </c>
      <c r="D7" s="20" t="n">
        <v>6</v>
      </c>
      <c r="E7" s="22" t="s">
        <v>1844</v>
      </c>
      <c r="F7" s="21" t="n">
        <v>141</v>
      </c>
      <c r="G7" s="23"/>
      <c r="H7" s="20" t="n">
        <v>52</v>
      </c>
      <c r="I7" s="21" t="s">
        <v>1845</v>
      </c>
      <c r="J7" s="21" t="s">
        <v>137</v>
      </c>
      <c r="K7" s="20" t="n">
        <v>6</v>
      </c>
      <c r="L7" s="22" t="s">
        <v>1846</v>
      </c>
      <c r="M7" s="21" t="n">
        <v>421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1847</v>
      </c>
      <c r="C8" s="21" t="s">
        <v>15</v>
      </c>
      <c r="D8" s="20" t="n">
        <v>6</v>
      </c>
      <c r="E8" s="22" t="s">
        <v>1848</v>
      </c>
      <c r="F8" s="21" t="n">
        <v>490</v>
      </c>
      <c r="G8" s="23"/>
      <c r="H8" s="20" t="n">
        <v>53</v>
      </c>
      <c r="I8" s="21" t="s">
        <v>1849</v>
      </c>
      <c r="J8" s="21" t="s">
        <v>478</v>
      </c>
      <c r="K8" s="20" t="n">
        <v>6</v>
      </c>
      <c r="L8" s="22" t="s">
        <v>1850</v>
      </c>
      <c r="M8" s="21" t="n">
        <v>365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1851</v>
      </c>
      <c r="C9" s="21" t="s">
        <v>47</v>
      </c>
      <c r="D9" s="20" t="n">
        <v>6</v>
      </c>
      <c r="E9" s="22" t="s">
        <v>1852</v>
      </c>
      <c r="F9" s="21" t="n">
        <v>389</v>
      </c>
      <c r="G9" s="23"/>
      <c r="H9" s="20" t="n">
        <v>54</v>
      </c>
      <c r="I9" s="21" t="s">
        <v>1853</v>
      </c>
      <c r="J9" s="21" t="s">
        <v>55</v>
      </c>
      <c r="K9" s="20" t="n">
        <v>6</v>
      </c>
      <c r="L9" s="22" t="s">
        <v>1854</v>
      </c>
      <c r="M9" s="21" t="n">
        <v>177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1855</v>
      </c>
      <c r="C10" s="21" t="s">
        <v>39</v>
      </c>
      <c r="D10" s="20" t="n">
        <v>6</v>
      </c>
      <c r="E10" s="22" t="s">
        <v>1856</v>
      </c>
      <c r="F10" s="21" t="n">
        <v>552</v>
      </c>
      <c r="G10" s="23"/>
      <c r="H10" s="20" t="n">
        <v>55</v>
      </c>
      <c r="I10" s="21" t="s">
        <v>1857</v>
      </c>
      <c r="J10" s="21" t="s">
        <v>95</v>
      </c>
      <c r="K10" s="20" t="n">
        <v>6</v>
      </c>
      <c r="L10" s="22" t="s">
        <v>1858</v>
      </c>
      <c r="M10" s="21" t="n">
        <v>447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1859</v>
      </c>
      <c r="C11" s="21" t="s">
        <v>140</v>
      </c>
      <c r="D11" s="20" t="n">
        <v>6</v>
      </c>
      <c r="E11" s="22" t="s">
        <v>1860</v>
      </c>
      <c r="F11" s="21" t="n">
        <v>518</v>
      </c>
      <c r="G11" s="23"/>
      <c r="H11" s="20" t="n">
        <v>56</v>
      </c>
      <c r="I11" s="21" t="s">
        <v>1861</v>
      </c>
      <c r="J11" s="21" t="s">
        <v>125</v>
      </c>
      <c r="K11" s="20" t="n">
        <v>6</v>
      </c>
      <c r="L11" s="22" t="s">
        <v>1862</v>
      </c>
      <c r="M11" s="21" t="n">
        <v>341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1863</v>
      </c>
      <c r="C12" s="21" t="s">
        <v>47</v>
      </c>
      <c r="D12" s="20" t="n">
        <v>6</v>
      </c>
      <c r="E12" s="22" t="s">
        <v>1864</v>
      </c>
      <c r="F12" s="21" t="n">
        <v>388</v>
      </c>
      <c r="G12" s="23"/>
      <c r="H12" s="20" t="n">
        <v>57</v>
      </c>
      <c r="I12" s="21" t="s">
        <v>1865</v>
      </c>
      <c r="J12" s="21" t="s">
        <v>55</v>
      </c>
      <c r="K12" s="20" t="n">
        <v>6</v>
      </c>
      <c r="L12" s="22" t="s">
        <v>1866</v>
      </c>
      <c r="M12" s="21" t="n">
        <v>175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1867</v>
      </c>
      <c r="C13" s="21" t="s">
        <v>39</v>
      </c>
      <c r="D13" s="20" t="n">
        <v>6</v>
      </c>
      <c r="E13" s="22" t="s">
        <v>1868</v>
      </c>
      <c r="F13" s="21" t="n">
        <v>559</v>
      </c>
      <c r="G13" s="23"/>
      <c r="H13" s="20" t="n">
        <v>58</v>
      </c>
      <c r="I13" s="21" t="s">
        <v>1869</v>
      </c>
      <c r="J13" s="21" t="s">
        <v>47</v>
      </c>
      <c r="K13" s="20" t="n">
        <v>6</v>
      </c>
      <c r="L13" s="22" t="s">
        <v>1870</v>
      </c>
      <c r="M13" s="21" t="n">
        <v>387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1871</v>
      </c>
      <c r="C14" s="21" t="s">
        <v>15</v>
      </c>
      <c r="D14" s="20" t="n">
        <v>6</v>
      </c>
      <c r="E14" s="22" t="s">
        <v>1872</v>
      </c>
      <c r="F14" s="21" t="n">
        <v>487</v>
      </c>
      <c r="G14" s="23"/>
      <c r="H14" s="20" t="n">
        <v>59</v>
      </c>
      <c r="I14" s="21" t="s">
        <v>1873</v>
      </c>
      <c r="J14" s="21" t="s">
        <v>95</v>
      </c>
      <c r="K14" s="20" t="n">
        <v>6</v>
      </c>
      <c r="L14" s="22" t="s">
        <v>1874</v>
      </c>
      <c r="M14" s="21" t="n">
        <v>446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1875</v>
      </c>
      <c r="C15" s="21" t="s">
        <v>15</v>
      </c>
      <c r="D15" s="20" t="n">
        <v>6</v>
      </c>
      <c r="E15" s="22" t="s">
        <v>1876</v>
      </c>
      <c r="F15" s="21" t="n">
        <v>488</v>
      </c>
      <c r="G15" s="23"/>
      <c r="H15" s="20" t="n">
        <v>60</v>
      </c>
      <c r="I15" s="21" t="s">
        <v>1877</v>
      </c>
      <c r="J15" s="21" t="s">
        <v>47</v>
      </c>
      <c r="K15" s="20" t="n">
        <v>6</v>
      </c>
      <c r="L15" s="22" t="s">
        <v>1878</v>
      </c>
      <c r="M15" s="21" t="n">
        <v>390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1879</v>
      </c>
      <c r="C16" s="21" t="s">
        <v>125</v>
      </c>
      <c r="D16" s="20" t="n">
        <v>6</v>
      </c>
      <c r="E16" s="22" t="s">
        <v>1880</v>
      </c>
      <c r="F16" s="21" t="n">
        <v>339</v>
      </c>
      <c r="G16" s="23"/>
      <c r="H16" s="20" t="n">
        <v>61</v>
      </c>
      <c r="I16" s="21" t="s">
        <v>1881</v>
      </c>
      <c r="J16" s="21" t="s">
        <v>15</v>
      </c>
      <c r="K16" s="20" t="n">
        <v>6</v>
      </c>
      <c r="L16" s="22" t="s">
        <v>1882</v>
      </c>
      <c r="M16" s="21" t="n">
        <v>492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1883</v>
      </c>
      <c r="C17" s="21" t="s">
        <v>31</v>
      </c>
      <c r="D17" s="20" t="n">
        <v>6</v>
      </c>
      <c r="E17" s="22" t="s">
        <v>1884</v>
      </c>
      <c r="F17" s="21" t="n">
        <v>467</v>
      </c>
      <c r="G17" s="23"/>
      <c r="H17" s="20" t="n">
        <v>62</v>
      </c>
      <c r="I17" s="21" t="s">
        <v>1885</v>
      </c>
      <c r="J17" s="21" t="s">
        <v>61</v>
      </c>
      <c r="K17" s="20" t="n">
        <v>6</v>
      </c>
      <c r="L17" s="22" t="s">
        <v>1886</v>
      </c>
      <c r="M17" s="21" t="n">
        <v>229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1887</v>
      </c>
      <c r="C18" s="21" t="s">
        <v>106</v>
      </c>
      <c r="D18" s="20" t="n">
        <v>6</v>
      </c>
      <c r="E18" s="22" t="s">
        <v>1888</v>
      </c>
      <c r="F18" s="21" t="n">
        <v>1175</v>
      </c>
      <c r="G18" s="23"/>
      <c r="H18" s="20" t="n">
        <v>63</v>
      </c>
      <c r="I18" s="21" t="s">
        <v>1889</v>
      </c>
      <c r="J18" s="21" t="s">
        <v>134</v>
      </c>
      <c r="K18" s="20" t="n">
        <v>6</v>
      </c>
      <c r="L18" s="22" t="s">
        <v>1890</v>
      </c>
      <c r="M18" s="21" t="n">
        <v>145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1891</v>
      </c>
      <c r="C19" s="21" t="s">
        <v>142</v>
      </c>
      <c r="D19" s="20" t="n">
        <v>6</v>
      </c>
      <c r="E19" s="22" t="s">
        <v>1892</v>
      </c>
      <c r="F19" s="21" t="n">
        <v>292</v>
      </c>
      <c r="G19" s="23"/>
      <c r="H19" s="20" t="n">
        <v>64</v>
      </c>
      <c r="I19" s="21" t="s">
        <v>1893</v>
      </c>
      <c r="J19" s="21" t="s">
        <v>140</v>
      </c>
      <c r="K19" s="20" t="n">
        <v>6</v>
      </c>
      <c r="L19" s="22" t="s">
        <v>1894</v>
      </c>
      <c r="M19" s="21" t="n">
        <v>521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1895</v>
      </c>
      <c r="C20" s="21" t="s">
        <v>137</v>
      </c>
      <c r="D20" s="20" t="n">
        <v>6</v>
      </c>
      <c r="E20" s="22" t="s">
        <v>1896</v>
      </c>
      <c r="F20" s="21" t="n">
        <v>419</v>
      </c>
      <c r="G20" s="23"/>
      <c r="H20" s="20" t="n">
        <v>65</v>
      </c>
      <c r="I20" s="21" t="s">
        <v>1897</v>
      </c>
      <c r="J20" s="21" t="s">
        <v>55</v>
      </c>
      <c r="K20" s="20" t="n">
        <v>6</v>
      </c>
      <c r="L20" s="22" t="s">
        <v>1898</v>
      </c>
      <c r="M20" s="21" t="n">
        <v>179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1899</v>
      </c>
      <c r="C21" s="21" t="s">
        <v>140</v>
      </c>
      <c r="D21" s="20" t="n">
        <v>6</v>
      </c>
      <c r="E21" s="22" t="s">
        <v>1900</v>
      </c>
      <c r="F21" s="21" t="n">
        <v>528</v>
      </c>
      <c r="G21" s="23"/>
      <c r="H21" s="20" t="n">
        <v>66</v>
      </c>
      <c r="I21" s="21" t="s">
        <v>1901</v>
      </c>
      <c r="J21" s="21" t="s">
        <v>61</v>
      </c>
      <c r="K21" s="20" t="n">
        <v>6</v>
      </c>
      <c r="L21" s="22" t="s">
        <v>1902</v>
      </c>
      <c r="M21" s="21" t="n">
        <v>228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1903</v>
      </c>
      <c r="C22" s="21" t="s">
        <v>137</v>
      </c>
      <c r="D22" s="20" t="n">
        <v>6</v>
      </c>
      <c r="E22" s="22" t="s">
        <v>1904</v>
      </c>
      <c r="F22" s="21" t="n">
        <v>425</v>
      </c>
      <c r="G22" s="23"/>
      <c r="H22" s="20" t="n">
        <v>67</v>
      </c>
      <c r="I22" s="21" t="s">
        <v>1905</v>
      </c>
      <c r="J22" s="21" t="s">
        <v>31</v>
      </c>
      <c r="K22" s="20" t="n">
        <v>6</v>
      </c>
      <c r="L22" s="22" t="s">
        <v>1906</v>
      </c>
      <c r="M22" s="21" t="n">
        <v>466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1907</v>
      </c>
      <c r="C23" s="21" t="s">
        <v>15</v>
      </c>
      <c r="D23" s="20" t="n">
        <v>6</v>
      </c>
      <c r="E23" s="22" t="s">
        <v>1908</v>
      </c>
      <c r="F23" s="21" t="n">
        <v>494</v>
      </c>
      <c r="G23" s="23"/>
      <c r="H23" s="20" t="n">
        <v>68</v>
      </c>
      <c r="I23" s="21" t="s">
        <v>1909</v>
      </c>
      <c r="J23" s="21" t="s">
        <v>31</v>
      </c>
      <c r="K23" s="20" t="n">
        <v>6</v>
      </c>
      <c r="L23" s="22" t="s">
        <v>714</v>
      </c>
      <c r="M23" s="21" t="n">
        <v>465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1910</v>
      </c>
      <c r="C24" s="21" t="s">
        <v>69</v>
      </c>
      <c r="D24" s="20" t="n">
        <v>6</v>
      </c>
      <c r="E24" s="22" t="s">
        <v>1911</v>
      </c>
      <c r="F24" s="21" t="n">
        <v>125</v>
      </c>
      <c r="G24" s="23"/>
      <c r="H24" s="20" t="n">
        <v>69</v>
      </c>
      <c r="I24" s="21" t="s">
        <v>1912</v>
      </c>
      <c r="J24" s="21" t="s">
        <v>47</v>
      </c>
      <c r="K24" s="20" t="n">
        <v>6</v>
      </c>
      <c r="L24" s="22" t="s">
        <v>1913</v>
      </c>
      <c r="M24" s="21" t="n">
        <v>384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1914</v>
      </c>
      <c r="C25" s="21" t="s">
        <v>111</v>
      </c>
      <c r="D25" s="20" t="n">
        <v>6</v>
      </c>
      <c r="E25" s="22" t="s">
        <v>1915</v>
      </c>
      <c r="F25" s="21" t="n">
        <v>216</v>
      </c>
      <c r="G25" s="23"/>
      <c r="H25" s="20" t="n">
        <v>70</v>
      </c>
      <c r="I25" s="21" t="s">
        <v>1916</v>
      </c>
      <c r="J25" s="21" t="s">
        <v>31</v>
      </c>
      <c r="K25" s="20" t="n">
        <v>6</v>
      </c>
      <c r="L25" s="22" t="s">
        <v>1917</v>
      </c>
      <c r="M25" s="21" t="n">
        <v>468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1918</v>
      </c>
      <c r="C26" s="21" t="s">
        <v>140</v>
      </c>
      <c r="D26" s="20" t="n">
        <v>6</v>
      </c>
      <c r="E26" s="22" t="s">
        <v>1919</v>
      </c>
      <c r="F26" s="21" t="n">
        <v>531</v>
      </c>
      <c r="G26" s="23"/>
      <c r="H26" s="20" t="n">
        <v>71</v>
      </c>
      <c r="I26" s="21" t="s">
        <v>1920</v>
      </c>
      <c r="J26" s="21" t="s">
        <v>31</v>
      </c>
      <c r="K26" s="20" t="n">
        <v>6</v>
      </c>
      <c r="L26" s="22" t="s">
        <v>1921</v>
      </c>
      <c r="M26" s="21" t="n">
        <v>471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1922</v>
      </c>
      <c r="C27" s="21" t="s">
        <v>82</v>
      </c>
      <c r="D27" s="20" t="n">
        <v>6</v>
      </c>
      <c r="E27" s="22" t="s">
        <v>1923</v>
      </c>
      <c r="F27" s="21" t="n">
        <v>268</v>
      </c>
      <c r="G27" s="23"/>
      <c r="H27" s="20" t="n">
        <v>72</v>
      </c>
      <c r="I27" s="21" t="s">
        <v>1924</v>
      </c>
      <c r="J27" s="21" t="s">
        <v>847</v>
      </c>
      <c r="K27" s="20" t="n">
        <v>6</v>
      </c>
      <c r="L27" s="22" t="s">
        <v>1925</v>
      </c>
      <c r="M27" s="21" t="n">
        <v>432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1926</v>
      </c>
      <c r="C28" s="21" t="s">
        <v>47</v>
      </c>
      <c r="D28" s="20" t="n">
        <v>6</v>
      </c>
      <c r="E28" s="22" t="s">
        <v>526</v>
      </c>
      <c r="F28" s="21" t="n">
        <v>385</v>
      </c>
      <c r="G28" s="23"/>
      <c r="H28" s="20" t="n">
        <v>73</v>
      </c>
      <c r="I28" s="21" t="s">
        <v>1927</v>
      </c>
      <c r="J28" s="21" t="s">
        <v>39</v>
      </c>
      <c r="K28" s="20" t="n">
        <v>6</v>
      </c>
      <c r="L28" s="22" t="s">
        <v>1928</v>
      </c>
      <c r="M28" s="21" t="n">
        <v>548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1929</v>
      </c>
      <c r="C29" s="21" t="s">
        <v>125</v>
      </c>
      <c r="D29" s="20" t="n">
        <v>6</v>
      </c>
      <c r="E29" s="22" t="s">
        <v>1930</v>
      </c>
      <c r="F29" s="21" t="n">
        <v>335</v>
      </c>
      <c r="G29" s="23"/>
      <c r="H29" s="20" t="n">
        <v>74</v>
      </c>
      <c r="I29" s="21" t="s">
        <v>1931</v>
      </c>
      <c r="J29" s="21" t="s">
        <v>76</v>
      </c>
      <c r="K29" s="20" t="n">
        <v>6</v>
      </c>
      <c r="L29" s="22" t="s">
        <v>1932</v>
      </c>
      <c r="M29" s="21" t="n">
        <v>256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1933</v>
      </c>
      <c r="C30" s="21" t="s">
        <v>39</v>
      </c>
      <c r="D30" s="20" t="n">
        <v>6</v>
      </c>
      <c r="E30" s="22" t="s">
        <v>1934</v>
      </c>
      <c r="F30" s="21" t="n">
        <v>551</v>
      </c>
      <c r="G30" s="23"/>
      <c r="H30" s="20" t="n">
        <v>75</v>
      </c>
      <c r="I30" s="21" t="s">
        <v>1935</v>
      </c>
      <c r="J30" s="21" t="s">
        <v>121</v>
      </c>
      <c r="K30" s="20" t="n">
        <v>6</v>
      </c>
      <c r="L30" s="22" t="s">
        <v>1936</v>
      </c>
      <c r="M30" s="21" t="n">
        <v>306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1937</v>
      </c>
      <c r="C31" s="21" t="s">
        <v>95</v>
      </c>
      <c r="D31" s="20" t="n">
        <v>6</v>
      </c>
      <c r="E31" s="22" t="s">
        <v>1938</v>
      </c>
      <c r="F31" s="21" t="n">
        <v>448</v>
      </c>
      <c r="G31" s="23"/>
      <c r="H31" s="20" t="n">
        <v>76</v>
      </c>
      <c r="I31" s="21" t="s">
        <v>1939</v>
      </c>
      <c r="J31" s="21" t="s">
        <v>89</v>
      </c>
      <c r="K31" s="20" t="n">
        <v>6</v>
      </c>
      <c r="L31" s="22" t="s">
        <v>1940</v>
      </c>
      <c r="M31" s="21" t="n">
        <v>300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1941</v>
      </c>
      <c r="C32" s="21" t="s">
        <v>137</v>
      </c>
      <c r="D32" s="20" t="n">
        <v>6</v>
      </c>
      <c r="E32" s="22" t="s">
        <v>1942</v>
      </c>
      <c r="F32" s="21" t="n">
        <v>420</v>
      </c>
      <c r="G32" s="23"/>
      <c r="H32" s="20" t="n">
        <v>77</v>
      </c>
      <c r="I32" s="21" t="s">
        <v>1943</v>
      </c>
      <c r="J32" s="21" t="s">
        <v>31</v>
      </c>
      <c r="K32" s="20" t="n">
        <v>6</v>
      </c>
      <c r="L32" s="22" t="s">
        <v>1944</v>
      </c>
      <c r="M32" s="21" t="n">
        <v>470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1945</v>
      </c>
      <c r="C33" s="21" t="s">
        <v>15</v>
      </c>
      <c r="D33" s="20" t="n">
        <v>6</v>
      </c>
      <c r="E33" s="22" t="s">
        <v>1946</v>
      </c>
      <c r="F33" s="21" t="n">
        <v>491</v>
      </c>
      <c r="G33" s="23"/>
      <c r="H33" s="20" t="n">
        <v>78</v>
      </c>
      <c r="I33" s="21" t="s">
        <v>1947</v>
      </c>
      <c r="J33" s="21" t="s">
        <v>89</v>
      </c>
      <c r="K33" s="20" t="n">
        <v>6</v>
      </c>
      <c r="L33" s="22" t="s">
        <v>1948</v>
      </c>
      <c r="M33" s="21" t="n">
        <v>299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1949</v>
      </c>
      <c r="C34" s="21" t="s">
        <v>82</v>
      </c>
      <c r="D34" s="20" t="n">
        <v>6</v>
      </c>
      <c r="E34" s="22" t="s">
        <v>1950</v>
      </c>
      <c r="F34" s="21" t="n">
        <v>269</v>
      </c>
      <c r="G34" s="23"/>
      <c r="H34" s="20" t="n">
        <v>79</v>
      </c>
      <c r="I34" s="21" t="s">
        <v>1951</v>
      </c>
      <c r="J34" s="21" t="s">
        <v>131</v>
      </c>
      <c r="K34" s="20" t="n">
        <v>6</v>
      </c>
      <c r="L34" s="22" t="s">
        <v>1952</v>
      </c>
      <c r="M34" s="21" t="n">
        <v>194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1953</v>
      </c>
      <c r="C35" s="21" t="s">
        <v>55</v>
      </c>
      <c r="D35" s="20" t="n">
        <v>6</v>
      </c>
      <c r="E35" s="22" t="s">
        <v>366</v>
      </c>
      <c r="F35" s="21" t="n">
        <v>176</v>
      </c>
      <c r="G35" s="23"/>
      <c r="H35" s="20"/>
      <c r="I35" s="21"/>
      <c r="J35" s="21"/>
      <c r="K35" s="20"/>
      <c r="L35" s="22"/>
      <c r="M35" s="21"/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1954</v>
      </c>
      <c r="C36" s="21" t="s">
        <v>847</v>
      </c>
      <c r="D36" s="20" t="n">
        <v>6</v>
      </c>
      <c r="E36" s="22" t="s">
        <v>1955</v>
      </c>
      <c r="F36" s="21" t="n">
        <v>434</v>
      </c>
      <c r="G36" s="23"/>
      <c r="H36" s="20"/>
      <c r="I36" s="21"/>
      <c r="J36" s="21"/>
      <c r="K36" s="20"/>
      <c r="L36" s="22"/>
      <c r="M36" s="21"/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1956</v>
      </c>
      <c r="C37" s="21" t="s">
        <v>137</v>
      </c>
      <c r="D37" s="20" t="n">
        <v>6</v>
      </c>
      <c r="E37" s="22" t="s">
        <v>1957</v>
      </c>
      <c r="F37" s="21" t="n">
        <v>422</v>
      </c>
      <c r="G37" s="23"/>
      <c r="H37" s="20"/>
      <c r="I37" s="21"/>
      <c r="J37" s="21"/>
      <c r="K37" s="20"/>
      <c r="L37" s="22"/>
      <c r="M37" s="21"/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1958</v>
      </c>
      <c r="C38" s="21" t="s">
        <v>47</v>
      </c>
      <c r="D38" s="20" t="n">
        <v>6</v>
      </c>
      <c r="E38" s="22" t="s">
        <v>1959</v>
      </c>
      <c r="F38" s="21" t="n">
        <v>381</v>
      </c>
      <c r="G38" s="23"/>
      <c r="H38" s="20"/>
      <c r="I38" s="21"/>
      <c r="J38" s="21"/>
      <c r="K38" s="20"/>
      <c r="L38" s="22"/>
      <c r="M38" s="21"/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1960</v>
      </c>
      <c r="C39" s="21" t="s">
        <v>125</v>
      </c>
      <c r="D39" s="20" t="n">
        <v>6</v>
      </c>
      <c r="E39" s="22" t="s">
        <v>1961</v>
      </c>
      <c r="F39" s="21" t="n">
        <v>338</v>
      </c>
      <c r="G39" s="23"/>
      <c r="H39" s="20"/>
      <c r="I39" s="21"/>
      <c r="J39" s="21"/>
      <c r="K39" s="20"/>
      <c r="L39" s="22"/>
      <c r="M39" s="21"/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1962</v>
      </c>
      <c r="C40" s="21" t="s">
        <v>31</v>
      </c>
      <c r="D40" s="20" t="n">
        <v>6</v>
      </c>
      <c r="E40" s="22" t="s">
        <v>1963</v>
      </c>
      <c r="F40" s="21" t="n">
        <v>464</v>
      </c>
      <c r="G40" s="23"/>
      <c r="H40" s="20"/>
      <c r="I40" s="21"/>
      <c r="J40" s="21"/>
      <c r="K40" s="20"/>
      <c r="L40" s="22"/>
      <c r="M40" s="21"/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1964</v>
      </c>
      <c r="C41" s="21" t="s">
        <v>82</v>
      </c>
      <c r="D41" s="20" t="n">
        <v>6</v>
      </c>
      <c r="E41" s="22" t="s">
        <v>1965</v>
      </c>
      <c r="F41" s="21" t="n">
        <v>270</v>
      </c>
      <c r="G41" s="23"/>
      <c r="H41" s="20"/>
      <c r="I41" s="21"/>
      <c r="J41" s="21"/>
      <c r="K41" s="20"/>
      <c r="L41" s="22"/>
      <c r="M41" s="21"/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1966</v>
      </c>
      <c r="C42" s="21" t="s">
        <v>55</v>
      </c>
      <c r="D42" s="20" t="n">
        <v>6</v>
      </c>
      <c r="E42" s="22" t="s">
        <v>1967</v>
      </c>
      <c r="F42" s="21" t="n">
        <v>173</v>
      </c>
      <c r="G42" s="23"/>
      <c r="H42" s="20"/>
      <c r="I42" s="21"/>
      <c r="J42" s="21"/>
      <c r="K42" s="20"/>
      <c r="L42" s="22"/>
      <c r="M42" s="21"/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1968</v>
      </c>
      <c r="C43" s="21" t="s">
        <v>847</v>
      </c>
      <c r="D43" s="20" t="n">
        <v>6</v>
      </c>
      <c r="E43" s="22" t="s">
        <v>1969</v>
      </c>
      <c r="F43" s="21" t="n">
        <v>433</v>
      </c>
      <c r="G43" s="23"/>
      <c r="H43" s="20"/>
      <c r="I43" s="21"/>
      <c r="J43" s="21"/>
      <c r="K43" s="20"/>
      <c r="L43" s="22"/>
      <c r="M43" s="21"/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1970</v>
      </c>
      <c r="C44" s="21" t="s">
        <v>111</v>
      </c>
      <c r="D44" s="20" t="n">
        <v>6</v>
      </c>
      <c r="E44" s="22" t="s">
        <v>1971</v>
      </c>
      <c r="F44" s="21" t="n">
        <v>215</v>
      </c>
      <c r="G44" s="23"/>
      <c r="H44" s="20"/>
      <c r="I44" s="21"/>
      <c r="J44" s="21"/>
      <c r="K44" s="20"/>
      <c r="L44" s="22"/>
      <c r="M44" s="21"/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1972</v>
      </c>
      <c r="C45" s="21" t="s">
        <v>134</v>
      </c>
      <c r="D45" s="20" t="n">
        <v>6</v>
      </c>
      <c r="E45" s="22" t="s">
        <v>1973</v>
      </c>
      <c r="F45" s="21" t="n">
        <v>148</v>
      </c>
      <c r="G45" s="23"/>
      <c r="H45" s="20"/>
      <c r="I45" s="21"/>
      <c r="J45" s="21"/>
      <c r="K45" s="20"/>
      <c r="L45" s="22"/>
      <c r="M45" s="21"/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1974</v>
      </c>
      <c r="C46" s="21" t="s">
        <v>134</v>
      </c>
      <c r="D46" s="20" t="n">
        <v>6</v>
      </c>
      <c r="E46" s="22" t="s">
        <v>1975</v>
      </c>
      <c r="F46" s="21" t="n">
        <v>143</v>
      </c>
      <c r="G46" s="23"/>
      <c r="H46" s="20"/>
      <c r="I46" s="21"/>
      <c r="J46" s="21"/>
      <c r="K46" s="20"/>
      <c r="L46" s="22"/>
      <c r="M46" s="21"/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1976</v>
      </c>
      <c r="C47" s="21" t="s">
        <v>39</v>
      </c>
      <c r="D47" s="20" t="n">
        <v>6</v>
      </c>
      <c r="E47" s="22" t="s">
        <v>1977</v>
      </c>
      <c r="F47" s="21" t="n">
        <v>1188</v>
      </c>
      <c r="G47" s="23"/>
      <c r="H47" s="20"/>
      <c r="I47" s="21"/>
      <c r="J47" s="21"/>
      <c r="K47" s="20"/>
      <c r="L47" s="22"/>
      <c r="M47" s="21"/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1978</v>
      </c>
      <c r="C48" s="21" t="s">
        <v>39</v>
      </c>
      <c r="D48" s="20" t="n">
        <v>6</v>
      </c>
      <c r="E48" s="22" t="s">
        <v>1979</v>
      </c>
      <c r="F48" s="21" t="n">
        <v>558</v>
      </c>
      <c r="G48" s="23"/>
      <c r="H48" s="20"/>
      <c r="I48" s="21"/>
      <c r="J48" s="21"/>
      <c r="K48" s="20"/>
      <c r="L48" s="22"/>
      <c r="M48" s="21"/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1980</v>
      </c>
      <c r="C49" s="21" t="s">
        <v>478</v>
      </c>
      <c r="D49" s="20" t="n">
        <v>6</v>
      </c>
      <c r="E49" s="22" t="s">
        <v>1981</v>
      </c>
      <c r="F49" s="21" t="n">
        <v>363</v>
      </c>
      <c r="G49" s="23"/>
      <c r="H49" s="20"/>
      <c r="I49" s="21"/>
      <c r="J49" s="21"/>
      <c r="K49" s="20"/>
      <c r="L49" s="22"/>
      <c r="M49" s="21"/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1982</v>
      </c>
      <c r="C50" s="21" t="s">
        <v>121</v>
      </c>
      <c r="D50" s="20" t="n">
        <v>6</v>
      </c>
      <c r="E50" s="22" t="s">
        <v>1983</v>
      </c>
      <c r="F50" s="21" t="n">
        <v>307</v>
      </c>
      <c r="G50" s="23"/>
      <c r="H50" s="20"/>
      <c r="I50" s="21"/>
      <c r="J50" s="21"/>
      <c r="K50" s="20"/>
      <c r="L50" s="22"/>
      <c r="M50" s="21"/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1984</v>
      </c>
      <c r="C51" s="21" t="s">
        <v>15</v>
      </c>
      <c r="D51" s="20" t="n">
        <v>6</v>
      </c>
      <c r="E51" s="22" t="s">
        <v>1985</v>
      </c>
      <c r="F51" s="21" t="n">
        <v>493</v>
      </c>
      <c r="G51" s="23"/>
      <c r="H51" s="20"/>
      <c r="I51" s="21"/>
      <c r="J51" s="21"/>
      <c r="K51" s="20"/>
      <c r="L51" s="22"/>
      <c r="M51" s="21"/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1986</v>
      </c>
      <c r="C52" s="21" t="s">
        <v>125</v>
      </c>
      <c r="D52" s="20" t="n">
        <v>6</v>
      </c>
      <c r="E52" s="22" t="s">
        <v>1987</v>
      </c>
      <c r="F52" s="21" t="n">
        <v>336</v>
      </c>
      <c r="G52" s="23"/>
      <c r="H52" s="20"/>
      <c r="I52" s="21"/>
      <c r="J52" s="21"/>
      <c r="K52" s="20"/>
      <c r="L52" s="22"/>
      <c r="M52" s="21"/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1988</v>
      </c>
      <c r="C53" s="21" t="s">
        <v>82</v>
      </c>
      <c r="D53" s="20" t="n">
        <v>6</v>
      </c>
      <c r="E53" s="22" t="s">
        <v>1989</v>
      </c>
      <c r="F53" s="21" t="n">
        <v>271</v>
      </c>
      <c r="G53" s="23"/>
      <c r="H53" s="20"/>
      <c r="I53" s="21"/>
      <c r="J53" s="21"/>
      <c r="K53" s="20"/>
      <c r="L53" s="22"/>
      <c r="M53" s="21"/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1990</v>
      </c>
      <c r="C54" s="21" t="s">
        <v>144</v>
      </c>
      <c r="D54" s="20" t="n">
        <v>6</v>
      </c>
      <c r="E54" s="22" t="s">
        <v>1991</v>
      </c>
      <c r="F54" s="21" t="n">
        <v>507</v>
      </c>
      <c r="G54" s="23"/>
      <c r="H54" s="20"/>
      <c r="I54" s="21"/>
      <c r="J54" s="21"/>
      <c r="K54" s="20"/>
      <c r="L54" s="22"/>
      <c r="M54" s="21"/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1992</v>
      </c>
      <c r="C55" s="21" t="s">
        <v>144</v>
      </c>
      <c r="D55" s="20" t="n">
        <v>6</v>
      </c>
      <c r="E55" s="22" t="s">
        <v>1993</v>
      </c>
      <c r="F55" s="21" t="n">
        <v>506</v>
      </c>
      <c r="G55" s="23"/>
      <c r="H55" s="20"/>
      <c r="I55" s="21"/>
      <c r="J55" s="21"/>
      <c r="K55" s="20"/>
      <c r="L55" s="22"/>
      <c r="M55" s="21"/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/>
      <c r="B57" s="21"/>
      <c r="C57" s="21"/>
      <c r="D57" s="20"/>
      <c r="E57" s="22"/>
      <c r="F57" s="21"/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/>
      <c r="B58" s="21"/>
      <c r="C58" s="21"/>
      <c r="D58" s="20"/>
      <c r="E58" s="22"/>
      <c r="F58" s="21"/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/>
      <c r="B59" s="21"/>
      <c r="C59" s="21"/>
      <c r="D59" s="20"/>
      <c r="E59" s="22"/>
      <c r="F59" s="21"/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/>
      <c r="B60" s="21"/>
      <c r="C60" s="21"/>
      <c r="D60" s="20"/>
      <c r="E60" s="22"/>
      <c r="F60" s="21"/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/>
      <c r="B61" s="21"/>
      <c r="C61" s="21"/>
      <c r="D61" s="20"/>
      <c r="E61" s="22"/>
      <c r="F61" s="21"/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/>
      <c r="B62" s="21"/>
      <c r="C62" s="21"/>
      <c r="D62" s="20"/>
      <c r="E62" s="22"/>
      <c r="F62" s="21"/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/>
      <c r="B63" s="21"/>
      <c r="C63" s="21"/>
      <c r="D63" s="20"/>
      <c r="E63" s="22"/>
      <c r="F63" s="21"/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/>
      <c r="B64" s="21"/>
      <c r="C64" s="21"/>
      <c r="D64" s="20"/>
      <c r="E64" s="22"/>
      <c r="F64" s="21"/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/>
      <c r="B65" s="21"/>
      <c r="C65" s="21"/>
      <c r="D65" s="20"/>
      <c r="E65" s="22"/>
      <c r="F65" s="21"/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/>
      <c r="B66" s="21"/>
      <c r="C66" s="21"/>
      <c r="D66" s="20"/>
      <c r="E66" s="22"/>
      <c r="F66" s="21"/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/>
      <c r="B67" s="21"/>
      <c r="C67" s="21"/>
      <c r="D67" s="20"/>
      <c r="E67" s="22"/>
      <c r="F67" s="21"/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/>
      <c r="B68" s="21"/>
      <c r="C68" s="21"/>
      <c r="D68" s="20"/>
      <c r="E68" s="22"/>
      <c r="F68" s="21"/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/>
      <c r="B69" s="21"/>
      <c r="C69" s="21"/>
      <c r="D69" s="20"/>
      <c r="E69" s="22"/>
      <c r="F69" s="21"/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/>
      <c r="B70" s="21"/>
      <c r="C70" s="21"/>
      <c r="D70" s="20"/>
      <c r="E70" s="22"/>
      <c r="F70" s="21"/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/>
      <c r="B71" s="21"/>
      <c r="C71" s="21"/>
      <c r="D71" s="20"/>
      <c r="E71" s="22"/>
      <c r="F71" s="21"/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/>
      <c r="B72" s="21"/>
      <c r="C72" s="21"/>
      <c r="D72" s="20"/>
      <c r="E72" s="22"/>
      <c r="F72" s="21"/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/>
      <c r="B73" s="21"/>
      <c r="C73" s="21"/>
      <c r="D73" s="20"/>
      <c r="E73" s="22"/>
      <c r="F73" s="21"/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/>
      <c r="B74" s="21"/>
      <c r="C74" s="21"/>
      <c r="D74" s="20"/>
      <c r="E74" s="22"/>
      <c r="F74" s="21"/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/>
      <c r="B75" s="21"/>
      <c r="C75" s="21"/>
      <c r="D75" s="20"/>
      <c r="E75" s="22"/>
      <c r="F75" s="21"/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/>
      <c r="B76" s="21"/>
      <c r="C76" s="21"/>
      <c r="D76" s="20"/>
      <c r="E76" s="22"/>
      <c r="F76" s="21"/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/>
      <c r="B77" s="21"/>
      <c r="C77" s="21"/>
      <c r="D77" s="20"/>
      <c r="E77" s="22"/>
      <c r="F77" s="21"/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/>
      <c r="B78" s="21"/>
      <c r="C78" s="21"/>
      <c r="D78" s="20"/>
      <c r="E78" s="22"/>
      <c r="F78" s="21"/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/>
      <c r="B79" s="21"/>
      <c r="C79" s="21"/>
      <c r="D79" s="20"/>
      <c r="E79" s="22"/>
      <c r="F79" s="21"/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/>
      <c r="B80" s="21"/>
      <c r="C80" s="21"/>
      <c r="D80" s="20"/>
      <c r="E80" s="22"/>
      <c r="F80" s="21"/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/>
      <c r="B81" s="21"/>
      <c r="C81" s="21"/>
      <c r="D81" s="20"/>
      <c r="E81" s="22"/>
      <c r="F81" s="21"/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/>
      <c r="B82" s="21"/>
      <c r="C82" s="21"/>
      <c r="D82" s="20"/>
      <c r="E82" s="22"/>
      <c r="F82" s="21"/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 6th Grade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994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125</v>
      </c>
      <c r="C6" s="10" t="n">
        <v>73</v>
      </c>
      <c r="D6" s="11" t="s">
        <v>1995</v>
      </c>
      <c r="E6" s="11" t="s">
        <v>1996</v>
      </c>
      <c r="F6" s="11" t="s">
        <v>1997</v>
      </c>
      <c r="G6" s="12" t="s">
        <v>1998</v>
      </c>
      <c r="H6" s="12" t="s">
        <v>1999</v>
      </c>
      <c r="I6" s="13" t="s">
        <v>2000</v>
      </c>
      <c r="J6" s="13" t="s">
        <v>2001</v>
      </c>
      <c r="K6" s="10"/>
    </row>
    <row r="7" customFormat="false" ht="15" hidden="false" customHeight="false" outlineLevel="0" collapsed="false">
      <c r="A7" s="10" t="n">
        <v>2</v>
      </c>
      <c r="B7" s="11" t="s">
        <v>55</v>
      </c>
      <c r="C7" s="10" t="n">
        <v>89</v>
      </c>
      <c r="D7" s="11" t="s">
        <v>2002</v>
      </c>
      <c r="E7" s="11" t="s">
        <v>2003</v>
      </c>
      <c r="F7" s="11" t="s">
        <v>2004</v>
      </c>
      <c r="G7" s="12" t="s">
        <v>2005</v>
      </c>
      <c r="H7" s="12" t="s">
        <v>2006</v>
      </c>
      <c r="I7" s="13"/>
      <c r="J7" s="13"/>
      <c r="K7" s="10"/>
    </row>
    <row r="8" customFormat="false" ht="15" hidden="false" customHeight="false" outlineLevel="0" collapsed="false">
      <c r="A8" s="10" t="n">
        <v>3</v>
      </c>
      <c r="B8" s="11" t="s">
        <v>82</v>
      </c>
      <c r="C8" s="10" t="n">
        <v>109</v>
      </c>
      <c r="D8" s="11" t="s">
        <v>2007</v>
      </c>
      <c r="E8" s="11" t="s">
        <v>2008</v>
      </c>
      <c r="F8" s="11" t="s">
        <v>2009</v>
      </c>
      <c r="G8" s="12" t="s">
        <v>2010</v>
      </c>
      <c r="H8" s="12" t="s">
        <v>2011</v>
      </c>
      <c r="I8" s="13" t="s">
        <v>2012</v>
      </c>
      <c r="J8" s="13" t="s">
        <v>2013</v>
      </c>
      <c r="K8" s="10"/>
    </row>
    <row r="9" customFormat="false" ht="15" hidden="false" customHeight="false" outlineLevel="0" collapsed="false">
      <c r="A9" s="10" t="n">
        <v>4</v>
      </c>
      <c r="B9" s="11" t="s">
        <v>31</v>
      </c>
      <c r="C9" s="10" t="n">
        <v>132</v>
      </c>
      <c r="D9" s="11" t="s">
        <v>2014</v>
      </c>
      <c r="E9" s="11" t="s">
        <v>2015</v>
      </c>
      <c r="F9" s="11" t="s">
        <v>2016</v>
      </c>
      <c r="G9" s="12" t="s">
        <v>2017</v>
      </c>
      <c r="H9" s="12" t="s">
        <v>2018</v>
      </c>
      <c r="I9" s="13"/>
      <c r="J9" s="13"/>
      <c r="K9" s="10"/>
    </row>
    <row r="10" customFormat="false" ht="15" hidden="false" customHeight="false" outlineLevel="0" collapsed="false">
      <c r="A10" s="10" t="n">
        <v>5</v>
      </c>
      <c r="B10" s="11" t="s">
        <v>39</v>
      </c>
      <c r="C10" s="10" t="n">
        <v>150</v>
      </c>
      <c r="D10" s="11" t="s">
        <v>2019</v>
      </c>
      <c r="E10" s="11" t="s">
        <v>2020</v>
      </c>
      <c r="F10" s="11" t="s">
        <v>2021</v>
      </c>
      <c r="G10" s="12" t="s">
        <v>2022</v>
      </c>
      <c r="H10" s="12" t="s">
        <v>2023</v>
      </c>
      <c r="I10" s="13" t="s">
        <v>2024</v>
      </c>
      <c r="J10" s="13"/>
      <c r="K10" s="10"/>
    </row>
    <row r="11" customFormat="false" ht="15" hidden="false" customHeight="false" outlineLevel="0" collapsed="false">
      <c r="A11" s="10" t="n">
        <v>6</v>
      </c>
      <c r="B11" s="11" t="s">
        <v>140</v>
      </c>
      <c r="C11" s="10" t="n">
        <v>165</v>
      </c>
      <c r="D11" s="11" t="s">
        <v>2025</v>
      </c>
      <c r="E11" s="11" t="s">
        <v>2026</v>
      </c>
      <c r="F11" s="11" t="s">
        <v>2027</v>
      </c>
      <c r="G11" s="12" t="s">
        <v>2028</v>
      </c>
      <c r="H11" s="12" t="s">
        <v>2029</v>
      </c>
      <c r="I11" s="13"/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131</v>
      </c>
      <c r="C12" s="10" t="n">
        <v>300</v>
      </c>
      <c r="D12" s="11" t="s">
        <v>2030</v>
      </c>
      <c r="E12" s="11" t="s">
        <v>2031</v>
      </c>
      <c r="F12" s="11" t="s">
        <v>2032</v>
      </c>
      <c r="G12" s="12" t="s">
        <v>2033</v>
      </c>
      <c r="H12" s="12" t="s">
        <v>2034</v>
      </c>
      <c r="I12" s="13" t="s">
        <v>2035</v>
      </c>
      <c r="J12" s="13"/>
      <c r="K12" s="10"/>
    </row>
    <row r="13" customFormat="false" ht="15" hidden="false" customHeight="false" outlineLevel="0" collapsed="false">
      <c r="A13" s="10" t="n">
        <v>8</v>
      </c>
      <c r="B13" s="11" t="s">
        <v>15</v>
      </c>
      <c r="C13" s="10" t="n">
        <v>332</v>
      </c>
      <c r="D13" s="11" t="s">
        <v>2036</v>
      </c>
      <c r="E13" s="11" t="s">
        <v>2037</v>
      </c>
      <c r="F13" s="11" t="s">
        <v>2038</v>
      </c>
      <c r="G13" s="12" t="s">
        <v>2039</v>
      </c>
      <c r="H13" s="12" t="s">
        <v>2040</v>
      </c>
      <c r="I13" s="13" t="s">
        <v>2041</v>
      </c>
      <c r="J13" s="13"/>
      <c r="K13" s="10"/>
    </row>
    <row r="14" customFormat="false" ht="15" hidden="false" customHeight="false" outlineLevel="0" collapsed="false">
      <c r="A14" s="10" t="n">
        <v>9</v>
      </c>
      <c r="B14" s="11" t="s">
        <v>134</v>
      </c>
      <c r="C14" s="10" t="n">
        <v>333</v>
      </c>
      <c r="D14" s="11" t="s">
        <v>2042</v>
      </c>
      <c r="E14" s="11" t="s">
        <v>2043</v>
      </c>
      <c r="F14" s="11" t="s">
        <v>2044</v>
      </c>
      <c r="G14" s="12" t="s">
        <v>2045</v>
      </c>
      <c r="H14" s="12" t="s">
        <v>2046</v>
      </c>
      <c r="I14" s="13"/>
      <c r="J14" s="13"/>
      <c r="K14" s="10"/>
    </row>
    <row r="15" customFormat="false" ht="15" hidden="false" customHeight="false" outlineLevel="0" collapsed="false">
      <c r="A15" s="10"/>
      <c r="B15" s="11" t="s">
        <v>47</v>
      </c>
      <c r="C15" s="10" t="s">
        <v>96</v>
      </c>
      <c r="D15" s="11" t="s">
        <v>2047</v>
      </c>
      <c r="E15" s="11" t="s">
        <v>2048</v>
      </c>
      <c r="F15" s="11" t="s">
        <v>2049</v>
      </c>
      <c r="G15" s="12" t="s">
        <v>2050</v>
      </c>
      <c r="H15" s="12"/>
      <c r="I15" s="13"/>
      <c r="J15" s="13"/>
      <c r="K15" s="10"/>
    </row>
    <row r="16" customFormat="false" ht="15" hidden="false" customHeight="false" outlineLevel="0" collapsed="false">
      <c r="A16" s="10"/>
      <c r="B16" s="11" t="s">
        <v>111</v>
      </c>
      <c r="C16" s="10" t="s">
        <v>96</v>
      </c>
      <c r="D16" s="11" t="s">
        <v>2051</v>
      </c>
      <c r="E16" s="11" t="s">
        <v>2052</v>
      </c>
      <c r="F16" s="11" t="s">
        <v>2053</v>
      </c>
      <c r="G16" s="12"/>
      <c r="H16" s="12"/>
      <c r="I16" s="13"/>
      <c r="J16" s="13"/>
      <c r="K16" s="10"/>
    </row>
    <row r="17" customFormat="false" ht="15" hidden="false" customHeight="false" outlineLevel="0" collapsed="false">
      <c r="A17" s="10"/>
      <c r="B17" s="11" t="s">
        <v>116</v>
      </c>
      <c r="C17" s="10" t="s">
        <v>96</v>
      </c>
      <c r="D17" s="11" t="s">
        <v>2054</v>
      </c>
      <c r="E17" s="11" t="s">
        <v>2055</v>
      </c>
      <c r="F17" s="11" t="s">
        <v>2056</v>
      </c>
      <c r="G17" s="12"/>
      <c r="H17" s="12"/>
      <c r="I17" s="13"/>
      <c r="J17" s="13"/>
      <c r="K17" s="10"/>
    </row>
    <row r="18" customFormat="false" ht="15" hidden="false" customHeight="false" outlineLevel="0" collapsed="false">
      <c r="A18" s="10"/>
      <c r="B18" s="11" t="s">
        <v>95</v>
      </c>
      <c r="C18" s="10" t="s">
        <v>96</v>
      </c>
      <c r="D18" s="11" t="s">
        <v>2057</v>
      </c>
      <c r="E18" s="11" t="s">
        <v>2058</v>
      </c>
      <c r="F18" s="11" t="s">
        <v>2059</v>
      </c>
      <c r="G18" s="12"/>
      <c r="H18" s="12"/>
      <c r="I18" s="13"/>
      <c r="J18" s="13"/>
      <c r="K18" s="10"/>
    </row>
    <row r="19" customFormat="false" ht="15" hidden="false" customHeight="false" outlineLevel="0" collapsed="false">
      <c r="A19" s="10"/>
      <c r="B19" s="11" t="s">
        <v>106</v>
      </c>
      <c r="C19" s="10" t="s">
        <v>96</v>
      </c>
      <c r="D19" s="11" t="s">
        <v>2060</v>
      </c>
      <c r="E19" s="11" t="s">
        <v>2061</v>
      </c>
      <c r="F19" s="11"/>
      <c r="G19" s="12"/>
      <c r="H19" s="12"/>
      <c r="I19" s="13"/>
      <c r="J19" s="13"/>
      <c r="K19" s="10"/>
    </row>
    <row r="20" customFormat="false" ht="15" hidden="false" customHeight="false" outlineLevel="0" collapsed="false">
      <c r="A20" s="10"/>
      <c r="B20" s="11" t="s">
        <v>69</v>
      </c>
      <c r="C20" s="10" t="s">
        <v>96</v>
      </c>
      <c r="D20" s="11" t="s">
        <v>2062</v>
      </c>
      <c r="E20" s="11" t="s">
        <v>2063</v>
      </c>
      <c r="F20" s="11"/>
      <c r="G20" s="12"/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142</v>
      </c>
      <c r="C21" s="10" t="s">
        <v>96</v>
      </c>
      <c r="D21" s="11" t="s">
        <v>2064</v>
      </c>
      <c r="E21" s="11" t="s">
        <v>2065</v>
      </c>
      <c r="F21" s="11"/>
      <c r="G21" s="12"/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121</v>
      </c>
      <c r="C22" s="10" t="s">
        <v>96</v>
      </c>
      <c r="D22" s="11" t="s">
        <v>2066</v>
      </c>
      <c r="E22" s="11"/>
      <c r="F22" s="11"/>
      <c r="G22" s="12"/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61</v>
      </c>
      <c r="C23" s="10" t="s">
        <v>96</v>
      </c>
      <c r="D23" s="11" t="s">
        <v>2067</v>
      </c>
      <c r="E23" s="11"/>
      <c r="F23" s="11"/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23</v>
      </c>
      <c r="C24" s="10" t="s">
        <v>96</v>
      </c>
      <c r="D24" s="11" t="s">
        <v>2068</v>
      </c>
      <c r="E24" s="11"/>
      <c r="F24" s="11"/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89</v>
      </c>
      <c r="C25" s="10" t="s">
        <v>96</v>
      </c>
      <c r="D25" s="11" t="s">
        <v>2069</v>
      </c>
      <c r="E25" s="11"/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/>
      <c r="C26" s="10"/>
      <c r="D26" s="11"/>
      <c r="E26" s="11"/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/>
      <c r="C27" s="10"/>
      <c r="D27" s="11"/>
      <c r="E27" s="11"/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/>
      <c r="C28" s="10"/>
      <c r="D28" s="11"/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/>
      <c r="C29" s="10"/>
      <c r="D29" s="11"/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/>
      <c r="C30" s="10"/>
      <c r="D30" s="11"/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 7th Grade Girl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994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2070</v>
      </c>
      <c r="C6" s="21" t="s">
        <v>82</v>
      </c>
      <c r="D6" s="20" t="n">
        <v>7</v>
      </c>
      <c r="E6" s="22" t="s">
        <v>1248</v>
      </c>
      <c r="F6" s="21" t="n">
        <v>277</v>
      </c>
      <c r="G6" s="23"/>
      <c r="H6" s="20" t="n">
        <v>51</v>
      </c>
      <c r="I6" s="21" t="s">
        <v>2071</v>
      </c>
      <c r="J6" s="21" t="s">
        <v>131</v>
      </c>
      <c r="K6" s="20" t="n">
        <v>7</v>
      </c>
      <c r="L6" s="22" t="s">
        <v>2072</v>
      </c>
      <c r="M6" s="21" t="n">
        <v>197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2073</v>
      </c>
      <c r="C7" s="21" t="s">
        <v>31</v>
      </c>
      <c r="D7" s="20" t="n">
        <v>7</v>
      </c>
      <c r="E7" s="22" t="s">
        <v>2074</v>
      </c>
      <c r="F7" s="21" t="n">
        <v>475</v>
      </c>
      <c r="G7" s="23"/>
      <c r="H7" s="20" t="n">
        <v>52</v>
      </c>
      <c r="I7" s="21" t="s">
        <v>2075</v>
      </c>
      <c r="J7" s="21" t="s">
        <v>31</v>
      </c>
      <c r="K7" s="20" t="n">
        <v>7</v>
      </c>
      <c r="L7" s="22" t="s">
        <v>2076</v>
      </c>
      <c r="M7" s="21" t="n">
        <v>472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2077</v>
      </c>
      <c r="C8" s="21" t="s">
        <v>55</v>
      </c>
      <c r="D8" s="20" t="n">
        <v>7</v>
      </c>
      <c r="E8" s="22" t="s">
        <v>2078</v>
      </c>
      <c r="F8" s="21" t="n">
        <v>181</v>
      </c>
      <c r="G8" s="23"/>
      <c r="H8" s="20" t="n">
        <v>53</v>
      </c>
      <c r="I8" s="21" t="s">
        <v>2079</v>
      </c>
      <c r="J8" s="21" t="s">
        <v>125</v>
      </c>
      <c r="K8" s="20" t="n">
        <v>7</v>
      </c>
      <c r="L8" s="22" t="s">
        <v>2080</v>
      </c>
      <c r="M8" s="21" t="n">
        <v>343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2081</v>
      </c>
      <c r="C9" s="21" t="s">
        <v>39</v>
      </c>
      <c r="D9" s="20" t="n">
        <v>7</v>
      </c>
      <c r="E9" s="22" t="s">
        <v>2082</v>
      </c>
      <c r="F9" s="21" t="n">
        <v>569</v>
      </c>
      <c r="G9" s="23"/>
      <c r="H9" s="20" t="n">
        <v>54</v>
      </c>
      <c r="I9" s="21" t="s">
        <v>2083</v>
      </c>
      <c r="J9" s="21" t="s">
        <v>69</v>
      </c>
      <c r="K9" s="20" t="n">
        <v>7</v>
      </c>
      <c r="L9" s="22" t="s">
        <v>2084</v>
      </c>
      <c r="M9" s="21" t="n">
        <v>127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2085</v>
      </c>
      <c r="C10" s="21" t="s">
        <v>31</v>
      </c>
      <c r="D10" s="20" t="n">
        <v>7</v>
      </c>
      <c r="E10" s="22" t="s">
        <v>2086</v>
      </c>
      <c r="F10" s="21" t="n">
        <v>474</v>
      </c>
      <c r="G10" s="23"/>
      <c r="H10" s="20" t="n">
        <v>55</v>
      </c>
      <c r="I10" s="21" t="s">
        <v>2087</v>
      </c>
      <c r="J10" s="21" t="s">
        <v>134</v>
      </c>
      <c r="K10" s="20" t="n">
        <v>7</v>
      </c>
      <c r="L10" s="22" t="s">
        <v>2088</v>
      </c>
      <c r="M10" s="21" t="n">
        <v>149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2089</v>
      </c>
      <c r="C11" s="21" t="s">
        <v>111</v>
      </c>
      <c r="D11" s="20" t="n">
        <v>7</v>
      </c>
      <c r="E11" s="22" t="s">
        <v>2090</v>
      </c>
      <c r="F11" s="21" t="n">
        <v>219</v>
      </c>
      <c r="G11" s="23"/>
      <c r="H11" s="20" t="n">
        <v>56</v>
      </c>
      <c r="I11" s="21" t="s">
        <v>2091</v>
      </c>
      <c r="J11" s="21" t="s">
        <v>47</v>
      </c>
      <c r="K11" s="20" t="n">
        <v>7</v>
      </c>
      <c r="L11" s="22" t="s">
        <v>2092</v>
      </c>
      <c r="M11" s="21" t="n">
        <v>395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2093</v>
      </c>
      <c r="C12" s="21" t="s">
        <v>125</v>
      </c>
      <c r="D12" s="20" t="n">
        <v>7</v>
      </c>
      <c r="E12" s="22" t="s">
        <v>2094</v>
      </c>
      <c r="F12" s="21" t="n">
        <v>345</v>
      </c>
      <c r="G12" s="23"/>
      <c r="H12" s="20" t="n">
        <v>57</v>
      </c>
      <c r="I12" s="21" t="s">
        <v>2095</v>
      </c>
      <c r="J12" s="21" t="s">
        <v>31</v>
      </c>
      <c r="K12" s="20" t="n">
        <v>7</v>
      </c>
      <c r="L12" s="22" t="s">
        <v>2096</v>
      </c>
      <c r="M12" s="21" t="n">
        <v>473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2097</v>
      </c>
      <c r="C13" s="21" t="s">
        <v>55</v>
      </c>
      <c r="D13" s="20" t="n">
        <v>7</v>
      </c>
      <c r="E13" s="22" t="s">
        <v>2098</v>
      </c>
      <c r="F13" s="21" t="n">
        <v>183</v>
      </c>
      <c r="G13" s="23"/>
      <c r="H13" s="20" t="n">
        <v>58</v>
      </c>
      <c r="I13" s="21" t="s">
        <v>2099</v>
      </c>
      <c r="J13" s="21" t="s">
        <v>131</v>
      </c>
      <c r="K13" s="20" t="n">
        <v>7</v>
      </c>
      <c r="L13" s="22" t="s">
        <v>2100</v>
      </c>
      <c r="M13" s="21" t="n">
        <v>1213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2101</v>
      </c>
      <c r="C14" s="21" t="s">
        <v>125</v>
      </c>
      <c r="D14" s="20" t="n">
        <v>7</v>
      </c>
      <c r="E14" s="22" t="s">
        <v>2102</v>
      </c>
      <c r="F14" s="21" t="n">
        <v>347</v>
      </c>
      <c r="G14" s="23"/>
      <c r="H14" s="20" t="n">
        <v>59</v>
      </c>
      <c r="I14" s="21" t="s">
        <v>2103</v>
      </c>
      <c r="J14" s="21" t="s">
        <v>125</v>
      </c>
      <c r="K14" s="20" t="n">
        <v>7</v>
      </c>
      <c r="L14" s="22" t="s">
        <v>2104</v>
      </c>
      <c r="M14" s="21" t="n">
        <v>350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2105</v>
      </c>
      <c r="C15" s="21" t="s">
        <v>47</v>
      </c>
      <c r="D15" s="20" t="n">
        <v>7</v>
      </c>
      <c r="E15" s="22" t="s">
        <v>2106</v>
      </c>
      <c r="F15" s="21" t="n">
        <v>393</v>
      </c>
      <c r="G15" s="23"/>
      <c r="H15" s="20" t="n">
        <v>60</v>
      </c>
      <c r="I15" s="21" t="s">
        <v>2107</v>
      </c>
      <c r="J15" s="21" t="s">
        <v>69</v>
      </c>
      <c r="K15" s="20" t="n">
        <v>7</v>
      </c>
      <c r="L15" s="22" t="s">
        <v>2108</v>
      </c>
      <c r="M15" s="21" t="n">
        <v>137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2109</v>
      </c>
      <c r="C16" s="21" t="s">
        <v>125</v>
      </c>
      <c r="D16" s="20" t="n">
        <v>7</v>
      </c>
      <c r="E16" s="22" t="s">
        <v>724</v>
      </c>
      <c r="F16" s="21" t="n">
        <v>346</v>
      </c>
      <c r="G16" s="23"/>
      <c r="H16" s="20" t="n">
        <v>61</v>
      </c>
      <c r="I16" s="21" t="s">
        <v>2110</v>
      </c>
      <c r="J16" s="21" t="s">
        <v>134</v>
      </c>
      <c r="K16" s="20" t="n">
        <v>7</v>
      </c>
      <c r="L16" s="22" t="s">
        <v>2111</v>
      </c>
      <c r="M16" s="21" t="n">
        <v>160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2112</v>
      </c>
      <c r="C17" s="21" t="s">
        <v>111</v>
      </c>
      <c r="D17" s="20" t="n">
        <v>7</v>
      </c>
      <c r="E17" s="22" t="s">
        <v>2113</v>
      </c>
      <c r="F17" s="21" t="n">
        <v>218</v>
      </c>
      <c r="G17" s="23"/>
      <c r="H17" s="20" t="n">
        <v>62</v>
      </c>
      <c r="I17" s="21" t="s">
        <v>2114</v>
      </c>
      <c r="J17" s="21" t="s">
        <v>134</v>
      </c>
      <c r="K17" s="20" t="n">
        <v>7</v>
      </c>
      <c r="L17" s="22" t="s">
        <v>2115</v>
      </c>
      <c r="M17" s="21" t="n">
        <v>146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2116</v>
      </c>
      <c r="C18" s="21" t="s">
        <v>55</v>
      </c>
      <c r="D18" s="20" t="n">
        <v>6</v>
      </c>
      <c r="E18" s="22" t="s">
        <v>2117</v>
      </c>
      <c r="F18" s="21" t="n">
        <v>178</v>
      </c>
      <c r="G18" s="23"/>
      <c r="H18" s="20" t="n">
        <v>63</v>
      </c>
      <c r="I18" s="21" t="s">
        <v>2118</v>
      </c>
      <c r="J18" s="21" t="s">
        <v>82</v>
      </c>
      <c r="K18" s="20" t="n">
        <v>7</v>
      </c>
      <c r="L18" s="22" t="s">
        <v>2119</v>
      </c>
      <c r="M18" s="21" t="n">
        <v>280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2120</v>
      </c>
      <c r="C19" s="21" t="s">
        <v>47</v>
      </c>
      <c r="D19" s="20" t="n">
        <v>7</v>
      </c>
      <c r="E19" s="22" t="s">
        <v>878</v>
      </c>
      <c r="F19" s="21" t="n">
        <v>392</v>
      </c>
      <c r="G19" s="23"/>
      <c r="H19" s="20" t="n">
        <v>64</v>
      </c>
      <c r="I19" s="21" t="s">
        <v>2121</v>
      </c>
      <c r="J19" s="21" t="s">
        <v>125</v>
      </c>
      <c r="K19" s="20" t="n">
        <v>7</v>
      </c>
      <c r="L19" s="22" t="s">
        <v>2122</v>
      </c>
      <c r="M19" s="21" t="n">
        <v>348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2123</v>
      </c>
      <c r="C20" s="21" t="s">
        <v>140</v>
      </c>
      <c r="D20" s="20" t="n">
        <v>7</v>
      </c>
      <c r="E20" s="22" t="s">
        <v>2124</v>
      </c>
      <c r="F20" s="21" t="n">
        <v>514</v>
      </c>
      <c r="G20" s="23"/>
      <c r="H20" s="20" t="n">
        <v>65</v>
      </c>
      <c r="I20" s="21" t="s">
        <v>2125</v>
      </c>
      <c r="J20" s="21" t="s">
        <v>142</v>
      </c>
      <c r="K20" s="20" t="n">
        <v>7</v>
      </c>
      <c r="L20" s="22" t="s">
        <v>2126</v>
      </c>
      <c r="M20" s="21" t="n">
        <v>296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2127</v>
      </c>
      <c r="C21" s="21" t="s">
        <v>31</v>
      </c>
      <c r="D21" s="20" t="n">
        <v>7</v>
      </c>
      <c r="E21" s="22" t="s">
        <v>2128</v>
      </c>
      <c r="F21" s="21" t="n">
        <v>476</v>
      </c>
      <c r="G21" s="23"/>
      <c r="H21" s="20" t="n">
        <v>66</v>
      </c>
      <c r="I21" s="21" t="s">
        <v>2129</v>
      </c>
      <c r="J21" s="21" t="s">
        <v>131</v>
      </c>
      <c r="K21" s="20" t="n">
        <v>7</v>
      </c>
      <c r="L21" s="22" t="s">
        <v>2130</v>
      </c>
      <c r="M21" s="21" t="n">
        <v>198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2131</v>
      </c>
      <c r="C22" s="21" t="s">
        <v>121</v>
      </c>
      <c r="D22" s="20" t="n">
        <v>7</v>
      </c>
      <c r="E22" s="22" t="s">
        <v>2132</v>
      </c>
      <c r="F22" s="21" t="n">
        <v>308</v>
      </c>
      <c r="G22" s="23"/>
      <c r="H22" s="20" t="n">
        <v>67</v>
      </c>
      <c r="I22" s="21" t="s">
        <v>2133</v>
      </c>
      <c r="J22" s="21" t="s">
        <v>39</v>
      </c>
      <c r="K22" s="20" t="n">
        <v>7</v>
      </c>
      <c r="L22" s="22" t="s">
        <v>2134</v>
      </c>
      <c r="M22" s="21" t="n">
        <v>565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2135</v>
      </c>
      <c r="C23" s="21" t="s">
        <v>61</v>
      </c>
      <c r="D23" s="20" t="n">
        <v>7</v>
      </c>
      <c r="E23" s="22" t="s">
        <v>921</v>
      </c>
      <c r="F23" s="21" t="n">
        <v>232</v>
      </c>
      <c r="G23" s="23"/>
      <c r="H23" s="20" t="n">
        <v>68</v>
      </c>
      <c r="I23" s="21" t="s">
        <v>2136</v>
      </c>
      <c r="J23" s="21" t="s">
        <v>95</v>
      </c>
      <c r="K23" s="20" t="n">
        <v>7</v>
      </c>
      <c r="L23" s="22" t="s">
        <v>2137</v>
      </c>
      <c r="M23" s="21" t="n">
        <v>451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2138</v>
      </c>
      <c r="C24" s="21" t="s">
        <v>82</v>
      </c>
      <c r="D24" s="20" t="n">
        <v>7</v>
      </c>
      <c r="E24" s="22" t="s">
        <v>2139</v>
      </c>
      <c r="F24" s="21" t="n">
        <v>278</v>
      </c>
      <c r="G24" s="23"/>
      <c r="H24" s="20" t="n">
        <v>69</v>
      </c>
      <c r="I24" s="21" t="s">
        <v>2140</v>
      </c>
      <c r="J24" s="21" t="s">
        <v>15</v>
      </c>
      <c r="K24" s="20" t="n">
        <v>7</v>
      </c>
      <c r="L24" s="22" t="s">
        <v>2141</v>
      </c>
      <c r="M24" s="21" t="n">
        <v>1203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2142</v>
      </c>
      <c r="C25" s="21" t="s">
        <v>47</v>
      </c>
      <c r="D25" s="20" t="n">
        <v>7</v>
      </c>
      <c r="E25" s="22" t="s">
        <v>2143</v>
      </c>
      <c r="F25" s="21" t="n">
        <v>391</v>
      </c>
      <c r="G25" s="23"/>
      <c r="H25" s="20" t="n">
        <v>70</v>
      </c>
      <c r="I25" s="21" t="s">
        <v>2144</v>
      </c>
      <c r="J25" s="21" t="s">
        <v>15</v>
      </c>
      <c r="K25" s="20" t="n">
        <v>7</v>
      </c>
      <c r="L25" s="22" t="s">
        <v>2145</v>
      </c>
      <c r="M25" s="21" t="n">
        <v>1204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2146</v>
      </c>
      <c r="C26" s="21" t="s">
        <v>82</v>
      </c>
      <c r="D26" s="20" t="n">
        <v>7</v>
      </c>
      <c r="E26" s="22" t="s">
        <v>2147</v>
      </c>
      <c r="F26" s="21" t="n">
        <v>279</v>
      </c>
      <c r="G26" s="23"/>
      <c r="H26" s="20" t="n">
        <v>71</v>
      </c>
      <c r="I26" s="21" t="s">
        <v>2148</v>
      </c>
      <c r="J26" s="21" t="s">
        <v>15</v>
      </c>
      <c r="K26" s="20" t="n">
        <v>7</v>
      </c>
      <c r="L26" s="22" t="s">
        <v>2149</v>
      </c>
      <c r="M26" s="21" t="n">
        <v>1216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2150</v>
      </c>
      <c r="C27" s="21" t="s">
        <v>125</v>
      </c>
      <c r="D27" s="20" t="n">
        <v>7</v>
      </c>
      <c r="E27" s="22" t="s">
        <v>2151</v>
      </c>
      <c r="F27" s="21" t="n">
        <v>349</v>
      </c>
      <c r="G27" s="23"/>
      <c r="H27" s="20" t="n">
        <v>72</v>
      </c>
      <c r="I27" s="21" t="s">
        <v>2152</v>
      </c>
      <c r="J27" s="21" t="s">
        <v>142</v>
      </c>
      <c r="K27" s="20" t="n">
        <v>7</v>
      </c>
      <c r="L27" s="22" t="s">
        <v>2153</v>
      </c>
      <c r="M27" s="21" t="n">
        <v>295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2154</v>
      </c>
      <c r="C28" s="21" t="s">
        <v>39</v>
      </c>
      <c r="D28" s="20" t="n">
        <v>7</v>
      </c>
      <c r="E28" s="22" t="s">
        <v>2155</v>
      </c>
      <c r="F28" s="21" t="n">
        <v>1226</v>
      </c>
      <c r="G28" s="23"/>
      <c r="H28" s="20" t="n">
        <v>73</v>
      </c>
      <c r="I28" s="21" t="s">
        <v>2156</v>
      </c>
      <c r="J28" s="21" t="s">
        <v>134</v>
      </c>
      <c r="K28" s="20" t="n">
        <v>7</v>
      </c>
      <c r="L28" s="22" t="s">
        <v>2157</v>
      </c>
      <c r="M28" s="21" t="n">
        <v>147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2158</v>
      </c>
      <c r="C29" s="21" t="s">
        <v>125</v>
      </c>
      <c r="D29" s="20" t="n">
        <v>7</v>
      </c>
      <c r="E29" s="22" t="s">
        <v>2159</v>
      </c>
      <c r="F29" s="21" t="n">
        <v>344</v>
      </c>
      <c r="G29" s="23"/>
      <c r="H29" s="20" t="n">
        <v>74</v>
      </c>
      <c r="I29" s="21" t="s">
        <v>2160</v>
      </c>
      <c r="J29" s="21" t="s">
        <v>95</v>
      </c>
      <c r="K29" s="20" t="n">
        <v>7</v>
      </c>
      <c r="L29" s="22" t="s">
        <v>2161</v>
      </c>
      <c r="M29" s="21" t="n">
        <v>452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2162</v>
      </c>
      <c r="C30" s="21" t="s">
        <v>116</v>
      </c>
      <c r="D30" s="20" t="n">
        <v>7</v>
      </c>
      <c r="E30" s="22" t="s">
        <v>2163</v>
      </c>
      <c r="F30" s="21" t="n">
        <v>162</v>
      </c>
      <c r="G30" s="23"/>
      <c r="H30" s="20" t="n">
        <v>75</v>
      </c>
      <c r="I30" s="21" t="s">
        <v>2164</v>
      </c>
      <c r="J30" s="21" t="s">
        <v>82</v>
      </c>
      <c r="K30" s="20" t="n">
        <v>7</v>
      </c>
      <c r="L30" s="22" t="s">
        <v>2165</v>
      </c>
      <c r="M30" s="21" t="n">
        <v>272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2166</v>
      </c>
      <c r="C31" s="21" t="s">
        <v>39</v>
      </c>
      <c r="D31" s="20" t="n">
        <v>7</v>
      </c>
      <c r="E31" s="22" t="s">
        <v>2167</v>
      </c>
      <c r="F31" s="21" t="n">
        <v>567</v>
      </c>
      <c r="G31" s="23"/>
      <c r="H31" s="20" t="n">
        <v>76</v>
      </c>
      <c r="I31" s="21" t="s">
        <v>2168</v>
      </c>
      <c r="J31" s="21" t="s">
        <v>82</v>
      </c>
      <c r="K31" s="20" t="n">
        <v>7</v>
      </c>
      <c r="L31" s="22" t="s">
        <v>2169</v>
      </c>
      <c r="M31" s="21" t="n">
        <v>274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2170</v>
      </c>
      <c r="C32" s="21" t="s">
        <v>55</v>
      </c>
      <c r="D32" s="20" t="n">
        <v>7</v>
      </c>
      <c r="E32" s="22" t="s">
        <v>2171</v>
      </c>
      <c r="F32" s="21" t="n">
        <v>182</v>
      </c>
      <c r="G32" s="23"/>
      <c r="H32" s="20" t="n">
        <v>77</v>
      </c>
      <c r="I32" s="21" t="s">
        <v>2172</v>
      </c>
      <c r="J32" s="21" t="s">
        <v>15</v>
      </c>
      <c r="K32" s="20" t="n">
        <v>7</v>
      </c>
      <c r="L32" s="22" t="s">
        <v>2173</v>
      </c>
      <c r="M32" s="21" t="n">
        <v>1205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2174</v>
      </c>
      <c r="C33" s="21" t="s">
        <v>140</v>
      </c>
      <c r="D33" s="20" t="n">
        <v>7</v>
      </c>
      <c r="E33" s="22" t="s">
        <v>2175</v>
      </c>
      <c r="F33" s="21" t="n">
        <v>523</v>
      </c>
      <c r="G33" s="23"/>
      <c r="H33" s="20" t="n">
        <v>78</v>
      </c>
      <c r="I33" s="21" t="s">
        <v>2176</v>
      </c>
      <c r="J33" s="21" t="s">
        <v>15</v>
      </c>
      <c r="K33" s="20" t="n">
        <v>7</v>
      </c>
      <c r="L33" s="22" t="s">
        <v>2177</v>
      </c>
      <c r="M33" s="21" t="n">
        <v>1222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2178</v>
      </c>
      <c r="C34" s="21" t="s">
        <v>125</v>
      </c>
      <c r="D34" s="20" t="n">
        <v>7</v>
      </c>
      <c r="E34" s="22" t="s">
        <v>2179</v>
      </c>
      <c r="F34" s="21" t="n">
        <v>351</v>
      </c>
      <c r="G34" s="23"/>
      <c r="H34" s="20" t="n">
        <v>79</v>
      </c>
      <c r="I34" s="21" t="s">
        <v>2180</v>
      </c>
      <c r="J34" s="21" t="s">
        <v>131</v>
      </c>
      <c r="K34" s="20" t="n">
        <v>7</v>
      </c>
      <c r="L34" s="22" t="s">
        <v>2181</v>
      </c>
      <c r="M34" s="21" t="n">
        <v>196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2182</v>
      </c>
      <c r="C35" s="21" t="s">
        <v>106</v>
      </c>
      <c r="D35" s="20" t="n">
        <v>7</v>
      </c>
      <c r="E35" s="22" t="s">
        <v>2183</v>
      </c>
      <c r="F35" s="21" t="n">
        <v>321</v>
      </c>
      <c r="G35" s="23"/>
      <c r="H35" s="20" t="n">
        <v>80</v>
      </c>
      <c r="I35" s="21" t="s">
        <v>2184</v>
      </c>
      <c r="J35" s="21" t="s">
        <v>82</v>
      </c>
      <c r="K35" s="20" t="n">
        <v>7</v>
      </c>
      <c r="L35" s="22" t="s">
        <v>2185</v>
      </c>
      <c r="M35" s="21" t="n">
        <v>276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2186</v>
      </c>
      <c r="C36" s="21" t="s">
        <v>125</v>
      </c>
      <c r="D36" s="20" t="n">
        <v>7</v>
      </c>
      <c r="E36" s="22" t="s">
        <v>2187</v>
      </c>
      <c r="F36" s="21" t="n">
        <v>342</v>
      </c>
      <c r="G36" s="23"/>
      <c r="H36" s="20" t="n">
        <v>81</v>
      </c>
      <c r="I36" s="21" t="s">
        <v>2188</v>
      </c>
      <c r="J36" s="21" t="s">
        <v>116</v>
      </c>
      <c r="K36" s="20" t="n">
        <v>7</v>
      </c>
      <c r="L36" s="22" t="s">
        <v>2189</v>
      </c>
      <c r="M36" s="21" t="n">
        <v>1178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2190</v>
      </c>
      <c r="C37" s="21" t="s">
        <v>111</v>
      </c>
      <c r="D37" s="20" t="n">
        <v>7</v>
      </c>
      <c r="E37" s="22" t="s">
        <v>2191</v>
      </c>
      <c r="F37" s="21" t="n">
        <v>217</v>
      </c>
      <c r="G37" s="23"/>
      <c r="H37" s="20" t="n">
        <v>82</v>
      </c>
      <c r="I37" s="21" t="s">
        <v>2192</v>
      </c>
      <c r="J37" s="21" t="s">
        <v>134</v>
      </c>
      <c r="K37" s="20" t="n">
        <v>7</v>
      </c>
      <c r="L37" s="22" t="s">
        <v>2193</v>
      </c>
      <c r="M37" s="21" t="n">
        <v>159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2194</v>
      </c>
      <c r="C38" s="21" t="s">
        <v>82</v>
      </c>
      <c r="D38" s="20" t="n">
        <v>7</v>
      </c>
      <c r="E38" s="22" t="s">
        <v>2195</v>
      </c>
      <c r="F38" s="21" t="n">
        <v>273</v>
      </c>
      <c r="G38" s="23"/>
      <c r="H38" s="20" t="n">
        <v>83</v>
      </c>
      <c r="I38" s="21" t="s">
        <v>2196</v>
      </c>
      <c r="J38" s="21" t="s">
        <v>131</v>
      </c>
      <c r="K38" s="20" t="n">
        <v>7</v>
      </c>
      <c r="L38" s="22" t="s">
        <v>2197</v>
      </c>
      <c r="M38" s="21" t="n">
        <v>195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2198</v>
      </c>
      <c r="C39" s="21" t="s">
        <v>95</v>
      </c>
      <c r="D39" s="20" t="n">
        <v>7</v>
      </c>
      <c r="E39" s="22" t="s">
        <v>2199</v>
      </c>
      <c r="F39" s="21" t="n">
        <v>450</v>
      </c>
      <c r="G39" s="23"/>
      <c r="H39" s="20"/>
      <c r="I39" s="21"/>
      <c r="J39" s="21"/>
      <c r="K39" s="20"/>
      <c r="L39" s="22"/>
      <c r="M39" s="21"/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2200</v>
      </c>
      <c r="C40" s="21" t="s">
        <v>82</v>
      </c>
      <c r="D40" s="20" t="n">
        <v>7</v>
      </c>
      <c r="E40" s="22" t="s">
        <v>2201</v>
      </c>
      <c r="F40" s="21" t="n">
        <v>282</v>
      </c>
      <c r="G40" s="23"/>
      <c r="H40" s="20"/>
      <c r="I40" s="21"/>
      <c r="J40" s="21"/>
      <c r="K40" s="20"/>
      <c r="L40" s="22"/>
      <c r="M40" s="21"/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2202</v>
      </c>
      <c r="C41" s="21" t="s">
        <v>116</v>
      </c>
      <c r="D41" s="20" t="n">
        <v>7</v>
      </c>
      <c r="E41" s="22" t="s">
        <v>2203</v>
      </c>
      <c r="F41" s="21" t="n">
        <v>161</v>
      </c>
      <c r="G41" s="23"/>
      <c r="H41" s="20"/>
      <c r="I41" s="21"/>
      <c r="J41" s="21"/>
      <c r="K41" s="20"/>
      <c r="L41" s="22"/>
      <c r="M41" s="21"/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2204</v>
      </c>
      <c r="C42" s="21" t="s">
        <v>140</v>
      </c>
      <c r="D42" s="20" t="n">
        <v>7</v>
      </c>
      <c r="E42" s="22" t="s">
        <v>2205</v>
      </c>
      <c r="F42" s="21" t="n">
        <v>520</v>
      </c>
      <c r="G42" s="23"/>
      <c r="H42" s="20"/>
      <c r="I42" s="21"/>
      <c r="J42" s="21"/>
      <c r="K42" s="20"/>
      <c r="L42" s="22"/>
      <c r="M42" s="21"/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2206</v>
      </c>
      <c r="C43" s="21" t="s">
        <v>55</v>
      </c>
      <c r="D43" s="20" t="n">
        <v>7</v>
      </c>
      <c r="E43" s="22" t="s">
        <v>2207</v>
      </c>
      <c r="F43" s="21" t="n">
        <v>180</v>
      </c>
      <c r="G43" s="23"/>
      <c r="H43" s="20"/>
      <c r="I43" s="21"/>
      <c r="J43" s="21"/>
      <c r="K43" s="20"/>
      <c r="L43" s="22"/>
      <c r="M43" s="21"/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2208</v>
      </c>
      <c r="C44" s="21" t="s">
        <v>125</v>
      </c>
      <c r="D44" s="20" t="n">
        <v>7</v>
      </c>
      <c r="E44" s="22" t="s">
        <v>2209</v>
      </c>
      <c r="F44" s="21" t="n">
        <v>353</v>
      </c>
      <c r="G44" s="23"/>
      <c r="H44" s="20"/>
      <c r="I44" s="21"/>
      <c r="J44" s="21"/>
      <c r="K44" s="20"/>
      <c r="L44" s="22"/>
      <c r="M44" s="21"/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2210</v>
      </c>
      <c r="C45" s="21" t="s">
        <v>125</v>
      </c>
      <c r="D45" s="20" t="n">
        <v>7</v>
      </c>
      <c r="E45" s="22" t="s">
        <v>2211</v>
      </c>
      <c r="F45" s="21" t="n">
        <v>352</v>
      </c>
      <c r="G45" s="23"/>
      <c r="H45" s="20"/>
      <c r="I45" s="21"/>
      <c r="J45" s="21"/>
      <c r="K45" s="20"/>
      <c r="L45" s="22"/>
      <c r="M45" s="21"/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2212</v>
      </c>
      <c r="C46" s="21" t="s">
        <v>140</v>
      </c>
      <c r="D46" s="20" t="n">
        <v>7</v>
      </c>
      <c r="E46" s="22" t="s">
        <v>2213</v>
      </c>
      <c r="F46" s="21" t="n">
        <v>526</v>
      </c>
      <c r="G46" s="23"/>
      <c r="H46" s="20"/>
      <c r="I46" s="21"/>
      <c r="J46" s="21"/>
      <c r="K46" s="20"/>
      <c r="L46" s="22"/>
      <c r="M46" s="21"/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2214</v>
      </c>
      <c r="C47" s="21" t="s">
        <v>106</v>
      </c>
      <c r="D47" s="20" t="n">
        <v>7</v>
      </c>
      <c r="E47" s="22" t="s">
        <v>2215</v>
      </c>
      <c r="F47" s="21" t="n">
        <v>320</v>
      </c>
      <c r="G47" s="23"/>
      <c r="H47" s="20"/>
      <c r="I47" s="21"/>
      <c r="J47" s="21"/>
      <c r="K47" s="20"/>
      <c r="L47" s="22"/>
      <c r="M47" s="21"/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2216</v>
      </c>
      <c r="C48" s="21" t="s">
        <v>23</v>
      </c>
      <c r="D48" s="20" t="n">
        <v>7</v>
      </c>
      <c r="E48" s="22" t="s">
        <v>2217</v>
      </c>
      <c r="F48" s="21" t="n">
        <v>112</v>
      </c>
      <c r="G48" s="23"/>
      <c r="H48" s="20"/>
      <c r="I48" s="21"/>
      <c r="J48" s="21"/>
      <c r="K48" s="20"/>
      <c r="L48" s="22"/>
      <c r="M48" s="21"/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2218</v>
      </c>
      <c r="C49" s="21" t="s">
        <v>140</v>
      </c>
      <c r="D49" s="20" t="n">
        <v>7</v>
      </c>
      <c r="E49" s="22" t="s">
        <v>2219</v>
      </c>
      <c r="F49" s="21" t="n">
        <v>527</v>
      </c>
      <c r="G49" s="23"/>
      <c r="H49" s="20"/>
      <c r="I49" s="21"/>
      <c r="J49" s="21"/>
      <c r="K49" s="20"/>
      <c r="L49" s="22"/>
      <c r="M49" s="21"/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2220</v>
      </c>
      <c r="C50" s="21" t="s">
        <v>15</v>
      </c>
      <c r="D50" s="20" t="n">
        <v>7</v>
      </c>
      <c r="E50" s="22" t="s">
        <v>2221</v>
      </c>
      <c r="F50" s="21" t="n">
        <v>495</v>
      </c>
      <c r="G50" s="23"/>
      <c r="H50" s="20"/>
      <c r="I50" s="21"/>
      <c r="J50" s="21"/>
      <c r="K50" s="20"/>
      <c r="L50" s="22"/>
      <c r="M50" s="21"/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2222</v>
      </c>
      <c r="C51" s="21" t="s">
        <v>131</v>
      </c>
      <c r="D51" s="20" t="n">
        <v>7</v>
      </c>
      <c r="E51" s="22" t="s">
        <v>2223</v>
      </c>
      <c r="F51" s="21" t="n">
        <v>199</v>
      </c>
      <c r="G51" s="23"/>
      <c r="H51" s="20"/>
      <c r="I51" s="21"/>
      <c r="J51" s="21"/>
      <c r="K51" s="20"/>
      <c r="L51" s="22"/>
      <c r="M51" s="21"/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2224</v>
      </c>
      <c r="C52" s="21" t="s">
        <v>39</v>
      </c>
      <c r="D52" s="20" t="n">
        <v>7</v>
      </c>
      <c r="E52" s="22" t="s">
        <v>2225</v>
      </c>
      <c r="F52" s="21" t="n">
        <v>564</v>
      </c>
      <c r="G52" s="23"/>
      <c r="H52" s="20"/>
      <c r="I52" s="21"/>
      <c r="J52" s="21"/>
      <c r="K52" s="20"/>
      <c r="L52" s="22"/>
      <c r="M52" s="21"/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2226</v>
      </c>
      <c r="C53" s="21" t="s">
        <v>89</v>
      </c>
      <c r="D53" s="20" t="n">
        <v>7</v>
      </c>
      <c r="E53" s="22" t="s">
        <v>2227</v>
      </c>
      <c r="F53" s="21" t="n">
        <v>301</v>
      </c>
      <c r="G53" s="23"/>
      <c r="H53" s="20"/>
      <c r="I53" s="21"/>
      <c r="J53" s="21"/>
      <c r="K53" s="20"/>
      <c r="L53" s="22"/>
      <c r="M53" s="21"/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2228</v>
      </c>
      <c r="C54" s="21" t="s">
        <v>82</v>
      </c>
      <c r="D54" s="20" t="n">
        <v>7</v>
      </c>
      <c r="E54" s="22" t="s">
        <v>2229</v>
      </c>
      <c r="F54" s="21" t="n">
        <v>275</v>
      </c>
      <c r="G54" s="23"/>
      <c r="H54" s="20"/>
      <c r="I54" s="21"/>
      <c r="J54" s="21"/>
      <c r="K54" s="20"/>
      <c r="L54" s="22"/>
      <c r="M54" s="21"/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2230</v>
      </c>
      <c r="C55" s="21" t="s">
        <v>39</v>
      </c>
      <c r="D55" s="20" t="n">
        <v>7</v>
      </c>
      <c r="E55" s="22" t="s">
        <v>2231</v>
      </c>
      <c r="F55" s="21" t="n">
        <v>1210</v>
      </c>
      <c r="G55" s="23"/>
      <c r="H55" s="20"/>
      <c r="I55" s="21"/>
      <c r="J55" s="21"/>
      <c r="K55" s="20"/>
      <c r="L55" s="22"/>
      <c r="M55" s="21"/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/>
      <c r="B57" s="21"/>
      <c r="C57" s="21"/>
      <c r="D57" s="20"/>
      <c r="E57" s="22"/>
      <c r="F57" s="21"/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/>
      <c r="B58" s="21"/>
      <c r="C58" s="21"/>
      <c r="D58" s="20"/>
      <c r="E58" s="22"/>
      <c r="F58" s="21"/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/>
      <c r="B59" s="21"/>
      <c r="C59" s="21"/>
      <c r="D59" s="20"/>
      <c r="E59" s="22"/>
      <c r="F59" s="21"/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/>
      <c r="B60" s="21"/>
      <c r="C60" s="21"/>
      <c r="D60" s="20"/>
      <c r="E60" s="22"/>
      <c r="F60" s="21"/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/>
      <c r="B61" s="21"/>
      <c r="C61" s="21"/>
      <c r="D61" s="20"/>
      <c r="E61" s="22"/>
      <c r="F61" s="21"/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/>
      <c r="B62" s="21"/>
      <c r="C62" s="21"/>
      <c r="D62" s="20"/>
      <c r="E62" s="22"/>
      <c r="F62" s="21"/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/>
      <c r="B63" s="21"/>
      <c r="C63" s="21"/>
      <c r="D63" s="20"/>
      <c r="E63" s="22"/>
      <c r="F63" s="21"/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/>
      <c r="B64" s="21"/>
      <c r="C64" s="21"/>
      <c r="D64" s="20"/>
      <c r="E64" s="22"/>
      <c r="F64" s="21"/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/>
      <c r="B65" s="21"/>
      <c r="C65" s="21"/>
      <c r="D65" s="20"/>
      <c r="E65" s="22"/>
      <c r="F65" s="21"/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/>
      <c r="B66" s="21"/>
      <c r="C66" s="21"/>
      <c r="D66" s="20"/>
      <c r="E66" s="22"/>
      <c r="F66" s="21"/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/>
      <c r="B67" s="21"/>
      <c r="C67" s="21"/>
      <c r="D67" s="20"/>
      <c r="E67" s="22"/>
      <c r="F67" s="21"/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/>
      <c r="B68" s="21"/>
      <c r="C68" s="21"/>
      <c r="D68" s="20"/>
      <c r="E68" s="22"/>
      <c r="F68" s="21"/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/>
      <c r="B69" s="21"/>
      <c r="C69" s="21"/>
      <c r="D69" s="20"/>
      <c r="E69" s="22"/>
      <c r="F69" s="21"/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/>
      <c r="B70" s="21"/>
      <c r="C70" s="21"/>
      <c r="D70" s="20"/>
      <c r="E70" s="22"/>
      <c r="F70" s="21"/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/>
      <c r="B71" s="21"/>
      <c r="C71" s="21"/>
      <c r="D71" s="20"/>
      <c r="E71" s="22"/>
      <c r="F71" s="21"/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/>
      <c r="B72" s="21"/>
      <c r="C72" s="21"/>
      <c r="D72" s="20"/>
      <c r="E72" s="22"/>
      <c r="F72" s="21"/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/>
      <c r="B73" s="21"/>
      <c r="C73" s="21"/>
      <c r="D73" s="20"/>
      <c r="E73" s="22"/>
      <c r="F73" s="21"/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/>
      <c r="B74" s="21"/>
      <c r="C74" s="21"/>
      <c r="D74" s="20"/>
      <c r="E74" s="22"/>
      <c r="F74" s="21"/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/>
      <c r="B75" s="21"/>
      <c r="C75" s="21"/>
      <c r="D75" s="20"/>
      <c r="E75" s="22"/>
      <c r="F75" s="21"/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/>
      <c r="B76" s="21"/>
      <c r="C76" s="21"/>
      <c r="D76" s="20"/>
      <c r="E76" s="22"/>
      <c r="F76" s="21"/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/>
      <c r="B77" s="21"/>
      <c r="C77" s="21"/>
      <c r="D77" s="20"/>
      <c r="E77" s="22"/>
      <c r="F77" s="21"/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/>
      <c r="B78" s="21"/>
      <c r="C78" s="21"/>
      <c r="D78" s="20"/>
      <c r="E78" s="22"/>
      <c r="F78" s="21"/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/>
      <c r="B79" s="21"/>
      <c r="C79" s="21"/>
      <c r="D79" s="20"/>
      <c r="E79" s="22"/>
      <c r="F79" s="21"/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/>
      <c r="B80" s="21"/>
      <c r="C80" s="21"/>
      <c r="D80" s="20"/>
      <c r="E80" s="22"/>
      <c r="F80" s="21"/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/>
      <c r="B81" s="21"/>
      <c r="C81" s="21"/>
      <c r="D81" s="20"/>
      <c r="E81" s="22"/>
      <c r="F81" s="21"/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/>
      <c r="B82" s="21"/>
      <c r="C82" s="21"/>
      <c r="D82" s="20"/>
      <c r="E82" s="22"/>
      <c r="F82" s="21"/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 7th Grade Girl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232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47</v>
      </c>
      <c r="C6" s="10" t="n">
        <v>76</v>
      </c>
      <c r="D6" s="11" t="s">
        <v>2233</v>
      </c>
      <c r="E6" s="11" t="s">
        <v>2234</v>
      </c>
      <c r="F6" s="11" t="s">
        <v>2235</v>
      </c>
      <c r="G6" s="12" t="s">
        <v>2236</v>
      </c>
      <c r="H6" s="12" t="s">
        <v>2237</v>
      </c>
      <c r="I6" s="13" t="s">
        <v>2238</v>
      </c>
      <c r="J6" s="13" t="s">
        <v>2239</v>
      </c>
      <c r="K6" s="10"/>
    </row>
    <row r="7" customFormat="false" ht="15" hidden="false" customHeight="false" outlineLevel="0" collapsed="false">
      <c r="A7" s="10" t="n">
        <v>2</v>
      </c>
      <c r="B7" s="11" t="s">
        <v>55</v>
      </c>
      <c r="C7" s="10" t="n">
        <v>84</v>
      </c>
      <c r="D7" s="11" t="s">
        <v>2240</v>
      </c>
      <c r="E7" s="11" t="s">
        <v>2241</v>
      </c>
      <c r="F7" s="11" t="s">
        <v>2242</v>
      </c>
      <c r="G7" s="12" t="s">
        <v>2243</v>
      </c>
      <c r="H7" s="12" t="s">
        <v>2244</v>
      </c>
      <c r="I7" s="13" t="s">
        <v>2245</v>
      </c>
      <c r="J7" s="13" t="s">
        <v>2246</v>
      </c>
      <c r="K7" s="10"/>
    </row>
    <row r="8" customFormat="false" ht="15" hidden="false" customHeight="false" outlineLevel="0" collapsed="false">
      <c r="A8" s="10" t="n">
        <v>3</v>
      </c>
      <c r="B8" s="11" t="s">
        <v>39</v>
      </c>
      <c r="C8" s="10" t="n">
        <v>122</v>
      </c>
      <c r="D8" s="11" t="s">
        <v>2247</v>
      </c>
      <c r="E8" s="11" t="s">
        <v>2248</v>
      </c>
      <c r="F8" s="11" t="s">
        <v>2249</v>
      </c>
      <c r="G8" s="12" t="s">
        <v>2250</v>
      </c>
      <c r="H8" s="12" t="s">
        <v>2251</v>
      </c>
      <c r="I8" s="13" t="s">
        <v>2252</v>
      </c>
      <c r="J8" s="13" t="s">
        <v>2253</v>
      </c>
      <c r="K8" s="10"/>
    </row>
    <row r="9" customFormat="false" ht="15" hidden="false" customHeight="false" outlineLevel="0" collapsed="false">
      <c r="A9" s="10" t="n">
        <v>4</v>
      </c>
      <c r="B9" s="11" t="s">
        <v>76</v>
      </c>
      <c r="C9" s="10" t="n">
        <v>184</v>
      </c>
      <c r="D9" s="11" t="s">
        <v>2254</v>
      </c>
      <c r="E9" s="11" t="s">
        <v>2255</v>
      </c>
      <c r="F9" s="11" t="s">
        <v>2256</v>
      </c>
      <c r="G9" s="12" t="s">
        <v>2257</v>
      </c>
      <c r="H9" s="12" t="s">
        <v>2258</v>
      </c>
      <c r="I9" s="13"/>
      <c r="J9" s="13"/>
      <c r="K9" s="10"/>
    </row>
    <row r="10" customFormat="false" ht="15" hidden="false" customHeight="false" outlineLevel="0" collapsed="false">
      <c r="A10" s="10" t="n">
        <v>5</v>
      </c>
      <c r="B10" s="11" t="s">
        <v>137</v>
      </c>
      <c r="C10" s="10" t="n">
        <v>228</v>
      </c>
      <c r="D10" s="11" t="s">
        <v>2259</v>
      </c>
      <c r="E10" s="11" t="s">
        <v>2260</v>
      </c>
      <c r="F10" s="11" t="s">
        <v>2261</v>
      </c>
      <c r="G10" s="12" t="s">
        <v>2262</v>
      </c>
      <c r="H10" s="12" t="s">
        <v>2263</v>
      </c>
      <c r="I10" s="13"/>
      <c r="J10" s="13"/>
      <c r="K10" s="10"/>
    </row>
    <row r="11" customFormat="false" ht="15" hidden="false" customHeight="false" outlineLevel="0" collapsed="false">
      <c r="A11" s="10" t="n">
        <v>6</v>
      </c>
      <c r="B11" s="11" t="s">
        <v>15</v>
      </c>
      <c r="C11" s="10" t="n">
        <v>259</v>
      </c>
      <c r="D11" s="11" t="s">
        <v>2264</v>
      </c>
      <c r="E11" s="11" t="s">
        <v>2265</v>
      </c>
      <c r="F11" s="11" t="s">
        <v>2266</v>
      </c>
      <c r="G11" s="12" t="s">
        <v>2267</v>
      </c>
      <c r="H11" s="12" t="s">
        <v>2268</v>
      </c>
      <c r="I11" s="13" t="s">
        <v>2269</v>
      </c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131</v>
      </c>
      <c r="C12" s="10" t="n">
        <v>263</v>
      </c>
      <c r="D12" s="11" t="s">
        <v>2270</v>
      </c>
      <c r="E12" s="11" t="s">
        <v>2271</v>
      </c>
      <c r="F12" s="11" t="s">
        <v>2272</v>
      </c>
      <c r="G12" s="12" t="s">
        <v>2273</v>
      </c>
      <c r="H12" s="12" t="s">
        <v>2274</v>
      </c>
      <c r="I12" s="13" t="s">
        <v>2275</v>
      </c>
      <c r="J12" s="13" t="s">
        <v>2276</v>
      </c>
      <c r="K12" s="10"/>
    </row>
    <row r="13" customFormat="false" ht="15" hidden="false" customHeight="false" outlineLevel="0" collapsed="false">
      <c r="A13" s="10" t="n">
        <v>8</v>
      </c>
      <c r="B13" s="11" t="s">
        <v>125</v>
      </c>
      <c r="C13" s="10" t="n">
        <v>289</v>
      </c>
      <c r="D13" s="11" t="s">
        <v>2277</v>
      </c>
      <c r="E13" s="11" t="s">
        <v>2278</v>
      </c>
      <c r="F13" s="11" t="s">
        <v>2279</v>
      </c>
      <c r="G13" s="12" t="s">
        <v>2280</v>
      </c>
      <c r="H13" s="12" t="s">
        <v>2281</v>
      </c>
      <c r="I13" s="13"/>
      <c r="J13" s="13"/>
      <c r="K13" s="10"/>
    </row>
    <row r="14" customFormat="false" ht="15" hidden="false" customHeight="false" outlineLevel="0" collapsed="false">
      <c r="A14" s="10" t="n">
        <v>9</v>
      </c>
      <c r="B14" s="11" t="s">
        <v>144</v>
      </c>
      <c r="C14" s="10" t="n">
        <v>318</v>
      </c>
      <c r="D14" s="11" t="s">
        <v>2282</v>
      </c>
      <c r="E14" s="11" t="s">
        <v>2283</v>
      </c>
      <c r="F14" s="11" t="s">
        <v>2284</v>
      </c>
      <c r="G14" s="12" t="s">
        <v>2285</v>
      </c>
      <c r="H14" s="12" t="s">
        <v>2286</v>
      </c>
      <c r="I14" s="13"/>
      <c r="J14" s="13"/>
      <c r="K14" s="10"/>
    </row>
    <row r="15" customFormat="false" ht="15" hidden="false" customHeight="false" outlineLevel="0" collapsed="false">
      <c r="A15" s="10" t="n">
        <v>10</v>
      </c>
      <c r="B15" s="11" t="s">
        <v>121</v>
      </c>
      <c r="C15" s="10" t="n">
        <v>330</v>
      </c>
      <c r="D15" s="11" t="s">
        <v>2287</v>
      </c>
      <c r="E15" s="11" t="s">
        <v>2288</v>
      </c>
      <c r="F15" s="11" t="s">
        <v>2289</v>
      </c>
      <c r="G15" s="12" t="s">
        <v>2290</v>
      </c>
      <c r="H15" s="12" t="s">
        <v>2291</v>
      </c>
      <c r="I15" s="13"/>
      <c r="J15" s="13"/>
      <c r="K15" s="10"/>
    </row>
    <row r="16" customFormat="false" ht="15" hidden="false" customHeight="false" outlineLevel="0" collapsed="false">
      <c r="A16" s="10" t="n">
        <v>11</v>
      </c>
      <c r="B16" s="11" t="s">
        <v>23</v>
      </c>
      <c r="C16" s="10" t="n">
        <v>353</v>
      </c>
      <c r="D16" s="11" t="s">
        <v>2292</v>
      </c>
      <c r="E16" s="11" t="s">
        <v>2293</v>
      </c>
      <c r="F16" s="11" t="s">
        <v>2294</v>
      </c>
      <c r="G16" s="12" t="s">
        <v>2295</v>
      </c>
      <c r="H16" s="12" t="s">
        <v>2296</v>
      </c>
      <c r="I16" s="13"/>
      <c r="J16" s="13"/>
      <c r="K16" s="10"/>
    </row>
    <row r="17" customFormat="false" ht="15" hidden="false" customHeight="false" outlineLevel="0" collapsed="false">
      <c r="A17" s="10" t="n">
        <v>12</v>
      </c>
      <c r="B17" s="11" t="s">
        <v>140</v>
      </c>
      <c r="C17" s="10" t="n">
        <v>365</v>
      </c>
      <c r="D17" s="11" t="s">
        <v>2297</v>
      </c>
      <c r="E17" s="11" t="s">
        <v>2298</v>
      </c>
      <c r="F17" s="11" t="s">
        <v>2299</v>
      </c>
      <c r="G17" s="12" t="s">
        <v>2300</v>
      </c>
      <c r="H17" s="12" t="s">
        <v>2301</v>
      </c>
      <c r="I17" s="13"/>
      <c r="J17" s="13"/>
      <c r="K17" s="10"/>
    </row>
    <row r="18" customFormat="false" ht="15" hidden="false" customHeight="false" outlineLevel="0" collapsed="false">
      <c r="A18" s="10" t="n">
        <v>13</v>
      </c>
      <c r="B18" s="11" t="s">
        <v>134</v>
      </c>
      <c r="C18" s="10" t="n">
        <v>379</v>
      </c>
      <c r="D18" s="11" t="s">
        <v>2302</v>
      </c>
      <c r="E18" s="11" t="s">
        <v>2303</v>
      </c>
      <c r="F18" s="11" t="s">
        <v>2304</v>
      </c>
      <c r="G18" s="12" t="s">
        <v>2305</v>
      </c>
      <c r="H18" s="12" t="s">
        <v>2306</v>
      </c>
      <c r="I18" s="13" t="s">
        <v>2307</v>
      </c>
      <c r="J18" s="13"/>
      <c r="K18" s="10"/>
    </row>
    <row r="19" customFormat="false" ht="15" hidden="false" customHeight="false" outlineLevel="0" collapsed="false">
      <c r="A19" s="10" t="n">
        <v>14</v>
      </c>
      <c r="B19" s="11" t="s">
        <v>82</v>
      </c>
      <c r="C19" s="10" t="n">
        <v>381</v>
      </c>
      <c r="D19" s="11" t="s">
        <v>2308</v>
      </c>
      <c r="E19" s="11" t="s">
        <v>2309</v>
      </c>
      <c r="F19" s="11" t="s">
        <v>2310</v>
      </c>
      <c r="G19" s="12" t="s">
        <v>2311</v>
      </c>
      <c r="H19" s="12" t="s">
        <v>2312</v>
      </c>
      <c r="I19" s="13" t="s">
        <v>2313</v>
      </c>
      <c r="J19" s="13" t="s">
        <v>2314</v>
      </c>
      <c r="K19" s="10"/>
    </row>
    <row r="20" customFormat="false" ht="15" hidden="false" customHeight="false" outlineLevel="0" collapsed="false">
      <c r="A20" s="10" t="n">
        <v>15</v>
      </c>
      <c r="B20" s="11" t="s">
        <v>106</v>
      </c>
      <c r="C20" s="10" t="n">
        <v>463</v>
      </c>
      <c r="D20" s="11" t="s">
        <v>2315</v>
      </c>
      <c r="E20" s="11" t="s">
        <v>2316</v>
      </c>
      <c r="F20" s="11" t="s">
        <v>2317</v>
      </c>
      <c r="G20" s="12" t="s">
        <v>2318</v>
      </c>
      <c r="H20" s="12" t="s">
        <v>2319</v>
      </c>
      <c r="I20" s="13"/>
      <c r="J20" s="13"/>
      <c r="K20" s="10"/>
    </row>
    <row r="21" customFormat="false" ht="15" hidden="false" customHeight="false" outlineLevel="0" collapsed="false">
      <c r="A21" s="10"/>
      <c r="B21" s="11" t="s">
        <v>31</v>
      </c>
      <c r="C21" s="10" t="s">
        <v>96</v>
      </c>
      <c r="D21" s="11" t="s">
        <v>2320</v>
      </c>
      <c r="E21" s="11" t="s">
        <v>2321</v>
      </c>
      <c r="F21" s="11" t="s">
        <v>2322</v>
      </c>
      <c r="G21" s="12" t="s">
        <v>2323</v>
      </c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69</v>
      </c>
      <c r="C22" s="10" t="s">
        <v>96</v>
      </c>
      <c r="D22" s="11" t="s">
        <v>2324</v>
      </c>
      <c r="E22" s="11" t="s">
        <v>2325</v>
      </c>
      <c r="F22" s="11" t="s">
        <v>2326</v>
      </c>
      <c r="G22" s="12" t="s">
        <v>2327</v>
      </c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101</v>
      </c>
      <c r="C23" s="10" t="s">
        <v>96</v>
      </c>
      <c r="D23" s="11" t="s">
        <v>2328</v>
      </c>
      <c r="E23" s="11" t="s">
        <v>2329</v>
      </c>
      <c r="F23" s="11" t="s">
        <v>2330</v>
      </c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478</v>
      </c>
      <c r="C24" s="10" t="s">
        <v>96</v>
      </c>
      <c r="D24" s="11" t="s">
        <v>2331</v>
      </c>
      <c r="E24" s="11" t="s">
        <v>2332</v>
      </c>
      <c r="F24" s="11" t="s">
        <v>2333</v>
      </c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95</v>
      </c>
      <c r="C25" s="10" t="s">
        <v>96</v>
      </c>
      <c r="D25" s="11" t="s">
        <v>2334</v>
      </c>
      <c r="E25" s="11" t="s">
        <v>2335</v>
      </c>
      <c r="F25" s="11" t="s">
        <v>2336</v>
      </c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61</v>
      </c>
      <c r="C26" s="10" t="s">
        <v>96</v>
      </c>
      <c r="D26" s="11" t="s">
        <v>2337</v>
      </c>
      <c r="E26" s="11" t="s">
        <v>2338</v>
      </c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89</v>
      </c>
      <c r="C27" s="10" t="s">
        <v>96</v>
      </c>
      <c r="D27" s="11" t="s">
        <v>2339</v>
      </c>
      <c r="E27" s="11" t="s">
        <v>2340</v>
      </c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111</v>
      </c>
      <c r="C28" s="10" t="s">
        <v>96</v>
      </c>
      <c r="D28" s="11" t="s">
        <v>2341</v>
      </c>
      <c r="E28" s="11" t="s">
        <v>2342</v>
      </c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 t="s">
        <v>142</v>
      </c>
      <c r="C29" s="10" t="s">
        <v>96</v>
      </c>
      <c r="D29" s="11" t="s">
        <v>2343</v>
      </c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 t="s">
        <v>847</v>
      </c>
      <c r="C30" s="10" t="s">
        <v>96</v>
      </c>
      <c r="D30" s="11" t="s">
        <v>2344</v>
      </c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 8th Grade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232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2345</v>
      </c>
      <c r="C6" s="21" t="s">
        <v>39</v>
      </c>
      <c r="D6" s="20" t="n">
        <v>8</v>
      </c>
      <c r="E6" s="22" t="s">
        <v>678</v>
      </c>
      <c r="F6" s="21" t="n">
        <v>575</v>
      </c>
      <c r="G6" s="23"/>
      <c r="H6" s="20" t="n">
        <v>51</v>
      </c>
      <c r="I6" s="21" t="s">
        <v>2346</v>
      </c>
      <c r="J6" s="21" t="s">
        <v>121</v>
      </c>
      <c r="K6" s="20" t="n">
        <v>8</v>
      </c>
      <c r="L6" s="22" t="s">
        <v>2347</v>
      </c>
      <c r="M6" s="21" t="n">
        <v>309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2348</v>
      </c>
      <c r="C7" s="21" t="s">
        <v>31</v>
      </c>
      <c r="D7" s="20" t="n">
        <v>8</v>
      </c>
      <c r="E7" s="22" t="s">
        <v>2349</v>
      </c>
      <c r="F7" s="21" t="n">
        <v>477</v>
      </c>
      <c r="G7" s="23"/>
      <c r="H7" s="20" t="n">
        <v>52</v>
      </c>
      <c r="I7" s="21" t="s">
        <v>2350</v>
      </c>
      <c r="J7" s="21" t="s">
        <v>101</v>
      </c>
      <c r="K7" s="20" t="n">
        <v>8</v>
      </c>
      <c r="L7" s="22" t="s">
        <v>2351</v>
      </c>
      <c r="M7" s="21" t="n">
        <v>247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2352</v>
      </c>
      <c r="C8" s="21" t="s">
        <v>39</v>
      </c>
      <c r="D8" s="20" t="n">
        <v>8</v>
      </c>
      <c r="E8" s="22" t="s">
        <v>2353</v>
      </c>
      <c r="F8" s="21" t="n">
        <v>586</v>
      </c>
      <c r="G8" s="23"/>
      <c r="H8" s="20" t="n">
        <v>53</v>
      </c>
      <c r="I8" s="21" t="s">
        <v>2354</v>
      </c>
      <c r="J8" s="21" t="s">
        <v>47</v>
      </c>
      <c r="K8" s="20" t="n">
        <v>8</v>
      </c>
      <c r="L8" s="22" t="s">
        <v>2355</v>
      </c>
      <c r="M8" s="21" t="n">
        <v>399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2356</v>
      </c>
      <c r="C9" s="21" t="s">
        <v>76</v>
      </c>
      <c r="D9" s="20" t="n">
        <v>8</v>
      </c>
      <c r="E9" s="22" t="s">
        <v>2357</v>
      </c>
      <c r="F9" s="21" t="n">
        <v>260</v>
      </c>
      <c r="G9" s="23"/>
      <c r="H9" s="20" t="n">
        <v>54</v>
      </c>
      <c r="I9" s="21" t="s">
        <v>2358</v>
      </c>
      <c r="J9" s="21" t="s">
        <v>137</v>
      </c>
      <c r="K9" s="20" t="n">
        <v>8</v>
      </c>
      <c r="L9" s="22" t="s">
        <v>2359</v>
      </c>
      <c r="M9" s="21" t="n">
        <v>428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2360</v>
      </c>
      <c r="C10" s="21" t="s">
        <v>47</v>
      </c>
      <c r="D10" s="20" t="n">
        <v>8</v>
      </c>
      <c r="E10" s="22" t="s">
        <v>2361</v>
      </c>
      <c r="F10" s="21" t="n">
        <v>404</v>
      </c>
      <c r="G10" s="23"/>
      <c r="H10" s="20" t="n">
        <v>55</v>
      </c>
      <c r="I10" s="21" t="s">
        <v>2362</v>
      </c>
      <c r="J10" s="21" t="s">
        <v>144</v>
      </c>
      <c r="K10" s="20" t="n">
        <v>8</v>
      </c>
      <c r="L10" s="22" t="s">
        <v>2363</v>
      </c>
      <c r="M10" s="21" t="n">
        <v>512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2364</v>
      </c>
      <c r="C11" s="21" t="s">
        <v>125</v>
      </c>
      <c r="D11" s="20" t="n">
        <v>8</v>
      </c>
      <c r="E11" s="22" t="s">
        <v>2365</v>
      </c>
      <c r="F11" s="21" t="n">
        <v>355</v>
      </c>
      <c r="G11" s="23"/>
      <c r="H11" s="20" t="n">
        <v>56</v>
      </c>
      <c r="I11" s="21" t="s">
        <v>2366</v>
      </c>
      <c r="J11" s="21" t="s">
        <v>131</v>
      </c>
      <c r="K11" s="20" t="n">
        <v>8</v>
      </c>
      <c r="L11" s="22" t="s">
        <v>2367</v>
      </c>
      <c r="M11" s="21" t="n">
        <v>206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2368</v>
      </c>
      <c r="C12" s="21" t="s">
        <v>15</v>
      </c>
      <c r="D12" s="20" t="n">
        <v>8</v>
      </c>
      <c r="E12" s="22" t="s">
        <v>2369</v>
      </c>
      <c r="F12" s="21" t="n">
        <v>500</v>
      </c>
      <c r="G12" s="23"/>
      <c r="H12" s="20" t="n">
        <v>57</v>
      </c>
      <c r="I12" s="21" t="s">
        <v>2370</v>
      </c>
      <c r="J12" s="21" t="s">
        <v>121</v>
      </c>
      <c r="K12" s="20" t="n">
        <v>8</v>
      </c>
      <c r="L12" s="22" t="s">
        <v>2371</v>
      </c>
      <c r="M12" s="21" t="n">
        <v>312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2372</v>
      </c>
      <c r="C13" s="21" t="s">
        <v>140</v>
      </c>
      <c r="D13" s="20" t="n">
        <v>8</v>
      </c>
      <c r="E13" s="22" t="s">
        <v>2373</v>
      </c>
      <c r="F13" s="21" t="n">
        <v>517</v>
      </c>
      <c r="G13" s="23"/>
      <c r="H13" s="20" t="n">
        <v>58</v>
      </c>
      <c r="I13" s="21" t="s">
        <v>2374</v>
      </c>
      <c r="J13" s="21" t="s">
        <v>140</v>
      </c>
      <c r="K13" s="20" t="n">
        <v>8</v>
      </c>
      <c r="L13" s="22" t="s">
        <v>2375</v>
      </c>
      <c r="M13" s="21" t="n">
        <v>516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2376</v>
      </c>
      <c r="C14" s="21" t="s">
        <v>55</v>
      </c>
      <c r="D14" s="20" t="n">
        <v>8</v>
      </c>
      <c r="E14" s="22" t="s">
        <v>2377</v>
      </c>
      <c r="F14" s="21" t="n">
        <v>192</v>
      </c>
      <c r="G14" s="23"/>
      <c r="H14" s="20" t="n">
        <v>59</v>
      </c>
      <c r="I14" s="21" t="s">
        <v>2378</v>
      </c>
      <c r="J14" s="21" t="s">
        <v>144</v>
      </c>
      <c r="K14" s="20" t="n">
        <v>8</v>
      </c>
      <c r="L14" s="22" t="s">
        <v>2379</v>
      </c>
      <c r="M14" s="21" t="n">
        <v>508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2380</v>
      </c>
      <c r="C15" s="21" t="s">
        <v>55</v>
      </c>
      <c r="D15" s="20" t="n">
        <v>8</v>
      </c>
      <c r="E15" s="22" t="s">
        <v>706</v>
      </c>
      <c r="F15" s="21" t="n">
        <v>185</v>
      </c>
      <c r="G15" s="23"/>
      <c r="H15" s="20" t="n">
        <v>60</v>
      </c>
      <c r="I15" s="21" t="s">
        <v>2381</v>
      </c>
      <c r="J15" s="21" t="s">
        <v>89</v>
      </c>
      <c r="K15" s="20" t="n">
        <v>8</v>
      </c>
      <c r="L15" s="22" t="s">
        <v>2382</v>
      </c>
      <c r="M15" s="21" t="n">
        <v>304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2383</v>
      </c>
      <c r="C16" s="21" t="s">
        <v>47</v>
      </c>
      <c r="D16" s="20" t="n">
        <v>8</v>
      </c>
      <c r="E16" s="22" t="s">
        <v>2384</v>
      </c>
      <c r="F16" s="21" t="n">
        <v>400</v>
      </c>
      <c r="G16" s="23"/>
      <c r="H16" s="20" t="n">
        <v>61</v>
      </c>
      <c r="I16" s="21" t="s">
        <v>2385</v>
      </c>
      <c r="J16" s="21" t="s">
        <v>131</v>
      </c>
      <c r="K16" s="20" t="n">
        <v>8</v>
      </c>
      <c r="L16" s="22" t="s">
        <v>2386</v>
      </c>
      <c r="M16" s="21" t="n">
        <v>200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2387</v>
      </c>
      <c r="C17" s="21" t="s">
        <v>61</v>
      </c>
      <c r="D17" s="20" t="n">
        <v>8</v>
      </c>
      <c r="E17" s="22" t="s">
        <v>2388</v>
      </c>
      <c r="F17" s="21" t="n">
        <v>237</v>
      </c>
      <c r="G17" s="23"/>
      <c r="H17" s="20" t="n">
        <v>62</v>
      </c>
      <c r="I17" s="21" t="s">
        <v>2389</v>
      </c>
      <c r="J17" s="21" t="s">
        <v>142</v>
      </c>
      <c r="K17" s="20" t="n">
        <v>8</v>
      </c>
      <c r="L17" s="22" t="s">
        <v>2390</v>
      </c>
      <c r="M17" s="21" t="n">
        <v>298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2391</v>
      </c>
      <c r="C18" s="21" t="s">
        <v>131</v>
      </c>
      <c r="D18" s="20" t="n">
        <v>8</v>
      </c>
      <c r="E18" s="22" t="s">
        <v>2392</v>
      </c>
      <c r="F18" s="21" t="n">
        <v>202</v>
      </c>
      <c r="G18" s="23"/>
      <c r="H18" s="20" t="n">
        <v>63</v>
      </c>
      <c r="I18" s="21" t="s">
        <v>2393</v>
      </c>
      <c r="J18" s="21" t="s">
        <v>131</v>
      </c>
      <c r="K18" s="20" t="n">
        <v>8</v>
      </c>
      <c r="L18" s="22" t="s">
        <v>2394</v>
      </c>
      <c r="M18" s="21" t="n">
        <v>205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2395</v>
      </c>
      <c r="C19" s="21" t="s">
        <v>55</v>
      </c>
      <c r="D19" s="20" t="n">
        <v>8</v>
      </c>
      <c r="E19" s="22" t="s">
        <v>2396</v>
      </c>
      <c r="F19" s="21" t="n">
        <v>191</v>
      </c>
      <c r="G19" s="23"/>
      <c r="H19" s="20" t="n">
        <v>64</v>
      </c>
      <c r="I19" s="21" t="s">
        <v>2397</v>
      </c>
      <c r="J19" s="21" t="s">
        <v>478</v>
      </c>
      <c r="K19" s="20" t="n">
        <v>8</v>
      </c>
      <c r="L19" s="22" t="s">
        <v>2398</v>
      </c>
      <c r="M19" s="21" t="n">
        <v>369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2399</v>
      </c>
      <c r="C20" s="21" t="s">
        <v>137</v>
      </c>
      <c r="D20" s="20" t="n">
        <v>8</v>
      </c>
      <c r="E20" s="22" t="s">
        <v>2400</v>
      </c>
      <c r="F20" s="21" t="n">
        <v>427</v>
      </c>
      <c r="G20" s="23"/>
      <c r="H20" s="20" t="n">
        <v>65</v>
      </c>
      <c r="I20" s="21" t="s">
        <v>2401</v>
      </c>
      <c r="J20" s="21" t="s">
        <v>125</v>
      </c>
      <c r="K20" s="20" t="n">
        <v>8</v>
      </c>
      <c r="L20" s="22" t="s">
        <v>2402</v>
      </c>
      <c r="M20" s="21" t="n">
        <v>356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2403</v>
      </c>
      <c r="C21" s="21" t="s">
        <v>47</v>
      </c>
      <c r="D21" s="20" t="n">
        <v>8</v>
      </c>
      <c r="E21" s="22" t="s">
        <v>2404</v>
      </c>
      <c r="F21" s="21" t="n">
        <v>406</v>
      </c>
      <c r="G21" s="23"/>
      <c r="H21" s="20" t="n">
        <v>66</v>
      </c>
      <c r="I21" s="21" t="s">
        <v>2405</v>
      </c>
      <c r="J21" s="21" t="s">
        <v>95</v>
      </c>
      <c r="K21" s="20" t="n">
        <v>8</v>
      </c>
      <c r="L21" s="22" t="s">
        <v>2406</v>
      </c>
      <c r="M21" s="21" t="n">
        <v>454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2407</v>
      </c>
      <c r="C22" s="21" t="s">
        <v>31</v>
      </c>
      <c r="D22" s="20" t="n">
        <v>8</v>
      </c>
      <c r="E22" s="22" t="s">
        <v>1021</v>
      </c>
      <c r="F22" s="21" t="n">
        <v>479</v>
      </c>
      <c r="G22" s="23"/>
      <c r="H22" s="20" t="n">
        <v>67</v>
      </c>
      <c r="I22" s="21" t="s">
        <v>2408</v>
      </c>
      <c r="J22" s="21" t="s">
        <v>15</v>
      </c>
      <c r="K22" s="20" t="n">
        <v>8</v>
      </c>
      <c r="L22" s="22" t="s">
        <v>2409</v>
      </c>
      <c r="M22" s="21" t="n">
        <v>497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2410</v>
      </c>
      <c r="C23" s="21" t="s">
        <v>47</v>
      </c>
      <c r="D23" s="20" t="n">
        <v>8</v>
      </c>
      <c r="E23" s="22" t="s">
        <v>1033</v>
      </c>
      <c r="F23" s="21" t="n">
        <v>403</v>
      </c>
      <c r="G23" s="23"/>
      <c r="H23" s="20" t="n">
        <v>68</v>
      </c>
      <c r="I23" s="21" t="s">
        <v>2411</v>
      </c>
      <c r="J23" s="21" t="s">
        <v>15</v>
      </c>
      <c r="K23" s="20" t="n">
        <v>8</v>
      </c>
      <c r="L23" s="22" t="s">
        <v>1323</v>
      </c>
      <c r="M23" s="21" t="n">
        <v>496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2412</v>
      </c>
      <c r="C24" s="21" t="s">
        <v>76</v>
      </c>
      <c r="D24" s="20" t="n">
        <v>8</v>
      </c>
      <c r="E24" s="22" t="s">
        <v>2413</v>
      </c>
      <c r="F24" s="21" t="n">
        <v>259</v>
      </c>
      <c r="G24" s="23"/>
      <c r="H24" s="20" t="n">
        <v>69</v>
      </c>
      <c r="I24" s="21" t="s">
        <v>2414</v>
      </c>
      <c r="J24" s="21" t="s">
        <v>69</v>
      </c>
      <c r="K24" s="20" t="n">
        <v>8</v>
      </c>
      <c r="L24" s="22" t="s">
        <v>2415</v>
      </c>
      <c r="M24" s="21" t="n">
        <v>131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2416</v>
      </c>
      <c r="C25" s="21" t="s">
        <v>76</v>
      </c>
      <c r="D25" s="20" t="n">
        <v>8</v>
      </c>
      <c r="E25" s="22" t="s">
        <v>2417</v>
      </c>
      <c r="F25" s="21" t="n">
        <v>258</v>
      </c>
      <c r="G25" s="23"/>
      <c r="H25" s="20" t="n">
        <v>70</v>
      </c>
      <c r="I25" s="21" t="s">
        <v>2418</v>
      </c>
      <c r="J25" s="21" t="s">
        <v>131</v>
      </c>
      <c r="K25" s="20" t="n">
        <v>8</v>
      </c>
      <c r="L25" s="22" t="s">
        <v>2419</v>
      </c>
      <c r="M25" s="21" t="n">
        <v>203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2420</v>
      </c>
      <c r="C26" s="21" t="s">
        <v>55</v>
      </c>
      <c r="D26" s="20" t="n">
        <v>8</v>
      </c>
      <c r="E26" s="22" t="s">
        <v>2421</v>
      </c>
      <c r="F26" s="21" t="n">
        <v>187</v>
      </c>
      <c r="G26" s="23"/>
      <c r="H26" s="20" t="n">
        <v>71</v>
      </c>
      <c r="I26" s="21" t="s">
        <v>2422</v>
      </c>
      <c r="J26" s="21" t="s">
        <v>106</v>
      </c>
      <c r="K26" s="20" t="n">
        <v>8</v>
      </c>
      <c r="L26" s="22" t="s">
        <v>2423</v>
      </c>
      <c r="M26" s="21" t="n">
        <v>325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2424</v>
      </c>
      <c r="C27" s="21" t="s">
        <v>39</v>
      </c>
      <c r="D27" s="20" t="n">
        <v>8</v>
      </c>
      <c r="E27" s="22" t="s">
        <v>1369</v>
      </c>
      <c r="F27" s="21" t="n">
        <v>578</v>
      </c>
      <c r="G27" s="23"/>
      <c r="H27" s="20" t="n">
        <v>72</v>
      </c>
      <c r="I27" s="21" t="s">
        <v>2425</v>
      </c>
      <c r="J27" s="21" t="s">
        <v>101</v>
      </c>
      <c r="K27" s="20" t="n">
        <v>8</v>
      </c>
      <c r="L27" s="22" t="s">
        <v>2426</v>
      </c>
      <c r="M27" s="21" t="n">
        <v>245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2427</v>
      </c>
      <c r="C28" s="21" t="s">
        <v>69</v>
      </c>
      <c r="D28" s="20" t="n">
        <v>8</v>
      </c>
      <c r="E28" s="22" t="s">
        <v>2428</v>
      </c>
      <c r="F28" s="21" t="n">
        <v>132</v>
      </c>
      <c r="G28" s="23"/>
      <c r="H28" s="20" t="n">
        <v>73</v>
      </c>
      <c r="I28" s="21" t="s">
        <v>2429</v>
      </c>
      <c r="J28" s="21" t="s">
        <v>478</v>
      </c>
      <c r="K28" s="20" t="n">
        <v>8</v>
      </c>
      <c r="L28" s="22" t="s">
        <v>2430</v>
      </c>
      <c r="M28" s="21" t="n">
        <v>370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2431</v>
      </c>
      <c r="C29" s="21" t="s">
        <v>82</v>
      </c>
      <c r="D29" s="20" t="n">
        <v>8</v>
      </c>
      <c r="E29" s="22" t="s">
        <v>2432</v>
      </c>
      <c r="F29" s="21" t="n">
        <v>289</v>
      </c>
      <c r="G29" s="23"/>
      <c r="H29" s="20" t="n">
        <v>74</v>
      </c>
      <c r="I29" s="21" t="s">
        <v>2433</v>
      </c>
      <c r="J29" s="21" t="s">
        <v>478</v>
      </c>
      <c r="K29" s="20" t="n">
        <v>8</v>
      </c>
      <c r="L29" s="22" t="s">
        <v>2434</v>
      </c>
      <c r="M29" s="21" t="n">
        <v>368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2435</v>
      </c>
      <c r="C30" s="21" t="s">
        <v>76</v>
      </c>
      <c r="D30" s="20" t="n">
        <v>7</v>
      </c>
      <c r="E30" s="22" t="s">
        <v>2436</v>
      </c>
      <c r="F30" s="21" t="n">
        <v>257</v>
      </c>
      <c r="G30" s="23"/>
      <c r="H30" s="20" t="n">
        <v>75</v>
      </c>
      <c r="I30" s="21" t="s">
        <v>2437</v>
      </c>
      <c r="J30" s="21" t="s">
        <v>15</v>
      </c>
      <c r="K30" s="20" t="n">
        <v>8</v>
      </c>
      <c r="L30" s="22" t="s">
        <v>2438</v>
      </c>
      <c r="M30" s="21" t="n">
        <v>499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2439</v>
      </c>
      <c r="C31" s="21" t="s">
        <v>47</v>
      </c>
      <c r="D31" s="20" t="n">
        <v>8</v>
      </c>
      <c r="E31" s="22" t="s">
        <v>2440</v>
      </c>
      <c r="F31" s="21" t="n">
        <v>405</v>
      </c>
      <c r="G31" s="23"/>
      <c r="H31" s="20" t="n">
        <v>76</v>
      </c>
      <c r="I31" s="21" t="s">
        <v>2441</v>
      </c>
      <c r="J31" s="21" t="s">
        <v>134</v>
      </c>
      <c r="K31" s="20" t="n">
        <v>8</v>
      </c>
      <c r="L31" s="22" t="s">
        <v>2442</v>
      </c>
      <c r="M31" s="21" t="n">
        <v>152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2443</v>
      </c>
      <c r="C32" s="21" t="s">
        <v>47</v>
      </c>
      <c r="D32" s="20" t="n">
        <v>8</v>
      </c>
      <c r="E32" s="22" t="s">
        <v>2444</v>
      </c>
      <c r="F32" s="21" t="n">
        <v>401</v>
      </c>
      <c r="G32" s="23"/>
      <c r="H32" s="20" t="n">
        <v>77</v>
      </c>
      <c r="I32" s="21" t="s">
        <v>2445</v>
      </c>
      <c r="J32" s="21" t="s">
        <v>55</v>
      </c>
      <c r="K32" s="20" t="n">
        <v>8</v>
      </c>
      <c r="L32" s="22" t="s">
        <v>2446</v>
      </c>
      <c r="M32" s="21" t="n">
        <v>184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2447</v>
      </c>
      <c r="C33" s="21" t="s">
        <v>23</v>
      </c>
      <c r="D33" s="20" t="n">
        <v>8</v>
      </c>
      <c r="E33" s="22" t="s">
        <v>2448</v>
      </c>
      <c r="F33" s="21" t="n">
        <v>116</v>
      </c>
      <c r="G33" s="23"/>
      <c r="H33" s="20" t="n">
        <v>78</v>
      </c>
      <c r="I33" s="21" t="s">
        <v>2449</v>
      </c>
      <c r="J33" s="21" t="s">
        <v>131</v>
      </c>
      <c r="K33" s="20" t="n">
        <v>8</v>
      </c>
      <c r="L33" s="22" t="s">
        <v>2450</v>
      </c>
      <c r="M33" s="21" t="n">
        <v>204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2451</v>
      </c>
      <c r="C34" s="21" t="s">
        <v>23</v>
      </c>
      <c r="D34" s="20" t="n">
        <v>8</v>
      </c>
      <c r="E34" s="22" t="s">
        <v>2452</v>
      </c>
      <c r="F34" s="21" t="n">
        <v>114</v>
      </c>
      <c r="G34" s="23"/>
      <c r="H34" s="20" t="n">
        <v>79</v>
      </c>
      <c r="I34" s="21" t="s">
        <v>2453</v>
      </c>
      <c r="J34" s="21" t="s">
        <v>121</v>
      </c>
      <c r="K34" s="20" t="n">
        <v>8</v>
      </c>
      <c r="L34" s="22" t="s">
        <v>2454</v>
      </c>
      <c r="M34" s="21" t="n">
        <v>310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2455</v>
      </c>
      <c r="C35" s="21" t="s">
        <v>55</v>
      </c>
      <c r="D35" s="20" t="n">
        <v>8</v>
      </c>
      <c r="E35" s="22" t="s">
        <v>2456</v>
      </c>
      <c r="F35" s="21" t="n">
        <v>188</v>
      </c>
      <c r="G35" s="23"/>
      <c r="H35" s="20" t="n">
        <v>80</v>
      </c>
      <c r="I35" s="21" t="s">
        <v>2457</v>
      </c>
      <c r="J35" s="21" t="s">
        <v>111</v>
      </c>
      <c r="K35" s="20" t="n">
        <v>8</v>
      </c>
      <c r="L35" s="22" t="s">
        <v>2458</v>
      </c>
      <c r="M35" s="21" t="n">
        <v>222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2459</v>
      </c>
      <c r="C36" s="21" t="s">
        <v>61</v>
      </c>
      <c r="D36" s="20" t="n">
        <v>8</v>
      </c>
      <c r="E36" s="22" t="s">
        <v>2460</v>
      </c>
      <c r="F36" s="21" t="n">
        <v>236</v>
      </c>
      <c r="G36" s="23"/>
      <c r="H36" s="20" t="n">
        <v>81</v>
      </c>
      <c r="I36" s="21" t="s">
        <v>2461</v>
      </c>
      <c r="J36" s="21" t="s">
        <v>106</v>
      </c>
      <c r="K36" s="20" t="n">
        <v>8</v>
      </c>
      <c r="L36" s="22" t="s">
        <v>2462</v>
      </c>
      <c r="M36" s="21" t="n">
        <v>322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2463</v>
      </c>
      <c r="C37" s="21" t="s">
        <v>121</v>
      </c>
      <c r="D37" s="20" t="n">
        <v>8</v>
      </c>
      <c r="E37" s="22" t="s">
        <v>2464</v>
      </c>
      <c r="F37" s="21" t="n">
        <v>313</v>
      </c>
      <c r="G37" s="23"/>
      <c r="H37" s="20" t="n">
        <v>82</v>
      </c>
      <c r="I37" s="21" t="s">
        <v>2465</v>
      </c>
      <c r="J37" s="21" t="s">
        <v>125</v>
      </c>
      <c r="K37" s="20" t="n">
        <v>8</v>
      </c>
      <c r="L37" s="22" t="s">
        <v>2466</v>
      </c>
      <c r="M37" s="21" t="n">
        <v>357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2467</v>
      </c>
      <c r="C38" s="21" t="s">
        <v>31</v>
      </c>
      <c r="D38" s="20" t="n">
        <v>8</v>
      </c>
      <c r="E38" s="22" t="s">
        <v>2468</v>
      </c>
      <c r="F38" s="21" t="n">
        <v>478</v>
      </c>
      <c r="G38" s="23"/>
      <c r="H38" s="20" t="n">
        <v>83</v>
      </c>
      <c r="I38" s="21" t="s">
        <v>2469</v>
      </c>
      <c r="J38" s="21" t="s">
        <v>82</v>
      </c>
      <c r="K38" s="20" t="n">
        <v>8</v>
      </c>
      <c r="L38" s="22" t="s">
        <v>2470</v>
      </c>
      <c r="M38" s="21" t="n">
        <v>1184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2471</v>
      </c>
      <c r="C39" s="21" t="s">
        <v>125</v>
      </c>
      <c r="D39" s="20" t="n">
        <v>8</v>
      </c>
      <c r="E39" s="22" t="s">
        <v>2472</v>
      </c>
      <c r="F39" s="21" t="n">
        <v>354</v>
      </c>
      <c r="G39" s="23"/>
      <c r="H39" s="20" t="n">
        <v>84</v>
      </c>
      <c r="I39" s="21" t="s">
        <v>2473</v>
      </c>
      <c r="J39" s="21" t="s">
        <v>82</v>
      </c>
      <c r="K39" s="20" t="n">
        <v>8</v>
      </c>
      <c r="L39" s="22" t="s">
        <v>2474</v>
      </c>
      <c r="M39" s="21" t="n">
        <v>284</v>
      </c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2475</v>
      </c>
      <c r="C40" s="21" t="s">
        <v>137</v>
      </c>
      <c r="D40" s="20" t="n">
        <v>8</v>
      </c>
      <c r="E40" s="22" t="s">
        <v>948</v>
      </c>
      <c r="F40" s="21" t="n">
        <v>431</v>
      </c>
      <c r="G40" s="23"/>
      <c r="H40" s="20" t="n">
        <v>85</v>
      </c>
      <c r="I40" s="21" t="s">
        <v>2476</v>
      </c>
      <c r="J40" s="21" t="s">
        <v>23</v>
      </c>
      <c r="K40" s="20" t="n">
        <v>8</v>
      </c>
      <c r="L40" s="22" t="s">
        <v>2477</v>
      </c>
      <c r="M40" s="21" t="n">
        <v>115</v>
      </c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2478</v>
      </c>
      <c r="C41" s="21" t="s">
        <v>137</v>
      </c>
      <c r="D41" s="20" t="n">
        <v>8</v>
      </c>
      <c r="E41" s="22" t="s">
        <v>2479</v>
      </c>
      <c r="F41" s="21" t="n">
        <v>429</v>
      </c>
      <c r="G41" s="23"/>
      <c r="H41" s="20" t="n">
        <v>86</v>
      </c>
      <c r="I41" s="21" t="s">
        <v>2480</v>
      </c>
      <c r="J41" s="21" t="s">
        <v>95</v>
      </c>
      <c r="K41" s="20" t="n">
        <v>8</v>
      </c>
      <c r="L41" s="22" t="s">
        <v>2481</v>
      </c>
      <c r="M41" s="21" t="n">
        <v>453</v>
      </c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2482</v>
      </c>
      <c r="C42" s="21" t="s">
        <v>101</v>
      </c>
      <c r="D42" s="20" t="n">
        <v>8</v>
      </c>
      <c r="E42" s="22" t="s">
        <v>2483</v>
      </c>
      <c r="F42" s="21" t="n">
        <v>246</v>
      </c>
      <c r="G42" s="23"/>
      <c r="H42" s="20" t="n">
        <v>87</v>
      </c>
      <c r="I42" s="21" t="s">
        <v>2484</v>
      </c>
      <c r="J42" s="21" t="s">
        <v>140</v>
      </c>
      <c r="K42" s="20" t="n">
        <v>7</v>
      </c>
      <c r="L42" s="22" t="s">
        <v>2485</v>
      </c>
      <c r="M42" s="21" t="n">
        <v>529</v>
      </c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2486</v>
      </c>
      <c r="C43" s="21" t="s">
        <v>47</v>
      </c>
      <c r="D43" s="20" t="n">
        <v>8</v>
      </c>
      <c r="E43" s="22" t="s">
        <v>2487</v>
      </c>
      <c r="F43" s="21" t="n">
        <v>409</v>
      </c>
      <c r="G43" s="23"/>
      <c r="H43" s="20" t="n">
        <v>88</v>
      </c>
      <c r="I43" s="21" t="s">
        <v>2488</v>
      </c>
      <c r="J43" s="21" t="s">
        <v>137</v>
      </c>
      <c r="K43" s="20" t="n">
        <v>8</v>
      </c>
      <c r="L43" s="22" t="s">
        <v>2489</v>
      </c>
      <c r="M43" s="21" t="n">
        <v>430</v>
      </c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2490</v>
      </c>
      <c r="C44" s="21" t="s">
        <v>31</v>
      </c>
      <c r="D44" s="20" t="n">
        <v>8</v>
      </c>
      <c r="E44" s="22" t="s">
        <v>2491</v>
      </c>
      <c r="F44" s="21" t="n">
        <v>482</v>
      </c>
      <c r="G44" s="23"/>
      <c r="H44" s="20" t="n">
        <v>89</v>
      </c>
      <c r="I44" s="21" t="s">
        <v>2492</v>
      </c>
      <c r="J44" s="21" t="s">
        <v>95</v>
      </c>
      <c r="K44" s="20" t="n">
        <v>8</v>
      </c>
      <c r="L44" s="22" t="s">
        <v>2493</v>
      </c>
      <c r="M44" s="21" t="n">
        <v>456</v>
      </c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2494</v>
      </c>
      <c r="C45" s="21" t="s">
        <v>47</v>
      </c>
      <c r="D45" s="20" t="n">
        <v>8</v>
      </c>
      <c r="E45" s="22" t="s">
        <v>2495</v>
      </c>
      <c r="F45" s="21" t="n">
        <v>407</v>
      </c>
      <c r="G45" s="23"/>
      <c r="H45" s="20" t="n">
        <v>90</v>
      </c>
      <c r="I45" s="21" t="s">
        <v>2496</v>
      </c>
      <c r="J45" s="21" t="s">
        <v>39</v>
      </c>
      <c r="K45" s="20" t="n">
        <v>8</v>
      </c>
      <c r="L45" s="22" t="s">
        <v>2497</v>
      </c>
      <c r="M45" s="21" t="n">
        <v>1180</v>
      </c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2498</v>
      </c>
      <c r="C46" s="21" t="s">
        <v>55</v>
      </c>
      <c r="D46" s="20" t="n">
        <v>8</v>
      </c>
      <c r="E46" s="22" t="s">
        <v>2499</v>
      </c>
      <c r="F46" s="21" t="n">
        <v>189</v>
      </c>
      <c r="G46" s="23"/>
      <c r="H46" s="20" t="n">
        <v>91</v>
      </c>
      <c r="I46" s="21" t="s">
        <v>2500</v>
      </c>
      <c r="J46" s="21" t="s">
        <v>15</v>
      </c>
      <c r="K46" s="20" t="n">
        <v>8</v>
      </c>
      <c r="L46" s="22" t="s">
        <v>2501</v>
      </c>
      <c r="M46" s="21" t="n">
        <v>501</v>
      </c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2502</v>
      </c>
      <c r="C47" s="21" t="s">
        <v>15</v>
      </c>
      <c r="D47" s="20" t="n">
        <v>8</v>
      </c>
      <c r="E47" s="22" t="s">
        <v>2503</v>
      </c>
      <c r="F47" s="21" t="n">
        <v>498</v>
      </c>
      <c r="G47" s="23"/>
      <c r="H47" s="20" t="n">
        <v>92</v>
      </c>
      <c r="I47" s="21" t="s">
        <v>2504</v>
      </c>
      <c r="J47" s="21" t="s">
        <v>106</v>
      </c>
      <c r="K47" s="20" t="n">
        <v>8</v>
      </c>
      <c r="L47" s="22" t="s">
        <v>2505</v>
      </c>
      <c r="M47" s="21" t="n">
        <v>1201</v>
      </c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2506</v>
      </c>
      <c r="C48" s="21" t="s">
        <v>134</v>
      </c>
      <c r="D48" s="20" t="n">
        <v>8</v>
      </c>
      <c r="E48" s="22" t="s">
        <v>2507</v>
      </c>
      <c r="F48" s="21" t="n">
        <v>154</v>
      </c>
      <c r="G48" s="23"/>
      <c r="H48" s="20" t="n">
        <v>93</v>
      </c>
      <c r="I48" s="21" t="s">
        <v>2508</v>
      </c>
      <c r="J48" s="21" t="s">
        <v>39</v>
      </c>
      <c r="K48" s="20" t="n">
        <v>8</v>
      </c>
      <c r="L48" s="22" t="s">
        <v>2509</v>
      </c>
      <c r="M48" s="21" t="n">
        <v>1177</v>
      </c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2510</v>
      </c>
      <c r="C49" s="21" t="s">
        <v>144</v>
      </c>
      <c r="D49" s="20" t="n">
        <v>8</v>
      </c>
      <c r="E49" s="22" t="s">
        <v>730</v>
      </c>
      <c r="F49" s="21" t="n">
        <v>509</v>
      </c>
      <c r="G49" s="23"/>
      <c r="H49" s="20" t="n">
        <v>94</v>
      </c>
      <c r="I49" s="21" t="s">
        <v>2511</v>
      </c>
      <c r="J49" s="21" t="s">
        <v>82</v>
      </c>
      <c r="K49" s="20" t="n">
        <v>8</v>
      </c>
      <c r="L49" s="22" t="s">
        <v>2512</v>
      </c>
      <c r="M49" s="21" t="n">
        <v>290</v>
      </c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2513</v>
      </c>
      <c r="C50" s="21" t="s">
        <v>47</v>
      </c>
      <c r="D50" s="20" t="n">
        <v>8</v>
      </c>
      <c r="E50" s="22" t="s">
        <v>2514</v>
      </c>
      <c r="F50" s="21" t="n">
        <v>408</v>
      </c>
      <c r="G50" s="23"/>
      <c r="H50" s="20" t="n">
        <v>95</v>
      </c>
      <c r="I50" s="21" t="s">
        <v>2515</v>
      </c>
      <c r="J50" s="21" t="s">
        <v>39</v>
      </c>
      <c r="K50" s="20" t="n">
        <v>8</v>
      </c>
      <c r="L50" s="22" t="s">
        <v>1081</v>
      </c>
      <c r="M50" s="21" t="n">
        <v>580</v>
      </c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2516</v>
      </c>
      <c r="C51" s="21" t="s">
        <v>55</v>
      </c>
      <c r="D51" s="20" t="n">
        <v>8</v>
      </c>
      <c r="E51" s="22" t="s">
        <v>2517</v>
      </c>
      <c r="F51" s="21" t="n">
        <v>186</v>
      </c>
      <c r="G51" s="23"/>
      <c r="H51" s="20" t="n">
        <v>96</v>
      </c>
      <c r="I51" s="21" t="s">
        <v>2518</v>
      </c>
      <c r="J51" s="21" t="s">
        <v>82</v>
      </c>
      <c r="K51" s="20" t="n">
        <v>8</v>
      </c>
      <c r="L51" s="22" t="s">
        <v>2519</v>
      </c>
      <c r="M51" s="21" t="n">
        <v>288</v>
      </c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2520</v>
      </c>
      <c r="C52" s="21" t="s">
        <v>39</v>
      </c>
      <c r="D52" s="20" t="n">
        <v>8</v>
      </c>
      <c r="E52" s="22" t="s">
        <v>2521</v>
      </c>
      <c r="F52" s="21" t="n">
        <v>582</v>
      </c>
      <c r="G52" s="23"/>
      <c r="H52" s="20" t="n">
        <v>97</v>
      </c>
      <c r="I52" s="21" t="s">
        <v>2522</v>
      </c>
      <c r="J52" s="21" t="s">
        <v>82</v>
      </c>
      <c r="K52" s="20" t="n">
        <v>8</v>
      </c>
      <c r="L52" s="22" t="s">
        <v>2523</v>
      </c>
      <c r="M52" s="21" t="n">
        <v>283</v>
      </c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2524</v>
      </c>
      <c r="C53" s="21" t="s">
        <v>144</v>
      </c>
      <c r="D53" s="20" t="n">
        <v>8</v>
      </c>
      <c r="E53" s="22" t="s">
        <v>2525</v>
      </c>
      <c r="F53" s="21" t="n">
        <v>510</v>
      </c>
      <c r="G53" s="23"/>
      <c r="H53" s="20" t="n">
        <v>98</v>
      </c>
      <c r="I53" s="21" t="s">
        <v>2526</v>
      </c>
      <c r="J53" s="21" t="s">
        <v>39</v>
      </c>
      <c r="K53" s="20" t="n">
        <v>8</v>
      </c>
      <c r="L53" s="22" t="s">
        <v>2527</v>
      </c>
      <c r="M53" s="21" t="n">
        <v>587</v>
      </c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2528</v>
      </c>
      <c r="C54" s="21" t="s">
        <v>39</v>
      </c>
      <c r="D54" s="20" t="n">
        <v>8</v>
      </c>
      <c r="E54" s="22" t="s">
        <v>2529</v>
      </c>
      <c r="F54" s="21" t="n">
        <v>577</v>
      </c>
      <c r="G54" s="23"/>
      <c r="H54" s="20" t="n">
        <v>99</v>
      </c>
      <c r="I54" s="21" t="s">
        <v>2530</v>
      </c>
      <c r="J54" s="21" t="s">
        <v>69</v>
      </c>
      <c r="K54" s="20" t="n">
        <v>8</v>
      </c>
      <c r="L54" s="22" t="s">
        <v>2531</v>
      </c>
      <c r="M54" s="21" t="n">
        <v>135</v>
      </c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2532</v>
      </c>
      <c r="C55" s="21" t="s">
        <v>134</v>
      </c>
      <c r="D55" s="20" t="n">
        <v>8</v>
      </c>
      <c r="E55" s="22" t="s">
        <v>2533</v>
      </c>
      <c r="F55" s="21" t="n">
        <v>151</v>
      </c>
      <c r="G55" s="23"/>
      <c r="H55" s="20" t="n">
        <v>100</v>
      </c>
      <c r="I55" s="21" t="s">
        <v>2534</v>
      </c>
      <c r="J55" s="21" t="s">
        <v>106</v>
      </c>
      <c r="K55" s="20" t="n">
        <v>8</v>
      </c>
      <c r="L55" s="22" t="s">
        <v>2535</v>
      </c>
      <c r="M55" s="21" t="n">
        <v>326</v>
      </c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 t="n">
        <v>101</v>
      </c>
      <c r="B57" s="21" t="s">
        <v>2536</v>
      </c>
      <c r="C57" s="21" t="s">
        <v>23</v>
      </c>
      <c r="D57" s="20" t="n">
        <v>8</v>
      </c>
      <c r="E57" s="22" t="s">
        <v>2537</v>
      </c>
      <c r="F57" s="21" t="n">
        <v>117</v>
      </c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 t="n">
        <v>102</v>
      </c>
      <c r="B58" s="21" t="s">
        <v>2538</v>
      </c>
      <c r="C58" s="21" t="s">
        <v>125</v>
      </c>
      <c r="D58" s="20" t="n">
        <v>8</v>
      </c>
      <c r="E58" s="22" t="s">
        <v>2539</v>
      </c>
      <c r="F58" s="21" t="n">
        <v>358</v>
      </c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 t="n">
        <v>103</v>
      </c>
      <c r="B59" s="21" t="s">
        <v>2540</v>
      </c>
      <c r="C59" s="21" t="s">
        <v>39</v>
      </c>
      <c r="D59" s="20" t="n">
        <v>8</v>
      </c>
      <c r="E59" s="22" t="s">
        <v>2541</v>
      </c>
      <c r="F59" s="21" t="n">
        <v>583</v>
      </c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 t="n">
        <v>104</v>
      </c>
      <c r="B60" s="21" t="s">
        <v>2542</v>
      </c>
      <c r="C60" s="21" t="s">
        <v>134</v>
      </c>
      <c r="D60" s="20" t="n">
        <v>8</v>
      </c>
      <c r="E60" s="22" t="s">
        <v>2543</v>
      </c>
      <c r="F60" s="21" t="n">
        <v>158</v>
      </c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 t="n">
        <v>105</v>
      </c>
      <c r="B61" s="21" t="s">
        <v>2544</v>
      </c>
      <c r="C61" s="21" t="s">
        <v>140</v>
      </c>
      <c r="D61" s="20" t="n">
        <v>7</v>
      </c>
      <c r="E61" s="22" t="s">
        <v>2545</v>
      </c>
      <c r="F61" s="21" t="n">
        <v>513</v>
      </c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 t="n">
        <v>106</v>
      </c>
      <c r="B62" s="21" t="s">
        <v>2546</v>
      </c>
      <c r="C62" s="21" t="s">
        <v>134</v>
      </c>
      <c r="D62" s="20" t="n">
        <v>8</v>
      </c>
      <c r="E62" s="22" t="s">
        <v>2547</v>
      </c>
      <c r="F62" s="21" t="n">
        <v>153</v>
      </c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 t="n">
        <v>107</v>
      </c>
      <c r="B63" s="21" t="s">
        <v>2548</v>
      </c>
      <c r="C63" s="21" t="s">
        <v>140</v>
      </c>
      <c r="D63" s="20" t="n">
        <v>7</v>
      </c>
      <c r="E63" s="22" t="s">
        <v>2549</v>
      </c>
      <c r="F63" s="21" t="n">
        <v>530</v>
      </c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 t="n">
        <v>108</v>
      </c>
      <c r="B64" s="21" t="s">
        <v>2550</v>
      </c>
      <c r="C64" s="21" t="s">
        <v>69</v>
      </c>
      <c r="D64" s="20" t="n">
        <v>8</v>
      </c>
      <c r="E64" s="22" t="s">
        <v>2551</v>
      </c>
      <c r="F64" s="21" t="n">
        <v>129</v>
      </c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 t="n">
        <v>109</v>
      </c>
      <c r="B65" s="21" t="s">
        <v>2552</v>
      </c>
      <c r="C65" s="21" t="s">
        <v>131</v>
      </c>
      <c r="D65" s="20" t="n">
        <v>8</v>
      </c>
      <c r="E65" s="22" t="s">
        <v>2553</v>
      </c>
      <c r="F65" s="21" t="n">
        <v>201</v>
      </c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 t="n">
        <v>110</v>
      </c>
      <c r="B66" s="21" t="s">
        <v>2554</v>
      </c>
      <c r="C66" s="21" t="s">
        <v>23</v>
      </c>
      <c r="D66" s="20" t="n">
        <v>8</v>
      </c>
      <c r="E66" s="22" t="s">
        <v>2555</v>
      </c>
      <c r="F66" s="21" t="n">
        <v>113</v>
      </c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 t="n">
        <v>111</v>
      </c>
      <c r="B67" s="21" t="s">
        <v>2556</v>
      </c>
      <c r="C67" s="21" t="s">
        <v>121</v>
      </c>
      <c r="D67" s="20" t="n">
        <v>8</v>
      </c>
      <c r="E67" s="22" t="s">
        <v>2557</v>
      </c>
      <c r="F67" s="21" t="n">
        <v>315</v>
      </c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 t="n">
        <v>112</v>
      </c>
      <c r="B68" s="21" t="s">
        <v>2558</v>
      </c>
      <c r="C68" s="21" t="s">
        <v>144</v>
      </c>
      <c r="D68" s="20" t="n">
        <v>8</v>
      </c>
      <c r="E68" s="22" t="s">
        <v>2559</v>
      </c>
      <c r="F68" s="21" t="n">
        <v>511</v>
      </c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 t="n">
        <v>113</v>
      </c>
      <c r="B69" s="21" t="s">
        <v>2560</v>
      </c>
      <c r="C69" s="21" t="s">
        <v>847</v>
      </c>
      <c r="D69" s="20" t="n">
        <v>8</v>
      </c>
      <c r="E69" s="22" t="s">
        <v>2561</v>
      </c>
      <c r="F69" s="21" t="n">
        <v>435</v>
      </c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 t="n">
        <v>114</v>
      </c>
      <c r="B70" s="21" t="s">
        <v>2562</v>
      </c>
      <c r="C70" s="21" t="s">
        <v>82</v>
      </c>
      <c r="D70" s="20" t="n">
        <v>8</v>
      </c>
      <c r="E70" s="22" t="s">
        <v>2563</v>
      </c>
      <c r="F70" s="21" t="n">
        <v>287</v>
      </c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 t="n">
        <v>115</v>
      </c>
      <c r="B71" s="21" t="s">
        <v>2564</v>
      </c>
      <c r="C71" s="21" t="s">
        <v>89</v>
      </c>
      <c r="D71" s="20" t="n">
        <v>8</v>
      </c>
      <c r="E71" s="22" t="s">
        <v>2565</v>
      </c>
      <c r="F71" s="21" t="n">
        <v>302</v>
      </c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 t="n">
        <v>116</v>
      </c>
      <c r="B72" s="21" t="s">
        <v>2566</v>
      </c>
      <c r="C72" s="21" t="s">
        <v>76</v>
      </c>
      <c r="D72" s="20" t="n">
        <v>8</v>
      </c>
      <c r="E72" s="22" t="s">
        <v>2567</v>
      </c>
      <c r="F72" s="21" t="n">
        <v>261</v>
      </c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 t="n">
        <v>117</v>
      </c>
      <c r="B73" s="21" t="s">
        <v>2568</v>
      </c>
      <c r="C73" s="21" t="s">
        <v>134</v>
      </c>
      <c r="D73" s="20" t="n">
        <v>8</v>
      </c>
      <c r="E73" s="22" t="s">
        <v>2569</v>
      </c>
      <c r="F73" s="21" t="n">
        <v>156</v>
      </c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 t="n">
        <v>118</v>
      </c>
      <c r="B74" s="21" t="s">
        <v>2570</v>
      </c>
      <c r="C74" s="21" t="s">
        <v>111</v>
      </c>
      <c r="D74" s="20" t="n">
        <v>8</v>
      </c>
      <c r="E74" s="22" t="s">
        <v>2571</v>
      </c>
      <c r="F74" s="21" t="n">
        <v>221</v>
      </c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 t="n">
        <v>119</v>
      </c>
      <c r="B75" s="21" t="s">
        <v>2572</v>
      </c>
      <c r="C75" s="21" t="s">
        <v>106</v>
      </c>
      <c r="D75" s="20" t="n">
        <v>8</v>
      </c>
      <c r="E75" s="22" t="s">
        <v>2573</v>
      </c>
      <c r="F75" s="21" t="n">
        <v>324</v>
      </c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/>
      <c r="B76" s="21"/>
      <c r="C76" s="21"/>
      <c r="D76" s="20"/>
      <c r="E76" s="22"/>
      <c r="F76" s="21"/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/>
      <c r="B77" s="21"/>
      <c r="C77" s="21"/>
      <c r="D77" s="20"/>
      <c r="E77" s="22"/>
      <c r="F77" s="21"/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/>
      <c r="B78" s="21"/>
      <c r="C78" s="21"/>
      <c r="D78" s="20"/>
      <c r="E78" s="22"/>
      <c r="F78" s="21"/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/>
      <c r="B79" s="21"/>
      <c r="C79" s="21"/>
      <c r="D79" s="20"/>
      <c r="E79" s="22"/>
      <c r="F79" s="21"/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/>
      <c r="B80" s="21"/>
      <c r="C80" s="21"/>
      <c r="D80" s="20"/>
      <c r="E80" s="22"/>
      <c r="F80" s="21"/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/>
      <c r="B81" s="21"/>
      <c r="C81" s="21"/>
      <c r="D81" s="20"/>
      <c r="E81" s="22"/>
      <c r="F81" s="21"/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/>
      <c r="B82" s="21"/>
      <c r="C82" s="21"/>
      <c r="D82" s="20"/>
      <c r="E82" s="22"/>
      <c r="F82" s="21"/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 8th Grade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151</v>
      </c>
      <c r="C6" s="21" t="s">
        <v>61</v>
      </c>
      <c r="D6" s="20" t="n">
        <v>5</v>
      </c>
      <c r="E6" s="22" t="s">
        <v>152</v>
      </c>
      <c r="F6" s="21" t="n">
        <v>753</v>
      </c>
      <c r="G6" s="23"/>
      <c r="H6" s="20" t="n">
        <v>51</v>
      </c>
      <c r="I6" s="21" t="s">
        <v>153</v>
      </c>
      <c r="J6" s="21" t="s">
        <v>23</v>
      </c>
      <c r="K6" s="20" t="n">
        <v>5</v>
      </c>
      <c r="L6" s="22" t="s">
        <v>154</v>
      </c>
      <c r="M6" s="21" t="n">
        <v>588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155</v>
      </c>
      <c r="C7" s="21" t="s">
        <v>55</v>
      </c>
      <c r="D7" s="20" t="n">
        <v>5</v>
      </c>
      <c r="E7" s="22" t="s">
        <v>156</v>
      </c>
      <c r="F7" s="21" t="n">
        <v>689</v>
      </c>
      <c r="G7" s="23"/>
      <c r="H7" s="20" t="n">
        <v>52</v>
      </c>
      <c r="I7" s="21" t="s">
        <v>157</v>
      </c>
      <c r="J7" s="21" t="s">
        <v>47</v>
      </c>
      <c r="K7" s="20" t="n">
        <v>5</v>
      </c>
      <c r="L7" s="22" t="s">
        <v>158</v>
      </c>
      <c r="M7" s="21" t="n">
        <v>924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159</v>
      </c>
      <c r="C8" s="21" t="s">
        <v>128</v>
      </c>
      <c r="D8" s="20" t="n">
        <v>5</v>
      </c>
      <c r="E8" s="22" t="s">
        <v>160</v>
      </c>
      <c r="F8" s="21" t="n">
        <v>728</v>
      </c>
      <c r="G8" s="23"/>
      <c r="H8" s="20" t="n">
        <v>53</v>
      </c>
      <c r="I8" s="21" t="s">
        <v>161</v>
      </c>
      <c r="J8" s="21" t="s">
        <v>95</v>
      </c>
      <c r="K8" s="20" t="n">
        <v>5</v>
      </c>
      <c r="L8" s="22" t="s">
        <v>162</v>
      </c>
      <c r="M8" s="21" t="n">
        <v>1191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163</v>
      </c>
      <c r="C9" s="21" t="s">
        <v>106</v>
      </c>
      <c r="D9" s="20" t="n">
        <v>5</v>
      </c>
      <c r="E9" s="22" t="s">
        <v>164</v>
      </c>
      <c r="F9" s="21" t="n">
        <v>865</v>
      </c>
      <c r="G9" s="23"/>
      <c r="H9" s="20" t="n">
        <v>54</v>
      </c>
      <c r="I9" s="21" t="s">
        <v>165</v>
      </c>
      <c r="J9" s="21" t="s">
        <v>47</v>
      </c>
      <c r="K9" s="20" t="n">
        <v>5</v>
      </c>
      <c r="L9" s="22" t="s">
        <v>166</v>
      </c>
      <c r="M9" s="21" t="n">
        <v>922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167</v>
      </c>
      <c r="C10" s="21" t="s">
        <v>15</v>
      </c>
      <c r="D10" s="20" t="n">
        <v>5</v>
      </c>
      <c r="E10" s="22" t="s">
        <v>168</v>
      </c>
      <c r="F10" s="21" t="n">
        <v>1054</v>
      </c>
      <c r="G10" s="23"/>
      <c r="H10" s="20" t="n">
        <v>55</v>
      </c>
      <c r="I10" s="21" t="s">
        <v>169</v>
      </c>
      <c r="J10" s="21" t="s">
        <v>55</v>
      </c>
      <c r="K10" s="20" t="n">
        <v>5</v>
      </c>
      <c r="L10" s="22" t="s">
        <v>170</v>
      </c>
      <c r="M10" s="21" t="n">
        <v>687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171</v>
      </c>
      <c r="C11" s="21" t="s">
        <v>31</v>
      </c>
      <c r="D11" s="20" t="n">
        <v>5</v>
      </c>
      <c r="E11" s="22" t="s">
        <v>172</v>
      </c>
      <c r="F11" s="21" t="n">
        <v>1020</v>
      </c>
      <c r="G11" s="23"/>
      <c r="H11" s="20" t="n">
        <v>56</v>
      </c>
      <c r="I11" s="21" t="s">
        <v>173</v>
      </c>
      <c r="J11" s="21" t="s">
        <v>82</v>
      </c>
      <c r="K11" s="20" t="n">
        <v>5</v>
      </c>
      <c r="L11" s="22" t="s">
        <v>174</v>
      </c>
      <c r="M11" s="21" t="n">
        <v>810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175</v>
      </c>
      <c r="C12" s="21" t="s">
        <v>39</v>
      </c>
      <c r="D12" s="20" t="n">
        <v>5</v>
      </c>
      <c r="E12" s="22" t="s">
        <v>176</v>
      </c>
      <c r="F12" s="21" t="n">
        <v>1103</v>
      </c>
      <c r="G12" s="23"/>
      <c r="H12" s="20" t="n">
        <v>57</v>
      </c>
      <c r="I12" s="21" t="s">
        <v>177</v>
      </c>
      <c r="J12" s="21" t="s">
        <v>31</v>
      </c>
      <c r="K12" s="20" t="n">
        <v>5</v>
      </c>
      <c r="L12" s="22" t="s">
        <v>178</v>
      </c>
      <c r="M12" s="21" t="n">
        <v>1023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179</v>
      </c>
      <c r="C13" s="21" t="s">
        <v>55</v>
      </c>
      <c r="D13" s="20" t="n">
        <v>5</v>
      </c>
      <c r="E13" s="22" t="s">
        <v>180</v>
      </c>
      <c r="F13" s="21" t="n">
        <v>688</v>
      </c>
      <c r="G13" s="23"/>
      <c r="H13" s="20" t="n">
        <v>58</v>
      </c>
      <c r="I13" s="21" t="s">
        <v>181</v>
      </c>
      <c r="J13" s="21" t="s">
        <v>47</v>
      </c>
      <c r="K13" s="20" t="n">
        <v>5</v>
      </c>
      <c r="L13" s="22" t="s">
        <v>182</v>
      </c>
      <c r="M13" s="21" t="n">
        <v>925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183</v>
      </c>
      <c r="C14" s="21" t="s">
        <v>23</v>
      </c>
      <c r="D14" s="20" t="n">
        <v>5</v>
      </c>
      <c r="E14" s="22" t="s">
        <v>184</v>
      </c>
      <c r="F14" s="21" t="n">
        <v>598</v>
      </c>
      <c r="G14" s="23"/>
      <c r="H14" s="20" t="n">
        <v>59</v>
      </c>
      <c r="I14" s="21" t="s">
        <v>185</v>
      </c>
      <c r="J14" s="21" t="s">
        <v>23</v>
      </c>
      <c r="K14" s="20" t="n">
        <v>5</v>
      </c>
      <c r="L14" s="22" t="s">
        <v>186</v>
      </c>
      <c r="M14" s="21" t="n">
        <v>590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187</v>
      </c>
      <c r="C15" s="21" t="s">
        <v>31</v>
      </c>
      <c r="D15" s="20" t="n">
        <v>5</v>
      </c>
      <c r="E15" s="22" t="s">
        <v>188</v>
      </c>
      <c r="F15" s="21" t="n">
        <v>1026</v>
      </c>
      <c r="G15" s="23"/>
      <c r="H15" s="20" t="n">
        <v>60</v>
      </c>
      <c r="I15" s="21" t="s">
        <v>189</v>
      </c>
      <c r="J15" s="21" t="s">
        <v>55</v>
      </c>
      <c r="K15" s="20" t="n">
        <v>5</v>
      </c>
      <c r="L15" s="22" t="s">
        <v>190</v>
      </c>
      <c r="M15" s="21" t="n">
        <v>690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191</v>
      </c>
      <c r="C16" s="21" t="s">
        <v>31</v>
      </c>
      <c r="D16" s="20" t="n">
        <v>5</v>
      </c>
      <c r="E16" s="22" t="s">
        <v>192</v>
      </c>
      <c r="F16" s="21" t="n">
        <v>1028</v>
      </c>
      <c r="G16" s="23"/>
      <c r="H16" s="20" t="n">
        <v>61</v>
      </c>
      <c r="I16" s="21" t="s">
        <v>193</v>
      </c>
      <c r="J16" s="21" t="s">
        <v>82</v>
      </c>
      <c r="K16" s="20" t="n">
        <v>5</v>
      </c>
      <c r="L16" s="22" t="s">
        <v>194</v>
      </c>
      <c r="M16" s="21" t="n">
        <v>807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195</v>
      </c>
      <c r="C17" s="21" t="s">
        <v>76</v>
      </c>
      <c r="D17" s="20" t="n">
        <v>5</v>
      </c>
      <c r="E17" s="22" t="s">
        <v>196</v>
      </c>
      <c r="F17" s="21" t="n">
        <v>795</v>
      </c>
      <c r="G17" s="23"/>
      <c r="H17" s="20" t="n">
        <v>62</v>
      </c>
      <c r="I17" s="21" t="s">
        <v>197</v>
      </c>
      <c r="J17" s="21" t="s">
        <v>82</v>
      </c>
      <c r="K17" s="20" t="n">
        <v>5</v>
      </c>
      <c r="L17" s="22" t="s">
        <v>198</v>
      </c>
      <c r="M17" s="21" t="n">
        <v>805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199</v>
      </c>
      <c r="C18" s="21" t="s">
        <v>125</v>
      </c>
      <c r="D18" s="20" t="n">
        <v>5</v>
      </c>
      <c r="E18" s="22" t="s">
        <v>200</v>
      </c>
      <c r="F18" s="21" t="n">
        <v>886</v>
      </c>
      <c r="G18" s="23"/>
      <c r="H18" s="20" t="n">
        <v>63</v>
      </c>
      <c r="I18" s="21" t="s">
        <v>201</v>
      </c>
      <c r="J18" s="21" t="s">
        <v>39</v>
      </c>
      <c r="K18" s="20" t="n">
        <v>5</v>
      </c>
      <c r="L18" s="22" t="s">
        <v>202</v>
      </c>
      <c r="M18" s="21" t="n">
        <v>1115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203</v>
      </c>
      <c r="C19" s="21" t="s">
        <v>47</v>
      </c>
      <c r="D19" s="20" t="n">
        <v>5</v>
      </c>
      <c r="E19" s="22" t="s">
        <v>204</v>
      </c>
      <c r="F19" s="21" t="n">
        <v>926</v>
      </c>
      <c r="G19" s="23"/>
      <c r="H19" s="20" t="n">
        <v>64</v>
      </c>
      <c r="I19" s="21" t="s">
        <v>205</v>
      </c>
      <c r="J19" s="21" t="s">
        <v>39</v>
      </c>
      <c r="K19" s="20" t="n">
        <v>5</v>
      </c>
      <c r="L19" s="22" t="s">
        <v>206</v>
      </c>
      <c r="M19" s="21" t="n">
        <v>1104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207</v>
      </c>
      <c r="C20" s="21" t="s">
        <v>95</v>
      </c>
      <c r="D20" s="20" t="n">
        <v>5</v>
      </c>
      <c r="E20" s="22" t="s">
        <v>208</v>
      </c>
      <c r="F20" s="21" t="n">
        <v>1007</v>
      </c>
      <c r="G20" s="23"/>
      <c r="H20" s="20" t="n">
        <v>65</v>
      </c>
      <c r="I20" s="21" t="s">
        <v>209</v>
      </c>
      <c r="J20" s="21" t="s">
        <v>15</v>
      </c>
      <c r="K20" s="20" t="n">
        <v>5</v>
      </c>
      <c r="L20" s="22" t="s">
        <v>210</v>
      </c>
      <c r="M20" s="21" t="n">
        <v>1202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211</v>
      </c>
      <c r="C21" s="21" t="s">
        <v>89</v>
      </c>
      <c r="D21" s="20" t="n">
        <v>5</v>
      </c>
      <c r="E21" s="22" t="s">
        <v>212</v>
      </c>
      <c r="F21" s="21" t="n">
        <v>848</v>
      </c>
      <c r="G21" s="23"/>
      <c r="H21" s="20" t="n">
        <v>66</v>
      </c>
      <c r="I21" s="21" t="s">
        <v>213</v>
      </c>
      <c r="J21" s="21" t="s">
        <v>15</v>
      </c>
      <c r="K21" s="20" t="n">
        <v>5</v>
      </c>
      <c r="L21" s="22" t="s">
        <v>214</v>
      </c>
      <c r="M21" s="21" t="n">
        <v>1058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215</v>
      </c>
      <c r="C22" s="21" t="s">
        <v>15</v>
      </c>
      <c r="D22" s="20" t="n">
        <v>5</v>
      </c>
      <c r="E22" s="22" t="s">
        <v>216</v>
      </c>
      <c r="F22" s="21" t="n">
        <v>1055</v>
      </c>
      <c r="G22" s="23"/>
      <c r="H22" s="20" t="n">
        <v>67</v>
      </c>
      <c r="I22" s="21" t="s">
        <v>217</v>
      </c>
      <c r="J22" s="21" t="s">
        <v>121</v>
      </c>
      <c r="K22" s="20" t="n">
        <v>5</v>
      </c>
      <c r="L22" s="22" t="s">
        <v>218</v>
      </c>
      <c r="M22" s="21" t="n">
        <v>855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219</v>
      </c>
      <c r="C23" s="21" t="s">
        <v>15</v>
      </c>
      <c r="D23" s="20" t="n">
        <v>5</v>
      </c>
      <c r="E23" s="22" t="s">
        <v>220</v>
      </c>
      <c r="F23" s="21" t="n">
        <v>1056</v>
      </c>
      <c r="G23" s="23"/>
      <c r="H23" s="20" t="n">
        <v>68</v>
      </c>
      <c r="I23" s="21" t="s">
        <v>221</v>
      </c>
      <c r="J23" s="21" t="s">
        <v>121</v>
      </c>
      <c r="K23" s="20" t="n">
        <v>5</v>
      </c>
      <c r="L23" s="22" t="s">
        <v>222</v>
      </c>
      <c r="M23" s="21" t="n">
        <v>854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223</v>
      </c>
      <c r="C24" s="21" t="s">
        <v>101</v>
      </c>
      <c r="D24" s="20" t="n">
        <v>5</v>
      </c>
      <c r="E24" s="22" t="s">
        <v>224</v>
      </c>
      <c r="F24" s="21" t="n">
        <v>767</v>
      </c>
      <c r="G24" s="23"/>
      <c r="H24" s="20" t="n">
        <v>69</v>
      </c>
      <c r="I24" s="21" t="s">
        <v>225</v>
      </c>
      <c r="J24" s="21" t="s">
        <v>125</v>
      </c>
      <c r="K24" s="20" t="n">
        <v>5</v>
      </c>
      <c r="L24" s="22" t="s">
        <v>226</v>
      </c>
      <c r="M24" s="21" t="n">
        <v>887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227</v>
      </c>
      <c r="C25" s="21" t="s">
        <v>23</v>
      </c>
      <c r="D25" s="20" t="n">
        <v>5</v>
      </c>
      <c r="E25" s="22" t="s">
        <v>228</v>
      </c>
      <c r="F25" s="21" t="n">
        <v>591</v>
      </c>
      <c r="G25" s="23"/>
      <c r="H25" s="20" t="n">
        <v>70</v>
      </c>
      <c r="I25" s="21" t="s">
        <v>229</v>
      </c>
      <c r="J25" s="21" t="s">
        <v>106</v>
      </c>
      <c r="K25" s="20" t="n">
        <v>5</v>
      </c>
      <c r="L25" s="22" t="s">
        <v>230</v>
      </c>
      <c r="M25" s="21" t="n">
        <v>864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231</v>
      </c>
      <c r="C26" s="21" t="s">
        <v>23</v>
      </c>
      <c r="D26" s="20" t="n">
        <v>5</v>
      </c>
      <c r="E26" s="22" t="s">
        <v>232</v>
      </c>
      <c r="F26" s="21" t="n">
        <v>599</v>
      </c>
      <c r="G26" s="23"/>
      <c r="H26" s="20" t="n">
        <v>71</v>
      </c>
      <c r="I26" s="21" t="s">
        <v>233</v>
      </c>
      <c r="J26" s="21" t="s">
        <v>23</v>
      </c>
      <c r="K26" s="20" t="n">
        <v>5</v>
      </c>
      <c r="L26" s="22" t="s">
        <v>234</v>
      </c>
      <c r="M26" s="21" t="n">
        <v>594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235</v>
      </c>
      <c r="C27" s="21" t="s">
        <v>69</v>
      </c>
      <c r="D27" s="20" t="n">
        <v>5</v>
      </c>
      <c r="E27" s="22" t="s">
        <v>236</v>
      </c>
      <c r="F27" s="21" t="n">
        <v>622</v>
      </c>
      <c r="G27" s="23"/>
      <c r="H27" s="20" t="n">
        <v>72</v>
      </c>
      <c r="I27" s="21" t="s">
        <v>237</v>
      </c>
      <c r="J27" s="21" t="s">
        <v>142</v>
      </c>
      <c r="K27" s="20" t="n">
        <v>5</v>
      </c>
      <c r="L27" s="22" t="s">
        <v>238</v>
      </c>
      <c r="M27" s="21" t="n">
        <v>830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239</v>
      </c>
      <c r="C28" s="21" t="s">
        <v>140</v>
      </c>
      <c r="D28" s="20" t="n">
        <v>5</v>
      </c>
      <c r="E28" s="22" t="s">
        <v>240</v>
      </c>
      <c r="F28" s="21" t="n">
        <v>1093</v>
      </c>
      <c r="G28" s="23"/>
      <c r="H28" s="20" t="n">
        <v>73</v>
      </c>
      <c r="I28" s="21" t="s">
        <v>241</v>
      </c>
      <c r="J28" s="21" t="s">
        <v>137</v>
      </c>
      <c r="K28" s="20" t="n">
        <v>5</v>
      </c>
      <c r="L28" s="22" t="s">
        <v>242</v>
      </c>
      <c r="M28" s="21" t="n">
        <v>983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243</v>
      </c>
      <c r="C29" s="21" t="s">
        <v>47</v>
      </c>
      <c r="D29" s="20" t="n">
        <v>5</v>
      </c>
      <c r="E29" s="22" t="s">
        <v>244</v>
      </c>
      <c r="F29" s="21" t="n">
        <v>921</v>
      </c>
      <c r="G29" s="23"/>
      <c r="H29" s="20" t="n">
        <v>74</v>
      </c>
      <c r="I29" s="21" t="s">
        <v>245</v>
      </c>
      <c r="J29" s="21" t="s">
        <v>82</v>
      </c>
      <c r="K29" s="20" t="n">
        <v>5</v>
      </c>
      <c r="L29" s="22" t="s">
        <v>246</v>
      </c>
      <c r="M29" s="21" t="n">
        <v>814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247</v>
      </c>
      <c r="C30" s="21" t="s">
        <v>15</v>
      </c>
      <c r="D30" s="20" t="n">
        <v>5</v>
      </c>
      <c r="E30" s="22" t="s">
        <v>248</v>
      </c>
      <c r="F30" s="21" t="n">
        <v>1221</v>
      </c>
      <c r="G30" s="23"/>
      <c r="H30" s="20" t="n">
        <v>75</v>
      </c>
      <c r="I30" s="21" t="s">
        <v>249</v>
      </c>
      <c r="J30" s="21" t="s">
        <v>31</v>
      </c>
      <c r="K30" s="20" t="n">
        <v>5</v>
      </c>
      <c r="L30" s="22" t="s">
        <v>250</v>
      </c>
      <c r="M30" s="21" t="n">
        <v>1021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251</v>
      </c>
      <c r="C31" s="21" t="s">
        <v>61</v>
      </c>
      <c r="D31" s="20" t="n">
        <v>5</v>
      </c>
      <c r="E31" s="22" t="s">
        <v>252</v>
      </c>
      <c r="F31" s="21" t="n">
        <v>754</v>
      </c>
      <c r="G31" s="23"/>
      <c r="H31" s="20" t="n">
        <v>76</v>
      </c>
      <c r="I31" s="21" t="s">
        <v>253</v>
      </c>
      <c r="J31" s="21" t="s">
        <v>121</v>
      </c>
      <c r="K31" s="20" t="n">
        <v>5</v>
      </c>
      <c r="L31" s="22" t="s">
        <v>254</v>
      </c>
      <c r="M31" s="21" t="n">
        <v>853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255</v>
      </c>
      <c r="C32" s="21" t="s">
        <v>95</v>
      </c>
      <c r="D32" s="20" t="n">
        <v>5</v>
      </c>
      <c r="E32" s="22" t="s">
        <v>256</v>
      </c>
      <c r="F32" s="21" t="n">
        <v>1008</v>
      </c>
      <c r="G32" s="23"/>
      <c r="H32" s="20" t="n">
        <v>77</v>
      </c>
      <c r="I32" s="21" t="s">
        <v>257</v>
      </c>
      <c r="J32" s="21" t="s">
        <v>101</v>
      </c>
      <c r="K32" s="20" t="n">
        <v>5</v>
      </c>
      <c r="L32" s="22" t="s">
        <v>258</v>
      </c>
      <c r="M32" s="21" t="n">
        <v>770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259</v>
      </c>
      <c r="C33" s="21" t="s">
        <v>69</v>
      </c>
      <c r="D33" s="20" t="n">
        <v>5</v>
      </c>
      <c r="E33" s="22" t="s">
        <v>260</v>
      </c>
      <c r="F33" s="21" t="n">
        <v>624</v>
      </c>
      <c r="G33" s="23"/>
      <c r="H33" s="20" t="n">
        <v>78</v>
      </c>
      <c r="I33" s="21" t="s">
        <v>261</v>
      </c>
      <c r="J33" s="21" t="s">
        <v>61</v>
      </c>
      <c r="K33" s="20" t="n">
        <v>5</v>
      </c>
      <c r="L33" s="22" t="s">
        <v>262</v>
      </c>
      <c r="M33" s="21" t="n">
        <v>751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263</v>
      </c>
      <c r="C34" s="21" t="s">
        <v>39</v>
      </c>
      <c r="D34" s="20" t="n">
        <v>5</v>
      </c>
      <c r="E34" s="22" t="s">
        <v>264</v>
      </c>
      <c r="F34" s="21" t="n">
        <v>1102</v>
      </c>
      <c r="G34" s="23"/>
      <c r="H34" s="20" t="n">
        <v>79</v>
      </c>
      <c r="I34" s="21" t="s">
        <v>265</v>
      </c>
      <c r="J34" s="21" t="s">
        <v>134</v>
      </c>
      <c r="K34" s="20" t="n">
        <v>5</v>
      </c>
      <c r="L34" s="22" t="s">
        <v>266</v>
      </c>
      <c r="M34" s="21" t="n">
        <v>650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267</v>
      </c>
      <c r="C35" s="21" t="s">
        <v>39</v>
      </c>
      <c r="D35" s="20" t="n">
        <v>5</v>
      </c>
      <c r="E35" s="22" t="s">
        <v>268</v>
      </c>
      <c r="F35" s="21" t="n">
        <v>1110</v>
      </c>
      <c r="G35" s="23"/>
      <c r="H35" s="20" t="n">
        <v>80</v>
      </c>
      <c r="I35" s="21" t="s">
        <v>269</v>
      </c>
      <c r="J35" s="21" t="s">
        <v>39</v>
      </c>
      <c r="K35" s="20" t="n">
        <v>5</v>
      </c>
      <c r="L35" s="22" t="s">
        <v>270</v>
      </c>
      <c r="M35" s="21" t="n">
        <v>1108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271</v>
      </c>
      <c r="C36" s="21" t="s">
        <v>15</v>
      </c>
      <c r="D36" s="20" t="n">
        <v>5</v>
      </c>
      <c r="E36" s="22" t="s">
        <v>272</v>
      </c>
      <c r="F36" s="21" t="n">
        <v>1057</v>
      </c>
      <c r="G36" s="23"/>
      <c r="H36" s="20" t="n">
        <v>81</v>
      </c>
      <c r="I36" s="21" t="s">
        <v>273</v>
      </c>
      <c r="J36" s="21" t="s">
        <v>76</v>
      </c>
      <c r="K36" s="20" t="n">
        <v>5</v>
      </c>
      <c r="L36" s="22" t="s">
        <v>274</v>
      </c>
      <c r="M36" s="21" t="n">
        <v>794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275</v>
      </c>
      <c r="C37" s="21" t="s">
        <v>116</v>
      </c>
      <c r="D37" s="20" t="n">
        <v>5</v>
      </c>
      <c r="E37" s="22" t="s">
        <v>276</v>
      </c>
      <c r="F37" s="21" t="n">
        <v>679</v>
      </c>
      <c r="G37" s="23"/>
      <c r="H37" s="20" t="n">
        <v>82</v>
      </c>
      <c r="I37" s="21" t="s">
        <v>277</v>
      </c>
      <c r="J37" s="21" t="s">
        <v>116</v>
      </c>
      <c r="K37" s="20" t="n">
        <v>5</v>
      </c>
      <c r="L37" s="22" t="s">
        <v>278</v>
      </c>
      <c r="M37" s="21" t="n">
        <v>685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279</v>
      </c>
      <c r="C38" s="21" t="s">
        <v>76</v>
      </c>
      <c r="D38" s="20" t="n">
        <v>5</v>
      </c>
      <c r="E38" s="22" t="s">
        <v>280</v>
      </c>
      <c r="F38" s="21" t="n">
        <v>793</v>
      </c>
      <c r="G38" s="23"/>
      <c r="H38" s="20" t="n">
        <v>83</v>
      </c>
      <c r="I38" s="21" t="s">
        <v>281</v>
      </c>
      <c r="J38" s="21" t="s">
        <v>31</v>
      </c>
      <c r="K38" s="20" t="n">
        <v>5</v>
      </c>
      <c r="L38" s="22" t="s">
        <v>282</v>
      </c>
      <c r="M38" s="21" t="n">
        <v>1027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283</v>
      </c>
      <c r="C39" s="21" t="s">
        <v>131</v>
      </c>
      <c r="D39" s="20" t="n">
        <v>5</v>
      </c>
      <c r="E39" s="22" t="s">
        <v>284</v>
      </c>
      <c r="F39" s="21" t="n">
        <v>711</v>
      </c>
      <c r="G39" s="23"/>
      <c r="H39" s="20" t="n">
        <v>84</v>
      </c>
      <c r="I39" s="21" t="s">
        <v>285</v>
      </c>
      <c r="J39" s="21" t="s">
        <v>89</v>
      </c>
      <c r="K39" s="20" t="n">
        <v>5</v>
      </c>
      <c r="L39" s="22" t="s">
        <v>286</v>
      </c>
      <c r="M39" s="21" t="n">
        <v>846</v>
      </c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287</v>
      </c>
      <c r="C40" s="21" t="s">
        <v>61</v>
      </c>
      <c r="D40" s="20" t="n">
        <v>5</v>
      </c>
      <c r="E40" s="22" t="s">
        <v>288</v>
      </c>
      <c r="F40" s="21" t="n">
        <v>750</v>
      </c>
      <c r="G40" s="23"/>
      <c r="H40" s="20" t="n">
        <v>85</v>
      </c>
      <c r="I40" s="21" t="s">
        <v>289</v>
      </c>
      <c r="J40" s="21" t="s">
        <v>106</v>
      </c>
      <c r="K40" s="20" t="n">
        <v>5</v>
      </c>
      <c r="L40" s="22" t="s">
        <v>290</v>
      </c>
      <c r="M40" s="21" t="n">
        <v>867</v>
      </c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291</v>
      </c>
      <c r="C41" s="21" t="s">
        <v>111</v>
      </c>
      <c r="D41" s="20" t="n">
        <v>5</v>
      </c>
      <c r="E41" s="22" t="s">
        <v>292</v>
      </c>
      <c r="F41" s="21" t="n">
        <v>732</v>
      </c>
      <c r="G41" s="23"/>
      <c r="H41" s="20" t="n">
        <v>86</v>
      </c>
      <c r="I41" s="21" t="s">
        <v>293</v>
      </c>
      <c r="J41" s="21" t="s">
        <v>61</v>
      </c>
      <c r="K41" s="20" t="n">
        <v>5</v>
      </c>
      <c r="L41" s="22" t="s">
        <v>294</v>
      </c>
      <c r="M41" s="21" t="n">
        <v>752</v>
      </c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295</v>
      </c>
      <c r="C42" s="21" t="s">
        <v>23</v>
      </c>
      <c r="D42" s="20" t="n">
        <v>5</v>
      </c>
      <c r="E42" s="22" t="s">
        <v>296</v>
      </c>
      <c r="F42" s="21" t="n">
        <v>597</v>
      </c>
      <c r="G42" s="23"/>
      <c r="H42" s="20" t="n">
        <v>87</v>
      </c>
      <c r="I42" s="21" t="s">
        <v>297</v>
      </c>
      <c r="J42" s="21" t="s">
        <v>111</v>
      </c>
      <c r="K42" s="20" t="n">
        <v>5</v>
      </c>
      <c r="L42" s="22" t="s">
        <v>298</v>
      </c>
      <c r="M42" s="21" t="n">
        <v>729</v>
      </c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299</v>
      </c>
      <c r="C43" s="21" t="s">
        <v>82</v>
      </c>
      <c r="D43" s="20" t="n">
        <v>5</v>
      </c>
      <c r="E43" s="22" t="s">
        <v>300</v>
      </c>
      <c r="F43" s="21" t="n">
        <v>809</v>
      </c>
      <c r="G43" s="23"/>
      <c r="H43" s="20" t="n">
        <v>88</v>
      </c>
      <c r="I43" s="21" t="s">
        <v>301</v>
      </c>
      <c r="J43" s="21" t="s">
        <v>76</v>
      </c>
      <c r="K43" s="20" t="n">
        <v>5</v>
      </c>
      <c r="L43" s="22" t="s">
        <v>302</v>
      </c>
      <c r="M43" s="21" t="n">
        <v>792</v>
      </c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303</v>
      </c>
      <c r="C44" s="21" t="s">
        <v>39</v>
      </c>
      <c r="D44" s="20" t="n">
        <v>5</v>
      </c>
      <c r="E44" s="22" t="s">
        <v>304</v>
      </c>
      <c r="F44" s="21" t="n">
        <v>1107</v>
      </c>
      <c r="G44" s="23"/>
      <c r="H44" s="20" t="n">
        <v>89</v>
      </c>
      <c r="I44" s="21" t="s">
        <v>305</v>
      </c>
      <c r="J44" s="21" t="s">
        <v>69</v>
      </c>
      <c r="K44" s="20" t="n">
        <v>5</v>
      </c>
      <c r="L44" s="22" t="s">
        <v>306</v>
      </c>
      <c r="M44" s="21" t="n">
        <v>625</v>
      </c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307</v>
      </c>
      <c r="C45" s="21" t="s">
        <v>101</v>
      </c>
      <c r="D45" s="20" t="n">
        <v>5</v>
      </c>
      <c r="E45" s="22" t="s">
        <v>308</v>
      </c>
      <c r="F45" s="21" t="n">
        <v>768</v>
      </c>
      <c r="G45" s="23"/>
      <c r="H45" s="20" t="n">
        <v>90</v>
      </c>
      <c r="I45" s="21" t="s">
        <v>309</v>
      </c>
      <c r="J45" s="21" t="s">
        <v>95</v>
      </c>
      <c r="K45" s="20" t="n">
        <v>5</v>
      </c>
      <c r="L45" s="22" t="s">
        <v>310</v>
      </c>
      <c r="M45" s="21" t="n">
        <v>1010</v>
      </c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311</v>
      </c>
      <c r="C46" s="21" t="s">
        <v>47</v>
      </c>
      <c r="D46" s="20" t="n">
        <v>5</v>
      </c>
      <c r="E46" s="22" t="s">
        <v>312</v>
      </c>
      <c r="F46" s="21" t="n">
        <v>928</v>
      </c>
      <c r="G46" s="23"/>
      <c r="H46" s="20" t="n">
        <v>91</v>
      </c>
      <c r="I46" s="21" t="s">
        <v>313</v>
      </c>
      <c r="J46" s="21" t="s">
        <v>82</v>
      </c>
      <c r="K46" s="20" t="n">
        <v>5</v>
      </c>
      <c r="L46" s="22" t="s">
        <v>314</v>
      </c>
      <c r="M46" s="21" t="n">
        <v>813</v>
      </c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315</v>
      </c>
      <c r="C47" s="21" t="s">
        <v>23</v>
      </c>
      <c r="D47" s="20" t="n">
        <v>5</v>
      </c>
      <c r="E47" s="22" t="s">
        <v>316</v>
      </c>
      <c r="F47" s="21" t="n">
        <v>595</v>
      </c>
      <c r="G47" s="23"/>
      <c r="H47" s="20" t="n">
        <v>92</v>
      </c>
      <c r="I47" s="21" t="s">
        <v>317</v>
      </c>
      <c r="J47" s="21" t="s">
        <v>39</v>
      </c>
      <c r="K47" s="20" t="n">
        <v>5</v>
      </c>
      <c r="L47" s="22" t="s">
        <v>318</v>
      </c>
      <c r="M47" s="21" t="n">
        <v>1106</v>
      </c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319</v>
      </c>
      <c r="C48" s="21" t="s">
        <v>69</v>
      </c>
      <c r="D48" s="20" t="n">
        <v>5</v>
      </c>
      <c r="E48" s="22" t="s">
        <v>320</v>
      </c>
      <c r="F48" s="21" t="n">
        <v>623</v>
      </c>
      <c r="G48" s="23"/>
      <c r="H48" s="20" t="n">
        <v>93</v>
      </c>
      <c r="I48" s="21" t="s">
        <v>321</v>
      </c>
      <c r="J48" s="21" t="s">
        <v>39</v>
      </c>
      <c r="K48" s="20" t="n">
        <v>5</v>
      </c>
      <c r="L48" s="22" t="s">
        <v>322</v>
      </c>
      <c r="M48" s="21" t="n">
        <v>1105</v>
      </c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323</v>
      </c>
      <c r="C49" s="21" t="s">
        <v>47</v>
      </c>
      <c r="D49" s="20" t="n">
        <v>5</v>
      </c>
      <c r="E49" s="22" t="s">
        <v>324</v>
      </c>
      <c r="F49" s="21" t="n">
        <v>923</v>
      </c>
      <c r="G49" s="23"/>
      <c r="H49" s="20" t="n">
        <v>94</v>
      </c>
      <c r="I49" s="21" t="s">
        <v>325</v>
      </c>
      <c r="J49" s="21" t="s">
        <v>39</v>
      </c>
      <c r="K49" s="20" t="n">
        <v>5</v>
      </c>
      <c r="L49" s="22" t="s">
        <v>326</v>
      </c>
      <c r="M49" s="21" t="n">
        <v>1187</v>
      </c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327</v>
      </c>
      <c r="C50" s="21" t="s">
        <v>23</v>
      </c>
      <c r="D50" s="20" t="n">
        <v>5</v>
      </c>
      <c r="E50" s="22" t="s">
        <v>328</v>
      </c>
      <c r="F50" s="21" t="n">
        <v>596</v>
      </c>
      <c r="G50" s="23"/>
      <c r="H50" s="20" t="n">
        <v>95</v>
      </c>
      <c r="I50" s="21" t="s">
        <v>329</v>
      </c>
      <c r="J50" s="21" t="s">
        <v>55</v>
      </c>
      <c r="K50" s="20" t="n">
        <v>5</v>
      </c>
      <c r="L50" s="22" t="s">
        <v>330</v>
      </c>
      <c r="M50" s="21" t="n">
        <v>686</v>
      </c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331</v>
      </c>
      <c r="C51" s="21" t="s">
        <v>76</v>
      </c>
      <c r="D51" s="20" t="n">
        <v>5</v>
      </c>
      <c r="E51" s="22" t="s">
        <v>332</v>
      </c>
      <c r="F51" s="21" t="n">
        <v>791</v>
      </c>
      <c r="G51" s="23"/>
      <c r="H51" s="20" t="n">
        <v>96</v>
      </c>
      <c r="I51" s="21" t="s">
        <v>333</v>
      </c>
      <c r="J51" s="21" t="s">
        <v>111</v>
      </c>
      <c r="K51" s="20" t="n">
        <v>5</v>
      </c>
      <c r="L51" s="22" t="s">
        <v>334</v>
      </c>
      <c r="M51" s="21" t="n">
        <v>730</v>
      </c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335</v>
      </c>
      <c r="C52" s="21" t="s">
        <v>15</v>
      </c>
      <c r="D52" s="20" t="n">
        <v>5</v>
      </c>
      <c r="E52" s="22" t="s">
        <v>336</v>
      </c>
      <c r="F52" s="21" t="n">
        <v>1059</v>
      </c>
      <c r="G52" s="23"/>
      <c r="H52" s="20" t="n">
        <v>97</v>
      </c>
      <c r="I52" s="21" t="s">
        <v>337</v>
      </c>
      <c r="J52" s="21" t="s">
        <v>106</v>
      </c>
      <c r="K52" s="20" t="n">
        <v>5</v>
      </c>
      <c r="L52" s="22" t="s">
        <v>338</v>
      </c>
      <c r="M52" s="21" t="n">
        <v>866</v>
      </c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339</v>
      </c>
      <c r="C53" s="21" t="s">
        <v>111</v>
      </c>
      <c r="D53" s="20" t="n">
        <v>5</v>
      </c>
      <c r="E53" s="22" t="s">
        <v>340</v>
      </c>
      <c r="F53" s="21" t="n">
        <v>731</v>
      </c>
      <c r="G53" s="23"/>
      <c r="H53" s="20" t="n">
        <v>98</v>
      </c>
      <c r="I53" s="21" t="s">
        <v>341</v>
      </c>
      <c r="J53" s="21" t="s">
        <v>31</v>
      </c>
      <c r="K53" s="20" t="n">
        <v>5</v>
      </c>
      <c r="L53" s="22" t="s">
        <v>342</v>
      </c>
      <c r="M53" s="21" t="n">
        <v>1022</v>
      </c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343</v>
      </c>
      <c r="C54" s="21" t="s">
        <v>69</v>
      </c>
      <c r="D54" s="20" t="n">
        <v>5</v>
      </c>
      <c r="E54" s="22" t="s">
        <v>344</v>
      </c>
      <c r="F54" s="21" t="n">
        <v>621</v>
      </c>
      <c r="G54" s="23"/>
      <c r="H54" s="20" t="n">
        <v>99</v>
      </c>
      <c r="I54" s="21" t="s">
        <v>345</v>
      </c>
      <c r="J54" s="21" t="s">
        <v>61</v>
      </c>
      <c r="K54" s="20" t="n">
        <v>5</v>
      </c>
      <c r="L54" s="22" t="s">
        <v>346</v>
      </c>
      <c r="M54" s="21" t="n">
        <v>749</v>
      </c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347</v>
      </c>
      <c r="C55" s="21" t="s">
        <v>101</v>
      </c>
      <c r="D55" s="20" t="n">
        <v>5</v>
      </c>
      <c r="E55" s="22" t="s">
        <v>348</v>
      </c>
      <c r="F55" s="21" t="n">
        <v>769</v>
      </c>
      <c r="G55" s="23"/>
      <c r="H55" s="20" t="n">
        <v>100</v>
      </c>
      <c r="I55" s="21" t="s">
        <v>349</v>
      </c>
      <c r="J55" s="21" t="s">
        <v>134</v>
      </c>
      <c r="K55" s="20" t="n">
        <v>5</v>
      </c>
      <c r="L55" s="22" t="s">
        <v>350</v>
      </c>
      <c r="M55" s="21" t="n">
        <v>653</v>
      </c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 t="n">
        <v>101</v>
      </c>
      <c r="B57" s="21" t="s">
        <v>351</v>
      </c>
      <c r="C57" s="21" t="s">
        <v>39</v>
      </c>
      <c r="D57" s="20" t="n">
        <v>5</v>
      </c>
      <c r="E57" s="22" t="s">
        <v>352</v>
      </c>
      <c r="F57" s="21" t="n">
        <v>1111</v>
      </c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 t="n">
        <v>102</v>
      </c>
      <c r="B58" s="21" t="s">
        <v>353</v>
      </c>
      <c r="C58" s="21" t="s">
        <v>23</v>
      </c>
      <c r="D58" s="20" t="n">
        <v>5</v>
      </c>
      <c r="E58" s="22" t="s">
        <v>354</v>
      </c>
      <c r="F58" s="21" t="n">
        <v>592</v>
      </c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 t="n">
        <v>103</v>
      </c>
      <c r="B59" s="21" t="s">
        <v>355</v>
      </c>
      <c r="C59" s="21" t="s">
        <v>131</v>
      </c>
      <c r="D59" s="20" t="n">
        <v>5</v>
      </c>
      <c r="E59" s="22" t="s">
        <v>356</v>
      </c>
      <c r="F59" s="21" t="n">
        <v>712</v>
      </c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 t="n">
        <v>104</v>
      </c>
      <c r="B60" s="21" t="s">
        <v>357</v>
      </c>
      <c r="C60" s="21" t="s">
        <v>128</v>
      </c>
      <c r="D60" s="20" t="n">
        <v>5</v>
      </c>
      <c r="E60" s="22" t="s">
        <v>358</v>
      </c>
      <c r="F60" s="21" t="n">
        <v>722</v>
      </c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 t="n">
        <v>105</v>
      </c>
      <c r="B61" s="21" t="s">
        <v>359</v>
      </c>
      <c r="C61" s="21" t="s">
        <v>61</v>
      </c>
      <c r="D61" s="20" t="n">
        <v>5</v>
      </c>
      <c r="E61" s="22" t="s">
        <v>360</v>
      </c>
      <c r="F61" s="21" t="n">
        <v>748</v>
      </c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 t="n">
        <v>106</v>
      </c>
      <c r="B62" s="21" t="s">
        <v>361</v>
      </c>
      <c r="C62" s="21" t="s">
        <v>89</v>
      </c>
      <c r="D62" s="20" t="n">
        <v>5</v>
      </c>
      <c r="E62" s="22" t="s">
        <v>362</v>
      </c>
      <c r="F62" s="21" t="n">
        <v>850</v>
      </c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 t="n">
        <v>107</v>
      </c>
      <c r="B63" s="21" t="s">
        <v>363</v>
      </c>
      <c r="C63" s="21" t="s">
        <v>89</v>
      </c>
      <c r="D63" s="20" t="n">
        <v>5</v>
      </c>
      <c r="E63" s="22" t="s">
        <v>364</v>
      </c>
      <c r="F63" s="21" t="n">
        <v>845</v>
      </c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 t="n">
        <v>108</v>
      </c>
      <c r="B64" s="21" t="s">
        <v>365</v>
      </c>
      <c r="C64" s="21" t="s">
        <v>137</v>
      </c>
      <c r="D64" s="20" t="n">
        <v>5</v>
      </c>
      <c r="E64" s="22" t="s">
        <v>366</v>
      </c>
      <c r="F64" s="21" t="n">
        <v>982</v>
      </c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 t="n">
        <v>109</v>
      </c>
      <c r="B65" s="21" t="s">
        <v>367</v>
      </c>
      <c r="C65" s="21" t="s">
        <v>69</v>
      </c>
      <c r="D65" s="20" t="n">
        <v>5</v>
      </c>
      <c r="E65" s="22" t="s">
        <v>368</v>
      </c>
      <c r="F65" s="21" t="n">
        <v>626</v>
      </c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 t="n">
        <v>110</v>
      </c>
      <c r="B66" s="21" t="s">
        <v>369</v>
      </c>
      <c r="C66" s="21" t="s">
        <v>144</v>
      </c>
      <c r="D66" s="20" t="n">
        <v>5</v>
      </c>
      <c r="E66" s="22" t="s">
        <v>370</v>
      </c>
      <c r="F66" s="21" t="n">
        <v>1078</v>
      </c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 t="n">
        <v>111</v>
      </c>
      <c r="B67" s="21" t="s">
        <v>371</v>
      </c>
      <c r="C67" s="21" t="s">
        <v>116</v>
      </c>
      <c r="D67" s="20" t="n">
        <v>7</v>
      </c>
      <c r="E67" s="22" t="s">
        <v>372</v>
      </c>
      <c r="F67" s="21" t="n">
        <v>680</v>
      </c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 t="n">
        <v>112</v>
      </c>
      <c r="B68" s="21" t="s">
        <v>373</v>
      </c>
      <c r="C68" s="21" t="s">
        <v>23</v>
      </c>
      <c r="D68" s="20" t="n">
        <v>5</v>
      </c>
      <c r="E68" s="22" t="s">
        <v>374</v>
      </c>
      <c r="F68" s="21" t="n">
        <v>593</v>
      </c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 t="n">
        <v>113</v>
      </c>
      <c r="B69" s="21" t="s">
        <v>375</v>
      </c>
      <c r="C69" s="21" t="s">
        <v>116</v>
      </c>
      <c r="D69" s="20" t="n">
        <v>5</v>
      </c>
      <c r="E69" s="22" t="s">
        <v>376</v>
      </c>
      <c r="F69" s="21" t="n">
        <v>682</v>
      </c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 t="n">
        <v>114</v>
      </c>
      <c r="B70" s="21" t="s">
        <v>377</v>
      </c>
      <c r="C70" s="21" t="s">
        <v>89</v>
      </c>
      <c r="D70" s="20" t="n">
        <v>5</v>
      </c>
      <c r="E70" s="22" t="s">
        <v>378</v>
      </c>
      <c r="F70" s="21" t="n">
        <v>849</v>
      </c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 t="n">
        <v>115</v>
      </c>
      <c r="B71" s="21" t="s">
        <v>379</v>
      </c>
      <c r="C71" s="21" t="s">
        <v>31</v>
      </c>
      <c r="D71" s="20" t="n">
        <v>5</v>
      </c>
      <c r="E71" s="22"/>
      <c r="F71" s="21" t="n">
        <v>1024</v>
      </c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/>
      <c r="B72" s="21"/>
      <c r="C72" s="21"/>
      <c r="D72" s="20"/>
      <c r="E72" s="22"/>
      <c r="F72" s="21"/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/>
      <c r="B73" s="21"/>
      <c r="C73" s="21"/>
      <c r="D73" s="20"/>
      <c r="E73" s="22"/>
      <c r="F73" s="21"/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/>
      <c r="B74" s="21"/>
      <c r="C74" s="21"/>
      <c r="D74" s="20"/>
      <c r="E74" s="22"/>
      <c r="F74" s="21"/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/>
      <c r="B75" s="21"/>
      <c r="C75" s="21"/>
      <c r="D75" s="20"/>
      <c r="E75" s="22"/>
      <c r="F75" s="21"/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/>
      <c r="B76" s="21"/>
      <c r="C76" s="21"/>
      <c r="D76" s="20"/>
      <c r="E76" s="22"/>
      <c r="F76" s="21"/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/>
      <c r="B77" s="21"/>
      <c r="C77" s="21"/>
      <c r="D77" s="20"/>
      <c r="E77" s="22"/>
      <c r="F77" s="21"/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/>
      <c r="B78" s="21"/>
      <c r="C78" s="21"/>
      <c r="D78" s="20"/>
      <c r="E78" s="22"/>
      <c r="F78" s="21"/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/>
      <c r="B79" s="21"/>
      <c r="C79" s="21"/>
      <c r="D79" s="20"/>
      <c r="E79" s="22"/>
      <c r="F79" s="21"/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/>
      <c r="B80" s="21"/>
      <c r="C80" s="21"/>
      <c r="D80" s="20"/>
      <c r="E80" s="22"/>
      <c r="F80" s="21"/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/>
      <c r="B81" s="21"/>
      <c r="C81" s="21"/>
      <c r="D81" s="20"/>
      <c r="E81" s="22"/>
      <c r="F81" s="21"/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/>
      <c r="B82" s="21"/>
      <c r="C82" s="21"/>
      <c r="D82" s="20"/>
      <c r="E82" s="22"/>
      <c r="F82" s="21"/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380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39</v>
      </c>
      <c r="C6" s="10" t="n">
        <v>115</v>
      </c>
      <c r="D6" s="11" t="s">
        <v>381</v>
      </c>
      <c r="E6" s="11" t="s">
        <v>382</v>
      </c>
      <c r="F6" s="11" t="s">
        <v>383</v>
      </c>
      <c r="G6" s="12" t="s">
        <v>384</v>
      </c>
      <c r="H6" s="12" t="s">
        <v>385</v>
      </c>
      <c r="I6" s="13" t="s">
        <v>386</v>
      </c>
      <c r="J6" s="13" t="s">
        <v>387</v>
      </c>
      <c r="K6" s="10"/>
    </row>
    <row r="7" customFormat="false" ht="15" hidden="false" customHeight="false" outlineLevel="0" collapsed="false">
      <c r="A7" s="10" t="n">
        <v>2</v>
      </c>
      <c r="B7" s="11" t="s">
        <v>47</v>
      </c>
      <c r="C7" s="10" t="n">
        <v>116</v>
      </c>
      <c r="D7" s="11" t="s">
        <v>388</v>
      </c>
      <c r="E7" s="11" t="s">
        <v>389</v>
      </c>
      <c r="F7" s="11" t="s">
        <v>390</v>
      </c>
      <c r="G7" s="12" t="s">
        <v>391</v>
      </c>
      <c r="H7" s="12" t="s">
        <v>392</v>
      </c>
      <c r="I7" s="13" t="s">
        <v>393</v>
      </c>
      <c r="J7" s="13" t="s">
        <v>394</v>
      </c>
      <c r="K7" s="10"/>
    </row>
    <row r="8" customFormat="false" ht="15" hidden="false" customHeight="false" outlineLevel="0" collapsed="false">
      <c r="A8" s="10" t="n">
        <v>3</v>
      </c>
      <c r="B8" s="11" t="s">
        <v>125</v>
      </c>
      <c r="C8" s="10" t="n">
        <v>165</v>
      </c>
      <c r="D8" s="11" t="s">
        <v>395</v>
      </c>
      <c r="E8" s="11" t="s">
        <v>396</v>
      </c>
      <c r="F8" s="11" t="s">
        <v>397</v>
      </c>
      <c r="G8" s="12" t="s">
        <v>398</v>
      </c>
      <c r="H8" s="12" t="s">
        <v>399</v>
      </c>
      <c r="I8" s="13"/>
      <c r="J8" s="13"/>
      <c r="K8" s="10"/>
    </row>
    <row r="9" customFormat="false" ht="15" hidden="false" customHeight="false" outlineLevel="0" collapsed="false">
      <c r="A9" s="10" t="n">
        <v>4</v>
      </c>
      <c r="B9" s="11" t="s">
        <v>106</v>
      </c>
      <c r="C9" s="10" t="n">
        <v>200</v>
      </c>
      <c r="D9" s="11" t="s">
        <v>400</v>
      </c>
      <c r="E9" s="11" t="s">
        <v>401</v>
      </c>
      <c r="F9" s="11" t="s">
        <v>402</v>
      </c>
      <c r="G9" s="12" t="s">
        <v>403</v>
      </c>
      <c r="H9" s="12" t="s">
        <v>404</v>
      </c>
      <c r="I9" s="13" t="s">
        <v>405</v>
      </c>
      <c r="J9" s="13" t="s">
        <v>406</v>
      </c>
      <c r="K9" s="10"/>
    </row>
    <row r="10" customFormat="false" ht="15" hidden="false" customHeight="false" outlineLevel="0" collapsed="false">
      <c r="A10" s="10" t="n">
        <v>5</v>
      </c>
      <c r="B10" s="11" t="s">
        <v>69</v>
      </c>
      <c r="C10" s="10" t="n">
        <v>201</v>
      </c>
      <c r="D10" s="11" t="s">
        <v>407</v>
      </c>
      <c r="E10" s="11" t="s">
        <v>408</v>
      </c>
      <c r="F10" s="11" t="s">
        <v>409</v>
      </c>
      <c r="G10" s="12" t="s">
        <v>410</v>
      </c>
      <c r="H10" s="12" t="s">
        <v>411</v>
      </c>
      <c r="I10" s="13" t="s">
        <v>412</v>
      </c>
      <c r="J10" s="13" t="s">
        <v>413</v>
      </c>
      <c r="K10" s="10"/>
    </row>
    <row r="11" customFormat="false" ht="15" hidden="false" customHeight="false" outlineLevel="0" collapsed="false">
      <c r="A11" s="10" t="n">
        <v>6</v>
      </c>
      <c r="B11" s="11" t="s">
        <v>95</v>
      </c>
      <c r="C11" s="10" t="n">
        <v>222</v>
      </c>
      <c r="D11" s="11" t="s">
        <v>414</v>
      </c>
      <c r="E11" s="11" t="s">
        <v>415</v>
      </c>
      <c r="F11" s="11" t="s">
        <v>416</v>
      </c>
      <c r="G11" s="12" t="s">
        <v>417</v>
      </c>
      <c r="H11" s="12" t="s">
        <v>418</v>
      </c>
      <c r="I11" s="13" t="s">
        <v>419</v>
      </c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55</v>
      </c>
      <c r="C12" s="10" t="n">
        <v>224</v>
      </c>
      <c r="D12" s="11" t="s">
        <v>420</v>
      </c>
      <c r="E12" s="11" t="s">
        <v>421</v>
      </c>
      <c r="F12" s="11" t="s">
        <v>422</v>
      </c>
      <c r="G12" s="12" t="s">
        <v>423</v>
      </c>
      <c r="H12" s="12" t="s">
        <v>424</v>
      </c>
      <c r="I12" s="13" t="s">
        <v>425</v>
      </c>
      <c r="J12" s="13" t="s">
        <v>426</v>
      </c>
      <c r="K12" s="10"/>
    </row>
    <row r="13" customFormat="false" ht="15" hidden="false" customHeight="false" outlineLevel="0" collapsed="false">
      <c r="A13" s="10" t="n">
        <v>8</v>
      </c>
      <c r="B13" s="11" t="s">
        <v>134</v>
      </c>
      <c r="C13" s="10" t="n">
        <v>230</v>
      </c>
      <c r="D13" s="11" t="s">
        <v>427</v>
      </c>
      <c r="E13" s="11" t="s">
        <v>428</v>
      </c>
      <c r="F13" s="11" t="s">
        <v>429</v>
      </c>
      <c r="G13" s="12" t="s">
        <v>430</v>
      </c>
      <c r="H13" s="12" t="s">
        <v>431</v>
      </c>
      <c r="I13" s="13" t="s">
        <v>432</v>
      </c>
      <c r="J13" s="13" t="s">
        <v>433</v>
      </c>
      <c r="K13" s="10"/>
    </row>
    <row r="14" customFormat="false" ht="15" hidden="false" customHeight="false" outlineLevel="0" collapsed="false">
      <c r="A14" s="10" t="n">
        <v>9</v>
      </c>
      <c r="B14" s="11" t="s">
        <v>76</v>
      </c>
      <c r="C14" s="10" t="n">
        <v>239</v>
      </c>
      <c r="D14" s="11" t="s">
        <v>434</v>
      </c>
      <c r="E14" s="11" t="s">
        <v>435</v>
      </c>
      <c r="F14" s="11" t="s">
        <v>436</v>
      </c>
      <c r="G14" s="12" t="s">
        <v>437</v>
      </c>
      <c r="H14" s="12" t="s">
        <v>438</v>
      </c>
      <c r="I14" s="13" t="s">
        <v>439</v>
      </c>
      <c r="J14" s="13" t="s">
        <v>440</v>
      </c>
      <c r="K14" s="10"/>
    </row>
    <row r="15" customFormat="false" ht="15" hidden="false" customHeight="false" outlineLevel="0" collapsed="false">
      <c r="A15" s="10" t="n">
        <v>10</v>
      </c>
      <c r="B15" s="11" t="s">
        <v>101</v>
      </c>
      <c r="C15" s="10" t="n">
        <v>266</v>
      </c>
      <c r="D15" s="11" t="s">
        <v>441</v>
      </c>
      <c r="E15" s="11" t="s">
        <v>442</v>
      </c>
      <c r="F15" s="11" t="s">
        <v>443</v>
      </c>
      <c r="G15" s="12" t="s">
        <v>444</v>
      </c>
      <c r="H15" s="12" t="s">
        <v>445</v>
      </c>
      <c r="I15" s="13"/>
      <c r="J15" s="13"/>
      <c r="K15" s="10"/>
    </row>
    <row r="16" customFormat="false" ht="15" hidden="false" customHeight="false" outlineLevel="0" collapsed="false">
      <c r="A16" s="10" t="n">
        <v>11</v>
      </c>
      <c r="B16" s="11" t="s">
        <v>137</v>
      </c>
      <c r="C16" s="10" t="n">
        <v>287</v>
      </c>
      <c r="D16" s="11" t="s">
        <v>446</v>
      </c>
      <c r="E16" s="11" t="s">
        <v>447</v>
      </c>
      <c r="F16" s="11" t="s">
        <v>448</v>
      </c>
      <c r="G16" s="12" t="s">
        <v>449</v>
      </c>
      <c r="H16" s="12" t="s">
        <v>450</v>
      </c>
      <c r="I16" s="13"/>
      <c r="J16" s="13"/>
      <c r="K16" s="10"/>
    </row>
    <row r="17" customFormat="false" ht="15" hidden="false" customHeight="false" outlineLevel="0" collapsed="false">
      <c r="A17" s="10" t="n">
        <v>12</v>
      </c>
      <c r="B17" s="11" t="s">
        <v>111</v>
      </c>
      <c r="C17" s="10" t="n">
        <v>308</v>
      </c>
      <c r="D17" s="11" t="s">
        <v>451</v>
      </c>
      <c r="E17" s="11" t="s">
        <v>452</v>
      </c>
      <c r="F17" s="11" t="s">
        <v>453</v>
      </c>
      <c r="G17" s="12" t="s">
        <v>454</v>
      </c>
      <c r="H17" s="12" t="s">
        <v>455</v>
      </c>
      <c r="I17" s="13"/>
      <c r="J17" s="13"/>
      <c r="K17" s="10"/>
    </row>
    <row r="18" customFormat="false" ht="15" hidden="false" customHeight="false" outlineLevel="0" collapsed="false">
      <c r="A18" s="10" t="n">
        <v>13</v>
      </c>
      <c r="B18" s="11" t="s">
        <v>31</v>
      </c>
      <c r="C18" s="10" t="n">
        <v>319</v>
      </c>
      <c r="D18" s="11" t="s">
        <v>456</v>
      </c>
      <c r="E18" s="11" t="s">
        <v>457</v>
      </c>
      <c r="F18" s="11" t="s">
        <v>458</v>
      </c>
      <c r="G18" s="12" t="s">
        <v>459</v>
      </c>
      <c r="H18" s="12" t="s">
        <v>460</v>
      </c>
      <c r="I18" s="13"/>
      <c r="J18" s="13"/>
      <c r="K18" s="10"/>
    </row>
    <row r="19" customFormat="false" ht="15" hidden="false" customHeight="false" outlineLevel="0" collapsed="false">
      <c r="A19" s="10"/>
      <c r="B19" s="11" t="s">
        <v>23</v>
      </c>
      <c r="C19" s="10" t="s">
        <v>96</v>
      </c>
      <c r="D19" s="11" t="s">
        <v>461</v>
      </c>
      <c r="E19" s="11" t="s">
        <v>462</v>
      </c>
      <c r="F19" s="11" t="s">
        <v>463</v>
      </c>
      <c r="G19" s="12" t="s">
        <v>464</v>
      </c>
      <c r="H19" s="12"/>
      <c r="I19" s="13"/>
      <c r="J19" s="13"/>
      <c r="K19" s="10"/>
    </row>
    <row r="20" customFormat="false" ht="15" hidden="false" customHeight="false" outlineLevel="0" collapsed="false">
      <c r="A20" s="10"/>
      <c r="B20" s="11" t="s">
        <v>15</v>
      </c>
      <c r="C20" s="10" t="s">
        <v>96</v>
      </c>
      <c r="D20" s="11" t="s">
        <v>465</v>
      </c>
      <c r="E20" s="11" t="s">
        <v>466</v>
      </c>
      <c r="F20" s="11" t="s">
        <v>467</v>
      </c>
      <c r="G20" s="12" t="s">
        <v>468</v>
      </c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82</v>
      </c>
      <c r="C21" s="10" t="s">
        <v>96</v>
      </c>
      <c r="D21" s="11" t="s">
        <v>469</v>
      </c>
      <c r="E21" s="11" t="s">
        <v>470</v>
      </c>
      <c r="F21" s="11" t="s">
        <v>471</v>
      </c>
      <c r="G21" s="12" t="s">
        <v>472</v>
      </c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131</v>
      </c>
      <c r="C22" s="10" t="s">
        <v>96</v>
      </c>
      <c r="D22" s="11" t="s">
        <v>473</v>
      </c>
      <c r="E22" s="11" t="s">
        <v>474</v>
      </c>
      <c r="F22" s="11" t="s">
        <v>475</v>
      </c>
      <c r="G22" s="12"/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140</v>
      </c>
      <c r="C23" s="10" t="s">
        <v>96</v>
      </c>
      <c r="D23" s="11" t="s">
        <v>476</v>
      </c>
      <c r="E23" s="11" t="s">
        <v>477</v>
      </c>
      <c r="F23" s="11"/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478</v>
      </c>
      <c r="C24" s="10" t="s">
        <v>96</v>
      </c>
      <c r="D24" s="11" t="s">
        <v>479</v>
      </c>
      <c r="E24" s="11" t="s">
        <v>480</v>
      </c>
      <c r="F24" s="11"/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89</v>
      </c>
      <c r="C25" s="10" t="s">
        <v>96</v>
      </c>
      <c r="D25" s="11" t="s">
        <v>481</v>
      </c>
      <c r="E25" s="11" t="s">
        <v>482</v>
      </c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144</v>
      </c>
      <c r="C26" s="10" t="s">
        <v>96</v>
      </c>
      <c r="D26" s="11" t="s">
        <v>483</v>
      </c>
      <c r="E26" s="11" t="s">
        <v>484</v>
      </c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116</v>
      </c>
      <c r="C27" s="10" t="s">
        <v>96</v>
      </c>
      <c r="D27" s="11" t="s">
        <v>485</v>
      </c>
      <c r="E27" s="11" t="s">
        <v>486</v>
      </c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128</v>
      </c>
      <c r="C28" s="10" t="s">
        <v>96</v>
      </c>
      <c r="D28" s="11" t="s">
        <v>487</v>
      </c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 t="s">
        <v>61</v>
      </c>
      <c r="C29" s="10" t="s">
        <v>96</v>
      </c>
      <c r="D29" s="11" t="s">
        <v>488</v>
      </c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 t="s">
        <v>142</v>
      </c>
      <c r="C30" s="10" t="s">
        <v>96</v>
      </c>
      <c r="D30" s="11" t="s">
        <v>489</v>
      </c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 t="s">
        <v>121</v>
      </c>
      <c r="C31" s="10" t="s">
        <v>96</v>
      </c>
      <c r="D31" s="11" t="s">
        <v>490</v>
      </c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Grade 6 Boy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380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491</v>
      </c>
      <c r="C6" s="21" t="s">
        <v>128</v>
      </c>
      <c r="D6" s="20" t="n">
        <v>6</v>
      </c>
      <c r="E6" s="22" t="s">
        <v>492</v>
      </c>
      <c r="F6" s="21" t="n">
        <v>723</v>
      </c>
      <c r="G6" s="23"/>
      <c r="H6" s="20" t="n">
        <v>51</v>
      </c>
      <c r="I6" s="21" t="s">
        <v>493</v>
      </c>
      <c r="J6" s="21" t="s">
        <v>55</v>
      </c>
      <c r="K6" s="20" t="n">
        <v>6</v>
      </c>
      <c r="L6" s="22" t="s">
        <v>494</v>
      </c>
      <c r="M6" s="21" t="n">
        <v>693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495</v>
      </c>
      <c r="C7" s="21" t="s">
        <v>39</v>
      </c>
      <c r="D7" s="20" t="n">
        <v>6</v>
      </c>
      <c r="E7" s="22" t="s">
        <v>496</v>
      </c>
      <c r="F7" s="21" t="n">
        <v>1128</v>
      </c>
      <c r="G7" s="23"/>
      <c r="H7" s="20" t="n">
        <v>52</v>
      </c>
      <c r="I7" s="21" t="s">
        <v>497</v>
      </c>
      <c r="J7" s="21" t="s">
        <v>39</v>
      </c>
      <c r="K7" s="20" t="n">
        <v>6</v>
      </c>
      <c r="L7" s="22" t="s">
        <v>498</v>
      </c>
      <c r="M7" s="21" t="n">
        <v>1116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499</v>
      </c>
      <c r="C8" s="21" t="s">
        <v>55</v>
      </c>
      <c r="D8" s="20" t="n">
        <v>6</v>
      </c>
      <c r="E8" s="22" t="s">
        <v>500</v>
      </c>
      <c r="F8" s="21" t="n">
        <v>699</v>
      </c>
      <c r="G8" s="23"/>
      <c r="H8" s="20" t="n">
        <v>53</v>
      </c>
      <c r="I8" s="21" t="s">
        <v>501</v>
      </c>
      <c r="J8" s="21" t="s">
        <v>111</v>
      </c>
      <c r="K8" s="20" t="n">
        <v>6</v>
      </c>
      <c r="L8" s="22" t="s">
        <v>502</v>
      </c>
      <c r="M8" s="21" t="n">
        <v>736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503</v>
      </c>
      <c r="C9" s="21" t="s">
        <v>47</v>
      </c>
      <c r="D9" s="20" t="n">
        <v>6</v>
      </c>
      <c r="E9" s="22" t="s">
        <v>504</v>
      </c>
      <c r="F9" s="21" t="n">
        <v>947</v>
      </c>
      <c r="G9" s="23"/>
      <c r="H9" s="20" t="n">
        <v>54</v>
      </c>
      <c r="I9" s="21" t="s">
        <v>505</v>
      </c>
      <c r="J9" s="21" t="s">
        <v>55</v>
      </c>
      <c r="K9" s="20" t="n">
        <v>6</v>
      </c>
      <c r="L9" s="22" t="s">
        <v>506</v>
      </c>
      <c r="M9" s="21" t="n">
        <v>697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507</v>
      </c>
      <c r="C10" s="21" t="s">
        <v>76</v>
      </c>
      <c r="D10" s="20" t="n">
        <v>6</v>
      </c>
      <c r="E10" s="22" t="s">
        <v>508</v>
      </c>
      <c r="F10" s="21" t="n">
        <v>797</v>
      </c>
      <c r="G10" s="23"/>
      <c r="H10" s="20" t="n">
        <v>55</v>
      </c>
      <c r="I10" s="21" t="s">
        <v>509</v>
      </c>
      <c r="J10" s="21" t="s">
        <v>47</v>
      </c>
      <c r="K10" s="20" t="n">
        <v>6</v>
      </c>
      <c r="L10" s="22" t="s">
        <v>510</v>
      </c>
      <c r="M10" s="21" t="n">
        <v>934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511</v>
      </c>
      <c r="C11" s="21" t="s">
        <v>137</v>
      </c>
      <c r="D11" s="20" t="n">
        <v>6</v>
      </c>
      <c r="E11" s="22" t="s">
        <v>512</v>
      </c>
      <c r="F11" s="21" t="n">
        <v>990</v>
      </c>
      <c r="G11" s="23"/>
      <c r="H11" s="20" t="n">
        <v>56</v>
      </c>
      <c r="I11" s="21" t="s">
        <v>513</v>
      </c>
      <c r="J11" s="21" t="s">
        <v>111</v>
      </c>
      <c r="K11" s="20" t="n">
        <v>6</v>
      </c>
      <c r="L11" s="22" t="s">
        <v>514</v>
      </c>
      <c r="M11" s="21" t="n">
        <v>735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515</v>
      </c>
      <c r="C12" s="21" t="s">
        <v>106</v>
      </c>
      <c r="D12" s="20" t="n">
        <v>6</v>
      </c>
      <c r="E12" s="22" t="s">
        <v>516</v>
      </c>
      <c r="F12" s="21" t="n">
        <v>873</v>
      </c>
      <c r="G12" s="23"/>
      <c r="H12" s="20" t="n">
        <v>57</v>
      </c>
      <c r="I12" s="21" t="s">
        <v>517</v>
      </c>
      <c r="J12" s="21" t="s">
        <v>76</v>
      </c>
      <c r="K12" s="20" t="n">
        <v>6</v>
      </c>
      <c r="L12" s="22" t="s">
        <v>518</v>
      </c>
      <c r="M12" s="21" t="n">
        <v>800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519</v>
      </c>
      <c r="C13" s="21" t="s">
        <v>134</v>
      </c>
      <c r="D13" s="20" t="n">
        <v>6</v>
      </c>
      <c r="E13" s="22" t="s">
        <v>520</v>
      </c>
      <c r="F13" s="21" t="n">
        <v>654</v>
      </c>
      <c r="G13" s="23"/>
      <c r="H13" s="20" t="n">
        <v>58</v>
      </c>
      <c r="I13" s="21" t="s">
        <v>521</v>
      </c>
      <c r="J13" s="21" t="s">
        <v>47</v>
      </c>
      <c r="K13" s="20" t="n">
        <v>6</v>
      </c>
      <c r="L13" s="22" t="s">
        <v>522</v>
      </c>
      <c r="M13" s="21" t="n">
        <v>933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523</v>
      </c>
      <c r="C14" s="21" t="s">
        <v>95</v>
      </c>
      <c r="D14" s="20" t="n">
        <v>6</v>
      </c>
      <c r="E14" s="22" t="s">
        <v>524</v>
      </c>
      <c r="F14" s="21" t="n">
        <v>1016</v>
      </c>
      <c r="G14" s="23"/>
      <c r="H14" s="20" t="n">
        <v>59</v>
      </c>
      <c r="I14" s="21" t="s">
        <v>525</v>
      </c>
      <c r="J14" s="21" t="s">
        <v>47</v>
      </c>
      <c r="K14" s="20" t="n">
        <v>6</v>
      </c>
      <c r="L14" s="22" t="s">
        <v>526</v>
      </c>
      <c r="M14" s="21" t="n">
        <v>951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527</v>
      </c>
      <c r="C15" s="21" t="s">
        <v>134</v>
      </c>
      <c r="D15" s="20" t="n">
        <v>6</v>
      </c>
      <c r="E15" s="22" t="s">
        <v>528</v>
      </c>
      <c r="F15" s="21" t="n">
        <v>658</v>
      </c>
      <c r="G15" s="23"/>
      <c r="H15" s="20" t="n">
        <v>60</v>
      </c>
      <c r="I15" s="21" t="s">
        <v>529</v>
      </c>
      <c r="J15" s="21" t="s">
        <v>111</v>
      </c>
      <c r="K15" s="20" t="n">
        <v>6</v>
      </c>
      <c r="L15" s="22" t="s">
        <v>530</v>
      </c>
      <c r="M15" s="21" t="n">
        <v>737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531</v>
      </c>
      <c r="C16" s="21" t="s">
        <v>69</v>
      </c>
      <c r="D16" s="20" t="n">
        <v>6</v>
      </c>
      <c r="E16" s="22" t="s">
        <v>532</v>
      </c>
      <c r="F16" s="21" t="n">
        <v>629</v>
      </c>
      <c r="G16" s="23"/>
      <c r="H16" s="20" t="n">
        <v>61</v>
      </c>
      <c r="I16" s="21" t="s">
        <v>533</v>
      </c>
      <c r="J16" s="21" t="s">
        <v>47</v>
      </c>
      <c r="K16" s="20" t="n">
        <v>6</v>
      </c>
      <c r="L16" s="22" t="s">
        <v>534</v>
      </c>
      <c r="M16" s="21" t="n">
        <v>930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535</v>
      </c>
      <c r="C17" s="21" t="s">
        <v>101</v>
      </c>
      <c r="D17" s="20" t="n">
        <v>6</v>
      </c>
      <c r="E17" s="22" t="s">
        <v>536</v>
      </c>
      <c r="F17" s="21" t="n">
        <v>774</v>
      </c>
      <c r="G17" s="23"/>
      <c r="H17" s="20" t="n">
        <v>62</v>
      </c>
      <c r="I17" s="21" t="s">
        <v>537</v>
      </c>
      <c r="J17" s="21" t="s">
        <v>39</v>
      </c>
      <c r="K17" s="20" t="n">
        <v>6</v>
      </c>
      <c r="L17" s="22" t="s">
        <v>538</v>
      </c>
      <c r="M17" s="21" t="n">
        <v>1127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539</v>
      </c>
      <c r="C18" s="21" t="s">
        <v>23</v>
      </c>
      <c r="D18" s="20" t="n">
        <v>6</v>
      </c>
      <c r="E18" s="22" t="s">
        <v>540</v>
      </c>
      <c r="F18" s="21" t="n">
        <v>603</v>
      </c>
      <c r="G18" s="23"/>
      <c r="H18" s="20" t="n">
        <v>63</v>
      </c>
      <c r="I18" s="21" t="s">
        <v>541</v>
      </c>
      <c r="J18" s="21" t="s">
        <v>69</v>
      </c>
      <c r="K18" s="20" t="n">
        <v>6</v>
      </c>
      <c r="L18" s="22" t="s">
        <v>542</v>
      </c>
      <c r="M18" s="21" t="n">
        <v>634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543</v>
      </c>
      <c r="C19" s="21" t="s">
        <v>111</v>
      </c>
      <c r="D19" s="20" t="n">
        <v>6</v>
      </c>
      <c r="E19" s="22" t="s">
        <v>544</v>
      </c>
      <c r="F19" s="21" t="n">
        <v>733</v>
      </c>
      <c r="G19" s="23"/>
      <c r="H19" s="20" t="n">
        <v>64</v>
      </c>
      <c r="I19" s="21" t="s">
        <v>545</v>
      </c>
      <c r="J19" s="21" t="s">
        <v>47</v>
      </c>
      <c r="K19" s="20" t="n">
        <v>6</v>
      </c>
      <c r="L19" s="22" t="s">
        <v>546</v>
      </c>
      <c r="M19" s="21" t="n">
        <v>944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547</v>
      </c>
      <c r="C20" s="21" t="s">
        <v>47</v>
      </c>
      <c r="D20" s="20" t="n">
        <v>6</v>
      </c>
      <c r="E20" s="22" t="s">
        <v>548</v>
      </c>
      <c r="F20" s="21" t="n">
        <v>939</v>
      </c>
      <c r="G20" s="23"/>
      <c r="H20" s="20" t="n">
        <v>65</v>
      </c>
      <c r="I20" s="21" t="s">
        <v>549</v>
      </c>
      <c r="J20" s="21" t="s">
        <v>82</v>
      </c>
      <c r="K20" s="20" t="n">
        <v>6</v>
      </c>
      <c r="L20" s="22" t="s">
        <v>550</v>
      </c>
      <c r="M20" s="21" t="n">
        <v>818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551</v>
      </c>
      <c r="C21" s="21" t="s">
        <v>140</v>
      </c>
      <c r="D21" s="20" t="n">
        <v>6</v>
      </c>
      <c r="E21" s="22" t="s">
        <v>552</v>
      </c>
      <c r="F21" s="21" t="n">
        <v>1091</v>
      </c>
      <c r="G21" s="23"/>
      <c r="H21" s="20" t="n">
        <v>66</v>
      </c>
      <c r="I21" s="21" t="s">
        <v>553</v>
      </c>
      <c r="J21" s="21" t="s">
        <v>76</v>
      </c>
      <c r="K21" s="20" t="n">
        <v>6</v>
      </c>
      <c r="L21" s="22" t="s">
        <v>554</v>
      </c>
      <c r="M21" s="21" t="n">
        <v>799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555</v>
      </c>
      <c r="C22" s="21" t="s">
        <v>39</v>
      </c>
      <c r="D22" s="20" t="n">
        <v>6</v>
      </c>
      <c r="E22" s="22" t="s">
        <v>556</v>
      </c>
      <c r="F22" s="21" t="n">
        <v>1118</v>
      </c>
      <c r="G22" s="23"/>
      <c r="H22" s="20" t="n">
        <v>67</v>
      </c>
      <c r="I22" s="21" t="s">
        <v>557</v>
      </c>
      <c r="J22" s="21" t="s">
        <v>55</v>
      </c>
      <c r="K22" s="20" t="n">
        <v>6</v>
      </c>
      <c r="L22" s="22" t="s">
        <v>558</v>
      </c>
      <c r="M22" s="21" t="n">
        <v>696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559</v>
      </c>
      <c r="C23" s="21" t="s">
        <v>47</v>
      </c>
      <c r="D23" s="20" t="n">
        <v>6</v>
      </c>
      <c r="E23" s="22" t="s">
        <v>560</v>
      </c>
      <c r="F23" s="21" t="n">
        <v>949</v>
      </c>
      <c r="G23" s="23"/>
      <c r="H23" s="20" t="n">
        <v>68</v>
      </c>
      <c r="I23" s="21" t="s">
        <v>561</v>
      </c>
      <c r="J23" s="21" t="s">
        <v>101</v>
      </c>
      <c r="K23" s="20" t="n">
        <v>6</v>
      </c>
      <c r="L23" s="22" t="s">
        <v>562</v>
      </c>
      <c r="M23" s="21" t="n">
        <v>773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563</v>
      </c>
      <c r="C24" s="21" t="s">
        <v>39</v>
      </c>
      <c r="D24" s="20" t="n">
        <v>6</v>
      </c>
      <c r="E24" s="22" t="s">
        <v>564</v>
      </c>
      <c r="F24" s="21" t="n">
        <v>1131</v>
      </c>
      <c r="G24" s="23"/>
      <c r="H24" s="20" t="n">
        <v>69</v>
      </c>
      <c r="I24" s="21" t="s">
        <v>565</v>
      </c>
      <c r="J24" s="21" t="s">
        <v>47</v>
      </c>
      <c r="K24" s="20" t="n">
        <v>6</v>
      </c>
      <c r="L24" s="22" t="s">
        <v>566</v>
      </c>
      <c r="M24" s="21" t="n">
        <v>945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567</v>
      </c>
      <c r="C25" s="21" t="s">
        <v>69</v>
      </c>
      <c r="D25" s="20" t="n">
        <v>6</v>
      </c>
      <c r="E25" s="22" t="s">
        <v>568</v>
      </c>
      <c r="F25" s="21" t="n">
        <v>632</v>
      </c>
      <c r="G25" s="23"/>
      <c r="H25" s="20" t="n">
        <v>70</v>
      </c>
      <c r="I25" s="21" t="s">
        <v>569</v>
      </c>
      <c r="J25" s="21" t="s">
        <v>55</v>
      </c>
      <c r="K25" s="20" t="n">
        <v>6</v>
      </c>
      <c r="L25" s="22" t="s">
        <v>570</v>
      </c>
      <c r="M25" s="21" t="n">
        <v>694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571</v>
      </c>
      <c r="C26" s="21" t="s">
        <v>125</v>
      </c>
      <c r="D26" s="20" t="n">
        <v>6</v>
      </c>
      <c r="E26" s="22" t="s">
        <v>572</v>
      </c>
      <c r="F26" s="21" t="n">
        <v>893</v>
      </c>
      <c r="G26" s="23"/>
      <c r="H26" s="20" t="n">
        <v>71</v>
      </c>
      <c r="I26" s="21" t="s">
        <v>573</v>
      </c>
      <c r="J26" s="21" t="s">
        <v>142</v>
      </c>
      <c r="K26" s="20" t="n">
        <v>6</v>
      </c>
      <c r="L26" s="22" t="s">
        <v>574</v>
      </c>
      <c r="M26" s="21" t="n">
        <v>832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575</v>
      </c>
      <c r="C27" s="21" t="s">
        <v>76</v>
      </c>
      <c r="D27" s="20" t="n">
        <v>6</v>
      </c>
      <c r="E27" s="22" t="s">
        <v>576</v>
      </c>
      <c r="F27" s="21" t="n">
        <v>798</v>
      </c>
      <c r="G27" s="23"/>
      <c r="H27" s="20" t="n">
        <v>72</v>
      </c>
      <c r="I27" s="21" t="s">
        <v>577</v>
      </c>
      <c r="J27" s="21" t="s">
        <v>39</v>
      </c>
      <c r="K27" s="20" t="n">
        <v>6</v>
      </c>
      <c r="L27" s="22" t="s">
        <v>578</v>
      </c>
      <c r="M27" s="21" t="n">
        <v>1212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579</v>
      </c>
      <c r="C28" s="21" t="s">
        <v>137</v>
      </c>
      <c r="D28" s="20" t="n">
        <v>6</v>
      </c>
      <c r="E28" s="22" t="s">
        <v>580</v>
      </c>
      <c r="F28" s="21" t="n">
        <v>986</v>
      </c>
      <c r="G28" s="23"/>
      <c r="H28" s="20" t="n">
        <v>73</v>
      </c>
      <c r="I28" s="21" t="s">
        <v>581</v>
      </c>
      <c r="J28" s="21" t="s">
        <v>47</v>
      </c>
      <c r="K28" s="20" t="n">
        <v>6</v>
      </c>
      <c r="L28" s="22" t="s">
        <v>582</v>
      </c>
      <c r="M28" s="21" t="n">
        <v>940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583</v>
      </c>
      <c r="C29" s="21" t="s">
        <v>137</v>
      </c>
      <c r="D29" s="20" t="n">
        <v>6</v>
      </c>
      <c r="E29" s="22" t="s">
        <v>584</v>
      </c>
      <c r="F29" s="21" t="n">
        <v>985</v>
      </c>
      <c r="G29" s="23"/>
      <c r="H29" s="20" t="n">
        <v>74</v>
      </c>
      <c r="I29" s="21" t="s">
        <v>585</v>
      </c>
      <c r="J29" s="21" t="s">
        <v>31</v>
      </c>
      <c r="K29" s="20" t="n">
        <v>6</v>
      </c>
      <c r="L29" s="22" t="s">
        <v>586</v>
      </c>
      <c r="M29" s="21" t="n">
        <v>1034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587</v>
      </c>
      <c r="C30" s="21" t="s">
        <v>125</v>
      </c>
      <c r="D30" s="20" t="n">
        <v>6</v>
      </c>
      <c r="E30" s="22" t="s">
        <v>588</v>
      </c>
      <c r="F30" s="21" t="n">
        <v>891</v>
      </c>
      <c r="G30" s="23"/>
      <c r="H30" s="20" t="n">
        <v>75</v>
      </c>
      <c r="I30" s="21" t="s">
        <v>589</v>
      </c>
      <c r="J30" s="21" t="s">
        <v>31</v>
      </c>
      <c r="K30" s="20" t="n">
        <v>6</v>
      </c>
      <c r="L30" s="22" t="s">
        <v>590</v>
      </c>
      <c r="M30" s="21" t="n">
        <v>1031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591</v>
      </c>
      <c r="C31" s="21" t="s">
        <v>31</v>
      </c>
      <c r="D31" s="20" t="n">
        <v>6</v>
      </c>
      <c r="E31" s="22" t="s">
        <v>592</v>
      </c>
      <c r="F31" s="21" t="n">
        <v>1032</v>
      </c>
      <c r="G31" s="23"/>
      <c r="H31" s="20" t="n">
        <v>76</v>
      </c>
      <c r="I31" s="21" t="s">
        <v>593</v>
      </c>
      <c r="J31" s="21" t="s">
        <v>106</v>
      </c>
      <c r="K31" s="20" t="n">
        <v>6</v>
      </c>
      <c r="L31" s="22" t="s">
        <v>594</v>
      </c>
      <c r="M31" s="21" t="n">
        <v>872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595</v>
      </c>
      <c r="C32" s="21" t="s">
        <v>61</v>
      </c>
      <c r="D32" s="20" t="n">
        <v>6</v>
      </c>
      <c r="E32" s="22" t="s">
        <v>596</v>
      </c>
      <c r="F32" s="21" t="n">
        <v>756</v>
      </c>
      <c r="G32" s="23"/>
      <c r="H32" s="20" t="n">
        <v>77</v>
      </c>
      <c r="I32" s="21" t="s">
        <v>597</v>
      </c>
      <c r="J32" s="21" t="s">
        <v>478</v>
      </c>
      <c r="K32" s="20" t="n">
        <v>6</v>
      </c>
      <c r="L32" s="22" t="s">
        <v>598</v>
      </c>
      <c r="M32" s="21" t="n">
        <v>912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599</v>
      </c>
      <c r="C33" s="21" t="s">
        <v>69</v>
      </c>
      <c r="D33" s="20" t="n">
        <v>6</v>
      </c>
      <c r="E33" s="22" t="s">
        <v>600</v>
      </c>
      <c r="F33" s="21" t="n">
        <v>631</v>
      </c>
      <c r="G33" s="23"/>
      <c r="H33" s="20" t="n">
        <v>78</v>
      </c>
      <c r="I33" s="21" t="s">
        <v>601</v>
      </c>
      <c r="J33" s="21" t="s">
        <v>23</v>
      </c>
      <c r="K33" s="20" t="n">
        <v>6</v>
      </c>
      <c r="L33" s="22" t="s">
        <v>602</v>
      </c>
      <c r="M33" s="21" t="n">
        <v>602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603</v>
      </c>
      <c r="C34" s="21" t="s">
        <v>106</v>
      </c>
      <c r="D34" s="20" t="n">
        <v>6</v>
      </c>
      <c r="E34" s="22" t="s">
        <v>604</v>
      </c>
      <c r="F34" s="21" t="n">
        <v>871</v>
      </c>
      <c r="G34" s="23"/>
      <c r="H34" s="20" t="n">
        <v>79</v>
      </c>
      <c r="I34" s="21" t="s">
        <v>605</v>
      </c>
      <c r="J34" s="21" t="s">
        <v>69</v>
      </c>
      <c r="K34" s="20" t="n">
        <v>6</v>
      </c>
      <c r="L34" s="22" t="s">
        <v>606</v>
      </c>
      <c r="M34" s="21" t="n">
        <v>636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607</v>
      </c>
      <c r="C35" s="21" t="s">
        <v>125</v>
      </c>
      <c r="D35" s="20" t="n">
        <v>6</v>
      </c>
      <c r="E35" s="22" t="s">
        <v>608</v>
      </c>
      <c r="F35" s="21" t="n">
        <v>892</v>
      </c>
      <c r="G35" s="23"/>
      <c r="H35" s="20" t="n">
        <v>80</v>
      </c>
      <c r="I35" s="21" t="s">
        <v>609</v>
      </c>
      <c r="J35" s="21" t="s">
        <v>131</v>
      </c>
      <c r="K35" s="20" t="n">
        <v>6</v>
      </c>
      <c r="L35" s="22" t="s">
        <v>610</v>
      </c>
      <c r="M35" s="21" t="n">
        <v>714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611</v>
      </c>
      <c r="C36" s="21" t="s">
        <v>95</v>
      </c>
      <c r="D36" s="20" t="n">
        <v>6</v>
      </c>
      <c r="E36" s="22" t="s">
        <v>612</v>
      </c>
      <c r="F36" s="21" t="n">
        <v>1015</v>
      </c>
      <c r="G36" s="23"/>
      <c r="H36" s="20" t="n">
        <v>81</v>
      </c>
      <c r="I36" s="21" t="s">
        <v>613</v>
      </c>
      <c r="J36" s="21" t="s">
        <v>131</v>
      </c>
      <c r="K36" s="20" t="n">
        <v>6</v>
      </c>
      <c r="L36" s="22" t="s">
        <v>614</v>
      </c>
      <c r="M36" s="21" t="n">
        <v>716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615</v>
      </c>
      <c r="C37" s="21" t="s">
        <v>101</v>
      </c>
      <c r="D37" s="20" t="n">
        <v>6</v>
      </c>
      <c r="E37" s="22" t="s">
        <v>616</v>
      </c>
      <c r="F37" s="21" t="n">
        <v>776</v>
      </c>
      <c r="G37" s="23"/>
      <c r="H37" s="20" t="n">
        <v>82</v>
      </c>
      <c r="I37" s="21" t="s">
        <v>617</v>
      </c>
      <c r="J37" s="21" t="s">
        <v>69</v>
      </c>
      <c r="K37" s="20" t="n">
        <v>6</v>
      </c>
      <c r="L37" s="22" t="s">
        <v>618</v>
      </c>
      <c r="M37" s="21" t="n">
        <v>633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619</v>
      </c>
      <c r="C38" s="21" t="s">
        <v>39</v>
      </c>
      <c r="D38" s="20" t="n">
        <v>6</v>
      </c>
      <c r="E38" s="22" t="s">
        <v>620</v>
      </c>
      <c r="F38" s="21" t="n">
        <v>1109</v>
      </c>
      <c r="G38" s="23"/>
      <c r="H38" s="20" t="n">
        <v>83</v>
      </c>
      <c r="I38" s="21" t="s">
        <v>621</v>
      </c>
      <c r="J38" s="21" t="s">
        <v>82</v>
      </c>
      <c r="K38" s="20" t="n">
        <v>6</v>
      </c>
      <c r="L38" s="22" t="s">
        <v>622</v>
      </c>
      <c r="M38" s="21" t="n">
        <v>819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623</v>
      </c>
      <c r="C39" s="21" t="s">
        <v>95</v>
      </c>
      <c r="D39" s="20" t="n">
        <v>6</v>
      </c>
      <c r="E39" s="22" t="s">
        <v>624</v>
      </c>
      <c r="F39" s="21" t="n">
        <v>1013</v>
      </c>
      <c r="G39" s="23"/>
      <c r="H39" s="20" t="n">
        <v>84</v>
      </c>
      <c r="I39" s="21" t="s">
        <v>625</v>
      </c>
      <c r="J39" s="21" t="s">
        <v>134</v>
      </c>
      <c r="K39" s="20" t="n">
        <v>6</v>
      </c>
      <c r="L39" s="22" t="s">
        <v>626</v>
      </c>
      <c r="M39" s="21" t="n">
        <v>678</v>
      </c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627</v>
      </c>
      <c r="C40" s="21" t="s">
        <v>31</v>
      </c>
      <c r="D40" s="20" t="n">
        <v>6</v>
      </c>
      <c r="E40" s="22" t="s">
        <v>628</v>
      </c>
      <c r="F40" s="21" t="n">
        <v>1035</v>
      </c>
      <c r="G40" s="23"/>
      <c r="H40" s="20" t="n">
        <v>85</v>
      </c>
      <c r="I40" s="21" t="s">
        <v>629</v>
      </c>
      <c r="J40" s="21" t="s">
        <v>47</v>
      </c>
      <c r="K40" s="20" t="n">
        <v>6</v>
      </c>
      <c r="L40" s="22" t="s">
        <v>630</v>
      </c>
      <c r="M40" s="21" t="n">
        <v>938</v>
      </c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631</v>
      </c>
      <c r="C41" s="21" t="s">
        <v>101</v>
      </c>
      <c r="D41" s="20" t="n">
        <v>6</v>
      </c>
      <c r="E41" s="22" t="s">
        <v>632</v>
      </c>
      <c r="F41" s="21" t="n">
        <v>777</v>
      </c>
      <c r="G41" s="23"/>
      <c r="H41" s="20" t="n">
        <v>86</v>
      </c>
      <c r="I41" s="21" t="s">
        <v>633</v>
      </c>
      <c r="J41" s="21" t="s">
        <v>121</v>
      </c>
      <c r="K41" s="20" t="n">
        <v>6</v>
      </c>
      <c r="L41" s="22" t="s">
        <v>634</v>
      </c>
      <c r="M41" s="21" t="n">
        <v>856</v>
      </c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635</v>
      </c>
      <c r="C42" s="21" t="s">
        <v>134</v>
      </c>
      <c r="D42" s="20" t="n">
        <v>6</v>
      </c>
      <c r="E42" s="22" t="s">
        <v>636</v>
      </c>
      <c r="F42" s="21" t="n">
        <v>655</v>
      </c>
      <c r="G42" s="23"/>
      <c r="H42" s="20" t="n">
        <v>87</v>
      </c>
      <c r="I42" s="21" t="s">
        <v>637</v>
      </c>
      <c r="J42" s="21" t="s">
        <v>23</v>
      </c>
      <c r="K42" s="20" t="n">
        <v>6</v>
      </c>
      <c r="L42" s="22" t="s">
        <v>638</v>
      </c>
      <c r="M42" s="21" t="n">
        <v>607</v>
      </c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639</v>
      </c>
      <c r="C43" s="21" t="s">
        <v>106</v>
      </c>
      <c r="D43" s="20" t="n">
        <v>6</v>
      </c>
      <c r="E43" s="22" t="s">
        <v>640</v>
      </c>
      <c r="F43" s="21" t="n">
        <v>868</v>
      </c>
      <c r="G43" s="23"/>
      <c r="H43" s="20" t="n">
        <v>88</v>
      </c>
      <c r="I43" s="21" t="s">
        <v>641</v>
      </c>
      <c r="J43" s="21" t="s">
        <v>116</v>
      </c>
      <c r="K43" s="20" t="n">
        <v>6</v>
      </c>
      <c r="L43" s="22" t="s">
        <v>642</v>
      </c>
      <c r="M43" s="21" t="n">
        <v>684</v>
      </c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643</v>
      </c>
      <c r="C44" s="21" t="s">
        <v>47</v>
      </c>
      <c r="D44" s="20" t="n">
        <v>6</v>
      </c>
      <c r="E44" s="22" t="s">
        <v>644</v>
      </c>
      <c r="F44" s="21" t="n">
        <v>946</v>
      </c>
      <c r="G44" s="23"/>
      <c r="H44" s="20" t="n">
        <v>89</v>
      </c>
      <c r="I44" s="21" t="s">
        <v>645</v>
      </c>
      <c r="J44" s="21" t="s">
        <v>76</v>
      </c>
      <c r="K44" s="20" t="n">
        <v>6</v>
      </c>
      <c r="L44" s="22" t="s">
        <v>646</v>
      </c>
      <c r="M44" s="21" t="n">
        <v>803</v>
      </c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647</v>
      </c>
      <c r="C45" s="21" t="s">
        <v>47</v>
      </c>
      <c r="D45" s="20" t="n">
        <v>6</v>
      </c>
      <c r="E45" s="22" t="s">
        <v>648</v>
      </c>
      <c r="F45" s="21" t="n">
        <v>931</v>
      </c>
      <c r="G45" s="23"/>
      <c r="H45" s="20" t="n">
        <v>90</v>
      </c>
      <c r="I45" s="21" t="s">
        <v>649</v>
      </c>
      <c r="J45" s="21" t="s">
        <v>144</v>
      </c>
      <c r="K45" s="20" t="n">
        <v>6</v>
      </c>
      <c r="L45" s="22" t="s">
        <v>650</v>
      </c>
      <c r="M45" s="21" t="n">
        <v>1080</v>
      </c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651</v>
      </c>
      <c r="C46" s="21" t="s">
        <v>125</v>
      </c>
      <c r="D46" s="20" t="n">
        <v>6</v>
      </c>
      <c r="E46" s="22" t="s">
        <v>652</v>
      </c>
      <c r="F46" s="21" t="n">
        <v>890</v>
      </c>
      <c r="G46" s="23"/>
      <c r="H46" s="20" t="n">
        <v>91</v>
      </c>
      <c r="I46" s="21" t="s">
        <v>653</v>
      </c>
      <c r="J46" s="21" t="s">
        <v>134</v>
      </c>
      <c r="K46" s="20" t="n">
        <v>6</v>
      </c>
      <c r="L46" s="22" t="s">
        <v>654</v>
      </c>
      <c r="M46" s="21" t="n">
        <v>676</v>
      </c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655</v>
      </c>
      <c r="C47" s="21" t="s">
        <v>478</v>
      </c>
      <c r="D47" s="20" t="n">
        <v>6</v>
      </c>
      <c r="E47" s="22" t="s">
        <v>656</v>
      </c>
      <c r="F47" s="21" t="n">
        <v>910</v>
      </c>
      <c r="G47" s="23"/>
      <c r="H47" s="20" t="n">
        <v>92</v>
      </c>
      <c r="I47" s="21" t="s">
        <v>657</v>
      </c>
      <c r="J47" s="21" t="s">
        <v>76</v>
      </c>
      <c r="K47" s="20" t="n">
        <v>6</v>
      </c>
      <c r="L47" s="22" t="s">
        <v>658</v>
      </c>
      <c r="M47" s="21" t="n">
        <v>802</v>
      </c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659</v>
      </c>
      <c r="C48" s="21" t="s">
        <v>89</v>
      </c>
      <c r="D48" s="20" t="n">
        <v>6</v>
      </c>
      <c r="E48" s="22" t="s">
        <v>660</v>
      </c>
      <c r="F48" s="21" t="n">
        <v>851</v>
      </c>
      <c r="G48" s="23"/>
      <c r="H48" s="20" t="n">
        <v>93</v>
      </c>
      <c r="I48" s="21" t="s">
        <v>661</v>
      </c>
      <c r="J48" s="21" t="s">
        <v>69</v>
      </c>
      <c r="K48" s="20" t="n">
        <v>6</v>
      </c>
      <c r="L48" s="22" t="s">
        <v>662</v>
      </c>
      <c r="M48" s="21" t="n">
        <v>630</v>
      </c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663</v>
      </c>
      <c r="C49" s="21" t="s">
        <v>39</v>
      </c>
      <c r="D49" s="20" t="n">
        <v>6</v>
      </c>
      <c r="E49" s="22" t="s">
        <v>664</v>
      </c>
      <c r="F49" s="21" t="n">
        <v>1122</v>
      </c>
      <c r="G49" s="23"/>
      <c r="H49" s="20" t="n">
        <v>94</v>
      </c>
      <c r="I49" s="21" t="s">
        <v>665</v>
      </c>
      <c r="J49" s="21" t="s">
        <v>76</v>
      </c>
      <c r="K49" s="20" t="n">
        <v>6</v>
      </c>
      <c r="L49" s="22" t="s">
        <v>666</v>
      </c>
      <c r="M49" s="21" t="n">
        <v>796</v>
      </c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667</v>
      </c>
      <c r="C50" s="21" t="s">
        <v>15</v>
      </c>
      <c r="D50" s="20" t="n">
        <v>6</v>
      </c>
      <c r="E50" s="22" t="s">
        <v>668</v>
      </c>
      <c r="F50" s="21" t="n">
        <v>1060</v>
      </c>
      <c r="G50" s="23"/>
      <c r="H50" s="20" t="n">
        <v>95</v>
      </c>
      <c r="I50" s="21" t="s">
        <v>669</v>
      </c>
      <c r="J50" s="21" t="s">
        <v>144</v>
      </c>
      <c r="K50" s="20" t="n">
        <v>6</v>
      </c>
      <c r="L50" s="22" t="s">
        <v>670</v>
      </c>
      <c r="M50" s="21" t="n">
        <v>1081</v>
      </c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671</v>
      </c>
      <c r="C51" s="21" t="s">
        <v>15</v>
      </c>
      <c r="D51" s="20" t="n">
        <v>6</v>
      </c>
      <c r="E51" s="22" t="s">
        <v>672</v>
      </c>
      <c r="F51" s="21" t="n">
        <v>1063</v>
      </c>
      <c r="G51" s="23"/>
      <c r="H51" s="20" t="n">
        <v>96</v>
      </c>
      <c r="I51" s="21" t="s">
        <v>673</v>
      </c>
      <c r="J51" s="21" t="s">
        <v>140</v>
      </c>
      <c r="K51" s="20" t="n">
        <v>6</v>
      </c>
      <c r="L51" s="22" t="s">
        <v>674</v>
      </c>
      <c r="M51" s="21" t="n">
        <v>1101</v>
      </c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675</v>
      </c>
      <c r="C52" s="21" t="s">
        <v>95</v>
      </c>
      <c r="D52" s="20" t="n">
        <v>6</v>
      </c>
      <c r="E52" s="22" t="s">
        <v>676</v>
      </c>
      <c r="F52" s="21" t="n">
        <v>1012</v>
      </c>
      <c r="G52" s="23"/>
      <c r="H52" s="20" t="n">
        <v>97</v>
      </c>
      <c r="I52" s="21" t="s">
        <v>677</v>
      </c>
      <c r="J52" s="21" t="s">
        <v>47</v>
      </c>
      <c r="K52" s="20" t="n">
        <v>6</v>
      </c>
      <c r="L52" s="22" t="s">
        <v>678</v>
      </c>
      <c r="M52" s="21" t="n">
        <v>936</v>
      </c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679</v>
      </c>
      <c r="C53" s="21" t="s">
        <v>125</v>
      </c>
      <c r="D53" s="20" t="n">
        <v>6</v>
      </c>
      <c r="E53" s="22" t="s">
        <v>680</v>
      </c>
      <c r="F53" s="21" t="n">
        <v>888</v>
      </c>
      <c r="G53" s="23"/>
      <c r="H53" s="20" t="n">
        <v>98</v>
      </c>
      <c r="I53" s="21" t="s">
        <v>681</v>
      </c>
      <c r="J53" s="21" t="s">
        <v>15</v>
      </c>
      <c r="K53" s="20" t="n">
        <v>6</v>
      </c>
      <c r="L53" s="22" t="s">
        <v>682</v>
      </c>
      <c r="M53" s="21" t="n">
        <v>1061</v>
      </c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683</v>
      </c>
      <c r="C54" s="21" t="s">
        <v>55</v>
      </c>
      <c r="D54" s="20" t="n">
        <v>6</v>
      </c>
      <c r="E54" s="22" t="s">
        <v>684</v>
      </c>
      <c r="F54" s="21" t="n">
        <v>698</v>
      </c>
      <c r="G54" s="23"/>
      <c r="H54" s="20" t="n">
        <v>99</v>
      </c>
      <c r="I54" s="21" t="s">
        <v>685</v>
      </c>
      <c r="J54" s="21" t="s">
        <v>116</v>
      </c>
      <c r="K54" s="20" t="n">
        <v>6</v>
      </c>
      <c r="L54" s="22" t="s">
        <v>686</v>
      </c>
      <c r="M54" s="21" t="n">
        <v>681</v>
      </c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687</v>
      </c>
      <c r="C55" s="21" t="s">
        <v>106</v>
      </c>
      <c r="D55" s="20" t="n">
        <v>6</v>
      </c>
      <c r="E55" s="22" t="s">
        <v>688</v>
      </c>
      <c r="F55" s="21" t="n">
        <v>875</v>
      </c>
      <c r="G55" s="23"/>
      <c r="H55" s="20" t="n">
        <v>100</v>
      </c>
      <c r="I55" s="21" t="s">
        <v>689</v>
      </c>
      <c r="J55" s="21" t="s">
        <v>47</v>
      </c>
      <c r="K55" s="20" t="n">
        <v>6</v>
      </c>
      <c r="L55" s="22" t="s">
        <v>690</v>
      </c>
      <c r="M55" s="21" t="n">
        <v>943</v>
      </c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 t="n">
        <v>101</v>
      </c>
      <c r="B57" s="21" t="s">
        <v>691</v>
      </c>
      <c r="C57" s="21" t="s">
        <v>95</v>
      </c>
      <c r="D57" s="20" t="n">
        <v>6</v>
      </c>
      <c r="E57" s="22" t="s">
        <v>692</v>
      </c>
      <c r="F57" s="21" t="n">
        <v>1011</v>
      </c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 t="n">
        <v>102</v>
      </c>
      <c r="B58" s="21" t="s">
        <v>693</v>
      </c>
      <c r="C58" s="21" t="s">
        <v>39</v>
      </c>
      <c r="D58" s="20" t="n">
        <v>6</v>
      </c>
      <c r="E58" s="22" t="s">
        <v>694</v>
      </c>
      <c r="F58" s="21" t="n">
        <v>1120</v>
      </c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 t="n">
        <v>103</v>
      </c>
      <c r="B59" s="21" t="s">
        <v>695</v>
      </c>
      <c r="C59" s="21" t="s">
        <v>23</v>
      </c>
      <c r="D59" s="20" t="n">
        <v>6</v>
      </c>
      <c r="E59" s="22" t="s">
        <v>696</v>
      </c>
      <c r="F59" s="21" t="n">
        <v>606</v>
      </c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 t="n">
        <v>104</v>
      </c>
      <c r="B60" s="21" t="s">
        <v>697</v>
      </c>
      <c r="C60" s="21" t="s">
        <v>134</v>
      </c>
      <c r="D60" s="20" t="n">
        <v>6</v>
      </c>
      <c r="E60" s="22" t="s">
        <v>698</v>
      </c>
      <c r="F60" s="21" t="n">
        <v>657</v>
      </c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 t="n">
        <v>105</v>
      </c>
      <c r="B61" s="21" t="s">
        <v>699</v>
      </c>
      <c r="C61" s="21" t="s">
        <v>55</v>
      </c>
      <c r="D61" s="20" t="n">
        <v>6</v>
      </c>
      <c r="E61" s="22" t="s">
        <v>700</v>
      </c>
      <c r="F61" s="21" t="n">
        <v>695</v>
      </c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 t="n">
        <v>106</v>
      </c>
      <c r="B62" s="21" t="s">
        <v>701</v>
      </c>
      <c r="C62" s="21" t="s">
        <v>131</v>
      </c>
      <c r="D62" s="20" t="n">
        <v>6</v>
      </c>
      <c r="E62" s="22" t="s">
        <v>702</v>
      </c>
      <c r="F62" s="21" t="n">
        <v>715</v>
      </c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 t="n">
        <v>107</v>
      </c>
      <c r="B63" s="21" t="s">
        <v>703</v>
      </c>
      <c r="C63" s="21" t="s">
        <v>55</v>
      </c>
      <c r="D63" s="20" t="n">
        <v>6</v>
      </c>
      <c r="E63" s="22" t="s">
        <v>704</v>
      </c>
      <c r="F63" s="21" t="n">
        <v>692</v>
      </c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 t="n">
        <v>108</v>
      </c>
      <c r="B64" s="21" t="s">
        <v>705</v>
      </c>
      <c r="C64" s="21" t="s">
        <v>55</v>
      </c>
      <c r="D64" s="20" t="n">
        <v>6</v>
      </c>
      <c r="E64" s="22" t="s">
        <v>706</v>
      </c>
      <c r="F64" s="21" t="n">
        <v>691</v>
      </c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 t="n">
        <v>109</v>
      </c>
      <c r="B65" s="21" t="s">
        <v>707</v>
      </c>
      <c r="C65" s="21" t="s">
        <v>31</v>
      </c>
      <c r="D65" s="20" t="n">
        <v>6</v>
      </c>
      <c r="E65" s="22" t="s">
        <v>708</v>
      </c>
      <c r="F65" s="21" t="n">
        <v>1030</v>
      </c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 t="n">
        <v>110</v>
      </c>
      <c r="B66" s="21" t="s">
        <v>709</v>
      </c>
      <c r="C66" s="21" t="s">
        <v>106</v>
      </c>
      <c r="D66" s="20" t="n">
        <v>6</v>
      </c>
      <c r="E66" s="22" t="s">
        <v>710</v>
      </c>
      <c r="F66" s="21" t="n">
        <v>869</v>
      </c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 t="n">
        <v>111</v>
      </c>
      <c r="B67" s="21" t="s">
        <v>711</v>
      </c>
      <c r="C67" s="21" t="s">
        <v>69</v>
      </c>
      <c r="D67" s="20" t="n">
        <v>6</v>
      </c>
      <c r="E67" s="22" t="s">
        <v>712</v>
      </c>
      <c r="F67" s="21" t="n">
        <v>638</v>
      </c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 t="n">
        <v>112</v>
      </c>
      <c r="B68" s="21" t="s">
        <v>713</v>
      </c>
      <c r="C68" s="21" t="s">
        <v>82</v>
      </c>
      <c r="D68" s="20" t="n">
        <v>6</v>
      </c>
      <c r="E68" s="22" t="s">
        <v>714</v>
      </c>
      <c r="F68" s="21" t="n">
        <v>816</v>
      </c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 t="n">
        <v>113</v>
      </c>
      <c r="B69" s="21" t="s">
        <v>715</v>
      </c>
      <c r="C69" s="21" t="s">
        <v>82</v>
      </c>
      <c r="D69" s="20" t="n">
        <v>6</v>
      </c>
      <c r="E69" s="22" t="s">
        <v>716</v>
      </c>
      <c r="F69" s="21" t="n">
        <v>1194</v>
      </c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 t="n">
        <v>114</v>
      </c>
      <c r="B70" s="21" t="s">
        <v>717</v>
      </c>
      <c r="C70" s="21" t="s">
        <v>137</v>
      </c>
      <c r="D70" s="20" t="n">
        <v>6</v>
      </c>
      <c r="E70" s="22" t="s">
        <v>718</v>
      </c>
      <c r="F70" s="21" t="n">
        <v>987</v>
      </c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 t="n">
        <v>115</v>
      </c>
      <c r="B71" s="21" t="s">
        <v>719</v>
      </c>
      <c r="C71" s="21" t="s">
        <v>106</v>
      </c>
      <c r="D71" s="20" t="n">
        <v>6</v>
      </c>
      <c r="E71" s="22" t="s">
        <v>720</v>
      </c>
      <c r="F71" s="21" t="n">
        <v>870</v>
      </c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 t="n">
        <v>116</v>
      </c>
      <c r="B72" s="21" t="s">
        <v>721</v>
      </c>
      <c r="C72" s="21" t="s">
        <v>47</v>
      </c>
      <c r="D72" s="20" t="n">
        <v>6</v>
      </c>
      <c r="E72" s="22" t="s">
        <v>722</v>
      </c>
      <c r="F72" s="21" t="n">
        <v>937</v>
      </c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 t="n">
        <v>117</v>
      </c>
      <c r="B73" s="21" t="s">
        <v>723</v>
      </c>
      <c r="C73" s="21" t="s">
        <v>69</v>
      </c>
      <c r="D73" s="20" t="n">
        <v>6</v>
      </c>
      <c r="E73" s="22" t="s">
        <v>724</v>
      </c>
      <c r="F73" s="21" t="n">
        <v>628</v>
      </c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 t="n">
        <v>118</v>
      </c>
      <c r="B74" s="21" t="s">
        <v>725</v>
      </c>
      <c r="C74" s="21" t="s">
        <v>101</v>
      </c>
      <c r="D74" s="20" t="n">
        <v>6</v>
      </c>
      <c r="E74" s="22" t="s">
        <v>726</v>
      </c>
      <c r="F74" s="21" t="n">
        <v>775</v>
      </c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 t="n">
        <v>119</v>
      </c>
      <c r="B75" s="21" t="s">
        <v>727</v>
      </c>
      <c r="C75" s="21" t="s">
        <v>76</v>
      </c>
      <c r="D75" s="20" t="n">
        <v>6</v>
      </c>
      <c r="E75" s="22" t="s">
        <v>728</v>
      </c>
      <c r="F75" s="21" t="n">
        <v>801</v>
      </c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 t="n">
        <v>120</v>
      </c>
      <c r="B76" s="21" t="s">
        <v>729</v>
      </c>
      <c r="C76" s="21" t="s">
        <v>137</v>
      </c>
      <c r="D76" s="20" t="n">
        <v>6</v>
      </c>
      <c r="E76" s="22" t="s">
        <v>730</v>
      </c>
      <c r="F76" s="21" t="n">
        <v>988</v>
      </c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 t="n">
        <v>121</v>
      </c>
      <c r="B77" s="21" t="s">
        <v>731</v>
      </c>
      <c r="C77" s="21" t="s">
        <v>134</v>
      </c>
      <c r="D77" s="20" t="n">
        <v>6</v>
      </c>
      <c r="E77" s="22" t="s">
        <v>732</v>
      </c>
      <c r="F77" s="21" t="n">
        <v>660</v>
      </c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 t="n">
        <v>122</v>
      </c>
      <c r="B78" s="21" t="s">
        <v>733</v>
      </c>
      <c r="C78" s="21" t="s">
        <v>15</v>
      </c>
      <c r="D78" s="20" t="n">
        <v>6</v>
      </c>
      <c r="E78" s="22" t="s">
        <v>734</v>
      </c>
      <c r="F78" s="21" t="n">
        <v>1062</v>
      </c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 t="n">
        <v>123</v>
      </c>
      <c r="B79" s="21" t="s">
        <v>735</v>
      </c>
      <c r="C79" s="21" t="s">
        <v>134</v>
      </c>
      <c r="D79" s="20" t="n">
        <v>6</v>
      </c>
      <c r="E79" s="22" t="s">
        <v>736</v>
      </c>
      <c r="F79" s="21" t="n">
        <v>656</v>
      </c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 t="n">
        <v>124</v>
      </c>
      <c r="B80" s="21" t="s">
        <v>737</v>
      </c>
      <c r="C80" s="21" t="s">
        <v>89</v>
      </c>
      <c r="D80" s="20" t="n">
        <v>6</v>
      </c>
      <c r="E80" s="22" t="s">
        <v>738</v>
      </c>
      <c r="F80" s="21" t="n">
        <v>1192</v>
      </c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 t="n">
        <v>125</v>
      </c>
      <c r="B81" s="21" t="s">
        <v>739</v>
      </c>
      <c r="C81" s="21" t="s">
        <v>111</v>
      </c>
      <c r="D81" s="20" t="n">
        <v>6</v>
      </c>
      <c r="E81" s="22" t="s">
        <v>740</v>
      </c>
      <c r="F81" s="21" t="n">
        <v>734</v>
      </c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 t="n">
        <v>126</v>
      </c>
      <c r="B82" s="21" t="s">
        <v>741</v>
      </c>
      <c r="C82" s="21" t="s">
        <v>95</v>
      </c>
      <c r="D82" s="20" t="n">
        <v>6</v>
      </c>
      <c r="E82" s="22" t="s">
        <v>742</v>
      </c>
      <c r="F82" s="21" t="n">
        <v>1014</v>
      </c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Grade 6 Boy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743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125</v>
      </c>
      <c r="C6" s="10" t="n">
        <v>74</v>
      </c>
      <c r="D6" s="11" t="s">
        <v>744</v>
      </c>
      <c r="E6" s="11" t="s">
        <v>745</v>
      </c>
      <c r="F6" s="11" t="s">
        <v>746</v>
      </c>
      <c r="G6" s="12" t="s">
        <v>747</v>
      </c>
      <c r="H6" s="12" t="s">
        <v>748</v>
      </c>
      <c r="I6" s="13" t="s">
        <v>749</v>
      </c>
      <c r="J6" s="13" t="s">
        <v>750</v>
      </c>
      <c r="K6" s="10"/>
    </row>
    <row r="7" customFormat="false" ht="15" hidden="false" customHeight="false" outlineLevel="0" collapsed="false">
      <c r="A7" s="10" t="n">
        <v>2</v>
      </c>
      <c r="B7" s="11" t="s">
        <v>137</v>
      </c>
      <c r="C7" s="10" t="n">
        <v>95</v>
      </c>
      <c r="D7" s="11" t="s">
        <v>751</v>
      </c>
      <c r="E7" s="11" t="s">
        <v>752</v>
      </c>
      <c r="F7" s="11" t="s">
        <v>753</v>
      </c>
      <c r="G7" s="12" t="s">
        <v>754</v>
      </c>
      <c r="H7" s="12" t="s">
        <v>755</v>
      </c>
      <c r="I7" s="13" t="s">
        <v>756</v>
      </c>
      <c r="J7" s="13"/>
      <c r="K7" s="10"/>
    </row>
    <row r="8" customFormat="false" ht="15" hidden="false" customHeight="false" outlineLevel="0" collapsed="false">
      <c r="A8" s="10" t="n">
        <v>3</v>
      </c>
      <c r="B8" s="11" t="s">
        <v>39</v>
      </c>
      <c r="C8" s="10" t="n">
        <v>96</v>
      </c>
      <c r="D8" s="11" t="s">
        <v>757</v>
      </c>
      <c r="E8" s="11" t="s">
        <v>758</v>
      </c>
      <c r="F8" s="11" t="s">
        <v>759</v>
      </c>
      <c r="G8" s="12" t="s">
        <v>760</v>
      </c>
      <c r="H8" s="12" t="s">
        <v>761</v>
      </c>
      <c r="I8" s="13" t="s">
        <v>762</v>
      </c>
      <c r="J8" s="13" t="s">
        <v>763</v>
      </c>
      <c r="K8" s="10"/>
    </row>
    <row r="9" customFormat="false" ht="15" hidden="false" customHeight="false" outlineLevel="0" collapsed="false">
      <c r="A9" s="10" t="n">
        <v>4</v>
      </c>
      <c r="B9" s="11" t="s">
        <v>47</v>
      </c>
      <c r="C9" s="10" t="n">
        <v>114</v>
      </c>
      <c r="D9" s="11" t="s">
        <v>764</v>
      </c>
      <c r="E9" s="11" t="s">
        <v>765</v>
      </c>
      <c r="F9" s="11" t="s">
        <v>766</v>
      </c>
      <c r="G9" s="12" t="s">
        <v>767</v>
      </c>
      <c r="H9" s="12" t="s">
        <v>768</v>
      </c>
      <c r="I9" s="13" t="s">
        <v>769</v>
      </c>
      <c r="J9" s="13" t="s">
        <v>770</v>
      </c>
      <c r="K9" s="10"/>
    </row>
    <row r="10" customFormat="false" ht="15" hidden="false" customHeight="false" outlineLevel="0" collapsed="false">
      <c r="A10" s="10" t="n">
        <v>5</v>
      </c>
      <c r="B10" s="11" t="s">
        <v>31</v>
      </c>
      <c r="C10" s="10" t="n">
        <v>120</v>
      </c>
      <c r="D10" s="11" t="s">
        <v>771</v>
      </c>
      <c r="E10" s="11" t="s">
        <v>772</v>
      </c>
      <c r="F10" s="11" t="s">
        <v>773</v>
      </c>
      <c r="G10" s="12" t="s">
        <v>774</v>
      </c>
      <c r="H10" s="12" t="s">
        <v>775</v>
      </c>
      <c r="I10" s="13" t="s">
        <v>776</v>
      </c>
      <c r="J10" s="13" t="s">
        <v>777</v>
      </c>
      <c r="K10" s="10"/>
    </row>
    <row r="11" customFormat="false" ht="15" hidden="false" customHeight="false" outlineLevel="0" collapsed="false">
      <c r="A11" s="10" t="n">
        <v>6</v>
      </c>
      <c r="B11" s="11" t="s">
        <v>82</v>
      </c>
      <c r="C11" s="10" t="n">
        <v>210</v>
      </c>
      <c r="D11" s="11" t="s">
        <v>778</v>
      </c>
      <c r="E11" s="11" t="s">
        <v>779</v>
      </c>
      <c r="F11" s="11" t="s">
        <v>780</v>
      </c>
      <c r="G11" s="12" t="s">
        <v>781</v>
      </c>
      <c r="H11" s="12" t="s">
        <v>782</v>
      </c>
      <c r="I11" s="13" t="s">
        <v>783</v>
      </c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55</v>
      </c>
      <c r="C12" s="10" t="n">
        <v>213</v>
      </c>
      <c r="D12" s="11" t="s">
        <v>784</v>
      </c>
      <c r="E12" s="11" t="s">
        <v>785</v>
      </c>
      <c r="F12" s="11" t="s">
        <v>786</v>
      </c>
      <c r="G12" s="12" t="s">
        <v>787</v>
      </c>
      <c r="H12" s="12" t="s">
        <v>788</v>
      </c>
      <c r="I12" s="13" t="s">
        <v>789</v>
      </c>
      <c r="J12" s="13"/>
      <c r="K12" s="10"/>
    </row>
    <row r="13" customFormat="false" ht="15" hidden="false" customHeight="false" outlineLevel="0" collapsed="false">
      <c r="A13" s="10" t="n">
        <v>8</v>
      </c>
      <c r="B13" s="11" t="s">
        <v>15</v>
      </c>
      <c r="C13" s="10" t="n">
        <v>220</v>
      </c>
      <c r="D13" s="11" t="s">
        <v>790</v>
      </c>
      <c r="E13" s="11" t="s">
        <v>791</v>
      </c>
      <c r="F13" s="11" t="s">
        <v>792</v>
      </c>
      <c r="G13" s="12" t="s">
        <v>793</v>
      </c>
      <c r="H13" s="12" t="s">
        <v>794</v>
      </c>
      <c r="I13" s="13" t="s">
        <v>795</v>
      </c>
      <c r="J13" s="13" t="s">
        <v>796</v>
      </c>
      <c r="K13" s="10"/>
    </row>
    <row r="14" customFormat="false" ht="15" hidden="false" customHeight="false" outlineLevel="0" collapsed="false">
      <c r="A14" s="10" t="n">
        <v>9</v>
      </c>
      <c r="B14" s="11" t="s">
        <v>140</v>
      </c>
      <c r="C14" s="10" t="n">
        <v>256</v>
      </c>
      <c r="D14" s="11" t="s">
        <v>797</v>
      </c>
      <c r="E14" s="11" t="s">
        <v>798</v>
      </c>
      <c r="F14" s="11" t="s">
        <v>799</v>
      </c>
      <c r="G14" s="12" t="s">
        <v>800</v>
      </c>
      <c r="H14" s="12" t="s">
        <v>801</v>
      </c>
      <c r="I14" s="13" t="s">
        <v>802</v>
      </c>
      <c r="J14" s="13"/>
      <c r="K14" s="10"/>
    </row>
    <row r="15" customFormat="false" ht="15" hidden="false" customHeight="false" outlineLevel="0" collapsed="false">
      <c r="A15" s="10" t="n">
        <v>10</v>
      </c>
      <c r="B15" s="11" t="s">
        <v>111</v>
      </c>
      <c r="C15" s="10" t="n">
        <v>304</v>
      </c>
      <c r="D15" s="11" t="s">
        <v>803</v>
      </c>
      <c r="E15" s="11" t="s">
        <v>804</v>
      </c>
      <c r="F15" s="11" t="s">
        <v>805</v>
      </c>
      <c r="G15" s="12" t="s">
        <v>806</v>
      </c>
      <c r="H15" s="12" t="s">
        <v>807</v>
      </c>
      <c r="I15" s="13" t="s">
        <v>808</v>
      </c>
      <c r="J15" s="13"/>
      <c r="K15" s="10"/>
    </row>
    <row r="16" customFormat="false" ht="15" hidden="false" customHeight="false" outlineLevel="0" collapsed="false">
      <c r="A16" s="10" t="n">
        <v>11</v>
      </c>
      <c r="B16" s="11" t="s">
        <v>101</v>
      </c>
      <c r="C16" s="10" t="n">
        <v>314</v>
      </c>
      <c r="D16" s="11" t="s">
        <v>809</v>
      </c>
      <c r="E16" s="11" t="s">
        <v>810</v>
      </c>
      <c r="F16" s="11" t="s">
        <v>811</v>
      </c>
      <c r="G16" s="12" t="s">
        <v>812</v>
      </c>
      <c r="H16" s="12" t="s">
        <v>813</v>
      </c>
      <c r="I16" s="13"/>
      <c r="J16" s="13"/>
      <c r="K16" s="10"/>
    </row>
    <row r="17" customFormat="false" ht="15" hidden="false" customHeight="false" outlineLevel="0" collapsed="false">
      <c r="A17" s="10" t="n">
        <v>12</v>
      </c>
      <c r="B17" s="11" t="s">
        <v>106</v>
      </c>
      <c r="C17" s="10" t="n">
        <v>328</v>
      </c>
      <c r="D17" s="11" t="s">
        <v>814</v>
      </c>
      <c r="E17" s="11" t="s">
        <v>815</v>
      </c>
      <c r="F17" s="11" t="s">
        <v>816</v>
      </c>
      <c r="G17" s="12" t="s">
        <v>817</v>
      </c>
      <c r="H17" s="12" t="s">
        <v>818</v>
      </c>
      <c r="I17" s="13"/>
      <c r="J17" s="13"/>
      <c r="K17" s="10"/>
    </row>
    <row r="18" customFormat="false" ht="15" hidden="false" customHeight="false" outlineLevel="0" collapsed="false">
      <c r="A18" s="10" t="n">
        <v>13</v>
      </c>
      <c r="B18" s="11" t="s">
        <v>61</v>
      </c>
      <c r="C18" s="10" t="n">
        <v>351</v>
      </c>
      <c r="D18" s="11" t="s">
        <v>819</v>
      </c>
      <c r="E18" s="11" t="s">
        <v>820</v>
      </c>
      <c r="F18" s="11" t="s">
        <v>821</v>
      </c>
      <c r="G18" s="12" t="s">
        <v>822</v>
      </c>
      <c r="H18" s="12" t="s">
        <v>823</v>
      </c>
      <c r="I18" s="13"/>
      <c r="J18" s="13"/>
      <c r="K18" s="10"/>
    </row>
    <row r="19" customFormat="false" ht="15" hidden="false" customHeight="false" outlineLevel="0" collapsed="false">
      <c r="A19" s="10" t="n">
        <v>14</v>
      </c>
      <c r="B19" s="11" t="s">
        <v>23</v>
      </c>
      <c r="C19" s="10" t="n">
        <v>440</v>
      </c>
      <c r="D19" s="11" t="s">
        <v>824</v>
      </c>
      <c r="E19" s="11" t="s">
        <v>825</v>
      </c>
      <c r="F19" s="11" t="s">
        <v>826</v>
      </c>
      <c r="G19" s="12" t="s">
        <v>827</v>
      </c>
      <c r="H19" s="12" t="s">
        <v>828</v>
      </c>
      <c r="I19" s="13" t="s">
        <v>829</v>
      </c>
      <c r="J19" s="13" t="s">
        <v>830</v>
      </c>
      <c r="K19" s="10"/>
    </row>
    <row r="20" customFormat="false" ht="15" hidden="false" customHeight="false" outlineLevel="0" collapsed="false">
      <c r="A20" s="10"/>
      <c r="B20" s="11" t="s">
        <v>134</v>
      </c>
      <c r="C20" s="10" t="s">
        <v>96</v>
      </c>
      <c r="D20" s="11" t="s">
        <v>831</v>
      </c>
      <c r="E20" s="11" t="s">
        <v>832</v>
      </c>
      <c r="F20" s="11" t="s">
        <v>833</v>
      </c>
      <c r="G20" s="12" t="s">
        <v>834</v>
      </c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142</v>
      </c>
      <c r="C21" s="10" t="s">
        <v>96</v>
      </c>
      <c r="D21" s="11" t="s">
        <v>835</v>
      </c>
      <c r="E21" s="11" t="s">
        <v>836</v>
      </c>
      <c r="F21" s="11" t="s">
        <v>837</v>
      </c>
      <c r="G21" s="12" t="s">
        <v>838</v>
      </c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128</v>
      </c>
      <c r="C22" s="10" t="s">
        <v>96</v>
      </c>
      <c r="D22" s="11" t="s">
        <v>839</v>
      </c>
      <c r="E22" s="11" t="s">
        <v>840</v>
      </c>
      <c r="F22" s="11" t="s">
        <v>841</v>
      </c>
      <c r="G22" s="12" t="s">
        <v>842</v>
      </c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478</v>
      </c>
      <c r="C23" s="10" t="s">
        <v>96</v>
      </c>
      <c r="D23" s="11" t="s">
        <v>843</v>
      </c>
      <c r="E23" s="11" t="s">
        <v>844</v>
      </c>
      <c r="F23" s="11" t="s">
        <v>845</v>
      </c>
      <c r="G23" s="12" t="s">
        <v>846</v>
      </c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847</v>
      </c>
      <c r="C24" s="10" t="s">
        <v>96</v>
      </c>
      <c r="D24" s="11" t="s">
        <v>848</v>
      </c>
      <c r="E24" s="11" t="s">
        <v>849</v>
      </c>
      <c r="F24" s="11" t="s">
        <v>850</v>
      </c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144</v>
      </c>
      <c r="C25" s="10" t="s">
        <v>96</v>
      </c>
      <c r="D25" s="11" t="s">
        <v>851</v>
      </c>
      <c r="E25" s="11" t="s">
        <v>852</v>
      </c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131</v>
      </c>
      <c r="C26" s="10" t="s">
        <v>96</v>
      </c>
      <c r="D26" s="11" t="s">
        <v>853</v>
      </c>
      <c r="E26" s="11" t="s">
        <v>854</v>
      </c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121</v>
      </c>
      <c r="C27" s="10" t="s">
        <v>96</v>
      </c>
      <c r="D27" s="11" t="s">
        <v>855</v>
      </c>
      <c r="E27" s="11" t="s">
        <v>856</v>
      </c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69</v>
      </c>
      <c r="C28" s="10" t="s">
        <v>96</v>
      </c>
      <c r="D28" s="11" t="s">
        <v>857</v>
      </c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 t="s">
        <v>116</v>
      </c>
      <c r="C29" s="10" t="s">
        <v>96</v>
      </c>
      <c r="D29" s="11" t="s">
        <v>858</v>
      </c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/>
      <c r="C30" s="10"/>
      <c r="D30" s="11"/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Grade 7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743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5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859</v>
      </c>
      <c r="C6" s="21" t="s">
        <v>82</v>
      </c>
      <c r="D6" s="20" t="n">
        <v>7</v>
      </c>
      <c r="E6" s="22" t="s">
        <v>860</v>
      </c>
      <c r="F6" s="21" t="n">
        <v>824</v>
      </c>
      <c r="G6" s="23"/>
      <c r="H6" s="20" t="n">
        <v>51</v>
      </c>
      <c r="I6" s="21" t="s">
        <v>861</v>
      </c>
      <c r="J6" s="21" t="s">
        <v>111</v>
      </c>
      <c r="K6" s="20" t="n">
        <v>7</v>
      </c>
      <c r="L6" s="22" t="s">
        <v>862</v>
      </c>
      <c r="M6" s="21" t="n">
        <v>742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863</v>
      </c>
      <c r="C7" s="21" t="s">
        <v>137</v>
      </c>
      <c r="D7" s="20" t="n">
        <v>7</v>
      </c>
      <c r="E7" s="22" t="s">
        <v>864</v>
      </c>
      <c r="F7" s="21" t="n">
        <v>991</v>
      </c>
      <c r="G7" s="23"/>
      <c r="H7" s="20" t="n">
        <v>52</v>
      </c>
      <c r="I7" s="21" t="s">
        <v>865</v>
      </c>
      <c r="J7" s="21" t="s">
        <v>31</v>
      </c>
      <c r="K7" s="20" t="n">
        <v>7</v>
      </c>
      <c r="L7" s="22" t="s">
        <v>866</v>
      </c>
      <c r="M7" s="21" t="n">
        <v>1044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867</v>
      </c>
      <c r="C8" s="21" t="s">
        <v>31</v>
      </c>
      <c r="D8" s="20" t="n">
        <v>7</v>
      </c>
      <c r="E8" s="22" t="s">
        <v>868</v>
      </c>
      <c r="F8" s="21" t="n">
        <v>1041</v>
      </c>
      <c r="G8" s="23"/>
      <c r="H8" s="20" t="n">
        <v>53</v>
      </c>
      <c r="I8" s="21" t="s">
        <v>869</v>
      </c>
      <c r="J8" s="21" t="s">
        <v>101</v>
      </c>
      <c r="K8" s="20" t="n">
        <v>7</v>
      </c>
      <c r="L8" s="22" t="s">
        <v>870</v>
      </c>
      <c r="M8" s="21" t="n">
        <v>781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871</v>
      </c>
      <c r="C9" s="21" t="s">
        <v>125</v>
      </c>
      <c r="D9" s="20" t="n">
        <v>7</v>
      </c>
      <c r="E9" s="22" t="s">
        <v>872</v>
      </c>
      <c r="F9" s="21" t="n">
        <v>895</v>
      </c>
      <c r="G9" s="23"/>
      <c r="H9" s="20" t="n">
        <v>54</v>
      </c>
      <c r="I9" s="21" t="s">
        <v>873</v>
      </c>
      <c r="J9" s="21" t="s">
        <v>137</v>
      </c>
      <c r="K9" s="20" t="n">
        <v>7</v>
      </c>
      <c r="L9" s="22" t="s">
        <v>874</v>
      </c>
      <c r="M9" s="21" t="n">
        <v>998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875</v>
      </c>
      <c r="C10" s="21" t="s">
        <v>39</v>
      </c>
      <c r="D10" s="20" t="n">
        <v>7</v>
      </c>
      <c r="E10" s="22" t="s">
        <v>876</v>
      </c>
      <c r="F10" s="21" t="n">
        <v>1135</v>
      </c>
      <c r="G10" s="23"/>
      <c r="H10" s="20" t="n">
        <v>55</v>
      </c>
      <c r="I10" s="21" t="s">
        <v>877</v>
      </c>
      <c r="J10" s="21" t="s">
        <v>140</v>
      </c>
      <c r="K10" s="20" t="n">
        <v>7</v>
      </c>
      <c r="L10" s="22" t="s">
        <v>878</v>
      </c>
      <c r="M10" s="21" t="n">
        <v>1100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879</v>
      </c>
      <c r="C11" s="21" t="s">
        <v>55</v>
      </c>
      <c r="D11" s="20" t="n">
        <v>7</v>
      </c>
      <c r="E11" s="22" t="s">
        <v>880</v>
      </c>
      <c r="F11" s="21" t="n">
        <v>701</v>
      </c>
      <c r="G11" s="23"/>
      <c r="H11" s="20" t="n">
        <v>56</v>
      </c>
      <c r="I11" s="21" t="s">
        <v>881</v>
      </c>
      <c r="J11" s="21" t="s">
        <v>125</v>
      </c>
      <c r="K11" s="20" t="n">
        <v>7</v>
      </c>
      <c r="L11" s="22" t="s">
        <v>882</v>
      </c>
      <c r="M11" s="21" t="n">
        <v>900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883</v>
      </c>
      <c r="C12" s="21" t="s">
        <v>39</v>
      </c>
      <c r="D12" s="20" t="n">
        <v>7</v>
      </c>
      <c r="E12" s="22" t="s">
        <v>682</v>
      </c>
      <c r="F12" s="21" t="n">
        <v>1145</v>
      </c>
      <c r="G12" s="23"/>
      <c r="H12" s="20" t="n">
        <v>57</v>
      </c>
      <c r="I12" s="21" t="s">
        <v>884</v>
      </c>
      <c r="J12" s="21" t="s">
        <v>106</v>
      </c>
      <c r="K12" s="20" t="n">
        <v>7</v>
      </c>
      <c r="L12" s="22" t="s">
        <v>885</v>
      </c>
      <c r="M12" s="21" t="n">
        <v>879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886</v>
      </c>
      <c r="C13" s="21" t="s">
        <v>125</v>
      </c>
      <c r="D13" s="20" t="n">
        <v>7</v>
      </c>
      <c r="E13" s="22" t="s">
        <v>887</v>
      </c>
      <c r="F13" s="21" t="n">
        <v>896</v>
      </c>
      <c r="G13" s="23"/>
      <c r="H13" s="20" t="n">
        <v>58</v>
      </c>
      <c r="I13" s="21" t="s">
        <v>888</v>
      </c>
      <c r="J13" s="21" t="s">
        <v>111</v>
      </c>
      <c r="K13" s="20" t="n">
        <v>7</v>
      </c>
      <c r="L13" s="22" t="s">
        <v>889</v>
      </c>
      <c r="M13" s="21" t="n">
        <v>739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890</v>
      </c>
      <c r="C14" s="21" t="s">
        <v>31</v>
      </c>
      <c r="D14" s="20" t="n">
        <v>7</v>
      </c>
      <c r="E14" s="22" t="s">
        <v>891</v>
      </c>
      <c r="F14" s="21" t="n">
        <v>1036</v>
      </c>
      <c r="G14" s="23"/>
      <c r="H14" s="20" t="n">
        <v>59</v>
      </c>
      <c r="I14" s="21" t="s">
        <v>892</v>
      </c>
      <c r="J14" s="21" t="s">
        <v>55</v>
      </c>
      <c r="K14" s="20" t="n">
        <v>7</v>
      </c>
      <c r="L14" s="22" t="s">
        <v>893</v>
      </c>
      <c r="M14" s="21" t="n">
        <v>702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894</v>
      </c>
      <c r="C15" s="21" t="s">
        <v>39</v>
      </c>
      <c r="D15" s="20" t="n">
        <v>7</v>
      </c>
      <c r="E15" s="22" t="s">
        <v>895</v>
      </c>
      <c r="F15" s="21" t="n">
        <v>1141</v>
      </c>
      <c r="G15" s="23"/>
      <c r="H15" s="20" t="n">
        <v>60</v>
      </c>
      <c r="I15" s="21" t="s">
        <v>896</v>
      </c>
      <c r="J15" s="21" t="s">
        <v>47</v>
      </c>
      <c r="K15" s="20" t="n">
        <v>7</v>
      </c>
      <c r="L15" s="22" t="s">
        <v>897</v>
      </c>
      <c r="M15" s="21" t="n">
        <v>964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898</v>
      </c>
      <c r="C16" s="21" t="s">
        <v>15</v>
      </c>
      <c r="D16" s="20" t="n">
        <v>7</v>
      </c>
      <c r="E16" s="22" t="s">
        <v>899</v>
      </c>
      <c r="F16" s="21" t="n">
        <v>1064</v>
      </c>
      <c r="G16" s="23"/>
      <c r="H16" s="20" t="n">
        <v>61</v>
      </c>
      <c r="I16" s="21" t="s">
        <v>900</v>
      </c>
      <c r="J16" s="21" t="s">
        <v>39</v>
      </c>
      <c r="K16" s="20" t="n">
        <v>7</v>
      </c>
      <c r="L16" s="22" t="s">
        <v>901</v>
      </c>
      <c r="M16" s="21" t="n">
        <v>1133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902</v>
      </c>
      <c r="C17" s="21" t="s">
        <v>101</v>
      </c>
      <c r="D17" s="20" t="n">
        <v>7</v>
      </c>
      <c r="E17" s="22" t="s">
        <v>903</v>
      </c>
      <c r="F17" s="21" t="n">
        <v>782</v>
      </c>
      <c r="G17" s="23"/>
      <c r="H17" s="20" t="n">
        <v>62</v>
      </c>
      <c r="I17" s="21" t="s">
        <v>904</v>
      </c>
      <c r="J17" s="21" t="s">
        <v>144</v>
      </c>
      <c r="K17" s="20" t="n">
        <v>7</v>
      </c>
      <c r="L17" s="22" t="s">
        <v>905</v>
      </c>
      <c r="M17" s="21" t="n">
        <v>1083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906</v>
      </c>
      <c r="C18" s="21" t="s">
        <v>125</v>
      </c>
      <c r="D18" s="20" t="n">
        <v>7</v>
      </c>
      <c r="E18" s="22" t="s">
        <v>907</v>
      </c>
      <c r="F18" s="21" t="n">
        <v>902</v>
      </c>
      <c r="G18" s="23"/>
      <c r="H18" s="20" t="n">
        <v>63</v>
      </c>
      <c r="I18" s="21" t="s">
        <v>908</v>
      </c>
      <c r="J18" s="21" t="s">
        <v>134</v>
      </c>
      <c r="K18" s="20" t="n">
        <v>7</v>
      </c>
      <c r="L18" s="22" t="s">
        <v>909</v>
      </c>
      <c r="M18" s="21" t="n">
        <v>669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910</v>
      </c>
      <c r="C19" s="21" t="s">
        <v>47</v>
      </c>
      <c r="D19" s="20" t="n">
        <v>7</v>
      </c>
      <c r="E19" s="22" t="s">
        <v>911</v>
      </c>
      <c r="F19" s="21" t="n">
        <v>963</v>
      </c>
      <c r="G19" s="23"/>
      <c r="H19" s="20" t="n">
        <v>64</v>
      </c>
      <c r="I19" s="21" t="s">
        <v>912</v>
      </c>
      <c r="J19" s="21" t="s">
        <v>55</v>
      </c>
      <c r="K19" s="20" t="n">
        <v>7</v>
      </c>
      <c r="L19" s="22" t="s">
        <v>913</v>
      </c>
      <c r="M19" s="21" t="n">
        <v>707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914</v>
      </c>
      <c r="C20" s="21" t="s">
        <v>55</v>
      </c>
      <c r="D20" s="20" t="n">
        <v>7</v>
      </c>
      <c r="E20" s="22" t="s">
        <v>915</v>
      </c>
      <c r="F20" s="21" t="n">
        <v>705</v>
      </c>
      <c r="G20" s="23"/>
      <c r="H20" s="20" t="n">
        <v>65</v>
      </c>
      <c r="I20" s="21" t="s">
        <v>916</v>
      </c>
      <c r="J20" s="21" t="s">
        <v>101</v>
      </c>
      <c r="K20" s="20" t="n">
        <v>7</v>
      </c>
      <c r="L20" s="22" t="s">
        <v>917</v>
      </c>
      <c r="M20" s="21" t="n">
        <v>780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918</v>
      </c>
      <c r="C21" s="21" t="s">
        <v>106</v>
      </c>
      <c r="D21" s="20" t="n">
        <v>7</v>
      </c>
      <c r="E21" s="22" t="s">
        <v>919</v>
      </c>
      <c r="F21" s="21" t="n">
        <v>876</v>
      </c>
      <c r="G21" s="23"/>
      <c r="H21" s="20" t="n">
        <v>66</v>
      </c>
      <c r="I21" s="21" t="s">
        <v>920</v>
      </c>
      <c r="J21" s="21" t="s">
        <v>142</v>
      </c>
      <c r="K21" s="20" t="n">
        <v>7</v>
      </c>
      <c r="L21" s="22" t="s">
        <v>921</v>
      </c>
      <c r="M21" s="21" t="n">
        <v>836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922</v>
      </c>
      <c r="C22" s="21" t="s">
        <v>31</v>
      </c>
      <c r="D22" s="20" t="n">
        <v>7</v>
      </c>
      <c r="E22" s="22" t="s">
        <v>704</v>
      </c>
      <c r="F22" s="21" t="n">
        <v>1043</v>
      </c>
      <c r="G22" s="23"/>
      <c r="H22" s="20" t="n">
        <v>67</v>
      </c>
      <c r="I22" s="21" t="s">
        <v>923</v>
      </c>
      <c r="J22" s="21" t="s">
        <v>39</v>
      </c>
      <c r="K22" s="20" t="n">
        <v>7</v>
      </c>
      <c r="L22" s="22" t="s">
        <v>924</v>
      </c>
      <c r="M22" s="21" t="n">
        <v>1144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925</v>
      </c>
      <c r="C23" s="21" t="s">
        <v>125</v>
      </c>
      <c r="D23" s="20" t="n">
        <v>7</v>
      </c>
      <c r="E23" s="22" t="s">
        <v>926</v>
      </c>
      <c r="F23" s="21" t="n">
        <v>901</v>
      </c>
      <c r="G23" s="23"/>
      <c r="H23" s="20" t="n">
        <v>68</v>
      </c>
      <c r="I23" s="21" t="s">
        <v>927</v>
      </c>
      <c r="J23" s="21" t="s">
        <v>47</v>
      </c>
      <c r="K23" s="20" t="n">
        <v>7</v>
      </c>
      <c r="L23" s="22" t="s">
        <v>928</v>
      </c>
      <c r="M23" s="21" t="n">
        <v>960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929</v>
      </c>
      <c r="C24" s="21" t="s">
        <v>137</v>
      </c>
      <c r="D24" s="20" t="n">
        <v>7</v>
      </c>
      <c r="E24" s="22" t="s">
        <v>930</v>
      </c>
      <c r="F24" s="21" t="n">
        <v>995</v>
      </c>
      <c r="G24" s="23"/>
      <c r="H24" s="20" t="n">
        <v>69</v>
      </c>
      <c r="I24" s="21" t="s">
        <v>931</v>
      </c>
      <c r="J24" s="21" t="s">
        <v>55</v>
      </c>
      <c r="K24" s="20" t="n">
        <v>7</v>
      </c>
      <c r="L24" s="22" t="s">
        <v>932</v>
      </c>
      <c r="M24" s="21" t="n">
        <v>704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933</v>
      </c>
      <c r="C25" s="21" t="s">
        <v>15</v>
      </c>
      <c r="D25" s="20" t="n">
        <v>7</v>
      </c>
      <c r="E25" s="22" t="s">
        <v>934</v>
      </c>
      <c r="F25" s="21" t="n">
        <v>1071</v>
      </c>
      <c r="G25" s="23"/>
      <c r="H25" s="20" t="n">
        <v>70</v>
      </c>
      <c r="I25" s="21" t="s">
        <v>935</v>
      </c>
      <c r="J25" s="21" t="s">
        <v>47</v>
      </c>
      <c r="K25" s="20" t="n">
        <v>7</v>
      </c>
      <c r="L25" s="22" t="s">
        <v>936</v>
      </c>
      <c r="M25" s="21" t="n">
        <v>955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937</v>
      </c>
      <c r="C26" s="21" t="s">
        <v>137</v>
      </c>
      <c r="D26" s="20" t="n">
        <v>7</v>
      </c>
      <c r="E26" s="22" t="s">
        <v>938</v>
      </c>
      <c r="F26" s="21" t="n">
        <v>994</v>
      </c>
      <c r="G26" s="23"/>
      <c r="H26" s="20" t="n">
        <v>71</v>
      </c>
      <c r="I26" s="21" t="s">
        <v>939</v>
      </c>
      <c r="J26" s="21" t="s">
        <v>134</v>
      </c>
      <c r="K26" s="20" t="n">
        <v>7</v>
      </c>
      <c r="L26" s="22" t="s">
        <v>940</v>
      </c>
      <c r="M26" s="21" t="n">
        <v>665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941</v>
      </c>
      <c r="C27" s="21" t="s">
        <v>47</v>
      </c>
      <c r="D27" s="20" t="n">
        <v>7</v>
      </c>
      <c r="E27" s="22" t="s">
        <v>942</v>
      </c>
      <c r="F27" s="21" t="n">
        <v>954</v>
      </c>
      <c r="G27" s="23"/>
      <c r="H27" s="20" t="n">
        <v>72</v>
      </c>
      <c r="I27" s="21" t="s">
        <v>943</v>
      </c>
      <c r="J27" s="21" t="s">
        <v>101</v>
      </c>
      <c r="K27" s="20" t="n">
        <v>7</v>
      </c>
      <c r="L27" s="22" t="s">
        <v>944</v>
      </c>
      <c r="M27" s="21" t="n">
        <v>779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945</v>
      </c>
      <c r="C28" s="21" t="s">
        <v>82</v>
      </c>
      <c r="D28" s="20" t="n">
        <v>7</v>
      </c>
      <c r="E28" s="22" t="s">
        <v>946</v>
      </c>
      <c r="F28" s="21" t="n">
        <v>820</v>
      </c>
      <c r="G28" s="23"/>
      <c r="H28" s="20" t="n">
        <v>73</v>
      </c>
      <c r="I28" s="21" t="s">
        <v>947</v>
      </c>
      <c r="J28" s="21" t="s">
        <v>82</v>
      </c>
      <c r="K28" s="20" t="n">
        <v>7</v>
      </c>
      <c r="L28" s="22" t="s">
        <v>948</v>
      </c>
      <c r="M28" s="21" t="n">
        <v>825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949</v>
      </c>
      <c r="C29" s="21" t="s">
        <v>47</v>
      </c>
      <c r="D29" s="20" t="n">
        <v>7</v>
      </c>
      <c r="E29" s="22" t="s">
        <v>708</v>
      </c>
      <c r="F29" s="21" t="n">
        <v>1189</v>
      </c>
      <c r="G29" s="23"/>
      <c r="H29" s="20" t="n">
        <v>74</v>
      </c>
      <c r="I29" s="21" t="s">
        <v>950</v>
      </c>
      <c r="J29" s="21" t="s">
        <v>125</v>
      </c>
      <c r="K29" s="20" t="n">
        <v>7</v>
      </c>
      <c r="L29" s="22" t="s">
        <v>951</v>
      </c>
      <c r="M29" s="21" t="n">
        <v>897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952</v>
      </c>
      <c r="C30" s="21" t="s">
        <v>47</v>
      </c>
      <c r="D30" s="20" t="n">
        <v>7</v>
      </c>
      <c r="E30" s="22" t="s">
        <v>953</v>
      </c>
      <c r="F30" s="21" t="n">
        <v>952</v>
      </c>
      <c r="G30" s="23"/>
      <c r="H30" s="20" t="n">
        <v>75</v>
      </c>
      <c r="I30" s="21" t="s">
        <v>954</v>
      </c>
      <c r="J30" s="21" t="s">
        <v>82</v>
      </c>
      <c r="K30" s="20" t="n">
        <v>7</v>
      </c>
      <c r="L30" s="22" t="s">
        <v>955</v>
      </c>
      <c r="M30" s="21" t="n">
        <v>823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956</v>
      </c>
      <c r="C31" s="21" t="s">
        <v>137</v>
      </c>
      <c r="D31" s="20" t="n">
        <v>7</v>
      </c>
      <c r="E31" s="22" t="s">
        <v>957</v>
      </c>
      <c r="F31" s="21" t="n">
        <v>993</v>
      </c>
      <c r="G31" s="23"/>
      <c r="H31" s="20" t="n">
        <v>76</v>
      </c>
      <c r="I31" s="21" t="s">
        <v>958</v>
      </c>
      <c r="J31" s="21" t="s">
        <v>15</v>
      </c>
      <c r="K31" s="20" t="n">
        <v>7</v>
      </c>
      <c r="L31" s="22" t="s">
        <v>959</v>
      </c>
      <c r="M31" s="21" t="n">
        <v>1070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960</v>
      </c>
      <c r="C32" s="21" t="s">
        <v>137</v>
      </c>
      <c r="D32" s="20" t="n">
        <v>7</v>
      </c>
      <c r="E32" s="22" t="s">
        <v>961</v>
      </c>
      <c r="F32" s="21" t="n">
        <v>997</v>
      </c>
      <c r="G32" s="23"/>
      <c r="H32" s="20" t="n">
        <v>77</v>
      </c>
      <c r="I32" s="21" t="s">
        <v>962</v>
      </c>
      <c r="J32" s="21" t="s">
        <v>23</v>
      </c>
      <c r="K32" s="20" t="n">
        <v>7</v>
      </c>
      <c r="L32" s="22" t="s">
        <v>963</v>
      </c>
      <c r="M32" s="21" t="n">
        <v>612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964</v>
      </c>
      <c r="C33" s="21" t="s">
        <v>61</v>
      </c>
      <c r="D33" s="20" t="n">
        <v>7</v>
      </c>
      <c r="E33" s="22" t="s">
        <v>965</v>
      </c>
      <c r="F33" s="21" t="n">
        <v>758</v>
      </c>
      <c r="G33" s="23"/>
      <c r="H33" s="20" t="n">
        <v>78</v>
      </c>
      <c r="I33" s="21" t="s">
        <v>966</v>
      </c>
      <c r="J33" s="21" t="s">
        <v>15</v>
      </c>
      <c r="K33" s="20" t="n">
        <v>7</v>
      </c>
      <c r="L33" s="22" t="s">
        <v>967</v>
      </c>
      <c r="M33" s="21" t="n">
        <v>1067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968</v>
      </c>
      <c r="C34" s="21" t="s">
        <v>47</v>
      </c>
      <c r="D34" s="20" t="n">
        <v>7</v>
      </c>
      <c r="E34" s="22" t="s">
        <v>969</v>
      </c>
      <c r="F34" s="21" t="n">
        <v>958</v>
      </c>
      <c r="G34" s="23"/>
      <c r="H34" s="20" t="n">
        <v>79</v>
      </c>
      <c r="I34" s="21" t="s">
        <v>970</v>
      </c>
      <c r="J34" s="21" t="s">
        <v>39</v>
      </c>
      <c r="K34" s="20" t="n">
        <v>7</v>
      </c>
      <c r="L34" s="22" t="s">
        <v>971</v>
      </c>
      <c r="M34" s="21" t="n">
        <v>1148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972</v>
      </c>
      <c r="C35" s="21" t="s">
        <v>140</v>
      </c>
      <c r="D35" s="20" t="n">
        <v>7</v>
      </c>
      <c r="E35" s="22" t="s">
        <v>973</v>
      </c>
      <c r="F35" s="21" t="n">
        <v>1094</v>
      </c>
      <c r="G35" s="23"/>
      <c r="H35" s="20" t="n">
        <v>80</v>
      </c>
      <c r="I35" s="21" t="s">
        <v>974</v>
      </c>
      <c r="J35" s="21" t="s">
        <v>39</v>
      </c>
      <c r="K35" s="20" t="n">
        <v>7</v>
      </c>
      <c r="L35" s="22" t="s">
        <v>975</v>
      </c>
      <c r="M35" s="21" t="n">
        <v>1140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976</v>
      </c>
      <c r="C36" s="21" t="s">
        <v>125</v>
      </c>
      <c r="D36" s="20" t="n">
        <v>7</v>
      </c>
      <c r="E36" s="22" t="s">
        <v>977</v>
      </c>
      <c r="F36" s="21" t="n">
        <v>899</v>
      </c>
      <c r="G36" s="23"/>
      <c r="H36" s="20" t="n">
        <v>81</v>
      </c>
      <c r="I36" s="21" t="s">
        <v>978</v>
      </c>
      <c r="J36" s="21" t="s">
        <v>82</v>
      </c>
      <c r="K36" s="20" t="n">
        <v>7</v>
      </c>
      <c r="L36" s="22" t="s">
        <v>979</v>
      </c>
      <c r="M36" s="21" t="n">
        <v>822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980</v>
      </c>
      <c r="C37" s="21" t="s">
        <v>134</v>
      </c>
      <c r="D37" s="20" t="n">
        <v>7</v>
      </c>
      <c r="E37" s="22" t="s">
        <v>981</v>
      </c>
      <c r="F37" s="21" t="n">
        <v>661</v>
      </c>
      <c r="G37" s="23"/>
      <c r="H37" s="20" t="n">
        <v>82</v>
      </c>
      <c r="I37" s="21" t="s">
        <v>982</v>
      </c>
      <c r="J37" s="21" t="s">
        <v>23</v>
      </c>
      <c r="K37" s="20" t="n">
        <v>7</v>
      </c>
      <c r="L37" s="22" t="s">
        <v>983</v>
      </c>
      <c r="M37" s="21" t="n">
        <v>610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984</v>
      </c>
      <c r="C38" s="21" t="s">
        <v>39</v>
      </c>
      <c r="D38" s="20" t="n">
        <v>7</v>
      </c>
      <c r="E38" s="22" t="s">
        <v>985</v>
      </c>
      <c r="F38" s="21" t="n">
        <v>1151</v>
      </c>
      <c r="G38" s="23"/>
      <c r="H38" s="20" t="n">
        <v>83</v>
      </c>
      <c r="I38" s="21" t="s">
        <v>986</v>
      </c>
      <c r="J38" s="21" t="s">
        <v>847</v>
      </c>
      <c r="K38" s="20" t="n">
        <v>7</v>
      </c>
      <c r="L38" s="22" t="s">
        <v>987</v>
      </c>
      <c r="M38" s="21" t="n">
        <v>1005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988</v>
      </c>
      <c r="C39" s="21" t="s">
        <v>140</v>
      </c>
      <c r="D39" s="20" t="n">
        <v>7</v>
      </c>
      <c r="E39" s="22" t="s">
        <v>989</v>
      </c>
      <c r="F39" s="21" t="n">
        <v>1097</v>
      </c>
      <c r="G39" s="23"/>
      <c r="H39" s="20" t="n">
        <v>84</v>
      </c>
      <c r="I39" s="21" t="s">
        <v>990</v>
      </c>
      <c r="J39" s="21" t="s">
        <v>847</v>
      </c>
      <c r="K39" s="20" t="n">
        <v>7</v>
      </c>
      <c r="L39" s="22" t="s">
        <v>991</v>
      </c>
      <c r="M39" s="21" t="n">
        <v>1004</v>
      </c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992</v>
      </c>
      <c r="C40" s="21" t="s">
        <v>15</v>
      </c>
      <c r="D40" s="20" t="n">
        <v>7</v>
      </c>
      <c r="E40" s="22" t="s">
        <v>993</v>
      </c>
      <c r="F40" s="21" t="n">
        <v>1069</v>
      </c>
      <c r="G40" s="23"/>
      <c r="H40" s="20" t="n">
        <v>85</v>
      </c>
      <c r="I40" s="21" t="s">
        <v>994</v>
      </c>
      <c r="J40" s="21" t="s">
        <v>69</v>
      </c>
      <c r="K40" s="20" t="n">
        <v>7</v>
      </c>
      <c r="L40" s="22" t="s">
        <v>995</v>
      </c>
      <c r="M40" s="21" t="n">
        <v>640</v>
      </c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996</v>
      </c>
      <c r="C41" s="21" t="s">
        <v>128</v>
      </c>
      <c r="D41" s="20" t="n">
        <v>7</v>
      </c>
      <c r="E41" s="22" t="s">
        <v>997</v>
      </c>
      <c r="F41" s="21" t="n">
        <v>727</v>
      </c>
      <c r="G41" s="23"/>
      <c r="H41" s="20" t="n">
        <v>86</v>
      </c>
      <c r="I41" s="21" t="s">
        <v>998</v>
      </c>
      <c r="J41" s="21" t="s">
        <v>31</v>
      </c>
      <c r="K41" s="20" t="n">
        <v>7</v>
      </c>
      <c r="L41" s="22" t="s">
        <v>999</v>
      </c>
      <c r="M41" s="21" t="n">
        <v>1039</v>
      </c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1000</v>
      </c>
      <c r="C42" s="21" t="s">
        <v>106</v>
      </c>
      <c r="D42" s="20" t="n">
        <v>7</v>
      </c>
      <c r="E42" s="22" t="s">
        <v>1001</v>
      </c>
      <c r="F42" s="21" t="n">
        <v>877</v>
      </c>
      <c r="G42" s="23"/>
      <c r="H42" s="20" t="n">
        <v>87</v>
      </c>
      <c r="I42" s="21" t="s">
        <v>1002</v>
      </c>
      <c r="J42" s="21" t="s">
        <v>15</v>
      </c>
      <c r="K42" s="20" t="n">
        <v>7</v>
      </c>
      <c r="L42" s="22" t="s">
        <v>1003</v>
      </c>
      <c r="M42" s="21" t="n">
        <v>1066</v>
      </c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1004</v>
      </c>
      <c r="C43" s="21" t="s">
        <v>82</v>
      </c>
      <c r="D43" s="20" t="n">
        <v>7</v>
      </c>
      <c r="E43" s="22" t="s">
        <v>1005</v>
      </c>
      <c r="F43" s="21" t="n">
        <v>821</v>
      </c>
      <c r="G43" s="23"/>
      <c r="H43" s="20" t="n">
        <v>88</v>
      </c>
      <c r="I43" s="21" t="s">
        <v>1006</v>
      </c>
      <c r="J43" s="21" t="s">
        <v>131</v>
      </c>
      <c r="K43" s="20" t="n">
        <v>7</v>
      </c>
      <c r="L43" s="22" t="s">
        <v>1007</v>
      </c>
      <c r="M43" s="21" t="n">
        <v>1215</v>
      </c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1008</v>
      </c>
      <c r="C44" s="21" t="s">
        <v>31</v>
      </c>
      <c r="D44" s="20" t="n">
        <v>7</v>
      </c>
      <c r="E44" s="22" t="s">
        <v>1009</v>
      </c>
      <c r="F44" s="21" t="n">
        <v>1042</v>
      </c>
      <c r="G44" s="23"/>
      <c r="H44" s="20" t="n">
        <v>89</v>
      </c>
      <c r="I44" s="21" t="s">
        <v>1010</v>
      </c>
      <c r="J44" s="21" t="s">
        <v>61</v>
      </c>
      <c r="K44" s="20" t="n">
        <v>7</v>
      </c>
      <c r="L44" s="22" t="s">
        <v>1011</v>
      </c>
      <c r="M44" s="21" t="n">
        <v>761</v>
      </c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1012</v>
      </c>
      <c r="C45" s="21" t="s">
        <v>47</v>
      </c>
      <c r="D45" s="20" t="n">
        <v>7</v>
      </c>
      <c r="E45" s="22" t="s">
        <v>1013</v>
      </c>
      <c r="F45" s="21" t="n">
        <v>956</v>
      </c>
      <c r="G45" s="23"/>
      <c r="H45" s="20" t="n">
        <v>90</v>
      </c>
      <c r="I45" s="21" t="s">
        <v>1014</v>
      </c>
      <c r="J45" s="21" t="s">
        <v>23</v>
      </c>
      <c r="K45" s="20" t="n">
        <v>7</v>
      </c>
      <c r="L45" s="22" t="s">
        <v>1015</v>
      </c>
      <c r="M45" s="21" t="n">
        <v>615</v>
      </c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1016</v>
      </c>
      <c r="C46" s="21" t="s">
        <v>39</v>
      </c>
      <c r="D46" s="20" t="n">
        <v>7</v>
      </c>
      <c r="E46" s="22" t="s">
        <v>1017</v>
      </c>
      <c r="F46" s="21" t="n">
        <v>1139</v>
      </c>
      <c r="G46" s="23"/>
      <c r="H46" s="20" t="n">
        <v>91</v>
      </c>
      <c r="I46" s="21" t="s">
        <v>1018</v>
      </c>
      <c r="J46" s="21" t="s">
        <v>61</v>
      </c>
      <c r="K46" s="20" t="n">
        <v>7</v>
      </c>
      <c r="L46" s="22" t="s">
        <v>1019</v>
      </c>
      <c r="M46" s="21" t="n">
        <v>760</v>
      </c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1020</v>
      </c>
      <c r="C47" s="21" t="s">
        <v>111</v>
      </c>
      <c r="D47" s="20" t="n">
        <v>7</v>
      </c>
      <c r="E47" s="22" t="s">
        <v>1021</v>
      </c>
      <c r="F47" s="21" t="n">
        <v>743</v>
      </c>
      <c r="G47" s="23"/>
      <c r="H47" s="20" t="n">
        <v>92</v>
      </c>
      <c r="I47" s="21" t="s">
        <v>1022</v>
      </c>
      <c r="J47" s="21" t="s">
        <v>140</v>
      </c>
      <c r="K47" s="20" t="n">
        <v>7</v>
      </c>
      <c r="L47" s="22" t="s">
        <v>1023</v>
      </c>
      <c r="M47" s="21" t="n">
        <v>1099</v>
      </c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1024</v>
      </c>
      <c r="C48" s="21" t="s">
        <v>39</v>
      </c>
      <c r="D48" s="20" t="n">
        <v>7</v>
      </c>
      <c r="E48" s="22" t="s">
        <v>1025</v>
      </c>
      <c r="F48" s="21" t="n">
        <v>1134</v>
      </c>
      <c r="G48" s="23"/>
      <c r="H48" s="20" t="n">
        <v>93</v>
      </c>
      <c r="I48" s="21" t="s">
        <v>1026</v>
      </c>
      <c r="J48" s="21" t="s">
        <v>61</v>
      </c>
      <c r="K48" s="20" t="n">
        <v>7</v>
      </c>
      <c r="L48" s="22" t="s">
        <v>1027</v>
      </c>
      <c r="M48" s="21" t="n">
        <v>763</v>
      </c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1028</v>
      </c>
      <c r="C49" s="21" t="s">
        <v>134</v>
      </c>
      <c r="D49" s="20" t="n">
        <v>7</v>
      </c>
      <c r="E49" s="22" t="s">
        <v>1029</v>
      </c>
      <c r="F49" s="21" t="n">
        <v>668</v>
      </c>
      <c r="G49" s="23"/>
      <c r="H49" s="20" t="n">
        <v>94</v>
      </c>
      <c r="I49" s="21" t="s">
        <v>1030</v>
      </c>
      <c r="J49" s="21" t="s">
        <v>23</v>
      </c>
      <c r="K49" s="20" t="n">
        <v>7</v>
      </c>
      <c r="L49" s="22" t="s">
        <v>1031</v>
      </c>
      <c r="M49" s="21" t="n">
        <v>609</v>
      </c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1032</v>
      </c>
      <c r="C50" s="21" t="s">
        <v>140</v>
      </c>
      <c r="D50" s="20" t="n">
        <v>7</v>
      </c>
      <c r="E50" s="22" t="s">
        <v>1033</v>
      </c>
      <c r="F50" s="21" t="n">
        <v>1098</v>
      </c>
      <c r="G50" s="23"/>
      <c r="H50" s="20" t="n">
        <v>95</v>
      </c>
      <c r="I50" s="21" t="s">
        <v>1034</v>
      </c>
      <c r="J50" s="21" t="s">
        <v>106</v>
      </c>
      <c r="K50" s="20" t="n">
        <v>7</v>
      </c>
      <c r="L50" s="22" t="s">
        <v>1035</v>
      </c>
      <c r="M50" s="21" t="n">
        <v>880</v>
      </c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1036</v>
      </c>
      <c r="C51" s="21" t="s">
        <v>142</v>
      </c>
      <c r="D51" s="20" t="n">
        <v>7</v>
      </c>
      <c r="E51" s="22" t="s">
        <v>1037</v>
      </c>
      <c r="F51" s="21" t="n">
        <v>837</v>
      </c>
      <c r="G51" s="23"/>
      <c r="H51" s="20" t="n">
        <v>96</v>
      </c>
      <c r="I51" s="21" t="s">
        <v>1038</v>
      </c>
      <c r="J51" s="21" t="s">
        <v>125</v>
      </c>
      <c r="K51" s="20" t="n">
        <v>7</v>
      </c>
      <c r="L51" s="22" t="s">
        <v>1039</v>
      </c>
      <c r="M51" s="21" t="n">
        <v>898</v>
      </c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1040</v>
      </c>
      <c r="C52" s="21" t="s">
        <v>111</v>
      </c>
      <c r="D52" s="20" t="n">
        <v>7</v>
      </c>
      <c r="E52" s="22" t="s">
        <v>1041</v>
      </c>
      <c r="F52" s="21" t="n">
        <v>740</v>
      </c>
      <c r="G52" s="23"/>
      <c r="H52" s="20" t="n">
        <v>97</v>
      </c>
      <c r="I52" s="21" t="s">
        <v>1042</v>
      </c>
      <c r="J52" s="21" t="s">
        <v>23</v>
      </c>
      <c r="K52" s="20" t="n">
        <v>7</v>
      </c>
      <c r="L52" s="22" t="s">
        <v>1043</v>
      </c>
      <c r="M52" s="21" t="n">
        <v>614</v>
      </c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1044</v>
      </c>
      <c r="C53" s="21" t="s">
        <v>142</v>
      </c>
      <c r="D53" s="20" t="n">
        <v>7</v>
      </c>
      <c r="E53" s="22" t="s">
        <v>1045</v>
      </c>
      <c r="F53" s="21" t="n">
        <v>838</v>
      </c>
      <c r="G53" s="23"/>
      <c r="H53" s="20" t="n">
        <v>98</v>
      </c>
      <c r="I53" s="21" t="s">
        <v>1046</v>
      </c>
      <c r="J53" s="21" t="s">
        <v>31</v>
      </c>
      <c r="K53" s="20" t="n">
        <v>7</v>
      </c>
      <c r="L53" s="22" t="s">
        <v>1047</v>
      </c>
      <c r="M53" s="21" t="n">
        <v>1037</v>
      </c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1048</v>
      </c>
      <c r="C54" s="21" t="s">
        <v>39</v>
      </c>
      <c r="D54" s="20" t="n">
        <v>7</v>
      </c>
      <c r="E54" s="22" t="s">
        <v>1049</v>
      </c>
      <c r="F54" s="21" t="n">
        <v>1197</v>
      </c>
      <c r="G54" s="23"/>
      <c r="H54" s="20" t="n">
        <v>99</v>
      </c>
      <c r="I54" s="21" t="s">
        <v>1050</v>
      </c>
      <c r="J54" s="21" t="s">
        <v>140</v>
      </c>
      <c r="K54" s="20" t="n">
        <v>7</v>
      </c>
      <c r="L54" s="22" t="s">
        <v>1051</v>
      </c>
      <c r="M54" s="21" t="n">
        <v>1096</v>
      </c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1052</v>
      </c>
      <c r="C55" s="21" t="s">
        <v>61</v>
      </c>
      <c r="D55" s="20" t="n">
        <v>7</v>
      </c>
      <c r="E55" s="22" t="s">
        <v>1053</v>
      </c>
      <c r="F55" s="21" t="n">
        <v>762</v>
      </c>
      <c r="G55" s="23"/>
      <c r="H55" s="20" t="n">
        <v>100</v>
      </c>
      <c r="I55" s="21" t="s">
        <v>1054</v>
      </c>
      <c r="J55" s="21" t="s">
        <v>478</v>
      </c>
      <c r="K55" s="20" t="n">
        <v>7</v>
      </c>
      <c r="L55" s="22" t="s">
        <v>1055</v>
      </c>
      <c r="M55" s="21" t="n">
        <v>914</v>
      </c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 t="n">
        <v>101</v>
      </c>
      <c r="B57" s="21" t="s">
        <v>1056</v>
      </c>
      <c r="C57" s="21" t="s">
        <v>478</v>
      </c>
      <c r="D57" s="20" t="n">
        <v>7</v>
      </c>
      <c r="E57" s="22" t="s">
        <v>1057</v>
      </c>
      <c r="F57" s="21" t="n">
        <v>913</v>
      </c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 t="n">
        <v>102</v>
      </c>
      <c r="B58" s="21" t="s">
        <v>1058</v>
      </c>
      <c r="C58" s="21" t="s">
        <v>39</v>
      </c>
      <c r="D58" s="20" t="n">
        <v>7</v>
      </c>
      <c r="E58" s="22" t="s">
        <v>1059</v>
      </c>
      <c r="F58" s="21" t="n">
        <v>1132</v>
      </c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 t="n">
        <v>103</v>
      </c>
      <c r="B59" s="21" t="s">
        <v>1060</v>
      </c>
      <c r="C59" s="21" t="s">
        <v>39</v>
      </c>
      <c r="D59" s="20" t="n">
        <v>7</v>
      </c>
      <c r="E59" s="22" t="s">
        <v>1061</v>
      </c>
      <c r="F59" s="21" t="n">
        <v>1138</v>
      </c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 t="n">
        <v>104</v>
      </c>
      <c r="B60" s="21" t="s">
        <v>1062</v>
      </c>
      <c r="C60" s="21" t="s">
        <v>39</v>
      </c>
      <c r="D60" s="20" t="n">
        <v>7</v>
      </c>
      <c r="E60" s="22" t="s">
        <v>1063</v>
      </c>
      <c r="F60" s="21" t="n">
        <v>1142</v>
      </c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 t="n">
        <v>105</v>
      </c>
      <c r="B61" s="21" t="s">
        <v>1064</v>
      </c>
      <c r="C61" s="21" t="s">
        <v>478</v>
      </c>
      <c r="D61" s="20" t="n">
        <v>7</v>
      </c>
      <c r="E61" s="22" t="s">
        <v>1065</v>
      </c>
      <c r="F61" s="21" t="n">
        <v>917</v>
      </c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 t="n">
        <v>106</v>
      </c>
      <c r="B62" s="21" t="s">
        <v>1066</v>
      </c>
      <c r="C62" s="21" t="s">
        <v>111</v>
      </c>
      <c r="D62" s="20" t="n">
        <v>7</v>
      </c>
      <c r="E62" s="22" t="s">
        <v>1067</v>
      </c>
      <c r="F62" s="21" t="n">
        <v>738</v>
      </c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 t="n">
        <v>107</v>
      </c>
      <c r="B63" s="21" t="s">
        <v>1068</v>
      </c>
      <c r="C63" s="21" t="s">
        <v>478</v>
      </c>
      <c r="D63" s="20" t="n">
        <v>7</v>
      </c>
      <c r="E63" s="22" t="s">
        <v>1069</v>
      </c>
      <c r="F63" s="21" t="n">
        <v>916</v>
      </c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 t="n">
        <v>108</v>
      </c>
      <c r="B64" s="21" t="s">
        <v>1070</v>
      </c>
      <c r="C64" s="21" t="s">
        <v>23</v>
      </c>
      <c r="D64" s="20" t="n">
        <v>7</v>
      </c>
      <c r="E64" s="22" t="s">
        <v>1071</v>
      </c>
      <c r="F64" s="21" t="n">
        <v>608</v>
      </c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 t="n">
        <v>109</v>
      </c>
      <c r="B65" s="21" t="s">
        <v>1072</v>
      </c>
      <c r="C65" s="21" t="s">
        <v>15</v>
      </c>
      <c r="D65" s="20" t="n">
        <v>7</v>
      </c>
      <c r="E65" s="22" t="s">
        <v>1073</v>
      </c>
      <c r="F65" s="21" t="n">
        <v>1068</v>
      </c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 t="n">
        <v>110</v>
      </c>
      <c r="B66" s="21" t="s">
        <v>1074</v>
      </c>
      <c r="C66" s="21" t="s">
        <v>847</v>
      </c>
      <c r="D66" s="20" t="n">
        <v>7</v>
      </c>
      <c r="E66" s="22" t="s">
        <v>1075</v>
      </c>
      <c r="F66" s="21" t="n">
        <v>1006</v>
      </c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 t="n">
        <v>111</v>
      </c>
      <c r="B67" s="21" t="s">
        <v>1076</v>
      </c>
      <c r="C67" s="21" t="s">
        <v>142</v>
      </c>
      <c r="D67" s="20" t="n">
        <v>7</v>
      </c>
      <c r="E67" s="22" t="s">
        <v>1077</v>
      </c>
      <c r="F67" s="21" t="n">
        <v>839</v>
      </c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 t="n">
        <v>112</v>
      </c>
      <c r="B68" s="21" t="s">
        <v>1078</v>
      </c>
      <c r="C68" s="21" t="s">
        <v>101</v>
      </c>
      <c r="D68" s="20" t="n">
        <v>7</v>
      </c>
      <c r="E68" s="22" t="s">
        <v>1079</v>
      </c>
      <c r="F68" s="21" t="n">
        <v>778</v>
      </c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 t="n">
        <v>113</v>
      </c>
      <c r="B69" s="21" t="s">
        <v>1080</v>
      </c>
      <c r="C69" s="21" t="s">
        <v>144</v>
      </c>
      <c r="D69" s="20" t="n">
        <v>7</v>
      </c>
      <c r="E69" s="22" t="s">
        <v>1081</v>
      </c>
      <c r="F69" s="21" t="n">
        <v>1084</v>
      </c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 t="n">
        <v>114</v>
      </c>
      <c r="B70" s="21" t="s">
        <v>1082</v>
      </c>
      <c r="C70" s="21" t="s">
        <v>31</v>
      </c>
      <c r="D70" s="20" t="n">
        <v>7</v>
      </c>
      <c r="E70" s="22" t="s">
        <v>1083</v>
      </c>
      <c r="F70" s="21" t="n">
        <v>1045</v>
      </c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 t="n">
        <v>115</v>
      </c>
      <c r="B71" s="21" t="s">
        <v>1084</v>
      </c>
      <c r="C71" s="21" t="s">
        <v>121</v>
      </c>
      <c r="D71" s="20" t="n">
        <v>7</v>
      </c>
      <c r="E71" s="22" t="s">
        <v>1085</v>
      </c>
      <c r="F71" s="21" t="n">
        <v>857</v>
      </c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 t="n">
        <v>116</v>
      </c>
      <c r="B72" s="21" t="s">
        <v>1086</v>
      </c>
      <c r="C72" s="21" t="s">
        <v>55</v>
      </c>
      <c r="D72" s="20" t="n">
        <v>7</v>
      </c>
      <c r="E72" s="22" t="s">
        <v>1087</v>
      </c>
      <c r="F72" s="21" t="n">
        <v>703</v>
      </c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 t="n">
        <v>117</v>
      </c>
      <c r="B73" s="21" t="s">
        <v>1088</v>
      </c>
      <c r="C73" s="21" t="s">
        <v>15</v>
      </c>
      <c r="D73" s="20" t="n">
        <v>7</v>
      </c>
      <c r="E73" s="22" t="s">
        <v>1089</v>
      </c>
      <c r="F73" s="21" t="n">
        <v>1065</v>
      </c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 t="n">
        <v>118</v>
      </c>
      <c r="B74" s="21" t="s">
        <v>1090</v>
      </c>
      <c r="C74" s="21" t="s">
        <v>23</v>
      </c>
      <c r="D74" s="20" t="n">
        <v>7</v>
      </c>
      <c r="E74" s="22" t="s">
        <v>1091</v>
      </c>
      <c r="F74" s="21" t="n">
        <v>611</v>
      </c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 t="n">
        <v>119</v>
      </c>
      <c r="B75" s="21" t="s">
        <v>1092</v>
      </c>
      <c r="C75" s="21" t="s">
        <v>128</v>
      </c>
      <c r="D75" s="20" t="n">
        <v>7</v>
      </c>
      <c r="E75" s="22" t="s">
        <v>1093</v>
      </c>
      <c r="F75" s="21" t="n">
        <v>725</v>
      </c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 t="n">
        <v>120</v>
      </c>
      <c r="B76" s="21" t="s">
        <v>1094</v>
      </c>
      <c r="C76" s="21" t="s">
        <v>128</v>
      </c>
      <c r="D76" s="20" t="n">
        <v>7</v>
      </c>
      <c r="E76" s="22" t="s">
        <v>1095</v>
      </c>
      <c r="F76" s="21" t="n">
        <v>726</v>
      </c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 t="n">
        <v>121</v>
      </c>
      <c r="B77" s="21" t="s">
        <v>1096</v>
      </c>
      <c r="C77" s="21" t="s">
        <v>111</v>
      </c>
      <c r="D77" s="20" t="n">
        <v>7</v>
      </c>
      <c r="E77" s="22" t="s">
        <v>1097</v>
      </c>
      <c r="F77" s="21" t="n">
        <v>741</v>
      </c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 t="n">
        <v>122</v>
      </c>
      <c r="B78" s="21" t="s">
        <v>1098</v>
      </c>
      <c r="C78" s="21" t="s">
        <v>128</v>
      </c>
      <c r="D78" s="20" t="n">
        <v>7</v>
      </c>
      <c r="E78" s="22" t="s">
        <v>1099</v>
      </c>
      <c r="F78" s="21" t="n">
        <v>724</v>
      </c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 t="n">
        <v>123</v>
      </c>
      <c r="B79" s="21" t="s">
        <v>1100</v>
      </c>
      <c r="C79" s="21" t="s">
        <v>106</v>
      </c>
      <c r="D79" s="20" t="n">
        <v>7</v>
      </c>
      <c r="E79" s="22" t="s">
        <v>1101</v>
      </c>
      <c r="F79" s="21" t="n">
        <v>881</v>
      </c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 t="n">
        <v>124</v>
      </c>
      <c r="B80" s="21" t="s">
        <v>1102</v>
      </c>
      <c r="C80" s="21" t="s">
        <v>121</v>
      </c>
      <c r="D80" s="20" t="n">
        <v>7</v>
      </c>
      <c r="E80" s="22" t="s">
        <v>1103</v>
      </c>
      <c r="F80" s="21" t="n">
        <v>860</v>
      </c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 t="n">
        <v>125</v>
      </c>
      <c r="B81" s="21" t="s">
        <v>1104</v>
      </c>
      <c r="C81" s="21" t="s">
        <v>131</v>
      </c>
      <c r="D81" s="20" t="n">
        <v>7</v>
      </c>
      <c r="E81" s="22" t="s">
        <v>1105</v>
      </c>
      <c r="F81" s="21" t="n">
        <v>1214</v>
      </c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 t="n">
        <v>126</v>
      </c>
      <c r="B82" s="21" t="s">
        <v>1106</v>
      </c>
      <c r="C82" s="21" t="s">
        <v>116</v>
      </c>
      <c r="D82" s="20" t="n">
        <v>7</v>
      </c>
      <c r="E82" s="22" t="s">
        <v>1107</v>
      </c>
      <c r="F82" s="21" t="n">
        <v>683</v>
      </c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 t="n">
        <v>0</v>
      </c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Grade 7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108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47</v>
      </c>
      <c r="C6" s="10" t="n">
        <v>55</v>
      </c>
      <c r="D6" s="11" t="s">
        <v>1109</v>
      </c>
      <c r="E6" s="11" t="s">
        <v>1110</v>
      </c>
      <c r="F6" s="11" t="s">
        <v>1111</v>
      </c>
      <c r="G6" s="12" t="s">
        <v>1112</v>
      </c>
      <c r="H6" s="12" t="s">
        <v>1113</v>
      </c>
      <c r="I6" s="13" t="s">
        <v>1114</v>
      </c>
      <c r="J6" s="13" t="s">
        <v>1115</v>
      </c>
      <c r="K6" s="10"/>
    </row>
    <row r="7" customFormat="false" ht="15" hidden="false" customHeight="false" outlineLevel="0" collapsed="false">
      <c r="A7" s="10" t="n">
        <v>2</v>
      </c>
      <c r="B7" s="11" t="s">
        <v>101</v>
      </c>
      <c r="C7" s="10" t="n">
        <v>84</v>
      </c>
      <c r="D7" s="11" t="s">
        <v>1116</v>
      </c>
      <c r="E7" s="11" t="s">
        <v>1117</v>
      </c>
      <c r="F7" s="11" t="s">
        <v>1118</v>
      </c>
      <c r="G7" s="12" t="s">
        <v>1119</v>
      </c>
      <c r="H7" s="12" t="s">
        <v>1120</v>
      </c>
      <c r="I7" s="13" t="s">
        <v>1121</v>
      </c>
      <c r="J7" s="13" t="s">
        <v>1122</v>
      </c>
      <c r="K7" s="10"/>
    </row>
    <row r="8" customFormat="false" ht="15" hidden="false" customHeight="false" outlineLevel="0" collapsed="false">
      <c r="A8" s="10" t="n">
        <v>3</v>
      </c>
      <c r="B8" s="11" t="s">
        <v>39</v>
      </c>
      <c r="C8" s="10" t="n">
        <v>111</v>
      </c>
      <c r="D8" s="11" t="s">
        <v>1123</v>
      </c>
      <c r="E8" s="11" t="s">
        <v>1124</v>
      </c>
      <c r="F8" s="11" t="s">
        <v>1125</v>
      </c>
      <c r="G8" s="12" t="s">
        <v>1126</v>
      </c>
      <c r="H8" s="12" t="s">
        <v>1127</v>
      </c>
      <c r="I8" s="13" t="s">
        <v>1128</v>
      </c>
      <c r="J8" s="13" t="s">
        <v>1129</v>
      </c>
      <c r="K8" s="10"/>
    </row>
    <row r="9" customFormat="false" ht="15" hidden="false" customHeight="false" outlineLevel="0" collapsed="false">
      <c r="A9" s="10" t="n">
        <v>4</v>
      </c>
      <c r="B9" s="11" t="s">
        <v>31</v>
      </c>
      <c r="C9" s="10" t="n">
        <v>157</v>
      </c>
      <c r="D9" s="11" t="s">
        <v>1130</v>
      </c>
      <c r="E9" s="11" t="s">
        <v>1131</v>
      </c>
      <c r="F9" s="11" t="s">
        <v>1132</v>
      </c>
      <c r="G9" s="12" t="s">
        <v>1133</v>
      </c>
      <c r="H9" s="12" t="s">
        <v>1134</v>
      </c>
      <c r="I9" s="13" t="s">
        <v>1135</v>
      </c>
      <c r="J9" s="13" t="s">
        <v>1136</v>
      </c>
      <c r="K9" s="10"/>
    </row>
    <row r="10" customFormat="false" ht="15" hidden="false" customHeight="false" outlineLevel="0" collapsed="false">
      <c r="A10" s="10" t="n">
        <v>5</v>
      </c>
      <c r="B10" s="11" t="s">
        <v>125</v>
      </c>
      <c r="C10" s="10" t="n">
        <v>164</v>
      </c>
      <c r="D10" s="11" t="s">
        <v>1137</v>
      </c>
      <c r="E10" s="11" t="s">
        <v>1138</v>
      </c>
      <c r="F10" s="11" t="s">
        <v>1139</v>
      </c>
      <c r="G10" s="12" t="s">
        <v>1140</v>
      </c>
      <c r="H10" s="12" t="s">
        <v>1141</v>
      </c>
      <c r="I10" s="13"/>
      <c r="J10" s="13"/>
      <c r="K10" s="10"/>
    </row>
    <row r="11" customFormat="false" ht="15" hidden="false" customHeight="false" outlineLevel="0" collapsed="false">
      <c r="A11" s="10" t="n">
        <v>6</v>
      </c>
      <c r="B11" s="11" t="s">
        <v>142</v>
      </c>
      <c r="C11" s="10" t="n">
        <v>254</v>
      </c>
      <c r="D11" s="11" t="s">
        <v>1142</v>
      </c>
      <c r="E11" s="11" t="s">
        <v>1143</v>
      </c>
      <c r="F11" s="11" t="s">
        <v>1144</v>
      </c>
      <c r="G11" s="12" t="s">
        <v>1145</v>
      </c>
      <c r="H11" s="12" t="s">
        <v>1146</v>
      </c>
      <c r="I11" s="13"/>
      <c r="J11" s="13"/>
      <c r="K11" s="10"/>
    </row>
    <row r="12" customFormat="false" ht="15" hidden="false" customHeight="false" outlineLevel="0" collapsed="false">
      <c r="A12" s="10" t="n">
        <v>7</v>
      </c>
      <c r="B12" s="11" t="s">
        <v>137</v>
      </c>
      <c r="C12" s="10" t="n">
        <v>265</v>
      </c>
      <c r="D12" s="11" t="s">
        <v>1147</v>
      </c>
      <c r="E12" s="11" t="s">
        <v>1148</v>
      </c>
      <c r="F12" s="11" t="s">
        <v>1149</v>
      </c>
      <c r="G12" s="12" t="s">
        <v>1150</v>
      </c>
      <c r="H12" s="12" t="s">
        <v>1151</v>
      </c>
      <c r="I12" s="13"/>
      <c r="J12" s="13"/>
      <c r="K12" s="10"/>
    </row>
    <row r="13" customFormat="false" ht="15" hidden="false" customHeight="false" outlineLevel="0" collapsed="false">
      <c r="A13" s="10" t="n">
        <v>8</v>
      </c>
      <c r="B13" s="11" t="s">
        <v>15</v>
      </c>
      <c r="C13" s="10" t="n">
        <v>302</v>
      </c>
      <c r="D13" s="11" t="s">
        <v>1152</v>
      </c>
      <c r="E13" s="11" t="s">
        <v>1153</v>
      </c>
      <c r="F13" s="11" t="s">
        <v>1154</v>
      </c>
      <c r="G13" s="12" t="s">
        <v>1155</v>
      </c>
      <c r="H13" s="12" t="s">
        <v>1156</v>
      </c>
      <c r="I13" s="13" t="s">
        <v>1157</v>
      </c>
      <c r="J13" s="13"/>
      <c r="K13" s="10"/>
    </row>
    <row r="14" customFormat="false" ht="15" hidden="false" customHeight="false" outlineLevel="0" collapsed="false">
      <c r="A14" s="10" t="n">
        <v>9</v>
      </c>
      <c r="B14" s="11" t="s">
        <v>69</v>
      </c>
      <c r="C14" s="10" t="n">
        <v>317</v>
      </c>
      <c r="D14" s="11" t="s">
        <v>1158</v>
      </c>
      <c r="E14" s="11" t="s">
        <v>1159</v>
      </c>
      <c r="F14" s="11" t="s">
        <v>1160</v>
      </c>
      <c r="G14" s="12" t="s">
        <v>1161</v>
      </c>
      <c r="H14" s="12" t="s">
        <v>1162</v>
      </c>
      <c r="I14" s="13" t="s">
        <v>1163</v>
      </c>
      <c r="J14" s="13"/>
      <c r="K14" s="10"/>
    </row>
    <row r="15" customFormat="false" ht="15" hidden="false" customHeight="false" outlineLevel="0" collapsed="false">
      <c r="A15" s="10" t="n">
        <v>10</v>
      </c>
      <c r="B15" s="11" t="s">
        <v>134</v>
      </c>
      <c r="C15" s="10" t="n">
        <v>319</v>
      </c>
      <c r="D15" s="11" t="s">
        <v>1164</v>
      </c>
      <c r="E15" s="11" t="s">
        <v>1165</v>
      </c>
      <c r="F15" s="11" t="s">
        <v>1166</v>
      </c>
      <c r="G15" s="12" t="s">
        <v>1167</v>
      </c>
      <c r="H15" s="12" t="s">
        <v>1168</v>
      </c>
      <c r="I15" s="13"/>
      <c r="J15" s="13"/>
      <c r="K15" s="10"/>
    </row>
    <row r="16" customFormat="false" ht="15" hidden="false" customHeight="false" outlineLevel="0" collapsed="false">
      <c r="A16" s="10" t="n">
        <v>11</v>
      </c>
      <c r="B16" s="11" t="s">
        <v>131</v>
      </c>
      <c r="C16" s="10" t="n">
        <v>323</v>
      </c>
      <c r="D16" s="11" t="s">
        <v>1169</v>
      </c>
      <c r="E16" s="11" t="s">
        <v>1170</v>
      </c>
      <c r="F16" s="11" t="s">
        <v>1171</v>
      </c>
      <c r="G16" s="12" t="s">
        <v>1172</v>
      </c>
      <c r="H16" s="12" t="s">
        <v>1173</v>
      </c>
      <c r="I16" s="13"/>
      <c r="J16" s="13"/>
      <c r="K16" s="10"/>
    </row>
    <row r="17" customFormat="false" ht="15" hidden="false" customHeight="false" outlineLevel="0" collapsed="false">
      <c r="A17" s="10"/>
      <c r="B17" s="11" t="s">
        <v>106</v>
      </c>
      <c r="C17" s="10" t="s">
        <v>96</v>
      </c>
      <c r="D17" s="11" t="s">
        <v>1174</v>
      </c>
      <c r="E17" s="11" t="s">
        <v>1175</v>
      </c>
      <c r="F17" s="11" t="s">
        <v>1176</v>
      </c>
      <c r="G17" s="12" t="s">
        <v>1177</v>
      </c>
      <c r="H17" s="12"/>
      <c r="I17" s="13"/>
      <c r="J17" s="13"/>
      <c r="K17" s="10"/>
    </row>
    <row r="18" customFormat="false" ht="15" hidden="false" customHeight="false" outlineLevel="0" collapsed="false">
      <c r="A18" s="10"/>
      <c r="B18" s="11" t="s">
        <v>478</v>
      </c>
      <c r="C18" s="10" t="s">
        <v>96</v>
      </c>
      <c r="D18" s="11" t="s">
        <v>1178</v>
      </c>
      <c r="E18" s="11" t="s">
        <v>1179</v>
      </c>
      <c r="F18" s="11" t="s">
        <v>1180</v>
      </c>
      <c r="G18" s="12"/>
      <c r="H18" s="12"/>
      <c r="I18" s="13"/>
      <c r="J18" s="13"/>
      <c r="K18" s="10"/>
    </row>
    <row r="19" customFormat="false" ht="15" hidden="false" customHeight="false" outlineLevel="0" collapsed="false">
      <c r="A19" s="10"/>
      <c r="B19" s="11" t="s">
        <v>144</v>
      </c>
      <c r="C19" s="10" t="s">
        <v>96</v>
      </c>
      <c r="D19" s="11" t="s">
        <v>1181</v>
      </c>
      <c r="E19" s="11" t="s">
        <v>1182</v>
      </c>
      <c r="F19" s="11" t="s">
        <v>1183</v>
      </c>
      <c r="G19" s="12"/>
      <c r="H19" s="12"/>
      <c r="I19" s="13"/>
      <c r="J19" s="13"/>
      <c r="K19" s="10"/>
    </row>
    <row r="20" customFormat="false" ht="15" hidden="false" customHeight="false" outlineLevel="0" collapsed="false">
      <c r="A20" s="10"/>
      <c r="B20" s="11" t="s">
        <v>95</v>
      </c>
      <c r="C20" s="10" t="s">
        <v>96</v>
      </c>
      <c r="D20" s="11" t="s">
        <v>1184</v>
      </c>
      <c r="E20" s="11" t="s">
        <v>1185</v>
      </c>
      <c r="F20" s="11" t="s">
        <v>1186</v>
      </c>
      <c r="G20" s="12"/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140</v>
      </c>
      <c r="C21" s="10" t="s">
        <v>96</v>
      </c>
      <c r="D21" s="11" t="s">
        <v>1187</v>
      </c>
      <c r="E21" s="11" t="s">
        <v>1188</v>
      </c>
      <c r="F21" s="11"/>
      <c r="G21" s="12"/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55</v>
      </c>
      <c r="C22" s="10" t="s">
        <v>96</v>
      </c>
      <c r="D22" s="11" t="s">
        <v>1189</v>
      </c>
      <c r="E22" s="11" t="s">
        <v>1190</v>
      </c>
      <c r="F22" s="11"/>
      <c r="G22" s="12"/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82</v>
      </c>
      <c r="C23" s="10" t="s">
        <v>96</v>
      </c>
      <c r="D23" s="11" t="s">
        <v>1191</v>
      </c>
      <c r="E23" s="11" t="s">
        <v>1192</v>
      </c>
      <c r="F23" s="11"/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111</v>
      </c>
      <c r="C24" s="10" t="s">
        <v>96</v>
      </c>
      <c r="D24" s="11" t="s">
        <v>1193</v>
      </c>
      <c r="E24" s="11" t="s">
        <v>1194</v>
      </c>
      <c r="F24" s="11"/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89</v>
      </c>
      <c r="C25" s="10" t="s">
        <v>96</v>
      </c>
      <c r="D25" s="11" t="s">
        <v>1195</v>
      </c>
      <c r="E25" s="11"/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121</v>
      </c>
      <c r="C26" s="10" t="s">
        <v>96</v>
      </c>
      <c r="D26" s="11" t="s">
        <v>1196</v>
      </c>
      <c r="E26" s="11"/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116</v>
      </c>
      <c r="C27" s="10" t="s">
        <v>96</v>
      </c>
      <c r="D27" s="11" t="s">
        <v>1197</v>
      </c>
      <c r="E27" s="11"/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23</v>
      </c>
      <c r="C28" s="10" t="s">
        <v>96</v>
      </c>
      <c r="D28" s="11" t="s">
        <v>1198</v>
      </c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 t="s">
        <v>76</v>
      </c>
      <c r="C29" s="10" t="s">
        <v>96</v>
      </c>
      <c r="D29" s="11" t="s">
        <v>1199</v>
      </c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/>
      <c r="C30" s="10"/>
      <c r="D30" s="11"/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 8th Grade Boy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2" t="s">
        <v>146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108</v>
      </c>
    </row>
    <row r="4" customFormat="false" ht="20.25" hidden="false" customHeight="false" outlineLevel="0" collapsed="false">
      <c r="A4" s="14" t="s">
        <v>14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30"/>
      <c r="O4" s="30"/>
    </row>
    <row r="5" customFormat="false" ht="15" hidden="false" customHeight="false" outlineLevel="0" collapsed="false">
      <c r="A5" s="9" t="s">
        <v>4</v>
      </c>
      <c r="B5" s="16" t="s">
        <v>147</v>
      </c>
      <c r="C5" s="16" t="s">
        <v>5</v>
      </c>
      <c r="D5" s="17" t="s">
        <v>148</v>
      </c>
      <c r="E5" s="17" t="s">
        <v>149</v>
      </c>
      <c r="F5" s="17" t="s">
        <v>150</v>
      </c>
      <c r="G5" s="18"/>
      <c r="H5" s="9" t="s">
        <v>4</v>
      </c>
      <c r="I5" s="16" t="s">
        <v>147</v>
      </c>
      <c r="J5" s="16" t="s">
        <v>5</v>
      </c>
      <c r="K5" s="17" t="s">
        <v>148</v>
      </c>
      <c r="L5" s="17" t="s">
        <v>149</v>
      </c>
      <c r="M5" s="17" t="s">
        <v>150</v>
      </c>
      <c r="N5" s="19"/>
      <c r="O5" s="19"/>
    </row>
    <row r="6" customFormat="false" ht="15" hidden="false" customHeight="false" outlineLevel="0" collapsed="false">
      <c r="A6" s="20" t="n">
        <v>1</v>
      </c>
      <c r="B6" s="21" t="s">
        <v>1200</v>
      </c>
      <c r="C6" s="21" t="s">
        <v>47</v>
      </c>
      <c r="D6" s="20" t="n">
        <v>8</v>
      </c>
      <c r="E6" s="22" t="s">
        <v>1201</v>
      </c>
      <c r="F6" s="21" t="n">
        <v>968</v>
      </c>
      <c r="G6" s="23"/>
      <c r="H6" s="20" t="n">
        <v>51</v>
      </c>
      <c r="I6" s="21" t="s">
        <v>1202</v>
      </c>
      <c r="J6" s="21" t="s">
        <v>106</v>
      </c>
      <c r="K6" s="20" t="n">
        <v>8</v>
      </c>
      <c r="L6" s="22" t="s">
        <v>1203</v>
      </c>
      <c r="M6" s="21" t="n">
        <v>883</v>
      </c>
      <c r="N6" s="24"/>
      <c r="O6" s="24"/>
    </row>
    <row r="7" customFormat="false" ht="15" hidden="false" customHeight="false" outlineLevel="0" collapsed="false">
      <c r="A7" s="20" t="n">
        <v>2</v>
      </c>
      <c r="B7" s="21" t="s">
        <v>1204</v>
      </c>
      <c r="C7" s="21" t="s">
        <v>15</v>
      </c>
      <c r="D7" s="20" t="n">
        <v>8</v>
      </c>
      <c r="E7" s="22" t="s">
        <v>1205</v>
      </c>
      <c r="F7" s="21" t="n">
        <v>1076</v>
      </c>
      <c r="G7" s="23"/>
      <c r="H7" s="20" t="n">
        <v>52</v>
      </c>
      <c r="I7" s="21" t="s">
        <v>1206</v>
      </c>
      <c r="J7" s="21" t="s">
        <v>31</v>
      </c>
      <c r="K7" s="20" t="n">
        <v>8</v>
      </c>
      <c r="L7" s="22" t="s">
        <v>1207</v>
      </c>
      <c r="M7" s="21" t="n">
        <v>1052</v>
      </c>
      <c r="N7" s="24"/>
      <c r="O7" s="24"/>
    </row>
    <row r="8" customFormat="false" ht="15" hidden="false" customHeight="false" outlineLevel="0" collapsed="false">
      <c r="A8" s="20" t="n">
        <v>3</v>
      </c>
      <c r="B8" s="21" t="s">
        <v>1208</v>
      </c>
      <c r="C8" s="21" t="s">
        <v>101</v>
      </c>
      <c r="D8" s="20" t="n">
        <v>8</v>
      </c>
      <c r="E8" s="22" t="s">
        <v>1209</v>
      </c>
      <c r="F8" s="21" t="n">
        <v>789</v>
      </c>
      <c r="G8" s="23"/>
      <c r="H8" s="20" t="n">
        <v>53</v>
      </c>
      <c r="I8" s="21" t="s">
        <v>1210</v>
      </c>
      <c r="J8" s="21" t="s">
        <v>39</v>
      </c>
      <c r="K8" s="20" t="n">
        <v>8</v>
      </c>
      <c r="L8" s="22" t="s">
        <v>1211</v>
      </c>
      <c r="M8" s="21" t="n">
        <v>1155</v>
      </c>
      <c r="N8" s="24"/>
      <c r="O8" s="24"/>
    </row>
    <row r="9" customFormat="false" ht="15" hidden="false" customHeight="false" outlineLevel="0" collapsed="false">
      <c r="A9" s="20" t="n">
        <v>4</v>
      </c>
      <c r="B9" s="21" t="s">
        <v>1212</v>
      </c>
      <c r="C9" s="21" t="s">
        <v>125</v>
      </c>
      <c r="D9" s="20" t="n">
        <v>8</v>
      </c>
      <c r="E9" s="22" t="s">
        <v>1213</v>
      </c>
      <c r="F9" s="21" t="n">
        <v>904</v>
      </c>
      <c r="G9" s="23"/>
      <c r="H9" s="20" t="n">
        <v>54</v>
      </c>
      <c r="I9" s="21" t="s">
        <v>1214</v>
      </c>
      <c r="J9" s="21" t="s">
        <v>134</v>
      </c>
      <c r="K9" s="20" t="n">
        <v>8</v>
      </c>
      <c r="L9" s="22" t="s">
        <v>1215</v>
      </c>
      <c r="M9" s="21" t="n">
        <v>1196</v>
      </c>
      <c r="N9" s="24"/>
      <c r="O9" s="24"/>
    </row>
    <row r="10" customFormat="false" ht="15" hidden="false" customHeight="false" outlineLevel="0" collapsed="false">
      <c r="A10" s="20" t="n">
        <v>5</v>
      </c>
      <c r="B10" s="21" t="s">
        <v>1216</v>
      </c>
      <c r="C10" s="21" t="s">
        <v>125</v>
      </c>
      <c r="D10" s="20" t="n">
        <v>8</v>
      </c>
      <c r="E10" s="22" t="s">
        <v>1217</v>
      </c>
      <c r="F10" s="21" t="n">
        <v>908</v>
      </c>
      <c r="G10" s="23"/>
      <c r="H10" s="20" t="n">
        <v>55</v>
      </c>
      <c r="I10" s="21" t="s">
        <v>1218</v>
      </c>
      <c r="J10" s="21" t="s">
        <v>47</v>
      </c>
      <c r="K10" s="20" t="n">
        <v>8</v>
      </c>
      <c r="L10" s="22" t="s">
        <v>1219</v>
      </c>
      <c r="M10" s="21" t="n">
        <v>970</v>
      </c>
      <c r="N10" s="24"/>
      <c r="O10" s="24"/>
    </row>
    <row r="11" customFormat="false" ht="15" hidden="false" customHeight="false" outlineLevel="0" collapsed="false">
      <c r="A11" s="20" t="n">
        <v>6</v>
      </c>
      <c r="B11" s="21" t="s">
        <v>1220</v>
      </c>
      <c r="C11" s="21" t="s">
        <v>137</v>
      </c>
      <c r="D11" s="20" t="n">
        <v>8</v>
      </c>
      <c r="E11" s="22" t="s">
        <v>1221</v>
      </c>
      <c r="F11" s="21" t="n">
        <v>1000</v>
      </c>
      <c r="G11" s="23"/>
      <c r="H11" s="20" t="n">
        <v>56</v>
      </c>
      <c r="I11" s="21" t="s">
        <v>1222</v>
      </c>
      <c r="J11" s="21" t="s">
        <v>106</v>
      </c>
      <c r="K11" s="20" t="n">
        <v>8</v>
      </c>
      <c r="L11" s="22" t="s">
        <v>1223</v>
      </c>
      <c r="M11" s="21" t="n">
        <v>885</v>
      </c>
      <c r="N11" s="24"/>
      <c r="O11" s="24"/>
    </row>
    <row r="12" customFormat="false" ht="15" hidden="false" customHeight="false" outlineLevel="0" collapsed="false">
      <c r="A12" s="20" t="n">
        <v>7</v>
      </c>
      <c r="B12" s="21" t="s">
        <v>1224</v>
      </c>
      <c r="C12" s="21" t="s">
        <v>47</v>
      </c>
      <c r="D12" s="20" t="n">
        <v>8</v>
      </c>
      <c r="E12" s="22" t="s">
        <v>1225</v>
      </c>
      <c r="F12" s="21" t="n">
        <v>975</v>
      </c>
      <c r="G12" s="23"/>
      <c r="H12" s="20" t="n">
        <v>57</v>
      </c>
      <c r="I12" s="21" t="s">
        <v>1226</v>
      </c>
      <c r="J12" s="21" t="s">
        <v>31</v>
      </c>
      <c r="K12" s="20" t="n">
        <v>8</v>
      </c>
      <c r="L12" s="22" t="s">
        <v>1227</v>
      </c>
      <c r="M12" s="21" t="n">
        <v>1050</v>
      </c>
      <c r="N12" s="24"/>
      <c r="O12" s="24"/>
    </row>
    <row r="13" customFormat="false" ht="15" hidden="false" customHeight="false" outlineLevel="0" collapsed="false">
      <c r="A13" s="20" t="n">
        <v>8</v>
      </c>
      <c r="B13" s="21" t="s">
        <v>1228</v>
      </c>
      <c r="C13" s="21" t="s">
        <v>39</v>
      </c>
      <c r="D13" s="20" t="n">
        <v>8</v>
      </c>
      <c r="E13" s="22" t="s">
        <v>1229</v>
      </c>
      <c r="F13" s="21" t="n">
        <v>1159</v>
      </c>
      <c r="G13" s="23"/>
      <c r="H13" s="20" t="n">
        <v>58</v>
      </c>
      <c r="I13" s="21" t="s">
        <v>1230</v>
      </c>
      <c r="J13" s="21" t="s">
        <v>55</v>
      </c>
      <c r="K13" s="20" t="n">
        <v>8</v>
      </c>
      <c r="L13" s="22" t="s">
        <v>1231</v>
      </c>
      <c r="M13" s="21" t="n">
        <v>709</v>
      </c>
      <c r="N13" s="24"/>
      <c r="O13" s="24"/>
    </row>
    <row r="14" customFormat="false" ht="15" hidden="false" customHeight="false" outlineLevel="0" collapsed="false">
      <c r="A14" s="20" t="n">
        <v>9</v>
      </c>
      <c r="B14" s="21" t="s">
        <v>1232</v>
      </c>
      <c r="C14" s="21" t="s">
        <v>15</v>
      </c>
      <c r="D14" s="20" t="n">
        <v>8</v>
      </c>
      <c r="E14" s="22" t="s">
        <v>1233</v>
      </c>
      <c r="F14" s="21" t="n">
        <v>1073</v>
      </c>
      <c r="G14" s="23"/>
      <c r="H14" s="20" t="n">
        <v>59</v>
      </c>
      <c r="I14" s="21" t="s">
        <v>1234</v>
      </c>
      <c r="J14" s="21" t="s">
        <v>69</v>
      </c>
      <c r="K14" s="20" t="n">
        <v>8</v>
      </c>
      <c r="L14" s="22" t="s">
        <v>1235</v>
      </c>
      <c r="M14" s="21" t="n">
        <v>641</v>
      </c>
      <c r="N14" s="24"/>
      <c r="O14" s="24"/>
    </row>
    <row r="15" customFormat="false" ht="15" hidden="false" customHeight="false" outlineLevel="0" collapsed="false">
      <c r="A15" s="20" t="n">
        <v>10</v>
      </c>
      <c r="B15" s="21" t="s">
        <v>1236</v>
      </c>
      <c r="C15" s="21" t="s">
        <v>101</v>
      </c>
      <c r="D15" s="20" t="n">
        <v>8</v>
      </c>
      <c r="E15" s="22" t="s">
        <v>1237</v>
      </c>
      <c r="F15" s="21" t="n">
        <v>786</v>
      </c>
      <c r="G15" s="23"/>
      <c r="H15" s="20" t="n">
        <v>60</v>
      </c>
      <c r="I15" s="21" t="s">
        <v>1238</v>
      </c>
      <c r="J15" s="21" t="s">
        <v>144</v>
      </c>
      <c r="K15" s="20" t="n">
        <v>8</v>
      </c>
      <c r="L15" s="22" t="s">
        <v>1239</v>
      </c>
      <c r="M15" s="21" t="n">
        <v>1087</v>
      </c>
      <c r="N15" s="24"/>
      <c r="O15" s="24"/>
    </row>
    <row r="16" customFormat="false" ht="15" hidden="false" customHeight="false" outlineLevel="0" collapsed="false">
      <c r="A16" s="20" t="n">
        <v>11</v>
      </c>
      <c r="B16" s="21" t="s">
        <v>1240</v>
      </c>
      <c r="C16" s="21" t="s">
        <v>39</v>
      </c>
      <c r="D16" s="20" t="n">
        <v>8</v>
      </c>
      <c r="E16" s="22" t="s">
        <v>903</v>
      </c>
      <c r="F16" s="21" t="n">
        <v>1168</v>
      </c>
      <c r="G16" s="23"/>
      <c r="H16" s="20" t="n">
        <v>61</v>
      </c>
      <c r="I16" s="21" t="s">
        <v>1241</v>
      </c>
      <c r="J16" s="21" t="s">
        <v>142</v>
      </c>
      <c r="K16" s="20" t="n">
        <v>8</v>
      </c>
      <c r="L16" s="22" t="s">
        <v>1242</v>
      </c>
      <c r="M16" s="21" t="n">
        <v>844</v>
      </c>
      <c r="N16" s="24"/>
      <c r="O16" s="24"/>
    </row>
    <row r="17" customFormat="false" ht="15" hidden="false" customHeight="false" outlineLevel="0" collapsed="false">
      <c r="A17" s="20" t="n">
        <v>12</v>
      </c>
      <c r="B17" s="21" t="s">
        <v>1243</v>
      </c>
      <c r="C17" s="21" t="s">
        <v>101</v>
      </c>
      <c r="D17" s="20" t="n">
        <v>8</v>
      </c>
      <c r="E17" s="22" t="s">
        <v>1244</v>
      </c>
      <c r="F17" s="21" t="n">
        <v>787</v>
      </c>
      <c r="G17" s="23"/>
      <c r="H17" s="20" t="n">
        <v>62</v>
      </c>
      <c r="I17" s="21" t="s">
        <v>1245</v>
      </c>
      <c r="J17" s="21" t="s">
        <v>55</v>
      </c>
      <c r="K17" s="20" t="n">
        <v>8</v>
      </c>
      <c r="L17" s="22" t="s">
        <v>1246</v>
      </c>
      <c r="M17" s="21" t="n">
        <v>708</v>
      </c>
      <c r="N17" s="24"/>
      <c r="O17" s="24"/>
    </row>
    <row r="18" customFormat="false" ht="15" hidden="false" customHeight="false" outlineLevel="0" collapsed="false">
      <c r="A18" s="20" t="n">
        <v>13</v>
      </c>
      <c r="B18" s="21" t="s">
        <v>1247</v>
      </c>
      <c r="C18" s="21" t="s">
        <v>47</v>
      </c>
      <c r="D18" s="20" t="n">
        <v>8</v>
      </c>
      <c r="E18" s="22" t="s">
        <v>1248</v>
      </c>
      <c r="F18" s="21" t="n">
        <v>965</v>
      </c>
      <c r="G18" s="23"/>
      <c r="H18" s="20" t="n">
        <v>63</v>
      </c>
      <c r="I18" s="21" t="s">
        <v>1249</v>
      </c>
      <c r="J18" s="21" t="s">
        <v>69</v>
      </c>
      <c r="K18" s="20" t="n">
        <v>8</v>
      </c>
      <c r="L18" s="22" t="s">
        <v>1250</v>
      </c>
      <c r="M18" s="21" t="n">
        <v>644</v>
      </c>
      <c r="N18" s="24"/>
      <c r="O18" s="24"/>
    </row>
    <row r="19" customFormat="false" ht="15" hidden="false" customHeight="false" outlineLevel="0" collapsed="false">
      <c r="A19" s="20" t="n">
        <v>14</v>
      </c>
      <c r="B19" s="21" t="s">
        <v>1251</v>
      </c>
      <c r="C19" s="21" t="s">
        <v>131</v>
      </c>
      <c r="D19" s="20" t="n">
        <v>8</v>
      </c>
      <c r="E19" s="22" t="s">
        <v>1252</v>
      </c>
      <c r="F19" s="21" t="n">
        <v>718</v>
      </c>
      <c r="G19" s="23"/>
      <c r="H19" s="20" t="n">
        <v>64</v>
      </c>
      <c r="I19" s="21" t="s">
        <v>1253</v>
      </c>
      <c r="J19" s="21" t="s">
        <v>47</v>
      </c>
      <c r="K19" s="20" t="n">
        <v>8</v>
      </c>
      <c r="L19" s="22" t="s">
        <v>1254</v>
      </c>
      <c r="M19" s="21" t="n">
        <v>979</v>
      </c>
      <c r="N19" s="24"/>
      <c r="O19" s="24"/>
    </row>
    <row r="20" customFormat="false" ht="15" hidden="false" customHeight="false" outlineLevel="0" collapsed="false">
      <c r="A20" s="20" t="n">
        <v>15</v>
      </c>
      <c r="B20" s="21" t="s">
        <v>1255</v>
      </c>
      <c r="C20" s="21" t="s">
        <v>47</v>
      </c>
      <c r="D20" s="20" t="n">
        <v>8</v>
      </c>
      <c r="E20" s="22" t="s">
        <v>1256</v>
      </c>
      <c r="F20" s="21" t="n">
        <v>978</v>
      </c>
      <c r="G20" s="23"/>
      <c r="H20" s="20" t="n">
        <v>65</v>
      </c>
      <c r="I20" s="21" t="s">
        <v>1257</v>
      </c>
      <c r="J20" s="21" t="s">
        <v>39</v>
      </c>
      <c r="K20" s="20" t="n">
        <v>8</v>
      </c>
      <c r="L20" s="22" t="s">
        <v>1258</v>
      </c>
      <c r="M20" s="21" t="n">
        <v>1163</v>
      </c>
      <c r="N20" s="24"/>
      <c r="O20" s="24"/>
    </row>
    <row r="21" customFormat="false" ht="15" hidden="false" customHeight="false" outlineLevel="0" collapsed="false">
      <c r="A21" s="20" t="n">
        <v>16</v>
      </c>
      <c r="B21" s="21" t="s">
        <v>1259</v>
      </c>
      <c r="C21" s="21" t="s">
        <v>31</v>
      </c>
      <c r="D21" s="20" t="n">
        <v>8</v>
      </c>
      <c r="E21" s="22" t="s">
        <v>1260</v>
      </c>
      <c r="F21" s="21" t="n">
        <v>1049</v>
      </c>
      <c r="G21" s="23"/>
      <c r="H21" s="20" t="n">
        <v>66</v>
      </c>
      <c r="I21" s="21" t="s">
        <v>1261</v>
      </c>
      <c r="J21" s="21" t="s">
        <v>101</v>
      </c>
      <c r="K21" s="20" t="n">
        <v>8</v>
      </c>
      <c r="L21" s="22" t="s">
        <v>1262</v>
      </c>
      <c r="M21" s="21" t="n">
        <v>784</v>
      </c>
      <c r="N21" s="24"/>
      <c r="O21" s="24"/>
    </row>
    <row r="22" customFormat="false" ht="15" hidden="false" customHeight="false" outlineLevel="0" collapsed="false">
      <c r="A22" s="20" t="n">
        <v>17</v>
      </c>
      <c r="B22" s="21" t="s">
        <v>1263</v>
      </c>
      <c r="C22" s="21" t="s">
        <v>89</v>
      </c>
      <c r="D22" s="20" t="n">
        <v>8</v>
      </c>
      <c r="E22" s="22" t="s">
        <v>1264</v>
      </c>
      <c r="F22" s="21" t="n">
        <v>852</v>
      </c>
      <c r="G22" s="23"/>
      <c r="H22" s="20" t="n">
        <v>67</v>
      </c>
      <c r="I22" s="21" t="s">
        <v>1265</v>
      </c>
      <c r="J22" s="21" t="s">
        <v>101</v>
      </c>
      <c r="K22" s="20" t="n">
        <v>8</v>
      </c>
      <c r="L22" s="22" t="s">
        <v>1266</v>
      </c>
      <c r="M22" s="21" t="n">
        <v>788</v>
      </c>
      <c r="N22" s="24"/>
      <c r="O22" s="24"/>
    </row>
    <row r="23" customFormat="false" ht="15" hidden="false" customHeight="false" outlineLevel="0" collapsed="false">
      <c r="A23" s="20" t="n">
        <v>18</v>
      </c>
      <c r="B23" s="21" t="s">
        <v>1267</v>
      </c>
      <c r="C23" s="21" t="s">
        <v>125</v>
      </c>
      <c r="D23" s="20" t="n">
        <v>8</v>
      </c>
      <c r="E23" s="22" t="s">
        <v>1268</v>
      </c>
      <c r="F23" s="21" t="n">
        <v>903</v>
      </c>
      <c r="G23" s="23"/>
      <c r="H23" s="20" t="n">
        <v>68</v>
      </c>
      <c r="I23" s="21" t="s">
        <v>1269</v>
      </c>
      <c r="J23" s="21" t="s">
        <v>125</v>
      </c>
      <c r="K23" s="20" t="n">
        <v>8</v>
      </c>
      <c r="L23" s="22" t="s">
        <v>1270</v>
      </c>
      <c r="M23" s="21" t="n">
        <v>906</v>
      </c>
      <c r="N23" s="24"/>
      <c r="O23" s="24"/>
    </row>
    <row r="24" customFormat="false" ht="15" hidden="false" customHeight="false" outlineLevel="0" collapsed="false">
      <c r="A24" s="20" t="n">
        <v>19</v>
      </c>
      <c r="B24" s="21" t="s">
        <v>1271</v>
      </c>
      <c r="C24" s="21" t="s">
        <v>47</v>
      </c>
      <c r="D24" s="20" t="n">
        <v>8</v>
      </c>
      <c r="E24" s="22" t="s">
        <v>1272</v>
      </c>
      <c r="F24" s="21" t="n">
        <v>973</v>
      </c>
      <c r="G24" s="23"/>
      <c r="H24" s="20" t="n">
        <v>69</v>
      </c>
      <c r="I24" s="21" t="s">
        <v>1273</v>
      </c>
      <c r="J24" s="21" t="s">
        <v>125</v>
      </c>
      <c r="K24" s="20" t="n">
        <v>8</v>
      </c>
      <c r="L24" s="22" t="s">
        <v>1274</v>
      </c>
      <c r="M24" s="21" t="n">
        <v>907</v>
      </c>
      <c r="N24" s="24"/>
      <c r="O24" s="24"/>
    </row>
    <row r="25" customFormat="false" ht="15" hidden="false" customHeight="false" outlineLevel="0" collapsed="false">
      <c r="A25" s="20" t="n">
        <v>20</v>
      </c>
      <c r="B25" s="21" t="s">
        <v>1275</v>
      </c>
      <c r="C25" s="21" t="s">
        <v>31</v>
      </c>
      <c r="D25" s="20" t="n">
        <v>8</v>
      </c>
      <c r="E25" s="22" t="s">
        <v>1276</v>
      </c>
      <c r="F25" s="21" t="n">
        <v>1053</v>
      </c>
      <c r="G25" s="23"/>
      <c r="H25" s="20" t="n">
        <v>70</v>
      </c>
      <c r="I25" s="21" t="s">
        <v>1277</v>
      </c>
      <c r="J25" s="21" t="s">
        <v>39</v>
      </c>
      <c r="K25" s="20" t="n">
        <v>8</v>
      </c>
      <c r="L25" s="22" t="s">
        <v>1278</v>
      </c>
      <c r="M25" s="21" t="n">
        <v>1164</v>
      </c>
      <c r="N25" s="24"/>
      <c r="O25" s="24"/>
    </row>
    <row r="26" customFormat="false" ht="15" hidden="false" customHeight="false" outlineLevel="0" collapsed="false">
      <c r="A26" s="20" t="n">
        <v>21</v>
      </c>
      <c r="B26" s="21" t="s">
        <v>1279</v>
      </c>
      <c r="C26" s="21" t="s">
        <v>47</v>
      </c>
      <c r="D26" s="20" t="n">
        <v>8</v>
      </c>
      <c r="E26" s="22" t="s">
        <v>704</v>
      </c>
      <c r="F26" s="21" t="n">
        <v>977</v>
      </c>
      <c r="G26" s="23"/>
      <c r="H26" s="20" t="n">
        <v>71</v>
      </c>
      <c r="I26" s="21" t="s">
        <v>1280</v>
      </c>
      <c r="J26" s="21" t="s">
        <v>95</v>
      </c>
      <c r="K26" s="20" t="n">
        <v>8</v>
      </c>
      <c r="L26" s="22" t="s">
        <v>1281</v>
      </c>
      <c r="M26" s="21" t="n">
        <v>1018</v>
      </c>
      <c r="N26" s="24"/>
      <c r="O26" s="24"/>
    </row>
    <row r="27" customFormat="false" ht="15" hidden="false" customHeight="false" outlineLevel="0" collapsed="false">
      <c r="A27" s="20" t="n">
        <v>22</v>
      </c>
      <c r="B27" s="21" t="s">
        <v>1282</v>
      </c>
      <c r="C27" s="21" t="s">
        <v>39</v>
      </c>
      <c r="D27" s="20" t="n">
        <v>8</v>
      </c>
      <c r="E27" s="22" t="s">
        <v>1283</v>
      </c>
      <c r="F27" s="21" t="n">
        <v>1161</v>
      </c>
      <c r="G27" s="23"/>
      <c r="H27" s="20" t="n">
        <v>72</v>
      </c>
      <c r="I27" s="21" t="s">
        <v>1284</v>
      </c>
      <c r="J27" s="21" t="s">
        <v>82</v>
      </c>
      <c r="K27" s="20" t="n">
        <v>8</v>
      </c>
      <c r="L27" s="22" t="s">
        <v>1285</v>
      </c>
      <c r="M27" s="21" t="n">
        <v>826</v>
      </c>
      <c r="N27" s="24"/>
      <c r="O27" s="24"/>
    </row>
    <row r="28" customFormat="false" ht="15" hidden="false" customHeight="false" outlineLevel="0" collapsed="false">
      <c r="A28" s="20" t="n">
        <v>23</v>
      </c>
      <c r="B28" s="21" t="s">
        <v>1286</v>
      </c>
      <c r="C28" s="21" t="s">
        <v>101</v>
      </c>
      <c r="D28" s="20" t="n">
        <v>8</v>
      </c>
      <c r="E28" s="22" t="s">
        <v>1287</v>
      </c>
      <c r="F28" s="21" t="n">
        <v>783</v>
      </c>
      <c r="G28" s="23"/>
      <c r="H28" s="20" t="n">
        <v>73</v>
      </c>
      <c r="I28" s="21" t="s">
        <v>1288</v>
      </c>
      <c r="J28" s="21" t="s">
        <v>134</v>
      </c>
      <c r="K28" s="20" t="n">
        <v>8</v>
      </c>
      <c r="L28" s="22" t="s">
        <v>1289</v>
      </c>
      <c r="M28" s="21" t="n">
        <v>673</v>
      </c>
      <c r="N28" s="24"/>
      <c r="O28" s="24"/>
    </row>
    <row r="29" customFormat="false" ht="15" hidden="false" customHeight="false" outlineLevel="0" collapsed="false">
      <c r="A29" s="20" t="n">
        <v>24</v>
      </c>
      <c r="B29" s="21" t="s">
        <v>1290</v>
      </c>
      <c r="C29" s="21" t="s">
        <v>47</v>
      </c>
      <c r="D29" s="20" t="n">
        <v>8</v>
      </c>
      <c r="E29" s="22" t="s">
        <v>1291</v>
      </c>
      <c r="F29" s="21" t="n">
        <v>967</v>
      </c>
      <c r="G29" s="23"/>
      <c r="H29" s="20" t="n">
        <v>74</v>
      </c>
      <c r="I29" s="21" t="s">
        <v>1292</v>
      </c>
      <c r="J29" s="21" t="s">
        <v>137</v>
      </c>
      <c r="K29" s="20" t="n">
        <v>7</v>
      </c>
      <c r="L29" s="22" t="s">
        <v>1293</v>
      </c>
      <c r="M29" s="21" t="n">
        <v>999</v>
      </c>
      <c r="N29" s="24"/>
      <c r="O29" s="24"/>
    </row>
    <row r="30" customFormat="false" ht="15" hidden="false" customHeight="false" outlineLevel="0" collapsed="false">
      <c r="A30" s="20" t="n">
        <v>25</v>
      </c>
      <c r="B30" s="21" t="s">
        <v>1294</v>
      </c>
      <c r="C30" s="21" t="s">
        <v>69</v>
      </c>
      <c r="D30" s="20" t="n">
        <v>8</v>
      </c>
      <c r="E30" s="22" t="s">
        <v>1295</v>
      </c>
      <c r="F30" s="21" t="n">
        <v>643</v>
      </c>
      <c r="G30" s="23"/>
      <c r="H30" s="20" t="n">
        <v>75</v>
      </c>
      <c r="I30" s="21" t="s">
        <v>1296</v>
      </c>
      <c r="J30" s="21" t="s">
        <v>131</v>
      </c>
      <c r="K30" s="20" t="n">
        <v>8</v>
      </c>
      <c r="L30" s="22" t="s">
        <v>1297</v>
      </c>
      <c r="M30" s="21" t="n">
        <v>717</v>
      </c>
      <c r="N30" s="24"/>
      <c r="O30" s="24"/>
    </row>
    <row r="31" customFormat="false" ht="15" hidden="false" customHeight="false" outlineLevel="0" collapsed="false">
      <c r="A31" s="20" t="n">
        <v>26</v>
      </c>
      <c r="B31" s="21" t="s">
        <v>1298</v>
      </c>
      <c r="C31" s="21" t="s">
        <v>478</v>
      </c>
      <c r="D31" s="20" t="n">
        <v>8</v>
      </c>
      <c r="E31" s="22" t="s">
        <v>1299</v>
      </c>
      <c r="F31" s="21" t="n">
        <v>920</v>
      </c>
      <c r="G31" s="23"/>
      <c r="H31" s="20" t="n">
        <v>76</v>
      </c>
      <c r="I31" s="21" t="s">
        <v>1300</v>
      </c>
      <c r="J31" s="21" t="s">
        <v>47</v>
      </c>
      <c r="K31" s="20" t="n">
        <v>8</v>
      </c>
      <c r="L31" s="22" t="s">
        <v>1301</v>
      </c>
      <c r="M31" s="21" t="n">
        <v>980</v>
      </c>
      <c r="N31" s="24"/>
      <c r="O31" s="24"/>
    </row>
    <row r="32" customFormat="false" ht="15" hidden="false" customHeight="false" outlineLevel="0" collapsed="false">
      <c r="A32" s="20" t="n">
        <v>27</v>
      </c>
      <c r="B32" s="21" t="s">
        <v>1302</v>
      </c>
      <c r="C32" s="21" t="s">
        <v>140</v>
      </c>
      <c r="D32" s="20" t="n">
        <v>8</v>
      </c>
      <c r="E32" s="22" t="s">
        <v>1303</v>
      </c>
      <c r="F32" s="21" t="n">
        <v>1092</v>
      </c>
      <c r="G32" s="23"/>
      <c r="H32" s="20" t="n">
        <v>77</v>
      </c>
      <c r="I32" s="21" t="s">
        <v>1304</v>
      </c>
      <c r="J32" s="21" t="s">
        <v>47</v>
      </c>
      <c r="K32" s="20" t="n">
        <v>8</v>
      </c>
      <c r="L32" s="22" t="s">
        <v>1305</v>
      </c>
      <c r="M32" s="21" t="n">
        <v>1198</v>
      </c>
      <c r="N32" s="24"/>
      <c r="O32" s="24"/>
    </row>
    <row r="33" customFormat="false" ht="15" hidden="false" customHeight="false" outlineLevel="0" collapsed="false">
      <c r="A33" s="20" t="n">
        <v>28</v>
      </c>
      <c r="B33" s="21" t="s">
        <v>1306</v>
      </c>
      <c r="C33" s="21" t="s">
        <v>142</v>
      </c>
      <c r="D33" s="20" t="n">
        <v>8</v>
      </c>
      <c r="E33" s="22" t="s">
        <v>1307</v>
      </c>
      <c r="F33" s="21" t="n">
        <v>842</v>
      </c>
      <c r="G33" s="23"/>
      <c r="H33" s="20" t="n">
        <v>78</v>
      </c>
      <c r="I33" s="21" t="s">
        <v>1308</v>
      </c>
      <c r="J33" s="21" t="s">
        <v>140</v>
      </c>
      <c r="K33" s="20" t="n">
        <v>8</v>
      </c>
      <c r="L33" s="22" t="s">
        <v>1309</v>
      </c>
      <c r="M33" s="21" t="n">
        <v>1090</v>
      </c>
      <c r="N33" s="24"/>
      <c r="O33" s="24"/>
    </row>
    <row r="34" customFormat="false" ht="15" hidden="false" customHeight="false" outlineLevel="0" collapsed="false">
      <c r="A34" s="20" t="n">
        <v>29</v>
      </c>
      <c r="B34" s="21" t="s">
        <v>1310</v>
      </c>
      <c r="C34" s="21" t="s">
        <v>31</v>
      </c>
      <c r="D34" s="20" t="n">
        <v>8</v>
      </c>
      <c r="E34" s="22" t="s">
        <v>1311</v>
      </c>
      <c r="F34" s="21" t="n">
        <v>1047</v>
      </c>
      <c r="G34" s="23"/>
      <c r="H34" s="20" t="n">
        <v>79</v>
      </c>
      <c r="I34" s="21" t="s">
        <v>1312</v>
      </c>
      <c r="J34" s="21" t="s">
        <v>47</v>
      </c>
      <c r="K34" s="20" t="n">
        <v>8</v>
      </c>
      <c r="L34" s="22" t="s">
        <v>1019</v>
      </c>
      <c r="M34" s="21" t="n">
        <v>972</v>
      </c>
      <c r="N34" s="24"/>
      <c r="O34" s="24"/>
    </row>
    <row r="35" customFormat="false" ht="15" hidden="false" customHeight="false" outlineLevel="0" collapsed="false">
      <c r="A35" s="20" t="n">
        <v>30</v>
      </c>
      <c r="B35" s="21" t="s">
        <v>1313</v>
      </c>
      <c r="C35" s="21" t="s">
        <v>39</v>
      </c>
      <c r="D35" s="20" t="n">
        <v>8</v>
      </c>
      <c r="E35" s="22" t="s">
        <v>1314</v>
      </c>
      <c r="F35" s="21" t="n">
        <v>1162</v>
      </c>
      <c r="G35" s="23"/>
      <c r="H35" s="20" t="n">
        <v>80</v>
      </c>
      <c r="I35" s="21" t="s">
        <v>1315</v>
      </c>
      <c r="J35" s="21" t="s">
        <v>69</v>
      </c>
      <c r="K35" s="20" t="n">
        <v>8</v>
      </c>
      <c r="L35" s="22" t="s">
        <v>1316</v>
      </c>
      <c r="M35" s="21" t="n">
        <v>648</v>
      </c>
      <c r="N35" s="24"/>
      <c r="O35" s="24"/>
    </row>
    <row r="36" customFormat="false" ht="15" hidden="false" customHeight="false" outlineLevel="0" collapsed="false">
      <c r="A36" s="20" t="n">
        <v>31</v>
      </c>
      <c r="B36" s="21" t="s">
        <v>1317</v>
      </c>
      <c r="C36" s="21" t="s">
        <v>47</v>
      </c>
      <c r="D36" s="20" t="n">
        <v>8</v>
      </c>
      <c r="E36" s="22" t="s">
        <v>1318</v>
      </c>
      <c r="F36" s="21" t="n">
        <v>966</v>
      </c>
      <c r="G36" s="23"/>
      <c r="H36" s="20" t="n">
        <v>81</v>
      </c>
      <c r="I36" s="21" t="s">
        <v>1319</v>
      </c>
      <c r="J36" s="21" t="s">
        <v>82</v>
      </c>
      <c r="K36" s="20" t="n">
        <v>8</v>
      </c>
      <c r="L36" s="22" t="s">
        <v>1043</v>
      </c>
      <c r="M36" s="21" t="n">
        <v>827</v>
      </c>
      <c r="N36" s="24"/>
      <c r="O36" s="24"/>
    </row>
    <row r="37" customFormat="false" ht="15" hidden="false" customHeight="false" outlineLevel="0" collapsed="false">
      <c r="A37" s="20" t="n">
        <v>32</v>
      </c>
      <c r="B37" s="21" t="s">
        <v>1320</v>
      </c>
      <c r="C37" s="21" t="s">
        <v>47</v>
      </c>
      <c r="D37" s="20" t="n">
        <v>8</v>
      </c>
      <c r="E37" s="22" t="s">
        <v>1321</v>
      </c>
      <c r="F37" s="21" t="n">
        <v>976</v>
      </c>
      <c r="G37" s="23"/>
      <c r="H37" s="20" t="n">
        <v>82</v>
      </c>
      <c r="I37" s="21" t="s">
        <v>1322</v>
      </c>
      <c r="J37" s="21" t="s">
        <v>39</v>
      </c>
      <c r="K37" s="20" t="n">
        <v>8</v>
      </c>
      <c r="L37" s="22" t="s">
        <v>1323</v>
      </c>
      <c r="M37" s="21" t="n">
        <v>1160</v>
      </c>
      <c r="N37" s="24"/>
      <c r="O37" s="24"/>
    </row>
    <row r="38" customFormat="false" ht="15" hidden="false" customHeight="false" outlineLevel="0" collapsed="false">
      <c r="A38" s="20" t="n">
        <v>33</v>
      </c>
      <c r="B38" s="21" t="s">
        <v>1324</v>
      </c>
      <c r="C38" s="21" t="s">
        <v>142</v>
      </c>
      <c r="D38" s="20" t="n">
        <v>8</v>
      </c>
      <c r="E38" s="22" t="s">
        <v>1325</v>
      </c>
      <c r="F38" s="21" t="n">
        <v>843</v>
      </c>
      <c r="G38" s="23"/>
      <c r="H38" s="20" t="n">
        <v>83</v>
      </c>
      <c r="I38" s="21" t="s">
        <v>1326</v>
      </c>
      <c r="J38" s="21" t="s">
        <v>111</v>
      </c>
      <c r="K38" s="20" t="n">
        <v>8</v>
      </c>
      <c r="L38" s="22" t="s">
        <v>1327</v>
      </c>
      <c r="M38" s="21" t="n">
        <v>747</v>
      </c>
      <c r="N38" s="24"/>
      <c r="O38" s="24"/>
    </row>
    <row r="39" customFormat="false" ht="15" hidden="false" customHeight="false" outlineLevel="0" collapsed="false">
      <c r="A39" s="20" t="n">
        <v>34</v>
      </c>
      <c r="B39" s="21" t="s">
        <v>1328</v>
      </c>
      <c r="C39" s="21" t="s">
        <v>478</v>
      </c>
      <c r="D39" s="20" t="n">
        <v>8</v>
      </c>
      <c r="E39" s="22" t="s">
        <v>1329</v>
      </c>
      <c r="F39" s="21" t="n">
        <v>919</v>
      </c>
      <c r="G39" s="23"/>
      <c r="H39" s="20" t="n">
        <v>84</v>
      </c>
      <c r="I39" s="21" t="s">
        <v>1330</v>
      </c>
      <c r="J39" s="21" t="s">
        <v>31</v>
      </c>
      <c r="K39" s="20" t="n">
        <v>8</v>
      </c>
      <c r="L39" s="22" t="s">
        <v>1331</v>
      </c>
      <c r="M39" s="21" t="n">
        <v>1051</v>
      </c>
      <c r="N39" s="24"/>
      <c r="O39" s="24"/>
    </row>
    <row r="40" customFormat="false" ht="15" hidden="false" customHeight="false" outlineLevel="0" collapsed="false">
      <c r="A40" s="20" t="n">
        <v>35</v>
      </c>
      <c r="B40" s="21" t="s">
        <v>1332</v>
      </c>
      <c r="C40" s="21" t="s">
        <v>137</v>
      </c>
      <c r="D40" s="20" t="n">
        <v>8</v>
      </c>
      <c r="E40" s="22" t="s">
        <v>1333</v>
      </c>
      <c r="F40" s="21" t="n">
        <v>1002</v>
      </c>
      <c r="G40" s="23"/>
      <c r="H40" s="20" t="n">
        <v>85</v>
      </c>
      <c r="I40" s="21" t="s">
        <v>1334</v>
      </c>
      <c r="J40" s="21" t="s">
        <v>111</v>
      </c>
      <c r="K40" s="20" t="n">
        <v>8</v>
      </c>
      <c r="L40" s="22" t="s">
        <v>1335</v>
      </c>
      <c r="M40" s="21" t="n">
        <v>745</v>
      </c>
      <c r="N40" s="24"/>
      <c r="O40" s="24"/>
    </row>
    <row r="41" customFormat="false" ht="15" hidden="false" customHeight="false" outlineLevel="0" collapsed="false">
      <c r="A41" s="20" t="n">
        <v>36</v>
      </c>
      <c r="B41" s="21" t="s">
        <v>1336</v>
      </c>
      <c r="C41" s="21" t="s">
        <v>101</v>
      </c>
      <c r="D41" s="20" t="n">
        <v>8</v>
      </c>
      <c r="E41" s="22" t="s">
        <v>1337</v>
      </c>
      <c r="F41" s="21" t="n">
        <v>785</v>
      </c>
      <c r="G41" s="23"/>
      <c r="H41" s="20" t="n">
        <v>86</v>
      </c>
      <c r="I41" s="21" t="s">
        <v>1338</v>
      </c>
      <c r="J41" s="21" t="s">
        <v>95</v>
      </c>
      <c r="K41" s="20" t="n">
        <v>8</v>
      </c>
      <c r="L41" s="22" t="s">
        <v>1339</v>
      </c>
      <c r="M41" s="21" t="n">
        <v>1017</v>
      </c>
      <c r="N41" s="24"/>
      <c r="O41" s="24"/>
    </row>
    <row r="42" customFormat="false" ht="15" hidden="false" customHeight="false" outlineLevel="0" collapsed="false">
      <c r="A42" s="20" t="n">
        <v>37</v>
      </c>
      <c r="B42" s="21" t="s">
        <v>1340</v>
      </c>
      <c r="C42" s="21" t="s">
        <v>142</v>
      </c>
      <c r="D42" s="20" t="n">
        <v>8</v>
      </c>
      <c r="E42" s="22" t="s">
        <v>1341</v>
      </c>
      <c r="F42" s="21" t="n">
        <v>840</v>
      </c>
      <c r="G42" s="23"/>
      <c r="H42" s="20" t="n">
        <v>87</v>
      </c>
      <c r="I42" s="21" t="s">
        <v>1342</v>
      </c>
      <c r="J42" s="21" t="s">
        <v>116</v>
      </c>
      <c r="K42" s="20" t="n">
        <v>8</v>
      </c>
      <c r="L42" s="22" t="s">
        <v>1343</v>
      </c>
      <c r="M42" s="21" t="n">
        <v>1179</v>
      </c>
      <c r="N42" s="24"/>
      <c r="O42" s="24"/>
    </row>
    <row r="43" customFormat="false" ht="15" hidden="false" customHeight="false" outlineLevel="0" collapsed="false">
      <c r="A43" s="20" t="n">
        <v>38</v>
      </c>
      <c r="B43" s="21" t="s">
        <v>1344</v>
      </c>
      <c r="C43" s="21" t="s">
        <v>478</v>
      </c>
      <c r="D43" s="20" t="n">
        <v>8</v>
      </c>
      <c r="E43" s="22" t="s">
        <v>1345</v>
      </c>
      <c r="F43" s="21" t="n">
        <v>918</v>
      </c>
      <c r="G43" s="23"/>
      <c r="H43" s="20" t="n">
        <v>88</v>
      </c>
      <c r="I43" s="21" t="s">
        <v>1346</v>
      </c>
      <c r="J43" s="21" t="s">
        <v>131</v>
      </c>
      <c r="K43" s="20" t="n">
        <v>8</v>
      </c>
      <c r="L43" s="22" t="s">
        <v>1347</v>
      </c>
      <c r="M43" s="21" t="n">
        <v>719</v>
      </c>
      <c r="N43" s="24"/>
      <c r="O43" s="24"/>
    </row>
    <row r="44" customFormat="false" ht="15" hidden="false" customHeight="false" outlineLevel="0" collapsed="false">
      <c r="A44" s="20" t="n">
        <v>39</v>
      </c>
      <c r="B44" s="21" t="s">
        <v>1348</v>
      </c>
      <c r="C44" s="21" t="s">
        <v>134</v>
      </c>
      <c r="D44" s="20" t="n">
        <v>8</v>
      </c>
      <c r="E44" s="22" t="s">
        <v>1349</v>
      </c>
      <c r="F44" s="21" t="n">
        <v>674</v>
      </c>
      <c r="G44" s="23"/>
      <c r="H44" s="20" t="n">
        <v>89</v>
      </c>
      <c r="I44" s="21" t="s">
        <v>1350</v>
      </c>
      <c r="J44" s="21" t="s">
        <v>95</v>
      </c>
      <c r="K44" s="20" t="n">
        <v>8</v>
      </c>
      <c r="L44" s="22" t="s">
        <v>1351</v>
      </c>
      <c r="M44" s="21" t="n">
        <v>1019</v>
      </c>
      <c r="N44" s="24"/>
      <c r="O44" s="24"/>
    </row>
    <row r="45" customFormat="false" ht="15" hidden="false" customHeight="false" outlineLevel="0" collapsed="false">
      <c r="A45" s="20" t="n">
        <v>40</v>
      </c>
      <c r="B45" s="21" t="s">
        <v>1352</v>
      </c>
      <c r="C45" s="21" t="s">
        <v>39</v>
      </c>
      <c r="D45" s="20" t="n">
        <v>8</v>
      </c>
      <c r="E45" s="22" t="s">
        <v>1353</v>
      </c>
      <c r="F45" s="21" t="n">
        <v>1169</v>
      </c>
      <c r="G45" s="23"/>
      <c r="H45" s="20" t="n">
        <v>90</v>
      </c>
      <c r="I45" s="21" t="s">
        <v>1354</v>
      </c>
      <c r="J45" s="21" t="s">
        <v>69</v>
      </c>
      <c r="K45" s="20" t="n">
        <v>8</v>
      </c>
      <c r="L45" s="22" t="s">
        <v>1355</v>
      </c>
      <c r="M45" s="21" t="n">
        <v>645</v>
      </c>
      <c r="N45" s="24"/>
      <c r="O45" s="24"/>
    </row>
    <row r="46" customFormat="false" ht="15" hidden="false" customHeight="false" outlineLevel="0" collapsed="false">
      <c r="A46" s="20" t="n">
        <v>41</v>
      </c>
      <c r="B46" s="21" t="s">
        <v>1356</v>
      </c>
      <c r="C46" s="21" t="s">
        <v>144</v>
      </c>
      <c r="D46" s="20" t="n">
        <v>8</v>
      </c>
      <c r="E46" s="22" t="s">
        <v>1357</v>
      </c>
      <c r="F46" s="21" t="n">
        <v>1086</v>
      </c>
      <c r="G46" s="23"/>
      <c r="H46" s="20" t="n">
        <v>91</v>
      </c>
      <c r="I46" s="21" t="s">
        <v>1358</v>
      </c>
      <c r="J46" s="21" t="s">
        <v>106</v>
      </c>
      <c r="K46" s="20" t="n">
        <v>8</v>
      </c>
      <c r="L46" s="22" t="s">
        <v>1359</v>
      </c>
      <c r="M46" s="21" t="n">
        <v>882</v>
      </c>
      <c r="N46" s="24"/>
      <c r="O46" s="24"/>
    </row>
    <row r="47" customFormat="false" ht="15" hidden="false" customHeight="false" outlineLevel="0" collapsed="false">
      <c r="A47" s="20" t="n">
        <v>42</v>
      </c>
      <c r="B47" s="21" t="s">
        <v>1360</v>
      </c>
      <c r="C47" s="21" t="s">
        <v>144</v>
      </c>
      <c r="D47" s="20" t="n">
        <v>8</v>
      </c>
      <c r="E47" s="22" t="s">
        <v>1361</v>
      </c>
      <c r="F47" s="21" t="n">
        <v>1089</v>
      </c>
      <c r="G47" s="23"/>
      <c r="H47" s="20" t="n">
        <v>92</v>
      </c>
      <c r="I47" s="21" t="s">
        <v>1362</v>
      </c>
      <c r="J47" s="21" t="s">
        <v>39</v>
      </c>
      <c r="K47" s="20" t="n">
        <v>8</v>
      </c>
      <c r="L47" s="22" t="s">
        <v>1363</v>
      </c>
      <c r="M47" s="21" t="n">
        <v>1165</v>
      </c>
      <c r="N47" s="24"/>
      <c r="O47" s="24"/>
    </row>
    <row r="48" customFormat="false" ht="15" hidden="false" customHeight="false" outlineLevel="0" collapsed="false">
      <c r="A48" s="20" t="n">
        <v>43</v>
      </c>
      <c r="B48" s="21" t="s">
        <v>1364</v>
      </c>
      <c r="C48" s="21" t="s">
        <v>47</v>
      </c>
      <c r="D48" s="20" t="n">
        <v>8</v>
      </c>
      <c r="E48" s="22" t="s">
        <v>1365</v>
      </c>
      <c r="F48" s="21" t="n">
        <v>981</v>
      </c>
      <c r="G48" s="23"/>
      <c r="H48" s="20" t="n">
        <v>93</v>
      </c>
      <c r="I48" s="21" t="s">
        <v>1366</v>
      </c>
      <c r="J48" s="21" t="s">
        <v>23</v>
      </c>
      <c r="K48" s="20" t="n">
        <v>8</v>
      </c>
      <c r="L48" s="22" t="s">
        <v>1367</v>
      </c>
      <c r="M48" s="21" t="n">
        <v>616</v>
      </c>
      <c r="N48" s="24"/>
      <c r="O48" s="24"/>
    </row>
    <row r="49" customFormat="false" ht="15" hidden="false" customHeight="false" outlineLevel="0" collapsed="false">
      <c r="A49" s="20" t="n">
        <v>44</v>
      </c>
      <c r="B49" s="21" t="s">
        <v>1368</v>
      </c>
      <c r="C49" s="21" t="s">
        <v>31</v>
      </c>
      <c r="D49" s="20" t="n">
        <v>8</v>
      </c>
      <c r="E49" s="22" t="s">
        <v>1369</v>
      </c>
      <c r="F49" s="21" t="n">
        <v>1048</v>
      </c>
      <c r="G49" s="23"/>
      <c r="H49" s="20" t="n">
        <v>94</v>
      </c>
      <c r="I49" s="21" t="s">
        <v>1370</v>
      </c>
      <c r="J49" s="21" t="s">
        <v>47</v>
      </c>
      <c r="K49" s="20" t="n">
        <v>8</v>
      </c>
      <c r="L49" s="22" t="s">
        <v>1371</v>
      </c>
      <c r="M49" s="21" t="n">
        <v>1223</v>
      </c>
      <c r="N49" s="24"/>
      <c r="O49" s="24"/>
    </row>
    <row r="50" customFormat="false" ht="15" hidden="false" customHeight="false" outlineLevel="0" collapsed="false">
      <c r="A50" s="20" t="n">
        <v>45</v>
      </c>
      <c r="B50" s="21" t="s">
        <v>1372</v>
      </c>
      <c r="C50" s="21" t="s">
        <v>47</v>
      </c>
      <c r="D50" s="20" t="n">
        <v>8</v>
      </c>
      <c r="E50" s="22" t="s">
        <v>1373</v>
      </c>
      <c r="F50" s="21" t="n">
        <v>974</v>
      </c>
      <c r="G50" s="23"/>
      <c r="H50" s="20" t="n">
        <v>95</v>
      </c>
      <c r="I50" s="21" t="s">
        <v>1374</v>
      </c>
      <c r="J50" s="21" t="s">
        <v>142</v>
      </c>
      <c r="K50" s="20" t="n">
        <v>8</v>
      </c>
      <c r="L50" s="22" t="s">
        <v>1375</v>
      </c>
      <c r="M50" s="21" t="n">
        <v>841</v>
      </c>
      <c r="N50" s="24"/>
      <c r="O50" s="24"/>
    </row>
    <row r="51" customFormat="false" ht="15" hidden="false" customHeight="false" outlineLevel="0" collapsed="false">
      <c r="A51" s="20" t="n">
        <v>46</v>
      </c>
      <c r="B51" s="21" t="s">
        <v>1376</v>
      </c>
      <c r="C51" s="21" t="s">
        <v>121</v>
      </c>
      <c r="D51" s="20" t="n">
        <v>8</v>
      </c>
      <c r="E51" s="22" t="s">
        <v>1377</v>
      </c>
      <c r="F51" s="21" t="n">
        <v>862</v>
      </c>
      <c r="G51" s="23"/>
      <c r="H51" s="20" t="n">
        <v>96</v>
      </c>
      <c r="I51" s="21" t="s">
        <v>1378</v>
      </c>
      <c r="J51" s="21" t="s">
        <v>15</v>
      </c>
      <c r="K51" s="20" t="n">
        <v>8</v>
      </c>
      <c r="L51" s="22" t="s">
        <v>1379</v>
      </c>
      <c r="M51" s="21" t="n">
        <v>1074</v>
      </c>
      <c r="N51" s="24"/>
      <c r="O51" s="24"/>
    </row>
    <row r="52" customFormat="false" ht="15" hidden="false" customHeight="false" outlineLevel="0" collapsed="false">
      <c r="A52" s="20" t="n">
        <v>47</v>
      </c>
      <c r="B52" s="21" t="s">
        <v>1380</v>
      </c>
      <c r="C52" s="21" t="s">
        <v>131</v>
      </c>
      <c r="D52" s="20" t="n">
        <v>8</v>
      </c>
      <c r="E52" s="22" t="s">
        <v>1381</v>
      </c>
      <c r="F52" s="21" t="n">
        <v>720</v>
      </c>
      <c r="G52" s="23"/>
      <c r="H52" s="20" t="n">
        <v>97</v>
      </c>
      <c r="I52" s="21" t="s">
        <v>1382</v>
      </c>
      <c r="J52" s="21" t="s">
        <v>15</v>
      </c>
      <c r="K52" s="20" t="n">
        <v>8</v>
      </c>
      <c r="L52" s="22" t="s">
        <v>1383</v>
      </c>
      <c r="M52" s="21" t="n">
        <v>1077</v>
      </c>
      <c r="N52" s="24"/>
      <c r="O52" s="24"/>
    </row>
    <row r="53" customFormat="false" ht="15" hidden="false" customHeight="false" outlineLevel="0" collapsed="false">
      <c r="A53" s="20" t="n">
        <v>48</v>
      </c>
      <c r="B53" s="21" t="s">
        <v>1384</v>
      </c>
      <c r="C53" s="21" t="s">
        <v>31</v>
      </c>
      <c r="D53" s="20" t="n">
        <v>8</v>
      </c>
      <c r="E53" s="22" t="s">
        <v>1385</v>
      </c>
      <c r="F53" s="21" t="n">
        <v>1046</v>
      </c>
      <c r="G53" s="23"/>
      <c r="H53" s="20" t="n">
        <v>98</v>
      </c>
      <c r="I53" s="21" t="s">
        <v>1386</v>
      </c>
      <c r="J53" s="21" t="s">
        <v>15</v>
      </c>
      <c r="K53" s="20" t="n">
        <v>8</v>
      </c>
      <c r="L53" s="22" t="s">
        <v>1387</v>
      </c>
      <c r="M53" s="21" t="n">
        <v>1075</v>
      </c>
      <c r="N53" s="24"/>
      <c r="O53" s="24"/>
    </row>
    <row r="54" customFormat="false" ht="15" hidden="false" customHeight="false" outlineLevel="0" collapsed="false">
      <c r="A54" s="20" t="n">
        <v>49</v>
      </c>
      <c r="B54" s="21" t="s">
        <v>1388</v>
      </c>
      <c r="C54" s="21" t="s">
        <v>137</v>
      </c>
      <c r="D54" s="20" t="n">
        <v>7</v>
      </c>
      <c r="E54" s="22" t="s">
        <v>862</v>
      </c>
      <c r="F54" s="21" t="n">
        <v>996</v>
      </c>
      <c r="G54" s="23"/>
      <c r="H54" s="20" t="n">
        <v>99</v>
      </c>
      <c r="I54" s="21" t="s">
        <v>1389</v>
      </c>
      <c r="J54" s="21" t="s">
        <v>131</v>
      </c>
      <c r="K54" s="20" t="n">
        <v>5</v>
      </c>
      <c r="L54" s="22" t="s">
        <v>1390</v>
      </c>
      <c r="M54" s="21" t="n">
        <v>713</v>
      </c>
      <c r="N54" s="24"/>
      <c r="O54" s="24"/>
    </row>
    <row r="55" customFormat="false" ht="15" hidden="false" customHeight="false" outlineLevel="0" collapsed="false">
      <c r="A55" s="20" t="n">
        <v>50</v>
      </c>
      <c r="B55" s="21" t="s">
        <v>1391</v>
      </c>
      <c r="C55" s="21" t="s">
        <v>134</v>
      </c>
      <c r="D55" s="20" t="n">
        <v>8</v>
      </c>
      <c r="E55" s="22" t="s">
        <v>1392</v>
      </c>
      <c r="F55" s="21" t="n">
        <v>670</v>
      </c>
      <c r="G55" s="23"/>
      <c r="H55" s="20" t="n">
        <v>100</v>
      </c>
      <c r="I55" s="21" t="s">
        <v>1393</v>
      </c>
      <c r="J55" s="21" t="s">
        <v>39</v>
      </c>
      <c r="K55" s="20" t="n">
        <v>8</v>
      </c>
      <c r="L55" s="22" t="s">
        <v>1394</v>
      </c>
      <c r="M55" s="21" t="n">
        <v>1152</v>
      </c>
      <c r="N55" s="24"/>
      <c r="O55" s="24"/>
    </row>
    <row r="56" customFormat="false" ht="15" hidden="false" customHeight="false" outlineLevel="0" collapsed="false">
      <c r="A56" s="25" t="s">
        <v>4</v>
      </c>
      <c r="B56" s="26" t="s">
        <v>147</v>
      </c>
      <c r="C56" s="26" t="s">
        <v>5</v>
      </c>
      <c r="D56" s="27" t="s">
        <v>148</v>
      </c>
      <c r="E56" s="27" t="s">
        <v>149</v>
      </c>
      <c r="F56" s="27" t="s">
        <v>150</v>
      </c>
      <c r="G56" s="28"/>
      <c r="H56" s="25" t="s">
        <v>4</v>
      </c>
      <c r="I56" s="26" t="s">
        <v>147</v>
      </c>
      <c r="J56" s="26" t="s">
        <v>5</v>
      </c>
      <c r="K56" s="27" t="s">
        <v>148</v>
      </c>
      <c r="L56" s="27" t="s">
        <v>149</v>
      </c>
      <c r="M56" s="27" t="s">
        <v>150</v>
      </c>
      <c r="N56" s="29"/>
      <c r="O56" s="29"/>
    </row>
    <row r="57" customFormat="false" ht="15" hidden="false" customHeight="false" outlineLevel="0" collapsed="false">
      <c r="A57" s="20" t="n">
        <v>101</v>
      </c>
      <c r="B57" s="21" t="s">
        <v>1395</v>
      </c>
      <c r="C57" s="21" t="s">
        <v>137</v>
      </c>
      <c r="D57" s="20" t="n">
        <v>8</v>
      </c>
      <c r="E57" s="22" t="s">
        <v>1396</v>
      </c>
      <c r="F57" s="21" t="n">
        <v>1001</v>
      </c>
      <c r="G57" s="23"/>
      <c r="H57" s="20"/>
      <c r="I57" s="21"/>
      <c r="J57" s="21"/>
      <c r="K57" s="20"/>
      <c r="L57" s="22"/>
      <c r="M57" s="21"/>
      <c r="N57" s="24"/>
      <c r="O57" s="24"/>
    </row>
    <row r="58" customFormat="false" ht="15" hidden="false" customHeight="false" outlineLevel="0" collapsed="false">
      <c r="A58" s="20" t="n">
        <v>102</v>
      </c>
      <c r="B58" s="21" t="s">
        <v>1397</v>
      </c>
      <c r="C58" s="21" t="s">
        <v>76</v>
      </c>
      <c r="D58" s="20" t="n">
        <v>8</v>
      </c>
      <c r="E58" s="22" t="s">
        <v>1398</v>
      </c>
      <c r="F58" s="21" t="n">
        <v>804</v>
      </c>
      <c r="G58" s="23"/>
      <c r="H58" s="20"/>
      <c r="I58" s="21"/>
      <c r="J58" s="21"/>
      <c r="K58" s="20"/>
      <c r="L58" s="22"/>
      <c r="M58" s="21"/>
      <c r="N58" s="24"/>
      <c r="O58" s="24"/>
    </row>
    <row r="59" customFormat="false" ht="15" hidden="false" customHeight="false" outlineLevel="0" collapsed="false">
      <c r="A59" s="20" t="n">
        <v>103</v>
      </c>
      <c r="B59" s="21" t="s">
        <v>1399</v>
      </c>
      <c r="C59" s="21" t="s">
        <v>134</v>
      </c>
      <c r="D59" s="20" t="n">
        <v>8</v>
      </c>
      <c r="E59" s="22" t="s">
        <v>1400</v>
      </c>
      <c r="F59" s="21" t="n">
        <v>671</v>
      </c>
      <c r="G59" s="23"/>
      <c r="H59" s="20"/>
      <c r="I59" s="21"/>
      <c r="J59" s="21"/>
      <c r="K59" s="20"/>
      <c r="L59" s="22"/>
      <c r="M59" s="21"/>
      <c r="N59" s="24"/>
      <c r="O59" s="24"/>
    </row>
    <row r="60" customFormat="false" ht="15" hidden="false" customHeight="false" outlineLevel="0" collapsed="false">
      <c r="A60" s="20" t="n">
        <v>104</v>
      </c>
      <c r="B60" s="21" t="s">
        <v>1401</v>
      </c>
      <c r="C60" s="21" t="s">
        <v>39</v>
      </c>
      <c r="D60" s="20" t="n">
        <v>8</v>
      </c>
      <c r="E60" s="22" t="s">
        <v>1402</v>
      </c>
      <c r="F60" s="21" t="n">
        <v>1156</v>
      </c>
      <c r="G60" s="23"/>
      <c r="H60" s="20"/>
      <c r="I60" s="21"/>
      <c r="J60" s="21"/>
      <c r="K60" s="20"/>
      <c r="L60" s="22"/>
      <c r="M60" s="21"/>
      <c r="N60" s="24"/>
      <c r="O60" s="24"/>
    </row>
    <row r="61" customFormat="false" ht="15" hidden="false" customHeight="false" outlineLevel="0" collapsed="false">
      <c r="A61" s="20" t="n">
        <v>105</v>
      </c>
      <c r="B61" s="21" t="s">
        <v>1403</v>
      </c>
      <c r="C61" s="21" t="s">
        <v>39</v>
      </c>
      <c r="D61" s="20" t="n">
        <v>8</v>
      </c>
      <c r="E61" s="22" t="s">
        <v>1404</v>
      </c>
      <c r="F61" s="21" t="n">
        <v>1158</v>
      </c>
      <c r="G61" s="23"/>
      <c r="H61" s="20"/>
      <c r="I61" s="21"/>
      <c r="J61" s="21"/>
      <c r="K61" s="20"/>
      <c r="L61" s="22"/>
      <c r="M61" s="21"/>
      <c r="N61" s="24"/>
      <c r="O61" s="24"/>
    </row>
    <row r="62" customFormat="false" ht="15" hidden="false" customHeight="false" outlineLevel="0" collapsed="false">
      <c r="A62" s="20" t="n">
        <v>106</v>
      </c>
      <c r="B62" s="21" t="s">
        <v>1405</v>
      </c>
      <c r="C62" s="21" t="s">
        <v>15</v>
      </c>
      <c r="D62" s="20" t="n">
        <v>8</v>
      </c>
      <c r="E62" s="22" t="s">
        <v>1406</v>
      </c>
      <c r="F62" s="21" t="n">
        <v>1072</v>
      </c>
      <c r="G62" s="23"/>
      <c r="H62" s="20"/>
      <c r="I62" s="21"/>
      <c r="J62" s="21"/>
      <c r="K62" s="20"/>
      <c r="L62" s="22"/>
      <c r="M62" s="21"/>
      <c r="N62" s="24"/>
      <c r="O62" s="24"/>
    </row>
    <row r="63" customFormat="false" ht="15" hidden="false" customHeight="false" outlineLevel="0" collapsed="false">
      <c r="A63" s="20" t="n">
        <v>107</v>
      </c>
      <c r="B63" s="21" t="s">
        <v>1407</v>
      </c>
      <c r="C63" s="21" t="s">
        <v>106</v>
      </c>
      <c r="D63" s="20" t="n">
        <v>8</v>
      </c>
      <c r="E63" s="22" t="s">
        <v>1408</v>
      </c>
      <c r="F63" s="21" t="n">
        <v>884</v>
      </c>
      <c r="G63" s="23"/>
      <c r="H63" s="20"/>
      <c r="I63" s="21"/>
      <c r="J63" s="21"/>
      <c r="K63" s="20"/>
      <c r="L63" s="22"/>
      <c r="M63" s="21"/>
      <c r="N63" s="24"/>
      <c r="O63" s="24"/>
    </row>
    <row r="64" customFormat="false" ht="15" hidden="false" customHeight="false" outlineLevel="0" collapsed="false">
      <c r="A64" s="20" t="n">
        <v>108</v>
      </c>
      <c r="B64" s="21" t="s">
        <v>1409</v>
      </c>
      <c r="C64" s="21" t="s">
        <v>101</v>
      </c>
      <c r="D64" s="20" t="n">
        <v>8</v>
      </c>
      <c r="E64" s="22" t="s">
        <v>1410</v>
      </c>
      <c r="F64" s="21" t="n">
        <v>790</v>
      </c>
      <c r="G64" s="23"/>
      <c r="H64" s="20"/>
      <c r="I64" s="21"/>
      <c r="J64" s="21"/>
      <c r="K64" s="20"/>
      <c r="L64" s="22"/>
      <c r="M64" s="21"/>
      <c r="N64" s="24"/>
      <c r="O64" s="24"/>
    </row>
    <row r="65" customFormat="false" ht="15" hidden="false" customHeight="false" outlineLevel="0" collapsed="false">
      <c r="A65" s="20" t="n">
        <v>109</v>
      </c>
      <c r="B65" s="21" t="s">
        <v>1411</v>
      </c>
      <c r="C65" s="21" t="s">
        <v>39</v>
      </c>
      <c r="D65" s="20" t="n">
        <v>8</v>
      </c>
      <c r="E65" s="22" t="s">
        <v>1412</v>
      </c>
      <c r="F65" s="21" t="n">
        <v>1185</v>
      </c>
      <c r="G65" s="23"/>
      <c r="H65" s="20"/>
      <c r="I65" s="21"/>
      <c r="J65" s="21"/>
      <c r="K65" s="20"/>
      <c r="L65" s="22"/>
      <c r="M65" s="21"/>
      <c r="N65" s="24"/>
      <c r="O65" s="24"/>
    </row>
    <row r="66" customFormat="false" ht="15" hidden="false" customHeight="false" outlineLevel="0" collapsed="false">
      <c r="A66" s="20" t="n">
        <v>110</v>
      </c>
      <c r="B66" s="21" t="s">
        <v>1413</v>
      </c>
      <c r="C66" s="21" t="s">
        <v>69</v>
      </c>
      <c r="D66" s="20" t="n">
        <v>8</v>
      </c>
      <c r="E66" s="22" t="s">
        <v>1414</v>
      </c>
      <c r="F66" s="21" t="n">
        <v>642</v>
      </c>
      <c r="G66" s="23"/>
      <c r="H66" s="20"/>
      <c r="I66" s="21"/>
      <c r="J66" s="21"/>
      <c r="K66" s="20"/>
      <c r="L66" s="22"/>
      <c r="M66" s="21"/>
      <c r="N66" s="24"/>
      <c r="O66" s="24"/>
    </row>
    <row r="67" customFormat="false" ht="15" hidden="false" customHeight="false" outlineLevel="0" collapsed="false">
      <c r="A67" s="20"/>
      <c r="B67" s="21"/>
      <c r="C67" s="21"/>
      <c r="D67" s="20"/>
      <c r="E67" s="22"/>
      <c r="F67" s="21"/>
      <c r="G67" s="23"/>
      <c r="H67" s="20"/>
      <c r="I67" s="21"/>
      <c r="J67" s="21"/>
      <c r="K67" s="20"/>
      <c r="L67" s="22"/>
      <c r="M67" s="21"/>
      <c r="N67" s="24"/>
      <c r="O67" s="24"/>
    </row>
    <row r="68" customFormat="false" ht="15" hidden="false" customHeight="false" outlineLevel="0" collapsed="false">
      <c r="A68" s="20"/>
      <c r="B68" s="21"/>
      <c r="C68" s="21"/>
      <c r="D68" s="20"/>
      <c r="E68" s="22"/>
      <c r="F68" s="21"/>
      <c r="G68" s="23"/>
      <c r="H68" s="20"/>
      <c r="I68" s="21"/>
      <c r="J68" s="21"/>
      <c r="K68" s="20"/>
      <c r="L68" s="22"/>
      <c r="M68" s="21"/>
      <c r="N68" s="24"/>
      <c r="O68" s="24"/>
    </row>
    <row r="69" customFormat="false" ht="15" hidden="false" customHeight="false" outlineLevel="0" collapsed="false">
      <c r="A69" s="20"/>
      <c r="B69" s="21"/>
      <c r="C69" s="21"/>
      <c r="D69" s="20"/>
      <c r="E69" s="22"/>
      <c r="F69" s="21"/>
      <c r="G69" s="23"/>
      <c r="H69" s="20"/>
      <c r="I69" s="21"/>
      <c r="J69" s="21"/>
      <c r="K69" s="20"/>
      <c r="L69" s="22"/>
      <c r="M69" s="21"/>
      <c r="N69" s="24"/>
      <c r="O69" s="24"/>
    </row>
    <row r="70" customFormat="false" ht="15" hidden="false" customHeight="false" outlineLevel="0" collapsed="false">
      <c r="A70" s="20"/>
      <c r="B70" s="21"/>
      <c r="C70" s="21"/>
      <c r="D70" s="20"/>
      <c r="E70" s="22"/>
      <c r="F70" s="21"/>
      <c r="G70" s="23"/>
      <c r="H70" s="20"/>
      <c r="I70" s="21"/>
      <c r="J70" s="21"/>
      <c r="K70" s="20"/>
      <c r="L70" s="22"/>
      <c r="M70" s="21"/>
      <c r="N70" s="24"/>
      <c r="O70" s="24"/>
    </row>
    <row r="71" customFormat="false" ht="15" hidden="false" customHeight="false" outlineLevel="0" collapsed="false">
      <c r="A71" s="20"/>
      <c r="B71" s="21"/>
      <c r="C71" s="21"/>
      <c r="D71" s="20"/>
      <c r="E71" s="22"/>
      <c r="F71" s="21"/>
      <c r="G71" s="23"/>
      <c r="H71" s="20"/>
      <c r="I71" s="21"/>
      <c r="J71" s="21"/>
      <c r="K71" s="20"/>
      <c r="L71" s="22"/>
      <c r="M71" s="21"/>
      <c r="N71" s="24"/>
      <c r="O71" s="24"/>
    </row>
    <row r="72" customFormat="false" ht="15" hidden="false" customHeight="false" outlineLevel="0" collapsed="false">
      <c r="A72" s="20"/>
      <c r="B72" s="21"/>
      <c r="C72" s="21"/>
      <c r="D72" s="20"/>
      <c r="E72" s="22"/>
      <c r="F72" s="21"/>
      <c r="G72" s="23"/>
      <c r="H72" s="20"/>
      <c r="I72" s="21"/>
      <c r="J72" s="21"/>
      <c r="K72" s="20"/>
      <c r="L72" s="22"/>
      <c r="M72" s="21"/>
      <c r="N72" s="24"/>
      <c r="O72" s="24"/>
    </row>
    <row r="73" customFormat="false" ht="15" hidden="false" customHeight="false" outlineLevel="0" collapsed="false">
      <c r="A73" s="20"/>
      <c r="B73" s="21"/>
      <c r="C73" s="21"/>
      <c r="D73" s="20"/>
      <c r="E73" s="22"/>
      <c r="F73" s="21"/>
      <c r="G73" s="23"/>
      <c r="H73" s="20"/>
      <c r="I73" s="21"/>
      <c r="J73" s="21"/>
      <c r="K73" s="20"/>
      <c r="L73" s="22"/>
      <c r="M73" s="21"/>
      <c r="N73" s="24"/>
      <c r="O73" s="24"/>
    </row>
    <row r="74" customFormat="false" ht="15" hidden="false" customHeight="false" outlineLevel="0" collapsed="false">
      <c r="A74" s="20"/>
      <c r="B74" s="21"/>
      <c r="C74" s="21"/>
      <c r="D74" s="20"/>
      <c r="E74" s="22"/>
      <c r="F74" s="21"/>
      <c r="G74" s="23"/>
      <c r="H74" s="20"/>
      <c r="I74" s="21"/>
      <c r="J74" s="21"/>
      <c r="K74" s="20"/>
      <c r="L74" s="22"/>
      <c r="M74" s="21"/>
      <c r="N74" s="24"/>
      <c r="O74" s="24"/>
    </row>
    <row r="75" customFormat="false" ht="15" hidden="false" customHeight="false" outlineLevel="0" collapsed="false">
      <c r="A75" s="20"/>
      <c r="B75" s="21"/>
      <c r="C75" s="21"/>
      <c r="D75" s="20"/>
      <c r="E75" s="22"/>
      <c r="F75" s="21"/>
      <c r="G75" s="23"/>
      <c r="H75" s="20"/>
      <c r="I75" s="21"/>
      <c r="J75" s="21"/>
      <c r="K75" s="20"/>
      <c r="L75" s="22"/>
      <c r="M75" s="21"/>
      <c r="N75" s="24"/>
      <c r="O75" s="24"/>
    </row>
    <row r="76" customFormat="false" ht="15" hidden="false" customHeight="false" outlineLevel="0" collapsed="false">
      <c r="A76" s="20"/>
      <c r="B76" s="21"/>
      <c r="C76" s="21"/>
      <c r="D76" s="20"/>
      <c r="E76" s="22"/>
      <c r="F76" s="21"/>
      <c r="G76" s="23"/>
      <c r="H76" s="20"/>
      <c r="I76" s="21"/>
      <c r="J76" s="21"/>
      <c r="K76" s="20"/>
      <c r="L76" s="22"/>
      <c r="M76" s="21"/>
      <c r="N76" s="24"/>
      <c r="O76" s="24"/>
    </row>
    <row r="77" customFormat="false" ht="15" hidden="false" customHeight="false" outlineLevel="0" collapsed="false">
      <c r="A77" s="20"/>
      <c r="B77" s="21"/>
      <c r="C77" s="21"/>
      <c r="D77" s="20"/>
      <c r="E77" s="22"/>
      <c r="F77" s="21"/>
      <c r="G77" s="23"/>
      <c r="H77" s="20"/>
      <c r="I77" s="21"/>
      <c r="J77" s="21"/>
      <c r="K77" s="20"/>
      <c r="L77" s="22"/>
      <c r="M77" s="21"/>
      <c r="N77" s="24"/>
      <c r="O77" s="24"/>
    </row>
    <row r="78" customFormat="false" ht="15" hidden="false" customHeight="false" outlineLevel="0" collapsed="false">
      <c r="A78" s="20"/>
      <c r="B78" s="21"/>
      <c r="C78" s="21"/>
      <c r="D78" s="20"/>
      <c r="E78" s="22"/>
      <c r="F78" s="21"/>
      <c r="G78" s="23"/>
      <c r="H78" s="20"/>
      <c r="I78" s="21"/>
      <c r="J78" s="21"/>
      <c r="K78" s="20"/>
      <c r="L78" s="22"/>
      <c r="M78" s="21"/>
      <c r="N78" s="24"/>
      <c r="O78" s="24"/>
    </row>
    <row r="79" customFormat="false" ht="15" hidden="false" customHeight="false" outlineLevel="0" collapsed="false">
      <c r="A79" s="20"/>
      <c r="B79" s="21"/>
      <c r="C79" s="21"/>
      <c r="D79" s="20"/>
      <c r="E79" s="22"/>
      <c r="F79" s="21"/>
      <c r="G79" s="23"/>
      <c r="H79" s="20"/>
      <c r="I79" s="21"/>
      <c r="J79" s="21"/>
      <c r="K79" s="20"/>
      <c r="L79" s="22"/>
      <c r="M79" s="21"/>
      <c r="N79" s="24"/>
      <c r="O79" s="24"/>
    </row>
    <row r="80" customFormat="false" ht="15" hidden="false" customHeight="false" outlineLevel="0" collapsed="false">
      <c r="A80" s="20"/>
      <c r="B80" s="21"/>
      <c r="C80" s="21"/>
      <c r="D80" s="20"/>
      <c r="E80" s="22"/>
      <c r="F80" s="21"/>
      <c r="G80" s="23"/>
      <c r="H80" s="20"/>
      <c r="I80" s="21"/>
      <c r="J80" s="21"/>
      <c r="K80" s="20"/>
      <c r="L80" s="22"/>
      <c r="M80" s="21"/>
      <c r="N80" s="24"/>
      <c r="O80" s="24"/>
    </row>
    <row r="81" customFormat="false" ht="15" hidden="false" customHeight="false" outlineLevel="0" collapsed="false">
      <c r="A81" s="20"/>
      <c r="B81" s="21"/>
      <c r="C81" s="21"/>
      <c r="D81" s="20"/>
      <c r="E81" s="22"/>
      <c r="F81" s="21"/>
      <c r="G81" s="23"/>
      <c r="H81" s="20"/>
      <c r="I81" s="21"/>
      <c r="J81" s="21"/>
      <c r="K81" s="20"/>
      <c r="L81" s="22"/>
      <c r="M81" s="21"/>
      <c r="N81" s="24"/>
      <c r="O81" s="24"/>
    </row>
    <row r="82" customFormat="false" ht="15" hidden="false" customHeight="false" outlineLevel="0" collapsed="false">
      <c r="A82" s="20"/>
      <c r="B82" s="21"/>
      <c r="C82" s="21"/>
      <c r="D82" s="20"/>
      <c r="E82" s="22"/>
      <c r="F82" s="21"/>
      <c r="G82" s="23"/>
      <c r="H82" s="20"/>
      <c r="I82" s="21"/>
      <c r="J82" s="21"/>
      <c r="K82" s="20"/>
      <c r="L82" s="22"/>
      <c r="M82" s="21"/>
      <c r="N82" s="24"/>
      <c r="O82" s="24"/>
    </row>
    <row r="83" customFormat="false" ht="15" hidden="false" customHeight="false" outlineLevel="0" collapsed="false">
      <c r="A83" s="20"/>
      <c r="B83" s="21"/>
      <c r="C83" s="21"/>
      <c r="D83" s="20"/>
      <c r="E83" s="22"/>
      <c r="F83" s="21"/>
      <c r="G83" s="23"/>
      <c r="H83" s="20"/>
      <c r="I83" s="21"/>
      <c r="J83" s="21"/>
      <c r="K83" s="20"/>
      <c r="L83" s="22"/>
      <c r="M83" s="21"/>
      <c r="N83" s="24"/>
      <c r="O83" s="24"/>
    </row>
    <row r="84" customFormat="false" ht="15" hidden="false" customHeight="false" outlineLevel="0" collapsed="false">
      <c r="A84" s="20"/>
      <c r="B84" s="21"/>
      <c r="C84" s="21"/>
      <c r="D84" s="20"/>
      <c r="E84" s="22"/>
      <c r="F84" s="21"/>
      <c r="G84" s="23"/>
      <c r="H84" s="20"/>
      <c r="I84" s="21"/>
      <c r="J84" s="21"/>
      <c r="K84" s="20"/>
      <c r="L84" s="22"/>
      <c r="M84" s="21"/>
      <c r="N84" s="24"/>
      <c r="O84" s="24"/>
    </row>
    <row r="85" customFormat="false" ht="15" hidden="false" customHeight="false" outlineLevel="0" collapsed="false">
      <c r="A85" s="20"/>
      <c r="B85" s="21"/>
      <c r="C85" s="21"/>
      <c r="D85" s="20"/>
      <c r="E85" s="22"/>
      <c r="F85" s="21"/>
      <c r="G85" s="23"/>
      <c r="H85" s="20"/>
      <c r="I85" s="21"/>
      <c r="J85" s="21"/>
      <c r="K85" s="20"/>
      <c r="L85" s="22"/>
      <c r="M85" s="21"/>
      <c r="N85" s="24"/>
      <c r="O85" s="24"/>
    </row>
    <row r="86" customFormat="false" ht="15" hidden="false" customHeight="false" outlineLevel="0" collapsed="false">
      <c r="A86" s="20"/>
      <c r="B86" s="21"/>
      <c r="C86" s="21"/>
      <c r="D86" s="20"/>
      <c r="E86" s="22"/>
      <c r="F86" s="21"/>
      <c r="G86" s="23"/>
      <c r="H86" s="20"/>
      <c r="I86" s="21"/>
      <c r="J86" s="21"/>
      <c r="K86" s="20"/>
      <c r="L86" s="22"/>
      <c r="M86" s="21"/>
      <c r="N86" s="24"/>
      <c r="O86" s="24"/>
    </row>
    <row r="87" customFormat="false" ht="15" hidden="false" customHeight="false" outlineLevel="0" collapsed="false">
      <c r="A87" s="20"/>
      <c r="B87" s="21"/>
      <c r="C87" s="21"/>
      <c r="D87" s="20"/>
      <c r="E87" s="22"/>
      <c r="F87" s="21"/>
      <c r="G87" s="23"/>
      <c r="H87" s="20"/>
      <c r="I87" s="21"/>
      <c r="J87" s="21"/>
      <c r="K87" s="20"/>
      <c r="L87" s="22"/>
      <c r="M87" s="21"/>
      <c r="N87" s="24"/>
      <c r="O87" s="24"/>
    </row>
    <row r="88" customFormat="false" ht="15" hidden="false" customHeight="false" outlineLevel="0" collapsed="false">
      <c r="A88" s="20"/>
      <c r="B88" s="21"/>
      <c r="C88" s="21"/>
      <c r="D88" s="20"/>
      <c r="E88" s="22"/>
      <c r="F88" s="21"/>
      <c r="G88" s="23"/>
      <c r="H88" s="20"/>
      <c r="I88" s="21"/>
      <c r="J88" s="21"/>
      <c r="K88" s="20"/>
      <c r="L88" s="22"/>
      <c r="M88" s="21"/>
      <c r="N88" s="24"/>
      <c r="O88" s="24"/>
    </row>
    <row r="89" customFormat="false" ht="15" hidden="false" customHeight="false" outlineLevel="0" collapsed="false">
      <c r="A89" s="20"/>
      <c r="B89" s="21"/>
      <c r="C89" s="21"/>
      <c r="D89" s="20"/>
      <c r="E89" s="22"/>
      <c r="F89" s="21"/>
      <c r="G89" s="23"/>
      <c r="H89" s="20"/>
      <c r="I89" s="21"/>
      <c r="J89" s="21"/>
      <c r="K89" s="20"/>
      <c r="L89" s="22"/>
      <c r="M89" s="21"/>
      <c r="N89" s="24"/>
      <c r="O89" s="24"/>
    </row>
    <row r="90" customFormat="false" ht="15" hidden="false" customHeight="false" outlineLevel="0" collapsed="false">
      <c r="A90" s="20"/>
      <c r="B90" s="21"/>
      <c r="C90" s="21"/>
      <c r="D90" s="20"/>
      <c r="E90" s="22"/>
      <c r="F90" s="21"/>
      <c r="G90" s="23"/>
      <c r="H90" s="20"/>
      <c r="I90" s="21"/>
      <c r="J90" s="21"/>
      <c r="K90" s="20"/>
      <c r="L90" s="22"/>
      <c r="M90" s="21"/>
      <c r="N90" s="24"/>
      <c r="O90" s="24"/>
    </row>
    <row r="91" customFormat="false" ht="15" hidden="false" customHeight="false" outlineLevel="0" collapsed="false">
      <c r="A91" s="20"/>
      <c r="B91" s="21"/>
      <c r="C91" s="21"/>
      <c r="D91" s="20"/>
      <c r="E91" s="22"/>
      <c r="F91" s="21"/>
      <c r="G91" s="23"/>
      <c r="H91" s="20"/>
      <c r="I91" s="21"/>
      <c r="J91" s="21"/>
      <c r="K91" s="20"/>
      <c r="L91" s="22"/>
      <c r="M91" s="21"/>
      <c r="N91" s="24"/>
      <c r="O91" s="24"/>
    </row>
    <row r="92" customFormat="false" ht="15" hidden="false" customHeight="false" outlineLevel="0" collapsed="false">
      <c r="A92" s="20"/>
      <c r="B92" s="21"/>
      <c r="C92" s="21"/>
      <c r="D92" s="20"/>
      <c r="E92" s="22"/>
      <c r="F92" s="21"/>
      <c r="G92" s="23"/>
      <c r="H92" s="20"/>
      <c r="I92" s="21"/>
      <c r="J92" s="21"/>
      <c r="K92" s="20"/>
      <c r="L92" s="22"/>
      <c r="M92" s="21"/>
      <c r="N92" s="24"/>
      <c r="O92" s="24"/>
    </row>
    <row r="93" customFormat="false" ht="15" hidden="false" customHeight="false" outlineLevel="0" collapsed="false">
      <c r="A93" s="20"/>
      <c r="B93" s="21"/>
      <c r="C93" s="21"/>
      <c r="D93" s="20"/>
      <c r="E93" s="22"/>
      <c r="F93" s="21"/>
      <c r="G93" s="23"/>
      <c r="H93" s="20"/>
      <c r="I93" s="21"/>
      <c r="J93" s="21"/>
      <c r="K93" s="20"/>
      <c r="L93" s="22"/>
      <c r="M93" s="21"/>
      <c r="N93" s="24"/>
      <c r="O93" s="24"/>
    </row>
    <row r="94" customFormat="false" ht="15" hidden="false" customHeight="false" outlineLevel="0" collapsed="false">
      <c r="A94" s="20"/>
      <c r="B94" s="21"/>
      <c r="C94" s="21"/>
      <c r="D94" s="20"/>
      <c r="E94" s="22"/>
      <c r="F94" s="21"/>
      <c r="G94" s="23"/>
      <c r="H94" s="20"/>
      <c r="I94" s="21"/>
      <c r="J94" s="21"/>
      <c r="K94" s="20"/>
      <c r="L94" s="22"/>
      <c r="M94" s="21"/>
      <c r="N94" s="24"/>
      <c r="O94" s="24"/>
    </row>
    <row r="95" customFormat="false" ht="15" hidden="false" customHeight="false" outlineLevel="0" collapsed="false">
      <c r="A95" s="20"/>
      <c r="B95" s="21"/>
      <c r="C95" s="21"/>
      <c r="D95" s="20"/>
      <c r="E95" s="22"/>
      <c r="F95" s="21"/>
      <c r="G95" s="23"/>
      <c r="H95" s="20"/>
      <c r="I95" s="21"/>
      <c r="J95" s="21"/>
      <c r="K95" s="20"/>
      <c r="L95" s="22"/>
      <c r="M95" s="21"/>
      <c r="N95" s="24"/>
      <c r="O95" s="24"/>
    </row>
    <row r="96" customFormat="false" ht="15" hidden="false" customHeight="false" outlineLevel="0" collapsed="false">
      <c r="A96" s="20"/>
      <c r="B96" s="21"/>
      <c r="C96" s="21"/>
      <c r="D96" s="20"/>
      <c r="E96" s="22"/>
      <c r="F96" s="21"/>
      <c r="G96" s="23"/>
      <c r="H96" s="20"/>
      <c r="I96" s="21"/>
      <c r="J96" s="21"/>
      <c r="K96" s="20"/>
      <c r="L96" s="22"/>
      <c r="M96" s="21"/>
      <c r="N96" s="24"/>
      <c r="O96" s="24"/>
    </row>
    <row r="97" customFormat="false" ht="15" hidden="false" customHeight="false" outlineLevel="0" collapsed="false">
      <c r="A97" s="20"/>
      <c r="B97" s="21"/>
      <c r="C97" s="21"/>
      <c r="D97" s="20"/>
      <c r="E97" s="22"/>
      <c r="F97" s="21"/>
      <c r="G97" s="23"/>
      <c r="H97" s="20"/>
      <c r="I97" s="21"/>
      <c r="J97" s="21"/>
      <c r="K97" s="20"/>
      <c r="L97" s="22"/>
      <c r="M97" s="21"/>
      <c r="N97" s="24"/>
      <c r="O97" s="24"/>
    </row>
    <row r="98" customFormat="false" ht="15" hidden="false" customHeight="false" outlineLevel="0" collapsed="false">
      <c r="A98" s="20"/>
      <c r="B98" s="21"/>
      <c r="C98" s="21"/>
      <c r="D98" s="20"/>
      <c r="E98" s="22"/>
      <c r="F98" s="21"/>
      <c r="G98" s="23"/>
      <c r="H98" s="20"/>
      <c r="I98" s="21"/>
      <c r="J98" s="21"/>
      <c r="K98" s="20"/>
      <c r="L98" s="22"/>
      <c r="M98" s="21"/>
      <c r="N98" s="24"/>
      <c r="O98" s="24"/>
    </row>
    <row r="99" customFormat="false" ht="15" hidden="false" customHeight="false" outlineLevel="0" collapsed="false">
      <c r="A99" s="20"/>
      <c r="B99" s="21"/>
      <c r="C99" s="21"/>
      <c r="D99" s="20"/>
      <c r="E99" s="22"/>
      <c r="F99" s="21"/>
      <c r="G99" s="23"/>
      <c r="H99" s="20"/>
      <c r="I99" s="21"/>
      <c r="J99" s="21"/>
      <c r="K99" s="20"/>
      <c r="L99" s="22"/>
      <c r="M99" s="21"/>
      <c r="N99" s="24"/>
      <c r="O99" s="24"/>
    </row>
    <row r="100" customFormat="false" ht="15" hidden="false" customHeight="false" outlineLevel="0" collapsed="false">
      <c r="A100" s="20"/>
      <c r="B100" s="21"/>
      <c r="C100" s="21"/>
      <c r="D100" s="20"/>
      <c r="E100" s="22"/>
      <c r="F100" s="21"/>
      <c r="G100" s="23"/>
      <c r="H100" s="20"/>
      <c r="I100" s="21"/>
      <c r="J100" s="21"/>
      <c r="K100" s="20"/>
      <c r="L100" s="22"/>
      <c r="M100" s="21"/>
      <c r="N100" s="24"/>
      <c r="O100" s="24"/>
    </row>
    <row r="101" customFormat="false" ht="15" hidden="false" customHeight="false" outlineLevel="0" collapsed="false">
      <c r="A101" s="20"/>
      <c r="B101" s="21"/>
      <c r="C101" s="21"/>
      <c r="D101" s="20"/>
      <c r="E101" s="22"/>
      <c r="F101" s="21"/>
      <c r="G101" s="23"/>
      <c r="H101" s="20"/>
      <c r="I101" s="21"/>
      <c r="J101" s="21"/>
      <c r="K101" s="20"/>
      <c r="L101" s="22"/>
      <c r="M101" s="21"/>
      <c r="N101" s="24"/>
      <c r="O101" s="24"/>
    </row>
    <row r="102" customFormat="false" ht="15" hidden="false" customHeight="false" outlineLevel="0" collapsed="false">
      <c r="A102" s="20"/>
      <c r="B102" s="21"/>
      <c r="C102" s="21"/>
      <c r="D102" s="20"/>
      <c r="E102" s="22"/>
      <c r="F102" s="21"/>
      <c r="G102" s="23"/>
      <c r="H102" s="20"/>
      <c r="I102" s="21"/>
      <c r="J102" s="21"/>
      <c r="K102" s="20"/>
      <c r="L102" s="22"/>
      <c r="M102" s="21"/>
      <c r="N102" s="24"/>
      <c r="O102" s="24"/>
    </row>
    <row r="103" customFormat="false" ht="15" hidden="false" customHeight="false" outlineLevel="0" collapsed="false">
      <c r="A103" s="20"/>
      <c r="B103" s="21"/>
      <c r="C103" s="21"/>
      <c r="D103" s="20"/>
      <c r="E103" s="22"/>
      <c r="F103" s="21"/>
      <c r="G103" s="23"/>
      <c r="H103" s="20"/>
      <c r="I103" s="21"/>
      <c r="J103" s="21"/>
      <c r="K103" s="20"/>
      <c r="L103" s="22"/>
      <c r="M103" s="21"/>
      <c r="N103" s="24"/>
      <c r="O103" s="24"/>
    </row>
    <row r="104" customFormat="false" ht="15" hidden="false" customHeight="false" outlineLevel="0" collapsed="false">
      <c r="A104" s="20"/>
      <c r="B104" s="21"/>
      <c r="C104" s="21"/>
      <c r="D104" s="20"/>
      <c r="E104" s="22"/>
      <c r="F104" s="21"/>
      <c r="G104" s="23"/>
      <c r="H104" s="20"/>
      <c r="I104" s="21"/>
      <c r="J104" s="21"/>
      <c r="K104" s="20"/>
      <c r="L104" s="22"/>
      <c r="M104" s="21"/>
      <c r="N104" s="24"/>
      <c r="O104" s="24"/>
    </row>
    <row r="105" customFormat="false" ht="15" hidden="false" customHeight="false" outlineLevel="0" collapsed="false">
      <c r="A105" s="20"/>
      <c r="B105" s="21"/>
      <c r="C105" s="21"/>
      <c r="D105" s="20"/>
      <c r="E105" s="22"/>
      <c r="F105" s="21"/>
      <c r="G105" s="23"/>
      <c r="H105" s="20"/>
      <c r="I105" s="21"/>
      <c r="J105" s="21"/>
      <c r="K105" s="20"/>
      <c r="L105" s="22"/>
      <c r="M105" s="21"/>
      <c r="N105" s="24"/>
      <c r="O105" s="24"/>
    </row>
    <row r="106" customFormat="false" ht="15" hidden="false" customHeight="false" outlineLevel="0" collapsed="false">
      <c r="A106" s="20"/>
      <c r="B106" s="21"/>
      <c r="C106" s="21"/>
      <c r="D106" s="20"/>
      <c r="E106" s="22"/>
      <c r="F106" s="21"/>
      <c r="G106" s="23"/>
      <c r="H106" s="20"/>
      <c r="I106" s="21"/>
      <c r="J106" s="21"/>
      <c r="K106" s="20"/>
      <c r="L106" s="22"/>
      <c r="M106" s="21"/>
      <c r="N106" s="24"/>
      <c r="O106" s="24"/>
    </row>
    <row r="107" customFormat="false" ht="15" hidden="false" customHeight="false" outlineLevel="0" collapsed="false">
      <c r="A107" s="25" t="s">
        <v>4</v>
      </c>
      <c r="B107" s="26" t="s">
        <v>147</v>
      </c>
      <c r="C107" s="26" t="s">
        <v>5</v>
      </c>
      <c r="D107" s="27" t="s">
        <v>148</v>
      </c>
      <c r="E107" s="27" t="s">
        <v>149</v>
      </c>
      <c r="F107" s="27" t="s">
        <v>150</v>
      </c>
      <c r="G107" s="28"/>
      <c r="H107" s="25" t="s">
        <v>4</v>
      </c>
      <c r="I107" s="26" t="s">
        <v>147</v>
      </c>
      <c r="J107" s="26" t="s">
        <v>5</v>
      </c>
      <c r="K107" s="27" t="s">
        <v>148</v>
      </c>
      <c r="L107" s="27" t="s">
        <v>149</v>
      </c>
      <c r="M107" s="27" t="s">
        <v>150</v>
      </c>
      <c r="N107" s="29"/>
      <c r="O107" s="29"/>
    </row>
    <row r="108" customFormat="false" ht="15" hidden="false" customHeight="false" outlineLevel="0" collapsed="false">
      <c r="A108" s="20"/>
      <c r="B108" s="21"/>
      <c r="C108" s="21"/>
      <c r="D108" s="20"/>
      <c r="E108" s="22"/>
      <c r="F108" s="21"/>
      <c r="G108" s="23"/>
      <c r="H108" s="20"/>
      <c r="I108" s="21"/>
      <c r="J108" s="21"/>
      <c r="K108" s="20"/>
      <c r="L108" s="22"/>
      <c r="M108" s="21"/>
      <c r="N108" s="24"/>
      <c r="O108" s="24"/>
    </row>
    <row r="109" customFormat="false" ht="15" hidden="false" customHeight="false" outlineLevel="0" collapsed="false">
      <c r="A109" s="20"/>
      <c r="B109" s="21"/>
      <c r="C109" s="21"/>
      <c r="D109" s="20"/>
      <c r="E109" s="22"/>
      <c r="F109" s="21"/>
      <c r="G109" s="23"/>
      <c r="H109" s="20"/>
      <c r="I109" s="21"/>
      <c r="J109" s="21"/>
      <c r="K109" s="20"/>
      <c r="L109" s="22"/>
      <c r="M109" s="21"/>
      <c r="N109" s="24"/>
      <c r="O109" s="24"/>
    </row>
    <row r="110" customFormat="false" ht="15" hidden="false" customHeight="false" outlineLevel="0" collapsed="false">
      <c r="A110" s="20"/>
      <c r="B110" s="21"/>
      <c r="C110" s="21"/>
      <c r="D110" s="20"/>
      <c r="E110" s="22"/>
      <c r="F110" s="21"/>
      <c r="G110" s="23"/>
      <c r="H110" s="20"/>
      <c r="I110" s="21"/>
      <c r="J110" s="21"/>
      <c r="K110" s="20"/>
      <c r="L110" s="22"/>
      <c r="M110" s="21"/>
      <c r="N110" s="24"/>
      <c r="O110" s="24"/>
    </row>
    <row r="111" customFormat="false" ht="15" hidden="false" customHeight="false" outlineLevel="0" collapsed="false">
      <c r="A111" s="20"/>
      <c r="B111" s="21"/>
      <c r="C111" s="21"/>
      <c r="D111" s="20"/>
      <c r="E111" s="22"/>
      <c r="F111" s="21"/>
      <c r="G111" s="23"/>
      <c r="H111" s="20"/>
      <c r="I111" s="21"/>
      <c r="J111" s="21"/>
      <c r="K111" s="20"/>
      <c r="L111" s="22"/>
      <c r="M111" s="21"/>
      <c r="N111" s="24"/>
      <c r="O111" s="24"/>
    </row>
    <row r="112" customFormat="false" ht="15" hidden="false" customHeight="false" outlineLevel="0" collapsed="false">
      <c r="A112" s="20"/>
      <c r="B112" s="21"/>
      <c r="C112" s="21"/>
      <c r="D112" s="20"/>
      <c r="E112" s="22"/>
      <c r="F112" s="21"/>
      <c r="G112" s="23"/>
      <c r="H112" s="20"/>
      <c r="I112" s="21"/>
      <c r="J112" s="21"/>
      <c r="K112" s="20"/>
      <c r="L112" s="22"/>
      <c r="M112" s="21"/>
      <c r="N112" s="24"/>
      <c r="O112" s="24"/>
    </row>
    <row r="113" customFormat="false" ht="15" hidden="false" customHeight="false" outlineLevel="0" collapsed="false">
      <c r="A113" s="20"/>
      <c r="B113" s="21"/>
      <c r="C113" s="21"/>
      <c r="D113" s="20"/>
      <c r="E113" s="22"/>
      <c r="F113" s="21"/>
      <c r="G113" s="23"/>
      <c r="H113" s="20"/>
      <c r="I113" s="21"/>
      <c r="J113" s="21"/>
      <c r="K113" s="20"/>
      <c r="L113" s="22"/>
      <c r="M113" s="21"/>
      <c r="N113" s="24"/>
      <c r="O113" s="24"/>
    </row>
    <row r="114" customFormat="false" ht="15" hidden="false" customHeight="false" outlineLevel="0" collapsed="false">
      <c r="A114" s="20"/>
      <c r="B114" s="21"/>
      <c r="C114" s="21"/>
      <c r="D114" s="20"/>
      <c r="E114" s="22"/>
      <c r="F114" s="21"/>
      <c r="G114" s="23"/>
      <c r="H114" s="20"/>
      <c r="I114" s="21"/>
      <c r="J114" s="21"/>
      <c r="K114" s="20"/>
      <c r="L114" s="22"/>
      <c r="M114" s="21"/>
      <c r="N114" s="24"/>
      <c r="O114" s="24"/>
    </row>
    <row r="115" customFormat="false" ht="15" hidden="false" customHeight="false" outlineLevel="0" collapsed="false">
      <c r="A115" s="20"/>
      <c r="B115" s="21"/>
      <c r="C115" s="21"/>
      <c r="D115" s="20"/>
      <c r="E115" s="22"/>
      <c r="F115" s="21"/>
      <c r="G115" s="23"/>
      <c r="H115" s="20"/>
      <c r="I115" s="21"/>
      <c r="J115" s="21"/>
      <c r="K115" s="20"/>
      <c r="L115" s="22"/>
      <c r="M115" s="21"/>
      <c r="N115" s="24"/>
      <c r="O115" s="24"/>
    </row>
    <row r="116" customFormat="false" ht="15" hidden="false" customHeight="false" outlineLevel="0" collapsed="false">
      <c r="A116" s="20"/>
      <c r="B116" s="21"/>
      <c r="C116" s="21"/>
      <c r="D116" s="20"/>
      <c r="E116" s="22"/>
      <c r="F116" s="21"/>
      <c r="G116" s="23"/>
      <c r="H116" s="20"/>
      <c r="I116" s="21"/>
      <c r="J116" s="21"/>
      <c r="K116" s="20"/>
      <c r="L116" s="22"/>
      <c r="M116" s="21"/>
      <c r="N116" s="24"/>
      <c r="O116" s="24"/>
    </row>
    <row r="117" customFormat="false" ht="15" hidden="false" customHeight="false" outlineLevel="0" collapsed="false">
      <c r="A117" s="20"/>
      <c r="B117" s="21"/>
      <c r="C117" s="21"/>
      <c r="D117" s="20"/>
      <c r="E117" s="22"/>
      <c r="F117" s="21"/>
      <c r="G117" s="23"/>
      <c r="H117" s="20"/>
      <c r="I117" s="21"/>
      <c r="J117" s="21"/>
      <c r="K117" s="20"/>
      <c r="L117" s="22"/>
      <c r="M117" s="21"/>
      <c r="N117" s="24"/>
      <c r="O117" s="24"/>
    </row>
    <row r="118" customFormat="false" ht="15" hidden="false" customHeight="false" outlineLevel="0" collapsed="false">
      <c r="A118" s="20"/>
      <c r="B118" s="21"/>
      <c r="C118" s="21"/>
      <c r="D118" s="20"/>
      <c r="E118" s="22"/>
      <c r="F118" s="21"/>
      <c r="G118" s="23"/>
      <c r="H118" s="20"/>
      <c r="I118" s="21"/>
      <c r="J118" s="21"/>
      <c r="K118" s="20"/>
      <c r="L118" s="22"/>
      <c r="M118" s="21"/>
      <c r="N118" s="24"/>
      <c r="O118" s="24"/>
    </row>
    <row r="119" customFormat="false" ht="15" hidden="false" customHeight="false" outlineLevel="0" collapsed="false">
      <c r="A119" s="20"/>
      <c r="B119" s="21"/>
      <c r="C119" s="21"/>
      <c r="D119" s="20"/>
      <c r="E119" s="22"/>
      <c r="F119" s="21"/>
      <c r="G119" s="23"/>
      <c r="H119" s="20"/>
      <c r="I119" s="21"/>
      <c r="J119" s="21"/>
      <c r="K119" s="20"/>
      <c r="L119" s="22"/>
      <c r="M119" s="21"/>
      <c r="N119" s="24"/>
      <c r="O119" s="24"/>
    </row>
    <row r="120" customFormat="false" ht="15" hidden="false" customHeight="false" outlineLevel="0" collapsed="false">
      <c r="A120" s="20"/>
      <c r="B120" s="21"/>
      <c r="C120" s="21"/>
      <c r="D120" s="20"/>
      <c r="E120" s="22"/>
      <c r="F120" s="21"/>
      <c r="G120" s="23"/>
      <c r="H120" s="20"/>
      <c r="I120" s="21"/>
      <c r="J120" s="21"/>
      <c r="K120" s="20"/>
      <c r="L120" s="22"/>
      <c r="M120" s="21"/>
      <c r="N120" s="24"/>
      <c r="O120" s="24"/>
    </row>
    <row r="121" customFormat="false" ht="15" hidden="false" customHeight="false" outlineLevel="0" collapsed="false">
      <c r="A121" s="20"/>
      <c r="B121" s="21"/>
      <c r="C121" s="21"/>
      <c r="D121" s="20"/>
      <c r="E121" s="22"/>
      <c r="F121" s="21"/>
      <c r="G121" s="23"/>
      <c r="H121" s="20"/>
      <c r="I121" s="21"/>
      <c r="J121" s="21"/>
      <c r="K121" s="20"/>
      <c r="L121" s="22"/>
      <c r="M121" s="21"/>
      <c r="N121" s="24"/>
      <c r="O121" s="24"/>
    </row>
    <row r="122" customFormat="false" ht="15" hidden="false" customHeight="false" outlineLevel="0" collapsed="false">
      <c r="A122" s="20"/>
      <c r="B122" s="21"/>
      <c r="C122" s="21"/>
      <c r="D122" s="20"/>
      <c r="E122" s="22"/>
      <c r="F122" s="21"/>
      <c r="G122" s="23"/>
      <c r="H122" s="20"/>
      <c r="I122" s="21"/>
      <c r="J122" s="21"/>
      <c r="K122" s="20"/>
      <c r="L122" s="22"/>
      <c r="M122" s="21"/>
      <c r="N122" s="24"/>
      <c r="O122" s="24"/>
    </row>
    <row r="123" customFormat="false" ht="15" hidden="false" customHeight="false" outlineLevel="0" collapsed="false">
      <c r="A123" s="20"/>
      <c r="B123" s="21"/>
      <c r="C123" s="21"/>
      <c r="D123" s="20"/>
      <c r="E123" s="22"/>
      <c r="F123" s="21"/>
      <c r="G123" s="23"/>
      <c r="H123" s="20"/>
      <c r="I123" s="21"/>
      <c r="J123" s="21"/>
      <c r="K123" s="20"/>
      <c r="L123" s="22"/>
      <c r="M123" s="21"/>
      <c r="N123" s="24"/>
      <c r="O123" s="24"/>
    </row>
    <row r="124" customFormat="false" ht="15" hidden="false" customHeight="false" outlineLevel="0" collapsed="false">
      <c r="A124" s="20"/>
      <c r="B124" s="21"/>
      <c r="C124" s="21"/>
      <c r="D124" s="20"/>
      <c r="E124" s="22"/>
      <c r="F124" s="21"/>
      <c r="G124" s="23"/>
      <c r="H124" s="20"/>
      <c r="I124" s="21"/>
      <c r="J124" s="21"/>
      <c r="K124" s="20"/>
      <c r="L124" s="22"/>
      <c r="M124" s="21"/>
      <c r="N124" s="24"/>
      <c r="O124" s="24"/>
    </row>
    <row r="125" customFormat="false" ht="15" hidden="false" customHeight="false" outlineLevel="0" collapsed="false">
      <c r="A125" s="20"/>
      <c r="B125" s="21"/>
      <c r="C125" s="21"/>
      <c r="D125" s="20"/>
      <c r="E125" s="22"/>
      <c r="F125" s="21"/>
      <c r="G125" s="23"/>
      <c r="H125" s="20"/>
      <c r="I125" s="21"/>
      <c r="J125" s="21"/>
      <c r="K125" s="20"/>
      <c r="L125" s="22"/>
      <c r="M125" s="21"/>
      <c r="N125" s="24"/>
      <c r="O125" s="24"/>
    </row>
    <row r="126" customFormat="false" ht="15" hidden="false" customHeight="false" outlineLevel="0" collapsed="false">
      <c r="A126" s="20"/>
      <c r="B126" s="21"/>
      <c r="C126" s="21"/>
      <c r="D126" s="20"/>
      <c r="E126" s="22"/>
      <c r="F126" s="21"/>
      <c r="G126" s="23"/>
      <c r="H126" s="20"/>
      <c r="I126" s="21"/>
      <c r="J126" s="21"/>
      <c r="K126" s="20"/>
      <c r="L126" s="22"/>
      <c r="M126" s="21"/>
      <c r="N126" s="24"/>
      <c r="O126" s="24"/>
    </row>
    <row r="127" customFormat="false" ht="15" hidden="false" customHeight="false" outlineLevel="0" collapsed="false">
      <c r="A127" s="20"/>
      <c r="B127" s="21"/>
      <c r="C127" s="21"/>
      <c r="D127" s="20"/>
      <c r="E127" s="22"/>
      <c r="F127" s="21"/>
      <c r="G127" s="23"/>
      <c r="H127" s="20"/>
      <c r="I127" s="21"/>
      <c r="J127" s="21"/>
      <c r="K127" s="20"/>
      <c r="L127" s="22"/>
      <c r="M127" s="21"/>
      <c r="N127" s="24"/>
      <c r="O127" s="24"/>
    </row>
    <row r="128" customFormat="false" ht="15" hidden="false" customHeight="false" outlineLevel="0" collapsed="false">
      <c r="A128" s="20"/>
      <c r="B128" s="21"/>
      <c r="C128" s="21"/>
      <c r="D128" s="20"/>
      <c r="E128" s="22"/>
      <c r="F128" s="21"/>
      <c r="G128" s="23"/>
      <c r="H128" s="20"/>
      <c r="I128" s="21"/>
      <c r="J128" s="21"/>
      <c r="K128" s="20"/>
      <c r="L128" s="22"/>
      <c r="M128" s="21"/>
      <c r="N128" s="24"/>
      <c r="O128" s="24"/>
    </row>
    <row r="129" customFormat="false" ht="15" hidden="false" customHeight="false" outlineLevel="0" collapsed="false">
      <c r="A129" s="20"/>
      <c r="B129" s="21"/>
      <c r="C129" s="21"/>
      <c r="D129" s="20"/>
      <c r="E129" s="22"/>
      <c r="F129" s="21"/>
      <c r="G129" s="23"/>
      <c r="H129" s="20"/>
      <c r="I129" s="21"/>
      <c r="J129" s="21"/>
      <c r="K129" s="20"/>
      <c r="L129" s="22"/>
      <c r="M129" s="21"/>
      <c r="N129" s="24"/>
      <c r="O129" s="24"/>
    </row>
    <row r="130" customFormat="false" ht="15" hidden="false" customHeight="false" outlineLevel="0" collapsed="false">
      <c r="A130" s="20"/>
      <c r="B130" s="21"/>
      <c r="C130" s="21"/>
      <c r="D130" s="20"/>
      <c r="E130" s="22"/>
      <c r="F130" s="21"/>
      <c r="G130" s="23"/>
      <c r="H130" s="20"/>
      <c r="I130" s="21"/>
      <c r="J130" s="21"/>
      <c r="K130" s="20"/>
      <c r="L130" s="22"/>
      <c r="M130" s="21"/>
      <c r="N130" s="24"/>
      <c r="O130" s="24"/>
    </row>
    <row r="131" customFormat="false" ht="15" hidden="false" customHeight="false" outlineLevel="0" collapsed="false">
      <c r="A131" s="20"/>
      <c r="B131" s="21"/>
      <c r="C131" s="21"/>
      <c r="D131" s="20"/>
      <c r="E131" s="22"/>
      <c r="F131" s="21"/>
      <c r="G131" s="23"/>
      <c r="H131" s="20"/>
      <c r="I131" s="21"/>
      <c r="J131" s="21"/>
      <c r="K131" s="20"/>
      <c r="L131" s="22"/>
      <c r="M131" s="21"/>
      <c r="N131" s="24"/>
      <c r="O131" s="24"/>
    </row>
    <row r="132" customFormat="false" ht="15" hidden="false" customHeight="false" outlineLevel="0" collapsed="false">
      <c r="A132" s="20"/>
      <c r="B132" s="21"/>
      <c r="C132" s="21"/>
      <c r="D132" s="20"/>
      <c r="E132" s="22"/>
      <c r="F132" s="21"/>
      <c r="G132" s="23"/>
      <c r="H132" s="20"/>
      <c r="I132" s="21"/>
      <c r="J132" s="21"/>
      <c r="K132" s="20"/>
      <c r="L132" s="22"/>
      <c r="M132" s="21"/>
      <c r="N132" s="24"/>
      <c r="O132" s="24"/>
    </row>
    <row r="133" customFormat="false" ht="15" hidden="false" customHeight="false" outlineLevel="0" collapsed="false">
      <c r="A133" s="20"/>
      <c r="B133" s="21"/>
      <c r="C133" s="21"/>
      <c r="D133" s="20"/>
      <c r="E133" s="22"/>
      <c r="F133" s="21"/>
      <c r="G133" s="23"/>
      <c r="H133" s="20"/>
      <c r="I133" s="21"/>
      <c r="J133" s="21"/>
      <c r="K133" s="20"/>
      <c r="L133" s="22"/>
      <c r="M133" s="21"/>
      <c r="N133" s="24"/>
      <c r="O133" s="24"/>
    </row>
    <row r="134" customFormat="false" ht="15" hidden="false" customHeight="false" outlineLevel="0" collapsed="false">
      <c r="A134" s="20"/>
      <c r="B134" s="21"/>
      <c r="C134" s="21"/>
      <c r="D134" s="20"/>
      <c r="E134" s="22"/>
      <c r="F134" s="21"/>
      <c r="G134" s="23"/>
      <c r="H134" s="20"/>
      <c r="I134" s="21"/>
      <c r="J134" s="21"/>
      <c r="K134" s="20"/>
      <c r="L134" s="22"/>
      <c r="M134" s="21"/>
      <c r="N134" s="24"/>
      <c r="O134" s="24"/>
    </row>
    <row r="135" customFormat="false" ht="15" hidden="false" customHeight="false" outlineLevel="0" collapsed="false">
      <c r="A135" s="20"/>
      <c r="B135" s="21"/>
      <c r="C135" s="21"/>
      <c r="D135" s="20"/>
      <c r="E135" s="22"/>
      <c r="F135" s="21"/>
      <c r="G135" s="23"/>
      <c r="H135" s="20"/>
      <c r="I135" s="21"/>
      <c r="J135" s="21"/>
      <c r="K135" s="20"/>
      <c r="L135" s="22"/>
      <c r="M135" s="21"/>
      <c r="N135" s="24"/>
      <c r="O135" s="24"/>
    </row>
    <row r="136" customFormat="false" ht="15" hidden="false" customHeight="false" outlineLevel="0" collapsed="false">
      <c r="A136" s="20"/>
      <c r="B136" s="21"/>
      <c r="C136" s="21"/>
      <c r="D136" s="20"/>
      <c r="E136" s="22"/>
      <c r="F136" s="21"/>
      <c r="G136" s="23"/>
      <c r="H136" s="20"/>
      <c r="I136" s="21"/>
      <c r="J136" s="21"/>
      <c r="K136" s="20"/>
      <c r="L136" s="22"/>
      <c r="M136" s="21"/>
      <c r="N136" s="24"/>
      <c r="O136" s="24"/>
    </row>
    <row r="137" customFormat="false" ht="15" hidden="false" customHeight="false" outlineLevel="0" collapsed="false">
      <c r="A137" s="20"/>
      <c r="B137" s="21"/>
      <c r="C137" s="21"/>
      <c r="D137" s="20"/>
      <c r="E137" s="22"/>
      <c r="F137" s="21"/>
      <c r="G137" s="23"/>
      <c r="H137" s="20"/>
      <c r="I137" s="21"/>
      <c r="J137" s="21"/>
      <c r="K137" s="20"/>
      <c r="L137" s="22"/>
      <c r="M137" s="21"/>
      <c r="N137" s="24"/>
      <c r="O137" s="24"/>
    </row>
    <row r="138" customFormat="false" ht="15" hidden="false" customHeight="false" outlineLevel="0" collapsed="false">
      <c r="A138" s="20"/>
      <c r="B138" s="21"/>
      <c r="C138" s="21"/>
      <c r="D138" s="20"/>
      <c r="E138" s="22"/>
      <c r="F138" s="21"/>
      <c r="G138" s="23"/>
      <c r="H138" s="20"/>
      <c r="I138" s="21"/>
      <c r="J138" s="21"/>
      <c r="K138" s="20"/>
      <c r="L138" s="22"/>
      <c r="M138" s="21"/>
      <c r="N138" s="24"/>
      <c r="O138" s="24"/>
    </row>
    <row r="139" customFormat="false" ht="15" hidden="false" customHeight="false" outlineLevel="0" collapsed="false">
      <c r="A139" s="20"/>
      <c r="B139" s="21"/>
      <c r="C139" s="21"/>
      <c r="D139" s="20"/>
      <c r="E139" s="22"/>
      <c r="F139" s="21"/>
      <c r="G139" s="23"/>
      <c r="H139" s="20"/>
      <c r="I139" s="21"/>
      <c r="J139" s="21"/>
      <c r="K139" s="20"/>
      <c r="L139" s="22"/>
      <c r="M139" s="21"/>
      <c r="N139" s="24"/>
      <c r="O139" s="24"/>
    </row>
    <row r="140" customFormat="false" ht="15" hidden="false" customHeight="false" outlineLevel="0" collapsed="false">
      <c r="A140" s="20"/>
      <c r="B140" s="21"/>
      <c r="C140" s="21"/>
      <c r="D140" s="20"/>
      <c r="E140" s="22"/>
      <c r="F140" s="21"/>
      <c r="G140" s="23"/>
      <c r="H140" s="20"/>
      <c r="I140" s="21"/>
      <c r="J140" s="21"/>
      <c r="K140" s="20"/>
      <c r="L140" s="22"/>
      <c r="M140" s="21"/>
      <c r="N140" s="24"/>
      <c r="O140" s="24"/>
    </row>
    <row r="141" customFormat="false" ht="15" hidden="false" customHeight="false" outlineLevel="0" collapsed="false">
      <c r="A141" s="20"/>
      <c r="B141" s="21"/>
      <c r="C141" s="21"/>
      <c r="D141" s="20"/>
      <c r="E141" s="22"/>
      <c r="F141" s="21"/>
      <c r="G141" s="23"/>
      <c r="H141" s="20"/>
      <c r="I141" s="21"/>
      <c r="J141" s="21"/>
      <c r="K141" s="20"/>
      <c r="L141" s="22"/>
      <c r="M141" s="21"/>
      <c r="N141" s="24"/>
      <c r="O141" s="24"/>
    </row>
    <row r="142" customFormat="false" ht="15" hidden="false" customHeight="false" outlineLevel="0" collapsed="false">
      <c r="A142" s="20"/>
      <c r="B142" s="21"/>
      <c r="C142" s="21"/>
      <c r="D142" s="20"/>
      <c r="E142" s="22"/>
      <c r="F142" s="21"/>
      <c r="G142" s="23"/>
      <c r="H142" s="20"/>
      <c r="I142" s="21"/>
      <c r="J142" s="21"/>
      <c r="K142" s="20"/>
      <c r="L142" s="22"/>
      <c r="M142" s="21"/>
      <c r="N142" s="24"/>
      <c r="O142" s="24"/>
    </row>
    <row r="143" customFormat="false" ht="15" hidden="false" customHeight="false" outlineLevel="0" collapsed="false">
      <c r="A143" s="20"/>
      <c r="B143" s="21"/>
      <c r="C143" s="21"/>
      <c r="D143" s="20"/>
      <c r="E143" s="22"/>
      <c r="F143" s="21"/>
      <c r="G143" s="23"/>
      <c r="H143" s="20"/>
      <c r="I143" s="21"/>
      <c r="J143" s="21"/>
      <c r="K143" s="20"/>
      <c r="L143" s="22"/>
      <c r="M143" s="21"/>
      <c r="N143" s="24"/>
      <c r="O143" s="24"/>
    </row>
    <row r="144" customFormat="false" ht="15" hidden="false" customHeight="false" outlineLevel="0" collapsed="false">
      <c r="A144" s="20"/>
      <c r="B144" s="21"/>
      <c r="C144" s="21"/>
      <c r="D144" s="20"/>
      <c r="E144" s="22"/>
      <c r="F144" s="21"/>
      <c r="G144" s="23"/>
      <c r="H144" s="20"/>
      <c r="I144" s="21"/>
      <c r="J144" s="21"/>
      <c r="K144" s="20"/>
      <c r="L144" s="22"/>
      <c r="M144" s="21"/>
      <c r="N144" s="24"/>
      <c r="O144" s="24"/>
    </row>
    <row r="145" customFormat="false" ht="15" hidden="false" customHeight="false" outlineLevel="0" collapsed="false">
      <c r="A145" s="20"/>
      <c r="B145" s="21"/>
      <c r="C145" s="21"/>
      <c r="D145" s="20"/>
      <c r="E145" s="22"/>
      <c r="F145" s="21"/>
      <c r="G145" s="23"/>
      <c r="H145" s="20"/>
      <c r="I145" s="21"/>
      <c r="J145" s="21"/>
      <c r="K145" s="20"/>
      <c r="L145" s="22"/>
      <c r="M145" s="21"/>
      <c r="N145" s="24"/>
      <c r="O145" s="24"/>
    </row>
    <row r="146" customFormat="false" ht="15" hidden="false" customHeight="false" outlineLevel="0" collapsed="false">
      <c r="A146" s="20"/>
      <c r="B146" s="21"/>
      <c r="C146" s="21"/>
      <c r="D146" s="20"/>
      <c r="E146" s="22"/>
      <c r="F146" s="21"/>
      <c r="G146" s="23"/>
      <c r="H146" s="20"/>
      <c r="I146" s="21"/>
      <c r="J146" s="21"/>
      <c r="K146" s="20"/>
      <c r="L146" s="22"/>
      <c r="M146" s="21"/>
      <c r="N146" s="24"/>
      <c r="O146" s="24"/>
    </row>
    <row r="147" customFormat="false" ht="15" hidden="false" customHeight="false" outlineLevel="0" collapsed="false">
      <c r="A147" s="20"/>
      <c r="B147" s="21"/>
      <c r="C147" s="21"/>
      <c r="D147" s="20"/>
      <c r="E147" s="22"/>
      <c r="F147" s="21"/>
      <c r="G147" s="23"/>
      <c r="H147" s="20"/>
      <c r="I147" s="21"/>
      <c r="J147" s="21"/>
      <c r="K147" s="20"/>
      <c r="L147" s="22"/>
      <c r="M147" s="21"/>
      <c r="N147" s="24"/>
      <c r="O147" s="24"/>
    </row>
    <row r="148" customFormat="false" ht="15" hidden="false" customHeight="false" outlineLevel="0" collapsed="false">
      <c r="A148" s="20"/>
      <c r="B148" s="21"/>
      <c r="C148" s="21"/>
      <c r="D148" s="20"/>
      <c r="E148" s="22"/>
      <c r="F148" s="21"/>
      <c r="G148" s="23"/>
      <c r="H148" s="20"/>
      <c r="I148" s="21"/>
      <c r="J148" s="21"/>
      <c r="K148" s="20"/>
      <c r="L148" s="22"/>
      <c r="M148" s="21"/>
      <c r="N148" s="24"/>
      <c r="O148" s="24"/>
    </row>
    <row r="149" customFormat="false" ht="15" hidden="false" customHeight="false" outlineLevel="0" collapsed="false">
      <c r="A149" s="20"/>
      <c r="B149" s="21"/>
      <c r="C149" s="21"/>
      <c r="D149" s="20"/>
      <c r="E149" s="22"/>
      <c r="F149" s="21"/>
      <c r="G149" s="23"/>
      <c r="H149" s="20"/>
      <c r="I149" s="21"/>
      <c r="J149" s="21"/>
      <c r="K149" s="20"/>
      <c r="L149" s="22"/>
      <c r="M149" s="21"/>
      <c r="N149" s="24"/>
      <c r="O149" s="24"/>
    </row>
    <row r="150" customFormat="false" ht="15" hidden="false" customHeight="false" outlineLevel="0" collapsed="false">
      <c r="A150" s="20"/>
      <c r="B150" s="21"/>
      <c r="C150" s="21"/>
      <c r="D150" s="20"/>
      <c r="E150" s="22"/>
      <c r="F150" s="21"/>
      <c r="G150" s="23"/>
      <c r="H150" s="20"/>
      <c r="I150" s="21"/>
      <c r="J150" s="21"/>
      <c r="K150" s="20"/>
      <c r="L150" s="22"/>
      <c r="M150" s="21"/>
      <c r="N150" s="24"/>
      <c r="O150" s="24"/>
    </row>
    <row r="151" customFormat="false" ht="15" hidden="false" customHeight="false" outlineLevel="0" collapsed="false">
      <c r="A151" s="20"/>
      <c r="B151" s="21"/>
      <c r="C151" s="21"/>
      <c r="D151" s="20"/>
      <c r="E151" s="22"/>
      <c r="F151" s="21"/>
      <c r="G151" s="23"/>
      <c r="H151" s="20"/>
      <c r="I151" s="21"/>
      <c r="J151" s="21"/>
      <c r="K151" s="20"/>
      <c r="L151" s="22"/>
      <c r="M151" s="21"/>
      <c r="N151" s="24"/>
      <c r="O151" s="24"/>
    </row>
    <row r="152" customFormat="false" ht="15" hidden="false" customHeight="false" outlineLevel="0" collapsed="false">
      <c r="A152" s="20"/>
      <c r="B152" s="21"/>
      <c r="C152" s="21"/>
      <c r="D152" s="20"/>
      <c r="E152" s="22"/>
      <c r="F152" s="21"/>
      <c r="G152" s="23"/>
      <c r="H152" s="20"/>
      <c r="I152" s="21"/>
      <c r="J152" s="21"/>
      <c r="K152" s="20"/>
      <c r="L152" s="22"/>
      <c r="M152" s="21"/>
      <c r="N152" s="24"/>
      <c r="O152" s="24"/>
    </row>
    <row r="153" customFormat="false" ht="15" hidden="false" customHeight="false" outlineLevel="0" collapsed="false">
      <c r="A153" s="20"/>
      <c r="B153" s="21"/>
      <c r="C153" s="21"/>
      <c r="D153" s="20"/>
      <c r="E153" s="22"/>
      <c r="F153" s="21"/>
      <c r="G153" s="23"/>
      <c r="H153" s="20"/>
      <c r="I153" s="21"/>
      <c r="J153" s="21"/>
      <c r="K153" s="20"/>
      <c r="L153" s="22"/>
      <c r="M153" s="21"/>
      <c r="N153" s="24"/>
      <c r="O153" s="24"/>
    </row>
    <row r="154" customFormat="false" ht="15" hidden="false" customHeight="false" outlineLevel="0" collapsed="false">
      <c r="A154" s="20"/>
      <c r="B154" s="21"/>
      <c r="C154" s="21"/>
      <c r="D154" s="20"/>
      <c r="E154" s="22"/>
      <c r="F154" s="21"/>
      <c r="G154" s="23"/>
      <c r="H154" s="20"/>
      <c r="I154" s="21"/>
      <c r="J154" s="21"/>
      <c r="K154" s="20"/>
      <c r="L154" s="22"/>
      <c r="M154" s="21"/>
      <c r="N154" s="24"/>
      <c r="O154" s="24"/>
    </row>
    <row r="155" customFormat="false" ht="15" hidden="false" customHeight="false" outlineLevel="0" collapsed="false">
      <c r="A155" s="20"/>
      <c r="B155" s="21"/>
      <c r="C155" s="21"/>
      <c r="D155" s="20"/>
      <c r="E155" s="22"/>
      <c r="F155" s="21"/>
      <c r="G155" s="23"/>
      <c r="H155" s="20"/>
      <c r="I155" s="21"/>
      <c r="J155" s="21"/>
      <c r="K155" s="20"/>
      <c r="L155" s="22"/>
      <c r="M155" s="21"/>
      <c r="N155" s="24"/>
      <c r="O155" s="24"/>
    </row>
    <row r="156" customFormat="false" ht="15" hidden="false" customHeight="false" outlineLevel="0" collapsed="false">
      <c r="A156" s="20"/>
      <c r="B156" s="21"/>
      <c r="C156" s="21"/>
      <c r="D156" s="20"/>
      <c r="E156" s="22"/>
      <c r="F156" s="21"/>
      <c r="G156" s="23"/>
      <c r="H156" s="20"/>
      <c r="I156" s="21"/>
      <c r="J156" s="21"/>
      <c r="K156" s="20"/>
      <c r="L156" s="22"/>
      <c r="M156" s="21"/>
      <c r="N156" s="24"/>
      <c r="O156" s="24"/>
    </row>
    <row r="157" customFormat="false" ht="15" hidden="false" customHeight="false" outlineLevel="0" collapsed="false">
      <c r="A157" s="20"/>
      <c r="B157" s="21"/>
      <c r="C157" s="21"/>
      <c r="D157" s="20"/>
      <c r="E157" s="22"/>
      <c r="F157" s="21"/>
      <c r="G157" s="23"/>
      <c r="H157" s="20"/>
      <c r="I157" s="21"/>
      <c r="J157" s="21"/>
      <c r="K157" s="20"/>
      <c r="L157" s="22"/>
      <c r="M157" s="21"/>
      <c r="N157" s="24"/>
      <c r="O157" s="24"/>
    </row>
    <row r="158" customFormat="false" ht="15" hidden="false" customHeight="false" outlineLevel="0" collapsed="false">
      <c r="A158" s="25" t="s">
        <v>4</v>
      </c>
      <c r="B158" s="26" t="s">
        <v>147</v>
      </c>
      <c r="C158" s="26" t="s">
        <v>5</v>
      </c>
      <c r="D158" s="27" t="s">
        <v>148</v>
      </c>
      <c r="E158" s="27" t="s">
        <v>149</v>
      </c>
      <c r="F158" s="27" t="s">
        <v>150</v>
      </c>
      <c r="G158" s="28"/>
      <c r="H158" s="25" t="s">
        <v>4</v>
      </c>
      <c r="I158" s="26" t="s">
        <v>147</v>
      </c>
      <c r="J158" s="26" t="s">
        <v>5</v>
      </c>
      <c r="K158" s="27" t="s">
        <v>148</v>
      </c>
      <c r="L158" s="27" t="s">
        <v>149</v>
      </c>
      <c r="M158" s="27" t="s">
        <v>150</v>
      </c>
      <c r="N158" s="29"/>
      <c r="O158" s="29"/>
    </row>
    <row r="159" customFormat="false" ht="15" hidden="false" customHeight="false" outlineLevel="0" collapsed="false">
      <c r="A159" s="20"/>
      <c r="B159" s="21"/>
      <c r="C159" s="21"/>
      <c r="D159" s="20"/>
      <c r="E159" s="22"/>
      <c r="F159" s="21"/>
      <c r="G159" s="23"/>
      <c r="H159" s="20"/>
      <c r="I159" s="21"/>
      <c r="J159" s="21"/>
      <c r="K159" s="20"/>
      <c r="L159" s="22"/>
      <c r="M159" s="21"/>
      <c r="N159" s="24"/>
      <c r="O159" s="24"/>
    </row>
    <row r="160" customFormat="false" ht="15" hidden="false" customHeight="false" outlineLevel="0" collapsed="false">
      <c r="A160" s="20"/>
      <c r="B160" s="21"/>
      <c r="C160" s="21"/>
      <c r="D160" s="20"/>
      <c r="E160" s="22"/>
      <c r="F160" s="21"/>
      <c r="G160" s="23"/>
      <c r="H160" s="20"/>
      <c r="I160" s="21"/>
      <c r="J160" s="21"/>
      <c r="K160" s="20"/>
      <c r="L160" s="22"/>
      <c r="M160" s="21"/>
      <c r="N160" s="24"/>
      <c r="O160" s="24"/>
    </row>
    <row r="161" customFormat="false" ht="15" hidden="false" customHeight="false" outlineLevel="0" collapsed="false">
      <c r="A161" s="20"/>
      <c r="B161" s="21"/>
      <c r="C161" s="21"/>
      <c r="D161" s="20"/>
      <c r="E161" s="22"/>
      <c r="F161" s="21"/>
      <c r="G161" s="23"/>
      <c r="H161" s="20"/>
      <c r="I161" s="21"/>
      <c r="J161" s="21"/>
      <c r="K161" s="20"/>
      <c r="L161" s="22"/>
      <c r="M161" s="21"/>
      <c r="N161" s="24"/>
      <c r="O161" s="24"/>
    </row>
    <row r="162" customFormat="false" ht="15" hidden="false" customHeight="false" outlineLevel="0" collapsed="false">
      <c r="A162" s="20"/>
      <c r="B162" s="21"/>
      <c r="C162" s="21"/>
      <c r="D162" s="20"/>
      <c r="E162" s="22"/>
      <c r="F162" s="21"/>
      <c r="G162" s="23"/>
      <c r="H162" s="20"/>
      <c r="I162" s="21"/>
      <c r="J162" s="21"/>
      <c r="K162" s="20"/>
      <c r="L162" s="22"/>
      <c r="M162" s="21"/>
      <c r="N162" s="24"/>
      <c r="O162" s="24"/>
    </row>
    <row r="163" customFormat="false" ht="15" hidden="false" customHeight="false" outlineLevel="0" collapsed="false">
      <c r="A163" s="20"/>
      <c r="B163" s="21"/>
      <c r="C163" s="21"/>
      <c r="D163" s="20"/>
      <c r="E163" s="22"/>
      <c r="F163" s="21"/>
      <c r="G163" s="23"/>
      <c r="H163" s="20"/>
      <c r="I163" s="21"/>
      <c r="J163" s="21"/>
      <c r="K163" s="20"/>
      <c r="L163" s="22"/>
      <c r="M163" s="21"/>
      <c r="N163" s="24"/>
      <c r="O163" s="24"/>
    </row>
    <row r="164" customFormat="false" ht="15" hidden="false" customHeight="false" outlineLevel="0" collapsed="false">
      <c r="A164" s="20"/>
      <c r="B164" s="21"/>
      <c r="C164" s="21"/>
      <c r="D164" s="20"/>
      <c r="E164" s="22"/>
      <c r="F164" s="21"/>
      <c r="G164" s="23"/>
      <c r="H164" s="20"/>
      <c r="I164" s="21"/>
      <c r="J164" s="21"/>
      <c r="K164" s="20"/>
      <c r="L164" s="22"/>
      <c r="M164" s="21"/>
      <c r="N164" s="24"/>
      <c r="O164" s="24"/>
    </row>
    <row r="165" customFormat="false" ht="15" hidden="false" customHeight="false" outlineLevel="0" collapsed="false">
      <c r="A165" s="20"/>
      <c r="B165" s="21"/>
      <c r="C165" s="21"/>
      <c r="D165" s="20"/>
      <c r="E165" s="22"/>
      <c r="F165" s="21"/>
      <c r="G165" s="23"/>
      <c r="H165" s="20"/>
      <c r="I165" s="21"/>
      <c r="J165" s="21"/>
      <c r="K165" s="20"/>
      <c r="L165" s="22"/>
      <c r="M165" s="21"/>
      <c r="N165" s="24"/>
      <c r="O165" s="24"/>
    </row>
    <row r="166" customFormat="false" ht="15" hidden="false" customHeight="false" outlineLevel="0" collapsed="false">
      <c r="A166" s="20"/>
      <c r="B166" s="21"/>
      <c r="C166" s="21"/>
      <c r="D166" s="20"/>
      <c r="E166" s="22"/>
      <c r="F166" s="21"/>
      <c r="G166" s="23"/>
      <c r="H166" s="20"/>
      <c r="I166" s="21"/>
      <c r="J166" s="21"/>
      <c r="K166" s="20"/>
      <c r="L166" s="22"/>
      <c r="M166" s="21"/>
      <c r="N166" s="24"/>
      <c r="O166" s="24"/>
    </row>
    <row r="167" customFormat="false" ht="15" hidden="false" customHeight="false" outlineLevel="0" collapsed="false">
      <c r="A167" s="20"/>
      <c r="B167" s="21"/>
      <c r="C167" s="21"/>
      <c r="D167" s="20"/>
      <c r="E167" s="22"/>
      <c r="F167" s="21"/>
      <c r="G167" s="23"/>
      <c r="H167" s="20"/>
      <c r="I167" s="21"/>
      <c r="J167" s="21"/>
      <c r="K167" s="20"/>
      <c r="L167" s="22"/>
      <c r="M167" s="21"/>
      <c r="N167" s="24"/>
      <c r="O167" s="24"/>
    </row>
    <row r="168" customFormat="false" ht="15" hidden="false" customHeight="false" outlineLevel="0" collapsed="false">
      <c r="A168" s="20"/>
      <c r="B168" s="21"/>
      <c r="C168" s="21"/>
      <c r="D168" s="20"/>
      <c r="E168" s="22"/>
      <c r="F168" s="21"/>
      <c r="G168" s="23"/>
      <c r="H168" s="20"/>
      <c r="I168" s="21"/>
      <c r="J168" s="21"/>
      <c r="K168" s="20"/>
      <c r="L168" s="22"/>
      <c r="M168" s="21"/>
      <c r="N168" s="24"/>
      <c r="O168" s="24"/>
    </row>
    <row r="169" customFormat="false" ht="15" hidden="false" customHeight="false" outlineLevel="0" collapsed="false">
      <c r="A169" s="20"/>
      <c r="B169" s="21"/>
      <c r="C169" s="21"/>
      <c r="D169" s="20"/>
      <c r="E169" s="22"/>
      <c r="F169" s="21"/>
      <c r="G169" s="23"/>
      <c r="H169" s="20"/>
      <c r="I169" s="21"/>
      <c r="J169" s="21"/>
      <c r="K169" s="20"/>
      <c r="L169" s="22"/>
      <c r="M169" s="21"/>
      <c r="N169" s="24"/>
      <c r="O169" s="24"/>
    </row>
    <row r="170" customFormat="false" ht="15" hidden="false" customHeight="false" outlineLevel="0" collapsed="false">
      <c r="A170" s="20"/>
      <c r="B170" s="21"/>
      <c r="C170" s="21"/>
      <c r="D170" s="20"/>
      <c r="E170" s="22"/>
      <c r="F170" s="21"/>
      <c r="G170" s="23"/>
      <c r="H170" s="20"/>
      <c r="I170" s="21"/>
      <c r="J170" s="21"/>
      <c r="K170" s="20"/>
      <c r="L170" s="22"/>
      <c r="M170" s="21"/>
      <c r="N170" s="24"/>
      <c r="O170" s="24"/>
    </row>
    <row r="171" customFormat="false" ht="15" hidden="false" customHeight="false" outlineLevel="0" collapsed="false">
      <c r="A171" s="20"/>
      <c r="B171" s="21"/>
      <c r="C171" s="21"/>
      <c r="D171" s="20"/>
      <c r="E171" s="22"/>
      <c r="F171" s="21"/>
      <c r="G171" s="23"/>
      <c r="H171" s="20"/>
      <c r="I171" s="21"/>
      <c r="J171" s="21"/>
      <c r="K171" s="20"/>
      <c r="L171" s="22"/>
      <c r="M171" s="21"/>
      <c r="N171" s="24"/>
      <c r="O171" s="24"/>
    </row>
    <row r="172" customFormat="false" ht="15" hidden="false" customHeight="false" outlineLevel="0" collapsed="false">
      <c r="A172" s="20"/>
      <c r="B172" s="21"/>
      <c r="C172" s="21"/>
      <c r="D172" s="20"/>
      <c r="E172" s="22"/>
      <c r="F172" s="21"/>
      <c r="G172" s="23"/>
      <c r="H172" s="20"/>
      <c r="I172" s="21"/>
      <c r="J172" s="21"/>
      <c r="K172" s="20"/>
      <c r="L172" s="22"/>
      <c r="M172" s="21"/>
      <c r="N172" s="24"/>
      <c r="O172" s="24"/>
    </row>
    <row r="173" customFormat="false" ht="15" hidden="false" customHeight="false" outlineLevel="0" collapsed="false">
      <c r="A173" s="20"/>
      <c r="B173" s="21"/>
      <c r="C173" s="21"/>
      <c r="D173" s="20"/>
      <c r="E173" s="22"/>
      <c r="F173" s="21"/>
      <c r="G173" s="23"/>
      <c r="H173" s="20"/>
      <c r="I173" s="21"/>
      <c r="J173" s="21"/>
      <c r="K173" s="20"/>
      <c r="L173" s="22"/>
      <c r="M173" s="21"/>
      <c r="N173" s="24"/>
      <c r="O173" s="24"/>
    </row>
    <row r="174" customFormat="false" ht="15" hidden="false" customHeight="false" outlineLevel="0" collapsed="false">
      <c r="A174" s="20"/>
      <c r="B174" s="21"/>
      <c r="C174" s="21"/>
      <c r="D174" s="20"/>
      <c r="E174" s="22"/>
      <c r="F174" s="21"/>
      <c r="G174" s="23"/>
      <c r="H174" s="20"/>
      <c r="I174" s="21"/>
      <c r="J174" s="21"/>
      <c r="K174" s="20"/>
      <c r="L174" s="22"/>
      <c r="M174" s="21"/>
      <c r="N174" s="24"/>
      <c r="O174" s="24"/>
    </row>
    <row r="175" customFormat="false" ht="15" hidden="false" customHeight="false" outlineLevel="0" collapsed="false">
      <c r="A175" s="20"/>
      <c r="B175" s="21"/>
      <c r="C175" s="21"/>
      <c r="D175" s="20"/>
      <c r="E175" s="22"/>
      <c r="F175" s="21"/>
      <c r="G175" s="23"/>
      <c r="H175" s="20"/>
      <c r="I175" s="21"/>
      <c r="J175" s="21"/>
      <c r="K175" s="20"/>
      <c r="L175" s="22"/>
      <c r="M175" s="21"/>
      <c r="N175" s="24"/>
      <c r="O175" s="24"/>
    </row>
    <row r="176" customFormat="false" ht="15" hidden="false" customHeight="false" outlineLevel="0" collapsed="false">
      <c r="A176" s="20"/>
      <c r="B176" s="21"/>
      <c r="C176" s="21"/>
      <c r="D176" s="20"/>
      <c r="E176" s="22"/>
      <c r="F176" s="21"/>
      <c r="G176" s="23"/>
      <c r="H176" s="20"/>
      <c r="I176" s="21"/>
      <c r="J176" s="21"/>
      <c r="K176" s="20"/>
      <c r="L176" s="22"/>
      <c r="M176" s="21"/>
      <c r="N176" s="24"/>
      <c r="O176" s="24"/>
    </row>
    <row r="177" customFormat="false" ht="15" hidden="false" customHeight="false" outlineLevel="0" collapsed="false">
      <c r="A177" s="20"/>
      <c r="B177" s="21"/>
      <c r="C177" s="21"/>
      <c r="D177" s="20"/>
      <c r="E177" s="22"/>
      <c r="F177" s="21"/>
      <c r="G177" s="23"/>
      <c r="H177" s="20"/>
      <c r="I177" s="21"/>
      <c r="J177" s="21"/>
      <c r="K177" s="20"/>
      <c r="L177" s="22"/>
      <c r="M177" s="21"/>
      <c r="N177" s="24"/>
      <c r="O177" s="24"/>
    </row>
    <row r="178" customFormat="false" ht="15" hidden="false" customHeight="false" outlineLevel="0" collapsed="false">
      <c r="A178" s="20"/>
      <c r="B178" s="21"/>
      <c r="C178" s="21"/>
      <c r="D178" s="20"/>
      <c r="E178" s="22"/>
      <c r="F178" s="21"/>
      <c r="G178" s="23"/>
      <c r="H178" s="20"/>
      <c r="I178" s="21"/>
      <c r="J178" s="21"/>
      <c r="K178" s="20"/>
      <c r="L178" s="22"/>
      <c r="M178" s="21"/>
      <c r="N178" s="24"/>
      <c r="O178" s="24"/>
    </row>
    <row r="179" customFormat="false" ht="15" hidden="false" customHeight="false" outlineLevel="0" collapsed="false">
      <c r="A179" s="20"/>
      <c r="B179" s="21"/>
      <c r="C179" s="21"/>
      <c r="D179" s="20"/>
      <c r="E179" s="22"/>
      <c r="F179" s="21"/>
      <c r="G179" s="23"/>
      <c r="H179" s="20"/>
      <c r="I179" s="21"/>
      <c r="J179" s="21"/>
      <c r="K179" s="20"/>
      <c r="L179" s="22"/>
      <c r="M179" s="21"/>
      <c r="N179" s="24"/>
      <c r="O179" s="24"/>
    </row>
    <row r="180" customFormat="false" ht="15" hidden="false" customHeight="false" outlineLevel="0" collapsed="false">
      <c r="A180" s="20"/>
      <c r="B180" s="21"/>
      <c r="C180" s="21"/>
      <c r="D180" s="20"/>
      <c r="E180" s="22"/>
      <c r="F180" s="21"/>
      <c r="G180" s="23"/>
      <c r="H180" s="20"/>
      <c r="I180" s="21"/>
      <c r="J180" s="21"/>
      <c r="K180" s="20"/>
      <c r="L180" s="22"/>
      <c r="M180" s="21"/>
      <c r="N180" s="24"/>
      <c r="O180" s="24"/>
    </row>
    <row r="181" customFormat="false" ht="15" hidden="false" customHeight="false" outlineLevel="0" collapsed="false">
      <c r="A181" s="20"/>
      <c r="B181" s="21"/>
      <c r="C181" s="21"/>
      <c r="D181" s="20"/>
      <c r="E181" s="22"/>
      <c r="F181" s="21"/>
      <c r="G181" s="23"/>
      <c r="H181" s="20"/>
      <c r="I181" s="21"/>
      <c r="J181" s="21"/>
      <c r="K181" s="20"/>
      <c r="L181" s="22"/>
      <c r="M181" s="21"/>
      <c r="N181" s="24"/>
      <c r="O181" s="24"/>
    </row>
    <row r="182" customFormat="false" ht="15" hidden="false" customHeight="false" outlineLevel="0" collapsed="false">
      <c r="A182" s="20"/>
      <c r="B182" s="21"/>
      <c r="C182" s="21"/>
      <c r="D182" s="20"/>
      <c r="E182" s="22"/>
      <c r="F182" s="21"/>
      <c r="G182" s="23"/>
      <c r="H182" s="20"/>
      <c r="I182" s="21"/>
      <c r="J182" s="21"/>
      <c r="K182" s="20"/>
      <c r="L182" s="22"/>
      <c r="M182" s="21"/>
      <c r="N182" s="24"/>
      <c r="O182" s="24"/>
    </row>
    <row r="183" customFormat="false" ht="15" hidden="false" customHeight="false" outlineLevel="0" collapsed="false">
      <c r="A183" s="20"/>
      <c r="B183" s="21"/>
      <c r="C183" s="21"/>
      <c r="D183" s="20"/>
      <c r="E183" s="22"/>
      <c r="F183" s="21"/>
      <c r="G183" s="23"/>
      <c r="H183" s="20"/>
      <c r="I183" s="21"/>
      <c r="J183" s="21"/>
      <c r="K183" s="20"/>
      <c r="L183" s="22"/>
      <c r="M183" s="21"/>
      <c r="N183" s="24"/>
      <c r="O183" s="24"/>
    </row>
    <row r="184" customFormat="false" ht="15" hidden="false" customHeight="false" outlineLevel="0" collapsed="false">
      <c r="A184" s="20"/>
      <c r="B184" s="21"/>
      <c r="C184" s="21"/>
      <c r="D184" s="20"/>
      <c r="E184" s="22"/>
      <c r="F184" s="21"/>
      <c r="G184" s="23"/>
      <c r="H184" s="20"/>
      <c r="I184" s="21"/>
      <c r="J184" s="21"/>
      <c r="K184" s="20"/>
      <c r="L184" s="22"/>
      <c r="M184" s="21"/>
      <c r="N184" s="24"/>
      <c r="O184" s="24"/>
    </row>
    <row r="185" customFormat="false" ht="15" hidden="false" customHeight="false" outlineLevel="0" collapsed="false">
      <c r="A185" s="20"/>
      <c r="B185" s="21"/>
      <c r="C185" s="21"/>
      <c r="D185" s="20"/>
      <c r="E185" s="22"/>
      <c r="F185" s="21"/>
      <c r="G185" s="23"/>
      <c r="H185" s="20"/>
      <c r="I185" s="21"/>
      <c r="J185" s="21"/>
      <c r="K185" s="20"/>
      <c r="L185" s="22"/>
      <c r="M185" s="21"/>
      <c r="N185" s="24"/>
      <c r="O185" s="24"/>
    </row>
    <row r="186" customFormat="false" ht="15" hidden="false" customHeight="false" outlineLevel="0" collapsed="false">
      <c r="A186" s="20"/>
      <c r="B186" s="21"/>
      <c r="C186" s="21"/>
      <c r="D186" s="20"/>
      <c r="E186" s="22"/>
      <c r="F186" s="21"/>
      <c r="G186" s="23"/>
      <c r="H186" s="20"/>
      <c r="I186" s="21"/>
      <c r="J186" s="21"/>
      <c r="K186" s="20"/>
      <c r="L186" s="22"/>
      <c r="M186" s="21"/>
      <c r="N186" s="24"/>
      <c r="O186" s="24"/>
    </row>
    <row r="187" customFormat="false" ht="15" hidden="false" customHeight="false" outlineLevel="0" collapsed="false">
      <c r="A187" s="20"/>
      <c r="B187" s="21"/>
      <c r="C187" s="21"/>
      <c r="D187" s="20"/>
      <c r="E187" s="22"/>
      <c r="F187" s="21"/>
      <c r="G187" s="23"/>
      <c r="H187" s="20"/>
      <c r="I187" s="21"/>
      <c r="J187" s="21"/>
      <c r="K187" s="20"/>
      <c r="L187" s="22"/>
      <c r="M187" s="21"/>
      <c r="N187" s="24"/>
      <c r="O187" s="24"/>
    </row>
    <row r="188" customFormat="false" ht="15" hidden="false" customHeight="false" outlineLevel="0" collapsed="false">
      <c r="A188" s="20"/>
      <c r="B188" s="21"/>
      <c r="C188" s="21"/>
      <c r="D188" s="20"/>
      <c r="E188" s="22"/>
      <c r="F188" s="21"/>
      <c r="G188" s="23"/>
      <c r="H188" s="20"/>
      <c r="I188" s="21"/>
      <c r="J188" s="21"/>
      <c r="K188" s="20"/>
      <c r="L188" s="22"/>
      <c r="M188" s="21"/>
      <c r="N188" s="24"/>
      <c r="O188" s="24"/>
    </row>
    <row r="189" customFormat="false" ht="15" hidden="false" customHeight="false" outlineLevel="0" collapsed="false">
      <c r="A189" s="20"/>
      <c r="B189" s="21"/>
      <c r="C189" s="21"/>
      <c r="D189" s="20"/>
      <c r="E189" s="22"/>
      <c r="F189" s="21"/>
      <c r="G189" s="23"/>
      <c r="H189" s="20"/>
      <c r="I189" s="21"/>
      <c r="J189" s="21"/>
      <c r="K189" s="20"/>
      <c r="L189" s="22"/>
      <c r="M189" s="21"/>
      <c r="N189" s="24"/>
      <c r="O189" s="24"/>
    </row>
    <row r="190" customFormat="false" ht="15" hidden="false" customHeight="false" outlineLevel="0" collapsed="false">
      <c r="A190" s="20"/>
      <c r="B190" s="21"/>
      <c r="C190" s="21"/>
      <c r="D190" s="20"/>
      <c r="E190" s="22"/>
      <c r="F190" s="21"/>
      <c r="G190" s="23"/>
      <c r="H190" s="20"/>
      <c r="I190" s="21"/>
      <c r="J190" s="21"/>
      <c r="K190" s="20"/>
      <c r="L190" s="22"/>
      <c r="M190" s="21"/>
      <c r="N190" s="24"/>
      <c r="O190" s="24"/>
    </row>
    <row r="191" customFormat="false" ht="15" hidden="false" customHeight="false" outlineLevel="0" collapsed="false">
      <c r="A191" s="20"/>
      <c r="B191" s="21"/>
      <c r="C191" s="21"/>
      <c r="D191" s="20"/>
      <c r="E191" s="22"/>
      <c r="F191" s="21"/>
      <c r="G191" s="23"/>
      <c r="H191" s="20"/>
      <c r="I191" s="21"/>
      <c r="J191" s="21"/>
      <c r="K191" s="20"/>
      <c r="L191" s="22"/>
      <c r="M191" s="21"/>
      <c r="N191" s="24"/>
      <c r="O191" s="24"/>
    </row>
    <row r="192" customFormat="false" ht="15" hidden="false" customHeight="false" outlineLevel="0" collapsed="false">
      <c r="A192" s="20"/>
      <c r="B192" s="21"/>
      <c r="C192" s="21"/>
      <c r="D192" s="20"/>
      <c r="E192" s="22"/>
      <c r="F192" s="21"/>
      <c r="G192" s="23"/>
      <c r="H192" s="20"/>
      <c r="I192" s="21"/>
      <c r="J192" s="21"/>
      <c r="K192" s="20"/>
      <c r="L192" s="22"/>
      <c r="M192" s="21"/>
      <c r="N192" s="24"/>
      <c r="O192" s="24"/>
    </row>
    <row r="193" customFormat="false" ht="15" hidden="false" customHeight="false" outlineLevel="0" collapsed="false">
      <c r="A193" s="20"/>
      <c r="B193" s="21"/>
      <c r="C193" s="21"/>
      <c r="D193" s="20"/>
      <c r="E193" s="22"/>
      <c r="F193" s="21"/>
      <c r="G193" s="23"/>
      <c r="H193" s="20"/>
      <c r="I193" s="21"/>
      <c r="J193" s="21"/>
      <c r="K193" s="20"/>
      <c r="L193" s="22"/>
      <c r="M193" s="21"/>
      <c r="N193" s="24"/>
      <c r="O193" s="24"/>
    </row>
    <row r="194" customFormat="false" ht="15" hidden="false" customHeight="false" outlineLevel="0" collapsed="false">
      <c r="A194" s="20"/>
      <c r="B194" s="21"/>
      <c r="C194" s="21"/>
      <c r="D194" s="20"/>
      <c r="E194" s="22"/>
      <c r="F194" s="21"/>
      <c r="G194" s="23"/>
      <c r="H194" s="20"/>
      <c r="I194" s="21"/>
      <c r="J194" s="21"/>
      <c r="K194" s="20"/>
      <c r="L194" s="22"/>
      <c r="M194" s="21"/>
      <c r="N194" s="24"/>
      <c r="O194" s="24"/>
    </row>
    <row r="195" customFormat="false" ht="15" hidden="false" customHeight="false" outlineLevel="0" collapsed="false">
      <c r="A195" s="20"/>
      <c r="B195" s="21"/>
      <c r="C195" s="21"/>
      <c r="D195" s="20"/>
      <c r="E195" s="22"/>
      <c r="F195" s="21"/>
      <c r="G195" s="23"/>
      <c r="H195" s="20"/>
      <c r="I195" s="21"/>
      <c r="J195" s="21"/>
      <c r="K195" s="20"/>
      <c r="L195" s="22"/>
      <c r="M195" s="21"/>
      <c r="N195" s="24"/>
      <c r="O195" s="24"/>
    </row>
    <row r="196" customFormat="false" ht="15" hidden="false" customHeight="false" outlineLevel="0" collapsed="false">
      <c r="A196" s="20"/>
      <c r="B196" s="21"/>
      <c r="C196" s="21"/>
      <c r="D196" s="20"/>
      <c r="E196" s="22"/>
      <c r="F196" s="21"/>
      <c r="G196" s="23"/>
      <c r="H196" s="20"/>
      <c r="I196" s="21"/>
      <c r="J196" s="21"/>
      <c r="K196" s="20"/>
      <c r="L196" s="22"/>
      <c r="M196" s="21"/>
      <c r="N196" s="24"/>
      <c r="O196" s="24"/>
    </row>
    <row r="197" customFormat="false" ht="15" hidden="false" customHeight="false" outlineLevel="0" collapsed="false">
      <c r="A197" s="20"/>
      <c r="B197" s="21"/>
      <c r="C197" s="21"/>
      <c r="D197" s="20"/>
      <c r="E197" s="22"/>
      <c r="F197" s="21"/>
      <c r="G197" s="23"/>
      <c r="H197" s="20"/>
      <c r="I197" s="21"/>
      <c r="J197" s="21"/>
      <c r="K197" s="20"/>
      <c r="L197" s="22"/>
      <c r="M197" s="21"/>
      <c r="N197" s="24"/>
      <c r="O197" s="24"/>
    </row>
    <row r="198" customFormat="false" ht="15" hidden="false" customHeight="false" outlineLevel="0" collapsed="false">
      <c r="A198" s="20"/>
      <c r="B198" s="21"/>
      <c r="C198" s="21"/>
      <c r="D198" s="20"/>
      <c r="E198" s="22"/>
      <c r="F198" s="21"/>
      <c r="G198" s="23"/>
      <c r="H198" s="20"/>
      <c r="I198" s="21"/>
      <c r="J198" s="21"/>
      <c r="K198" s="20"/>
      <c r="L198" s="22"/>
      <c r="M198" s="21"/>
      <c r="N198" s="24"/>
      <c r="O198" s="24"/>
    </row>
    <row r="199" customFormat="false" ht="15" hidden="false" customHeight="false" outlineLevel="0" collapsed="false">
      <c r="A199" s="20"/>
      <c r="B199" s="21"/>
      <c r="C199" s="21"/>
      <c r="D199" s="20"/>
      <c r="E199" s="22"/>
      <c r="F199" s="21"/>
      <c r="G199" s="23"/>
      <c r="H199" s="20"/>
      <c r="I199" s="21"/>
      <c r="J199" s="21"/>
      <c r="K199" s="20"/>
      <c r="L199" s="22"/>
      <c r="M199" s="21"/>
      <c r="N199" s="24"/>
      <c r="O199" s="24"/>
    </row>
    <row r="200" customFormat="false" ht="15" hidden="false" customHeight="false" outlineLevel="0" collapsed="false">
      <c r="A200" s="20"/>
      <c r="B200" s="21"/>
      <c r="C200" s="21"/>
      <c r="D200" s="20"/>
      <c r="E200" s="22"/>
      <c r="F200" s="21"/>
      <c r="G200" s="23"/>
      <c r="H200" s="20"/>
      <c r="I200" s="21"/>
      <c r="J200" s="21"/>
      <c r="K200" s="20"/>
      <c r="L200" s="22"/>
      <c r="M200" s="21"/>
      <c r="N200" s="24"/>
      <c r="O200" s="24"/>
    </row>
    <row r="201" customFormat="false" ht="15" hidden="false" customHeight="false" outlineLevel="0" collapsed="false">
      <c r="A201" s="20"/>
      <c r="B201" s="21"/>
      <c r="C201" s="21"/>
      <c r="D201" s="20"/>
      <c r="E201" s="22"/>
      <c r="F201" s="21"/>
      <c r="G201" s="23"/>
      <c r="H201" s="20"/>
      <c r="I201" s="21"/>
      <c r="J201" s="21"/>
      <c r="K201" s="20"/>
      <c r="L201" s="22"/>
      <c r="M201" s="21"/>
      <c r="N201" s="24"/>
      <c r="O201" s="24"/>
    </row>
    <row r="202" customFormat="false" ht="15" hidden="false" customHeight="false" outlineLevel="0" collapsed="false">
      <c r="A202" s="20"/>
      <c r="B202" s="21"/>
      <c r="C202" s="21"/>
      <c r="D202" s="20"/>
      <c r="E202" s="22"/>
      <c r="F202" s="21"/>
      <c r="G202" s="23"/>
      <c r="H202" s="20"/>
      <c r="I202" s="21"/>
      <c r="J202" s="21"/>
      <c r="K202" s="20"/>
      <c r="L202" s="22"/>
      <c r="M202" s="21"/>
      <c r="N202" s="24"/>
      <c r="O202" s="24"/>
    </row>
    <row r="203" customFormat="false" ht="15" hidden="false" customHeight="false" outlineLevel="0" collapsed="false">
      <c r="A203" s="20"/>
      <c r="B203" s="21"/>
      <c r="C203" s="21"/>
      <c r="D203" s="20"/>
      <c r="E203" s="22"/>
      <c r="F203" s="21"/>
      <c r="G203" s="23"/>
      <c r="H203" s="20"/>
      <c r="I203" s="21"/>
      <c r="J203" s="21"/>
      <c r="K203" s="20"/>
      <c r="L203" s="22"/>
      <c r="M203" s="21"/>
      <c r="N203" s="24"/>
      <c r="O203" s="24"/>
    </row>
    <row r="204" customFormat="false" ht="15" hidden="false" customHeight="false" outlineLevel="0" collapsed="false">
      <c r="A204" s="20"/>
      <c r="B204" s="21"/>
      <c r="C204" s="21"/>
      <c r="D204" s="20"/>
      <c r="E204" s="22"/>
      <c r="F204" s="21"/>
      <c r="G204" s="23"/>
      <c r="H204" s="20"/>
      <c r="I204" s="21"/>
      <c r="J204" s="21"/>
      <c r="K204" s="20"/>
      <c r="L204" s="22"/>
      <c r="M204" s="21"/>
      <c r="N204" s="24"/>
      <c r="O204" s="24"/>
    </row>
    <row r="205" customFormat="false" ht="15" hidden="false" customHeight="false" outlineLevel="0" collapsed="false">
      <c r="A205" s="20"/>
      <c r="B205" s="21"/>
      <c r="C205" s="21"/>
      <c r="D205" s="20"/>
      <c r="E205" s="22"/>
      <c r="F205" s="21"/>
      <c r="G205" s="23"/>
      <c r="H205" s="20"/>
      <c r="I205" s="21"/>
      <c r="J205" s="21"/>
      <c r="K205" s="20"/>
      <c r="L205" s="22"/>
      <c r="M205" s="21"/>
      <c r="N205" s="24"/>
      <c r="O205" s="24"/>
    </row>
    <row r="206" customFormat="false" ht="15" hidden="false" customHeight="false" outlineLevel="0" collapsed="false">
      <c r="A206" s="20"/>
      <c r="B206" s="21"/>
      <c r="C206" s="21"/>
      <c r="D206" s="20"/>
      <c r="E206" s="22"/>
      <c r="F206" s="21"/>
      <c r="G206" s="23"/>
      <c r="H206" s="20"/>
      <c r="I206" s="21"/>
      <c r="J206" s="21"/>
      <c r="K206" s="20"/>
      <c r="L206" s="22"/>
      <c r="M206" s="21"/>
      <c r="N206" s="24"/>
      <c r="O206" s="24"/>
    </row>
    <row r="207" customFormat="false" ht="15" hidden="false" customHeight="false" outlineLevel="0" collapsed="false">
      <c r="A207" s="20"/>
      <c r="B207" s="21"/>
      <c r="C207" s="21"/>
      <c r="D207" s="20"/>
      <c r="E207" s="22"/>
      <c r="F207" s="21"/>
      <c r="G207" s="23"/>
      <c r="H207" s="20"/>
      <c r="I207" s="21"/>
      <c r="J207" s="21"/>
      <c r="K207" s="20"/>
      <c r="L207" s="22"/>
      <c r="M207" s="21"/>
      <c r="N207" s="24"/>
      <c r="O207" s="24"/>
    </row>
    <row r="208" customFormat="false" ht="15" hidden="false" customHeight="false" outlineLevel="0" collapsed="false">
      <c r="A208" s="20"/>
      <c r="B208" s="21"/>
      <c r="C208" s="21"/>
      <c r="D208" s="20"/>
      <c r="E208" s="22"/>
      <c r="F208" s="21"/>
      <c r="G208" s="23"/>
      <c r="H208" s="20"/>
      <c r="I208" s="21"/>
      <c r="J208" s="21"/>
      <c r="K208" s="20"/>
      <c r="L208" s="22"/>
      <c r="M208" s="21"/>
      <c r="N208" s="24"/>
      <c r="O208" s="24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 Championship (9-30-17)
&amp;10 8th Grade Boy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1415</v>
      </c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9" t="s">
        <v>14</v>
      </c>
    </row>
    <row r="6" customFormat="false" ht="15" hidden="false" customHeight="false" outlineLevel="0" collapsed="false">
      <c r="A6" s="10" t="n">
        <v>1</v>
      </c>
      <c r="B6" s="11" t="s">
        <v>23</v>
      </c>
      <c r="C6" s="10" t="n">
        <v>106</v>
      </c>
      <c r="D6" s="11" t="s">
        <v>1416</v>
      </c>
      <c r="E6" s="11" t="s">
        <v>1417</v>
      </c>
      <c r="F6" s="11" t="s">
        <v>1418</v>
      </c>
      <c r="G6" s="12" t="s">
        <v>1419</v>
      </c>
      <c r="H6" s="12" t="s">
        <v>1420</v>
      </c>
      <c r="I6" s="13" t="s">
        <v>1421</v>
      </c>
      <c r="J6" s="13" t="s">
        <v>1422</v>
      </c>
      <c r="K6" s="10"/>
    </row>
    <row r="7" customFormat="false" ht="15" hidden="false" customHeight="false" outlineLevel="0" collapsed="false">
      <c r="A7" s="10" t="n">
        <v>2</v>
      </c>
      <c r="B7" s="11" t="s">
        <v>111</v>
      </c>
      <c r="C7" s="10" t="n">
        <v>115</v>
      </c>
      <c r="D7" s="11" t="s">
        <v>1423</v>
      </c>
      <c r="E7" s="11" t="s">
        <v>1424</v>
      </c>
      <c r="F7" s="11" t="s">
        <v>1425</v>
      </c>
      <c r="G7" s="12" t="s">
        <v>1426</v>
      </c>
      <c r="H7" s="12" t="s">
        <v>1427</v>
      </c>
      <c r="I7" s="13"/>
      <c r="J7" s="13"/>
      <c r="K7" s="10"/>
    </row>
    <row r="8" customFormat="false" ht="15" hidden="false" customHeight="false" outlineLevel="0" collapsed="false">
      <c r="A8" s="10" t="n">
        <v>3</v>
      </c>
      <c r="B8" s="11" t="s">
        <v>125</v>
      </c>
      <c r="C8" s="10" t="n">
        <v>127</v>
      </c>
      <c r="D8" s="11" t="s">
        <v>1428</v>
      </c>
      <c r="E8" s="11" t="s">
        <v>1429</v>
      </c>
      <c r="F8" s="11" t="s">
        <v>1430</v>
      </c>
      <c r="G8" s="12" t="s">
        <v>1431</v>
      </c>
      <c r="H8" s="12" t="s">
        <v>1432</v>
      </c>
      <c r="I8" s="13" t="s">
        <v>1433</v>
      </c>
      <c r="J8" s="13" t="s">
        <v>1434</v>
      </c>
      <c r="K8" s="10"/>
    </row>
    <row r="9" customFormat="false" ht="15" hidden="false" customHeight="false" outlineLevel="0" collapsed="false">
      <c r="A9" s="10" t="n">
        <v>4</v>
      </c>
      <c r="B9" s="11" t="s">
        <v>47</v>
      </c>
      <c r="C9" s="10" t="n">
        <v>144</v>
      </c>
      <c r="D9" s="11" t="s">
        <v>1435</v>
      </c>
      <c r="E9" s="11" t="s">
        <v>1436</v>
      </c>
      <c r="F9" s="11" t="s">
        <v>1437</v>
      </c>
      <c r="G9" s="12" t="s">
        <v>1438</v>
      </c>
      <c r="H9" s="12" t="s">
        <v>1439</v>
      </c>
      <c r="I9" s="13" t="s">
        <v>1440</v>
      </c>
      <c r="J9" s="13"/>
      <c r="K9" s="10"/>
    </row>
    <row r="10" customFormat="false" ht="15" hidden="false" customHeight="false" outlineLevel="0" collapsed="false">
      <c r="A10" s="10" t="n">
        <v>5</v>
      </c>
      <c r="B10" s="11" t="s">
        <v>39</v>
      </c>
      <c r="C10" s="10" t="n">
        <v>158</v>
      </c>
      <c r="D10" s="11" t="s">
        <v>1441</v>
      </c>
      <c r="E10" s="11" t="s">
        <v>1442</v>
      </c>
      <c r="F10" s="11" t="s">
        <v>1443</v>
      </c>
      <c r="G10" s="12" t="s">
        <v>1444</v>
      </c>
      <c r="H10" s="12" t="s">
        <v>1445</v>
      </c>
      <c r="I10" s="13" t="s">
        <v>1446</v>
      </c>
      <c r="J10" s="13" t="s">
        <v>1447</v>
      </c>
      <c r="K10" s="10"/>
    </row>
    <row r="11" customFormat="false" ht="15" hidden="false" customHeight="false" outlineLevel="0" collapsed="false">
      <c r="A11" s="10" t="n">
        <v>6</v>
      </c>
      <c r="B11" s="11" t="s">
        <v>95</v>
      </c>
      <c r="C11" s="10" t="n">
        <v>159</v>
      </c>
      <c r="D11" s="11" t="s">
        <v>1448</v>
      </c>
      <c r="E11" s="11" t="s">
        <v>1449</v>
      </c>
      <c r="F11" s="11" t="s">
        <v>1450</v>
      </c>
      <c r="G11" s="12" t="s">
        <v>1451</v>
      </c>
      <c r="H11" s="12" t="s">
        <v>1452</v>
      </c>
      <c r="I11" s="13" t="s">
        <v>1453</v>
      </c>
      <c r="J11" s="13" t="s">
        <v>1454</v>
      </c>
      <c r="K11" s="10"/>
    </row>
    <row r="12" customFormat="false" ht="15" hidden="false" customHeight="false" outlineLevel="0" collapsed="false">
      <c r="A12" s="10" t="n">
        <v>7</v>
      </c>
      <c r="B12" s="11" t="s">
        <v>76</v>
      </c>
      <c r="C12" s="10" t="n">
        <v>200</v>
      </c>
      <c r="D12" s="11" t="s">
        <v>1455</v>
      </c>
      <c r="E12" s="11" t="s">
        <v>1456</v>
      </c>
      <c r="F12" s="11" t="s">
        <v>1457</v>
      </c>
      <c r="G12" s="12" t="s">
        <v>1458</v>
      </c>
      <c r="H12" s="12" t="s">
        <v>1459</v>
      </c>
      <c r="I12" s="13" t="s">
        <v>1460</v>
      </c>
      <c r="J12" s="13" t="s">
        <v>1461</v>
      </c>
      <c r="K12" s="10"/>
    </row>
    <row r="13" customFormat="false" ht="15" hidden="false" customHeight="false" outlineLevel="0" collapsed="false">
      <c r="A13" s="10" t="n">
        <v>8</v>
      </c>
      <c r="B13" s="11" t="s">
        <v>15</v>
      </c>
      <c r="C13" s="10" t="n">
        <v>225</v>
      </c>
      <c r="D13" s="11" t="s">
        <v>1462</v>
      </c>
      <c r="E13" s="11" t="s">
        <v>1463</v>
      </c>
      <c r="F13" s="11" t="s">
        <v>1464</v>
      </c>
      <c r="G13" s="12" t="s">
        <v>1465</v>
      </c>
      <c r="H13" s="12" t="s">
        <v>1466</v>
      </c>
      <c r="I13" s="13" t="s">
        <v>1467</v>
      </c>
      <c r="J13" s="13"/>
      <c r="K13" s="10"/>
    </row>
    <row r="14" customFormat="false" ht="15" hidden="false" customHeight="false" outlineLevel="0" collapsed="false">
      <c r="A14" s="10" t="n">
        <v>9</v>
      </c>
      <c r="B14" s="11" t="s">
        <v>69</v>
      </c>
      <c r="C14" s="10" t="n">
        <v>270</v>
      </c>
      <c r="D14" s="11" t="s">
        <v>1468</v>
      </c>
      <c r="E14" s="11" t="s">
        <v>1469</v>
      </c>
      <c r="F14" s="11" t="s">
        <v>1470</v>
      </c>
      <c r="G14" s="12" t="s">
        <v>1471</v>
      </c>
      <c r="H14" s="12" t="s">
        <v>1472</v>
      </c>
      <c r="I14" s="13" t="s">
        <v>1473</v>
      </c>
      <c r="J14" s="13" t="s">
        <v>1474</v>
      </c>
      <c r="K14" s="10"/>
    </row>
    <row r="15" customFormat="false" ht="15" hidden="false" customHeight="false" outlineLevel="0" collapsed="false">
      <c r="A15" s="10" t="n">
        <v>10</v>
      </c>
      <c r="B15" s="11" t="s">
        <v>55</v>
      </c>
      <c r="C15" s="10" t="n">
        <v>293</v>
      </c>
      <c r="D15" s="11" t="s">
        <v>1475</v>
      </c>
      <c r="E15" s="11" t="s">
        <v>1476</v>
      </c>
      <c r="F15" s="11" t="s">
        <v>1477</v>
      </c>
      <c r="G15" s="12" t="s">
        <v>1478</v>
      </c>
      <c r="H15" s="12" t="s">
        <v>1479</v>
      </c>
      <c r="I15" s="13" t="s">
        <v>1480</v>
      </c>
      <c r="J15" s="13"/>
      <c r="K15" s="10"/>
    </row>
    <row r="16" customFormat="false" ht="15" hidden="false" customHeight="false" outlineLevel="0" collapsed="false">
      <c r="A16" s="10" t="n">
        <v>11</v>
      </c>
      <c r="B16" s="11" t="s">
        <v>31</v>
      </c>
      <c r="C16" s="10" t="n">
        <v>300</v>
      </c>
      <c r="D16" s="11" t="s">
        <v>1481</v>
      </c>
      <c r="E16" s="11" t="s">
        <v>1482</v>
      </c>
      <c r="F16" s="11" t="s">
        <v>1483</v>
      </c>
      <c r="G16" s="12" t="s">
        <v>1484</v>
      </c>
      <c r="H16" s="12" t="s">
        <v>1485</v>
      </c>
      <c r="I16" s="13" t="s">
        <v>1486</v>
      </c>
      <c r="J16" s="13" t="s">
        <v>1487</v>
      </c>
      <c r="K16" s="10"/>
    </row>
    <row r="17" customFormat="false" ht="15" hidden="false" customHeight="false" outlineLevel="0" collapsed="false">
      <c r="A17" s="10" t="n">
        <v>12</v>
      </c>
      <c r="B17" s="11" t="s">
        <v>82</v>
      </c>
      <c r="C17" s="10" t="n">
        <v>316</v>
      </c>
      <c r="D17" s="11" t="s">
        <v>1488</v>
      </c>
      <c r="E17" s="11" t="s">
        <v>1489</v>
      </c>
      <c r="F17" s="11" t="s">
        <v>1490</v>
      </c>
      <c r="G17" s="12" t="s">
        <v>1491</v>
      </c>
      <c r="H17" s="12" t="s">
        <v>1492</v>
      </c>
      <c r="I17" s="13" t="s">
        <v>1493</v>
      </c>
      <c r="J17" s="13"/>
      <c r="K17" s="10"/>
    </row>
    <row r="18" customFormat="false" ht="15" hidden="false" customHeight="false" outlineLevel="0" collapsed="false">
      <c r="A18" s="10" t="n">
        <v>13</v>
      </c>
      <c r="B18" s="11" t="s">
        <v>137</v>
      </c>
      <c r="C18" s="10" t="n">
        <v>325</v>
      </c>
      <c r="D18" s="11" t="s">
        <v>1494</v>
      </c>
      <c r="E18" s="11" t="s">
        <v>1495</v>
      </c>
      <c r="F18" s="11" t="s">
        <v>1496</v>
      </c>
      <c r="G18" s="12" t="s">
        <v>1497</v>
      </c>
      <c r="H18" s="12" t="s">
        <v>1498</v>
      </c>
      <c r="I18" s="13" t="s">
        <v>1499</v>
      </c>
      <c r="J18" s="13"/>
      <c r="K18" s="10"/>
    </row>
    <row r="19" customFormat="false" ht="15" hidden="false" customHeight="false" outlineLevel="0" collapsed="false">
      <c r="A19" s="10" t="n">
        <v>14</v>
      </c>
      <c r="B19" s="11" t="s">
        <v>140</v>
      </c>
      <c r="C19" s="10" t="n">
        <v>328</v>
      </c>
      <c r="D19" s="11" t="s">
        <v>1500</v>
      </c>
      <c r="E19" s="11" t="s">
        <v>1501</v>
      </c>
      <c r="F19" s="11" t="s">
        <v>1502</v>
      </c>
      <c r="G19" s="12" t="s">
        <v>1503</v>
      </c>
      <c r="H19" s="12" t="s">
        <v>1504</v>
      </c>
      <c r="I19" s="13"/>
      <c r="J19" s="13"/>
      <c r="K19" s="10"/>
    </row>
    <row r="20" customFormat="false" ht="15" hidden="false" customHeight="false" outlineLevel="0" collapsed="false">
      <c r="A20" s="10"/>
      <c r="B20" s="11" t="s">
        <v>144</v>
      </c>
      <c r="C20" s="10" t="s">
        <v>96</v>
      </c>
      <c r="D20" s="11" t="s">
        <v>1505</v>
      </c>
      <c r="E20" s="11" t="s">
        <v>1506</v>
      </c>
      <c r="F20" s="11" t="s">
        <v>1507</v>
      </c>
      <c r="G20" s="12" t="s">
        <v>1508</v>
      </c>
      <c r="H20" s="12"/>
      <c r="I20" s="13"/>
      <c r="J20" s="13"/>
      <c r="K20" s="10"/>
    </row>
    <row r="21" customFormat="false" ht="15" hidden="false" customHeight="false" outlineLevel="0" collapsed="false">
      <c r="A21" s="10"/>
      <c r="B21" s="11" t="s">
        <v>101</v>
      </c>
      <c r="C21" s="10" t="s">
        <v>96</v>
      </c>
      <c r="D21" s="11" t="s">
        <v>1509</v>
      </c>
      <c r="E21" s="11" t="s">
        <v>1510</v>
      </c>
      <c r="F21" s="11" t="s">
        <v>1511</v>
      </c>
      <c r="G21" s="12"/>
      <c r="H21" s="12"/>
      <c r="I21" s="13"/>
      <c r="J21" s="13"/>
      <c r="K21" s="10"/>
    </row>
    <row r="22" customFormat="false" ht="15" hidden="false" customHeight="false" outlineLevel="0" collapsed="false">
      <c r="A22" s="10"/>
      <c r="B22" s="11" t="s">
        <v>478</v>
      </c>
      <c r="C22" s="10" t="s">
        <v>96</v>
      </c>
      <c r="D22" s="11" t="s">
        <v>1512</v>
      </c>
      <c r="E22" s="11" t="s">
        <v>1513</v>
      </c>
      <c r="F22" s="11" t="s">
        <v>1514</v>
      </c>
      <c r="G22" s="12"/>
      <c r="H22" s="12"/>
      <c r="I22" s="13"/>
      <c r="J22" s="13"/>
      <c r="K22" s="10"/>
    </row>
    <row r="23" customFormat="false" ht="15" hidden="false" customHeight="false" outlineLevel="0" collapsed="false">
      <c r="A23" s="10"/>
      <c r="B23" s="11" t="s">
        <v>134</v>
      </c>
      <c r="C23" s="10" t="s">
        <v>96</v>
      </c>
      <c r="D23" s="11" t="s">
        <v>1515</v>
      </c>
      <c r="E23" s="11" t="s">
        <v>1516</v>
      </c>
      <c r="F23" s="11" t="s">
        <v>1517</v>
      </c>
      <c r="G23" s="12"/>
      <c r="H23" s="12"/>
      <c r="I23" s="13"/>
      <c r="J23" s="13"/>
      <c r="K23" s="10"/>
    </row>
    <row r="24" customFormat="false" ht="15" hidden="false" customHeight="false" outlineLevel="0" collapsed="false">
      <c r="A24" s="10"/>
      <c r="B24" s="11" t="s">
        <v>131</v>
      </c>
      <c r="C24" s="10" t="s">
        <v>96</v>
      </c>
      <c r="D24" s="11" t="s">
        <v>1518</v>
      </c>
      <c r="E24" s="11" t="s">
        <v>1519</v>
      </c>
      <c r="F24" s="11"/>
      <c r="G24" s="12"/>
      <c r="H24" s="12"/>
      <c r="I24" s="13"/>
      <c r="J24" s="13"/>
      <c r="K24" s="10"/>
    </row>
    <row r="25" customFormat="false" ht="15" hidden="false" customHeight="false" outlineLevel="0" collapsed="false">
      <c r="A25" s="10"/>
      <c r="B25" s="11" t="s">
        <v>106</v>
      </c>
      <c r="C25" s="10" t="s">
        <v>96</v>
      </c>
      <c r="D25" s="11" t="s">
        <v>1520</v>
      </c>
      <c r="E25" s="11" t="s">
        <v>1521</v>
      </c>
      <c r="F25" s="11"/>
      <c r="G25" s="12"/>
      <c r="H25" s="12"/>
      <c r="I25" s="13"/>
      <c r="J25" s="13"/>
      <c r="K25" s="10"/>
    </row>
    <row r="26" customFormat="false" ht="15" hidden="false" customHeight="false" outlineLevel="0" collapsed="false">
      <c r="A26" s="10"/>
      <c r="B26" s="11" t="s">
        <v>116</v>
      </c>
      <c r="C26" s="10" t="s">
        <v>96</v>
      </c>
      <c r="D26" s="11" t="s">
        <v>1522</v>
      </c>
      <c r="E26" s="11" t="s">
        <v>1523</v>
      </c>
      <c r="F26" s="11"/>
      <c r="G26" s="12"/>
      <c r="H26" s="12"/>
      <c r="I26" s="13"/>
      <c r="J26" s="13"/>
      <c r="K26" s="10"/>
    </row>
    <row r="27" customFormat="false" ht="15" hidden="false" customHeight="false" outlineLevel="0" collapsed="false">
      <c r="A27" s="10"/>
      <c r="B27" s="11" t="s">
        <v>61</v>
      </c>
      <c r="C27" s="10" t="s">
        <v>96</v>
      </c>
      <c r="D27" s="11" t="s">
        <v>1524</v>
      </c>
      <c r="E27" s="11" t="s">
        <v>1525</v>
      </c>
      <c r="F27" s="11"/>
      <c r="G27" s="12"/>
      <c r="H27" s="12"/>
      <c r="I27" s="13"/>
      <c r="J27" s="13"/>
      <c r="K27" s="10"/>
    </row>
    <row r="28" customFormat="false" ht="15" hidden="false" customHeight="false" outlineLevel="0" collapsed="false">
      <c r="A28" s="10"/>
      <c r="B28" s="11" t="s">
        <v>128</v>
      </c>
      <c r="C28" s="10" t="s">
        <v>96</v>
      </c>
      <c r="D28" s="11" t="s">
        <v>1526</v>
      </c>
      <c r="E28" s="11"/>
      <c r="F28" s="11"/>
      <c r="G28" s="12"/>
      <c r="H28" s="12"/>
      <c r="I28" s="13"/>
      <c r="J28" s="13"/>
      <c r="K28" s="10"/>
    </row>
    <row r="29" customFormat="false" ht="15" hidden="false" customHeight="false" outlineLevel="0" collapsed="false">
      <c r="A29" s="10"/>
      <c r="B29" s="11" t="s">
        <v>142</v>
      </c>
      <c r="C29" s="10" t="s">
        <v>96</v>
      </c>
      <c r="D29" s="11" t="s">
        <v>1527</v>
      </c>
      <c r="E29" s="11"/>
      <c r="F29" s="11"/>
      <c r="G29" s="12"/>
      <c r="H29" s="12"/>
      <c r="I29" s="13"/>
      <c r="J29" s="13"/>
      <c r="K29" s="10"/>
    </row>
    <row r="30" customFormat="false" ht="15" hidden="false" customHeight="false" outlineLevel="0" collapsed="false">
      <c r="A30" s="10"/>
      <c r="B30" s="11"/>
      <c r="C30" s="10"/>
      <c r="D30" s="11"/>
      <c r="E30" s="11"/>
      <c r="F30" s="11"/>
      <c r="G30" s="12"/>
      <c r="H30" s="12"/>
      <c r="I30" s="13"/>
      <c r="J30" s="13"/>
      <c r="K30" s="10"/>
    </row>
    <row r="31" customFormat="false" ht="15" hidden="false" customHeight="false" outlineLevel="0" collapsed="false">
      <c r="A31" s="10"/>
      <c r="B31" s="11"/>
      <c r="C31" s="10"/>
      <c r="D31" s="11"/>
      <c r="E31" s="11"/>
      <c r="F31" s="11"/>
      <c r="G31" s="12"/>
      <c r="H31" s="12"/>
      <c r="I31" s="13"/>
      <c r="J31" s="13"/>
      <c r="K31" s="10"/>
    </row>
    <row r="32" customFormat="false" ht="15" hidden="false" customHeight="false" outlineLevel="0" collapsed="false">
      <c r="A32" s="10"/>
      <c r="B32" s="11"/>
      <c r="C32" s="10"/>
      <c r="D32" s="11"/>
      <c r="E32" s="11"/>
      <c r="F32" s="11"/>
      <c r="G32" s="12"/>
      <c r="H32" s="12"/>
      <c r="I32" s="13"/>
      <c r="J32" s="13"/>
      <c r="K32" s="10"/>
    </row>
    <row r="33" customFormat="false" ht="15" hidden="false" customHeight="false" outlineLevel="0" collapsed="false">
      <c r="A33" s="10"/>
      <c r="B33" s="11"/>
      <c r="C33" s="10"/>
      <c r="D33" s="11"/>
      <c r="E33" s="11"/>
      <c r="F33" s="11"/>
      <c r="G33" s="12"/>
      <c r="H33" s="12"/>
      <c r="I33" s="13"/>
      <c r="J33" s="13"/>
      <c r="K33" s="10"/>
    </row>
    <row r="34" customFormat="false" ht="15" hidden="false" customHeight="false" outlineLevel="0" collapsed="false">
      <c r="A34" s="10"/>
      <c r="B34" s="11"/>
      <c r="C34" s="10"/>
      <c r="D34" s="11"/>
      <c r="E34" s="11"/>
      <c r="F34" s="11"/>
      <c r="G34" s="12"/>
      <c r="H34" s="12"/>
      <c r="I34" s="13"/>
      <c r="J34" s="13"/>
      <c r="K34" s="10"/>
    </row>
    <row r="35" customFormat="false" ht="15" hidden="false" customHeight="false" outlineLevel="0" collapsed="false">
      <c r="A35" s="10"/>
      <c r="B35" s="11"/>
      <c r="C35" s="10"/>
      <c r="D35" s="11"/>
      <c r="E35" s="11"/>
      <c r="F35" s="11"/>
      <c r="G35" s="12"/>
      <c r="H35" s="12"/>
      <c r="I35" s="13"/>
      <c r="J35" s="13"/>
      <c r="K35" s="10"/>
    </row>
    <row r="36" customFormat="false" ht="15" hidden="false" customHeight="false" outlineLevel="0" collapsed="false">
      <c r="A36" s="10"/>
      <c r="B36" s="11"/>
      <c r="C36" s="10"/>
      <c r="D36" s="11"/>
      <c r="E36" s="11"/>
      <c r="F36" s="11"/>
      <c r="G36" s="12"/>
      <c r="H36" s="12"/>
      <c r="I36" s="13"/>
      <c r="J36" s="13"/>
      <c r="K36" s="10"/>
    </row>
    <row r="37" customFormat="false" ht="15" hidden="false" customHeight="false" outlineLevel="0" collapsed="false">
      <c r="A37" s="10"/>
      <c r="B37" s="11"/>
      <c r="C37" s="10"/>
      <c r="D37" s="11"/>
      <c r="E37" s="11"/>
      <c r="F37" s="11"/>
      <c r="G37" s="12"/>
      <c r="H37" s="12"/>
      <c r="I37" s="13"/>
      <c r="J37" s="13"/>
      <c r="K37" s="10"/>
    </row>
    <row r="38" customFormat="false" ht="15" hidden="false" customHeight="false" outlineLevel="0" collapsed="false">
      <c r="A38" s="10"/>
      <c r="B38" s="11"/>
      <c r="C38" s="10"/>
      <c r="D38" s="11"/>
      <c r="E38" s="11"/>
      <c r="F38" s="11"/>
      <c r="G38" s="12"/>
      <c r="H38" s="12"/>
      <c r="I38" s="13"/>
      <c r="J38" s="13"/>
      <c r="K38" s="10"/>
    </row>
    <row r="39" customFormat="false" ht="15" hidden="false" customHeight="false" outlineLevel="0" collapsed="false">
      <c r="A39" s="10"/>
      <c r="B39" s="11"/>
      <c r="C39" s="10"/>
      <c r="D39" s="11"/>
      <c r="E39" s="11"/>
      <c r="F39" s="11"/>
      <c r="G39" s="12"/>
      <c r="H39" s="12"/>
      <c r="I39" s="13"/>
      <c r="J39" s="13"/>
      <c r="K39" s="10"/>
    </row>
    <row r="40" customFormat="false" ht="15" hidden="false" customHeight="false" outlineLevel="0" collapsed="false">
      <c r="A40" s="10"/>
      <c r="B40" s="11"/>
      <c r="C40" s="10"/>
      <c r="D40" s="11"/>
      <c r="E40" s="11"/>
      <c r="F40" s="11"/>
      <c r="G40" s="12"/>
      <c r="H40" s="12"/>
      <c r="I40" s="13"/>
      <c r="J40" s="13"/>
      <c r="K40" s="10"/>
    </row>
    <row r="41" customFormat="false" ht="15" hidden="false" customHeight="false" outlineLevel="0" collapsed="false">
      <c r="A41" s="10"/>
      <c r="B41" s="11"/>
      <c r="C41" s="10"/>
      <c r="D41" s="11"/>
      <c r="E41" s="11"/>
      <c r="F41" s="11"/>
      <c r="G41" s="12"/>
      <c r="H41" s="12"/>
      <c r="I41" s="13"/>
      <c r="J41" s="13"/>
      <c r="K41" s="10"/>
    </row>
    <row r="42" customFormat="false" ht="15" hidden="false" customHeight="false" outlineLevel="0" collapsed="false">
      <c r="A42" s="10"/>
      <c r="B42" s="11"/>
      <c r="C42" s="10"/>
      <c r="D42" s="11"/>
      <c r="E42" s="11"/>
      <c r="F42" s="11"/>
      <c r="G42" s="12"/>
      <c r="H42" s="12"/>
      <c r="I42" s="13"/>
      <c r="J42" s="13"/>
      <c r="K42" s="10"/>
    </row>
    <row r="43" customFormat="false" ht="15" hidden="false" customHeight="false" outlineLevel="0" collapsed="false">
      <c r="A43" s="10"/>
      <c r="B43" s="11"/>
      <c r="C43" s="10"/>
      <c r="D43" s="11"/>
      <c r="E43" s="11"/>
      <c r="F43" s="11"/>
      <c r="G43" s="12"/>
      <c r="H43" s="12"/>
      <c r="I43" s="13"/>
      <c r="J43" s="13"/>
      <c r="K43" s="10"/>
    </row>
    <row r="44" customFormat="false" ht="15" hidden="false" customHeight="false" outlineLevel="0" collapsed="false">
      <c r="A44" s="10"/>
      <c r="B44" s="11"/>
      <c r="C44" s="10"/>
      <c r="D44" s="11"/>
      <c r="E44" s="11"/>
      <c r="F44" s="11"/>
      <c r="G44" s="12"/>
      <c r="H44" s="12"/>
      <c r="I44" s="13"/>
      <c r="J44" s="13"/>
      <c r="K44" s="10"/>
    </row>
    <row r="45" customFormat="false" ht="15" hidden="false" customHeight="false" outlineLevel="0" collapsed="false">
      <c r="A45" s="10"/>
      <c r="B45" s="11"/>
      <c r="C45" s="10"/>
      <c r="D45" s="11"/>
      <c r="E45" s="11"/>
      <c r="F45" s="11"/>
      <c r="G45" s="12"/>
      <c r="H45" s="12"/>
      <c r="I45" s="13"/>
      <c r="J45" s="13"/>
      <c r="K45" s="10"/>
    </row>
    <row r="46" customFormat="false" ht="15" hidden="false" customHeight="false" outlineLevel="0" collapsed="false">
      <c r="A46" s="10"/>
      <c r="B46" s="11"/>
      <c r="C46" s="10"/>
      <c r="D46" s="11"/>
      <c r="E46" s="11"/>
      <c r="F46" s="11"/>
      <c r="G46" s="12"/>
      <c r="H46" s="12"/>
      <c r="I46" s="13"/>
      <c r="J46" s="13"/>
      <c r="K46" s="10"/>
    </row>
    <row r="47" customFormat="false" ht="15" hidden="false" customHeight="false" outlineLevel="0" collapsed="false">
      <c r="A47" s="10"/>
      <c r="B47" s="11"/>
      <c r="C47" s="10"/>
      <c r="D47" s="11"/>
      <c r="E47" s="11"/>
      <c r="F47" s="11"/>
      <c r="G47" s="12"/>
      <c r="H47" s="12"/>
      <c r="I47" s="13"/>
      <c r="J47" s="13"/>
      <c r="K47" s="10"/>
    </row>
    <row r="48" customFormat="false" ht="15" hidden="false" customHeight="false" outlineLevel="0" collapsed="false">
      <c r="A48" s="10"/>
      <c r="B48" s="11"/>
      <c r="C48" s="10"/>
      <c r="D48" s="11"/>
      <c r="E48" s="11"/>
      <c r="F48" s="11"/>
      <c r="G48" s="12"/>
      <c r="H48" s="12"/>
      <c r="I48" s="13"/>
      <c r="J48" s="13"/>
      <c r="K48" s="10"/>
    </row>
    <row r="49" customFormat="false" ht="15" hidden="false" customHeight="false" outlineLevel="0" collapsed="false">
      <c r="A49" s="10"/>
      <c r="B49" s="11"/>
      <c r="C49" s="10"/>
      <c r="D49" s="11"/>
      <c r="E49" s="11"/>
      <c r="F49" s="11"/>
      <c r="G49" s="12"/>
      <c r="H49" s="12"/>
      <c r="I49" s="13"/>
      <c r="J49" s="13"/>
      <c r="K49" s="10"/>
    </row>
    <row r="50" customFormat="false" ht="15" hidden="false" customHeight="false" outlineLevel="0" collapsed="false">
      <c r="A50" s="10"/>
      <c r="B50" s="11"/>
      <c r="C50" s="10"/>
      <c r="D50" s="11"/>
      <c r="E50" s="11"/>
      <c r="F50" s="11"/>
      <c r="G50" s="12"/>
      <c r="H50" s="12"/>
      <c r="I50" s="13"/>
      <c r="J50" s="13"/>
      <c r="K50" s="10"/>
    </row>
    <row r="51" customFormat="false" ht="15" hidden="false" customHeight="false" outlineLevel="0" collapsed="false">
      <c r="A51" s="10"/>
      <c r="B51" s="11"/>
      <c r="C51" s="10"/>
      <c r="D51" s="11"/>
      <c r="E51" s="11"/>
      <c r="F51" s="11"/>
      <c r="G51" s="12"/>
      <c r="H51" s="12"/>
      <c r="I51" s="13"/>
      <c r="J51" s="13"/>
      <c r="K51" s="10"/>
    </row>
    <row r="52" customFormat="false" ht="15" hidden="false" customHeight="false" outlineLevel="0" collapsed="false">
      <c r="A52" s="10"/>
      <c r="B52" s="11"/>
      <c r="C52" s="10"/>
      <c r="D52" s="11"/>
      <c r="E52" s="11"/>
      <c r="F52" s="11"/>
      <c r="G52" s="12"/>
      <c r="H52" s="12"/>
      <c r="I52" s="13"/>
      <c r="J52" s="13"/>
      <c r="K52" s="10"/>
    </row>
    <row r="53" customFormat="false" ht="15" hidden="false" customHeight="false" outlineLevel="0" collapsed="false">
      <c r="A53" s="10"/>
      <c r="B53" s="11"/>
      <c r="C53" s="10"/>
      <c r="D53" s="11"/>
      <c r="E53" s="11"/>
      <c r="F53" s="11"/>
      <c r="G53" s="12"/>
      <c r="H53" s="12"/>
      <c r="I53" s="13"/>
      <c r="J53" s="13"/>
      <c r="K53" s="10"/>
    </row>
    <row r="54" customFormat="false" ht="15" hidden="false" customHeight="false" outlineLevel="0" collapsed="false">
      <c r="A54" s="10"/>
      <c r="B54" s="11"/>
      <c r="C54" s="10"/>
      <c r="D54" s="11"/>
      <c r="E54" s="11"/>
      <c r="F54" s="11"/>
      <c r="G54" s="12"/>
      <c r="H54" s="12"/>
      <c r="I54" s="13"/>
      <c r="J54" s="13"/>
      <c r="K54" s="10"/>
    </row>
    <row r="55" customFormat="false" ht="15" hidden="false" customHeight="false" outlineLevel="0" collapsed="false">
      <c r="A55" s="10"/>
      <c r="B55" s="11"/>
      <c r="C55" s="10"/>
      <c r="D55" s="11"/>
      <c r="E55" s="11"/>
      <c r="F55" s="11"/>
      <c r="G55" s="12"/>
      <c r="H55" s="12"/>
      <c r="I55" s="13"/>
      <c r="J55" s="13"/>
      <c r="K55" s="10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 Championship (9-30-17)
&amp;10Grade 5 Girl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4:32:48Z</dcterms:created>
  <dc:creator>SPL 1</dc:creator>
  <dc:description/>
  <dc:language>en-US</dc:language>
  <cp:lastModifiedBy>Julie Fulton</cp:lastModifiedBy>
  <cp:lastPrinted>2017-09-30T20:24:45Z</cp:lastPrinted>
  <dcterms:modified xsi:type="dcterms:W3CDTF">2017-09-30T20:26:31Z</dcterms:modified>
  <cp:revision>0</cp:revision>
  <dc:subject/>
  <dc:title/>
</cp:coreProperties>
</file>