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eamResults-5B" sheetId="1" state="visible" r:id="rId2"/>
    <sheet name="IndvResults-5B" sheetId="2" state="visible" r:id="rId3"/>
    <sheet name="TeamResults-6B" sheetId="3" state="visible" r:id="rId4"/>
    <sheet name="IndvResults-6B" sheetId="4" state="visible" r:id="rId5"/>
    <sheet name="TeamResults-7B" sheetId="5" state="visible" r:id="rId6"/>
    <sheet name="IndvResults-7B" sheetId="6" state="visible" r:id="rId7"/>
    <sheet name="TeamResults-8B" sheetId="7" state="visible" r:id="rId8"/>
    <sheet name="IndvResults-8B" sheetId="8" state="visible" r:id="rId9"/>
  </sheets>
  <definedNames>
    <definedName function="false" hidden="false" localSheetId="1" name="_xlnm.Print_Area" vbProcedure="false">'IndvResults-5B'!$A$5:$M$106</definedName>
    <definedName function="false" hidden="false" localSheetId="3" name="_xlnm.Print_Area" vbProcedure="false">'IndvResults-6B'!$A$5:$M$106</definedName>
    <definedName function="false" hidden="false" localSheetId="5" name="_xlnm.Print_Area" vbProcedure="false">'IndvResults-7B'!$A$5:$M$106</definedName>
    <definedName function="false" hidden="false" localSheetId="7" name="_xlnm.Print_Area" vbProcedure="false">'IndvResults-8B'!$A$5:$M$106</definedName>
    <definedName function="false" hidden="false" localSheetId="0" name="_xlnm.Print_Area" vbProcedure="false">'TeamResults-5B'!$A$5:$K$32</definedName>
    <definedName function="false" hidden="false" localSheetId="2" name="_xlnm.Print_Area" vbProcedure="false">'TeamResults-6B'!$A$5:$K$29</definedName>
    <definedName function="false" hidden="false" localSheetId="4" name="_xlnm.Print_Area" vbProcedure="false">'TeamResults-7B'!$A$5:$K$29</definedName>
    <definedName function="false" hidden="false" localSheetId="6" name="_xlnm.Print_Area" vbProcedure="false">'TeamResults-8B'!$A$5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1372">
  <si>
    <t xml:space="preserve">Team Results</t>
  </si>
  <si>
    <t xml:space="preserve">Meet 5: Championship (9-30-18)</t>
  </si>
  <si>
    <t xml:space="preserve">5th Grade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James</t>
  </si>
  <si>
    <t xml:space="preserve">Coco,Paul (7)</t>
  </si>
  <si>
    <t xml:space="preserve">Kiley, Nolan (9)</t>
  </si>
  <si>
    <t xml:space="preserve">Coco,John (11)</t>
  </si>
  <si>
    <t xml:space="preserve">Coco,Michael (23)</t>
  </si>
  <si>
    <t xml:space="preserve">Piotrowski, Tobin (26)</t>
  </si>
  <si>
    <t xml:space="preserve">Visitation/IC</t>
  </si>
  <si>
    <t xml:space="preserve">Simkowski, Alex (3)</t>
  </si>
  <si>
    <t xml:space="preserve">Keating, Joey (6)</t>
  </si>
  <si>
    <t xml:space="preserve">Calcagno, Foley (13)</t>
  </si>
  <si>
    <t xml:space="preserve">Denekas, Matthew (27)</t>
  </si>
  <si>
    <t xml:space="preserve">Kekstadt, KC (32)</t>
  </si>
  <si>
    <t xml:space="preserve">Nemeth, Max (60)</t>
  </si>
  <si>
    <t xml:space="preserve">Petronille</t>
  </si>
  <si>
    <t xml:space="preserve">King, Matthew (4)</t>
  </si>
  <si>
    <t xml:space="preserve">Wilhelm, Joseph (5)</t>
  </si>
  <si>
    <t xml:space="preserve">McDevitt, John (36)</t>
  </si>
  <si>
    <t xml:space="preserve">Mammoser, John (43)</t>
  </si>
  <si>
    <t xml:space="preserve">Allman, Myer (51)</t>
  </si>
  <si>
    <t xml:space="preserve">MacDonald, Charles (89)</t>
  </si>
  <si>
    <t xml:space="preserve">McDougal, Logan (118)</t>
  </si>
  <si>
    <t xml:space="preserve">John of the Cross</t>
  </si>
  <si>
    <t xml:space="preserve">Howard, Kevin (25)</t>
  </si>
  <si>
    <t xml:space="preserve">Stolfi, Sean (33)</t>
  </si>
  <si>
    <t xml:space="preserve">McFadden, Marty (39)</t>
  </si>
  <si>
    <t xml:space="preserve">Kash, Henry (47)</t>
  </si>
  <si>
    <t xml:space="preserve">Conniff, Quinn (57)</t>
  </si>
  <si>
    <t xml:space="preserve">Hayes, Thomas (73)</t>
  </si>
  <si>
    <t xml:space="preserve">Siffermann, John (78)</t>
  </si>
  <si>
    <t xml:space="preserve">Peter and Paul</t>
  </si>
  <si>
    <t xml:space="preserve">Esser, William (16)</t>
  </si>
  <si>
    <t xml:space="preserve">Kacedan, Tommy (17)</t>
  </si>
  <si>
    <t xml:space="preserve">Solloway, Peter (30)</t>
  </si>
  <si>
    <t xml:space="preserve">Jacobs, Joshua (67)</t>
  </si>
  <si>
    <t xml:space="preserve">Brady, Colin (83)</t>
  </si>
  <si>
    <t xml:space="preserve">Perez, Ethan (93)</t>
  </si>
  <si>
    <t xml:space="preserve">Isaac Jogues/OLP</t>
  </si>
  <si>
    <t xml:space="preserve">Treadwell, Jack (8)</t>
  </si>
  <si>
    <t xml:space="preserve">Colleran, Cameron (44)</t>
  </si>
  <si>
    <t xml:space="preserve">Plumpe, Thomas (54)</t>
  </si>
  <si>
    <t xml:space="preserve">Susin, Bobby (59)</t>
  </si>
  <si>
    <t xml:space="preserve">Cahill, Liam (62)</t>
  </si>
  <si>
    <t xml:space="preserve">Brennan, Ryan (77)</t>
  </si>
  <si>
    <t xml:space="preserve">Johnson, Bob (80)</t>
  </si>
  <si>
    <t xml:space="preserve">Sacred Heart</t>
  </si>
  <si>
    <t xml:space="preserve">Juda, Christopher (12)</t>
  </si>
  <si>
    <t xml:space="preserve">Beales, Christopher (24)</t>
  </si>
  <si>
    <t xml:space="preserve">Pully, Brendan (45)</t>
  </si>
  <si>
    <t xml:space="preserve">Clapsaddle, Ethan (85)</t>
  </si>
  <si>
    <t xml:space="preserve">Schmidt, Andrew (86)</t>
  </si>
  <si>
    <t xml:space="preserve">Michael</t>
  </si>
  <si>
    <t xml:space="preserve">Diamond, Declan  (21)</t>
  </si>
  <si>
    <t xml:space="preserve">Joyce, Matthew (52)</t>
  </si>
  <si>
    <t xml:space="preserve">Wolf, Carter (64)</t>
  </si>
  <si>
    <t xml:space="preserve">Dey, Peter  (68)</t>
  </si>
  <si>
    <t xml:space="preserve">Ston, Thomas (97)</t>
  </si>
  <si>
    <t xml:space="preserve">Tatro, Christopher (113)</t>
  </si>
  <si>
    <t xml:space="preserve">Noonan, Shawn (114)</t>
  </si>
  <si>
    <t xml:space="preserve">All Saints</t>
  </si>
  <si>
    <t xml:space="preserve">Isom, Judd (10)</t>
  </si>
  <si>
    <t xml:space="preserve">Donovan,Luke (46)</t>
  </si>
  <si>
    <t xml:space="preserve">Liedel, Thomas (72)</t>
  </si>
  <si>
    <t xml:space="preserve">McGovern, Colin (75)</t>
  </si>
  <si>
    <t xml:space="preserve">Walsh, Ryan (104)</t>
  </si>
  <si>
    <t xml:space="preserve">Spencer, Patrick (105)</t>
  </si>
  <si>
    <t xml:space="preserve">Bello, Leonardo (106)</t>
  </si>
  <si>
    <t xml:space="preserve">Ascension</t>
  </si>
  <si>
    <t xml:space="preserve">Waysok, Marshall (37)</t>
  </si>
  <si>
    <t xml:space="preserve">O'Donnell, Jackson (61)</t>
  </si>
  <si>
    <t xml:space="preserve">Vanaria, Alexander (63)</t>
  </si>
  <si>
    <t xml:space="preserve">Davidson, Blake (116)</t>
  </si>
  <si>
    <t xml:space="preserve">Jimenez, Gael (117)</t>
  </si>
  <si>
    <t xml:space="preserve">Bonney, Ari  (124)</t>
  </si>
  <si>
    <t xml:space="preserve">Raphael</t>
  </si>
  <si>
    <t xml:space="preserve">Byrnes, Zach (31)</t>
  </si>
  <si>
    <t xml:space="preserve">Benton, Jack (92)</t>
  </si>
  <si>
    <t xml:space="preserve">Hill, Brady (95)</t>
  </si>
  <si>
    <t xml:space="preserve">Nemchock, Dane (96)</t>
  </si>
  <si>
    <t xml:space="preserve">Jaglin, Adam (107)</t>
  </si>
  <si>
    <t xml:space="preserve">Dennis</t>
  </si>
  <si>
    <t xml:space="preserve">Forbes, Benjamin (40)</t>
  </si>
  <si>
    <t xml:space="preserve">Ludwig, Logan (65)</t>
  </si>
  <si>
    <t xml:space="preserve">Stepien, Christian (88)</t>
  </si>
  <si>
    <t xml:space="preserve">Reiner, Vincent (108)</t>
  </si>
  <si>
    <t xml:space="preserve">Galvan, Brandon  (127)</t>
  </si>
  <si>
    <t xml:space="preserve">Joan of Arc</t>
  </si>
  <si>
    <t xml:space="preserve">N.S.</t>
  </si>
  <si>
    <t xml:space="preserve">Mares, Jackson (1)</t>
  </si>
  <si>
    <t xml:space="preserve">Kohlmeyer, Lucas (14)</t>
  </si>
  <si>
    <t xml:space="preserve">Renicker, Aidan (48)</t>
  </si>
  <si>
    <t xml:space="preserve">Kolin, Benjamin (53)</t>
  </si>
  <si>
    <t xml:space="preserve">Francis Xavier</t>
  </si>
  <si>
    <t xml:space="preserve">Lewis, Daniel (2)</t>
  </si>
  <si>
    <t xml:space="preserve">Morkin, William (38)</t>
  </si>
  <si>
    <t xml:space="preserve">Cormier, William (74)</t>
  </si>
  <si>
    <t xml:space="preserve">Toczylowski, Julien (82)</t>
  </si>
  <si>
    <t xml:space="preserve">Notre Dame</t>
  </si>
  <si>
    <t xml:space="preserve">Herold, Henry (20)</t>
  </si>
  <si>
    <t xml:space="preserve">Nelms, Max (35)</t>
  </si>
  <si>
    <t xml:space="preserve">Evers, Connor (41)</t>
  </si>
  <si>
    <t xml:space="preserve">Haraburda, Thomas (101)</t>
  </si>
  <si>
    <t xml:space="preserve">Mary of Gostyn</t>
  </si>
  <si>
    <t xml:space="preserve">Reiser, Jack (22)</t>
  </si>
  <si>
    <t xml:space="preserve">Jeschke, Evan (28)</t>
  </si>
  <si>
    <t xml:space="preserve">McAleenan, Kevin (87)</t>
  </si>
  <si>
    <t xml:space="preserve">Pappas, Theo (90)</t>
  </si>
  <si>
    <t xml:space="preserve">Dominic/Scholastica</t>
  </si>
  <si>
    <t xml:space="preserve">Erdal, Andrew (49)</t>
  </si>
  <si>
    <t xml:space="preserve">Erdal, Joshua (81)</t>
  </si>
  <si>
    <t xml:space="preserve">Waeyaert, Bryce (91)</t>
  </si>
  <si>
    <t xml:space="preserve">Lemus, Eric (94)</t>
  </si>
  <si>
    <t xml:space="preserve">Irene</t>
  </si>
  <si>
    <t xml:space="preserve">Follman, Jozef (50)</t>
  </si>
  <si>
    <t xml:space="preserve">Rodriguez, Michael (76)</t>
  </si>
  <si>
    <t xml:space="preserve">Schille, Ryan (112)</t>
  </si>
  <si>
    <t xml:space="preserve">Kolker, Patrick (121)</t>
  </si>
  <si>
    <t xml:space="preserve">Pius X</t>
  </si>
  <si>
    <t xml:space="preserve">Edison, Noah (15)</t>
  </si>
  <si>
    <t xml:space="preserve">Alsobrook, Ryan (111)</t>
  </si>
  <si>
    <t xml:space="preserve">Davis, Christopher (123)</t>
  </si>
  <si>
    <t xml:space="preserve">Buis, Jackson (126)</t>
  </si>
  <si>
    <t xml:space="preserve">Cletus</t>
  </si>
  <si>
    <t xml:space="preserve">Finnegan, Jack (84)</t>
  </si>
  <si>
    <t xml:space="preserve">Hogan, Owen (98)</t>
  </si>
  <si>
    <t xml:space="preserve">Sosne, Nathan (99)</t>
  </si>
  <si>
    <t xml:space="preserve">Estrada, Dane (120)</t>
  </si>
  <si>
    <t xml:space="preserve">Mary Immaculate</t>
  </si>
  <si>
    <t xml:space="preserve">Kois, Jonathan (42)</t>
  </si>
  <si>
    <t xml:space="preserve">Corsi, Chris (69)</t>
  </si>
  <si>
    <t xml:space="preserve">Damiani, Ben (70)</t>
  </si>
  <si>
    <t xml:space="preserve">Joseph</t>
  </si>
  <si>
    <t xml:space="preserve">Zawila, Alexander (29)</t>
  </si>
  <si>
    <t xml:space="preserve">Stevens, Evan (34)</t>
  </si>
  <si>
    <t xml:space="preserve">Baginskis, Lukas (122)</t>
  </si>
  <si>
    <t xml:space="preserve">Giles</t>
  </si>
  <si>
    <t xml:space="preserve">Milder, Bobby (56)</t>
  </si>
  <si>
    <t xml:space="preserve">Milder, Finn (100)</t>
  </si>
  <si>
    <t xml:space="preserve">Casaccio, Nick (103)</t>
  </si>
  <si>
    <t xml:space="preserve">Luke</t>
  </si>
  <si>
    <t xml:space="preserve">Mcconnell, Aidan (18)</t>
  </si>
  <si>
    <t xml:space="preserve">Sheahan, Leland (19)</t>
  </si>
  <si>
    <t xml:space="preserve">Holy Trinity</t>
  </si>
  <si>
    <t xml:space="preserve">Houska, James (55)</t>
  </si>
  <si>
    <t xml:space="preserve">Burke, Ayden (58)</t>
  </si>
  <si>
    <t xml:space="preserve">Leonard</t>
  </si>
  <si>
    <t xml:space="preserve">Echeverry,Emilio (66)</t>
  </si>
  <si>
    <t xml:space="preserve">Arroyo,Robert (71)</t>
  </si>
  <si>
    <t xml:space="preserve">Matthew</t>
  </si>
  <si>
    <t xml:space="preserve">Gravel, Peter (102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Mares, Jackson</t>
  </si>
  <si>
    <t xml:space="preserve">06:07.6</t>
  </si>
  <si>
    <t xml:space="preserve">Allman, Myer</t>
  </si>
  <si>
    <t xml:space="preserve">07:27.9</t>
  </si>
  <si>
    <t xml:space="preserve">Lewis, Daniel</t>
  </si>
  <si>
    <t xml:space="preserve">06:13.3</t>
  </si>
  <si>
    <t xml:space="preserve">Joyce, Matthew</t>
  </si>
  <si>
    <t xml:space="preserve">07:28.2</t>
  </si>
  <si>
    <t xml:space="preserve">Simkowski, Alex</t>
  </si>
  <si>
    <t xml:space="preserve">06:15.5</t>
  </si>
  <si>
    <t xml:space="preserve">Kolin, Benjamin</t>
  </si>
  <si>
    <t xml:space="preserve">07:29.4</t>
  </si>
  <si>
    <t xml:space="preserve">King, Matthew</t>
  </si>
  <si>
    <t xml:space="preserve">06:24.2</t>
  </si>
  <si>
    <t xml:space="preserve">Plumpe, Thomas</t>
  </si>
  <si>
    <t xml:space="preserve">07:29.9</t>
  </si>
  <si>
    <t xml:space="preserve">Wilhelm, Joseph</t>
  </si>
  <si>
    <t xml:space="preserve">06:25.4</t>
  </si>
  <si>
    <t xml:space="preserve">Houska, James</t>
  </si>
  <si>
    <t xml:space="preserve">07:30.6</t>
  </si>
  <si>
    <t xml:space="preserve">Keating, Joey</t>
  </si>
  <si>
    <t xml:space="preserve">06:27.8</t>
  </si>
  <si>
    <t xml:space="preserve">Milder, Bobby</t>
  </si>
  <si>
    <t xml:space="preserve">07:31.1</t>
  </si>
  <si>
    <t xml:space="preserve">Coco,Paul</t>
  </si>
  <si>
    <t xml:space="preserve">06:30.3</t>
  </si>
  <si>
    <t xml:space="preserve">Conniff, Quinn</t>
  </si>
  <si>
    <t xml:space="preserve">07:31.7</t>
  </si>
  <si>
    <t xml:space="preserve">Treadwell, Jack</t>
  </si>
  <si>
    <t xml:space="preserve">06:32.1</t>
  </si>
  <si>
    <t xml:space="preserve">Burke, Ayden</t>
  </si>
  <si>
    <t xml:space="preserve">07:32.3</t>
  </si>
  <si>
    <t xml:space="preserve">Kiley, Nolan</t>
  </si>
  <si>
    <t xml:space="preserve">06:34.4</t>
  </si>
  <si>
    <t xml:space="preserve">Susin, Bobby</t>
  </si>
  <si>
    <t xml:space="preserve">07:33.3</t>
  </si>
  <si>
    <t xml:space="preserve">Isom, Judd</t>
  </si>
  <si>
    <t xml:space="preserve">06:35.0</t>
  </si>
  <si>
    <t xml:space="preserve">Nemeth, Max</t>
  </si>
  <si>
    <t xml:space="preserve">07:34.5</t>
  </si>
  <si>
    <t xml:space="preserve">Coco,John</t>
  </si>
  <si>
    <t xml:space="preserve">06:36.9</t>
  </si>
  <si>
    <t xml:space="preserve">O'Donnell, Jackson</t>
  </si>
  <si>
    <t xml:space="preserve">07:35.5</t>
  </si>
  <si>
    <t xml:space="preserve">Juda, Christopher</t>
  </si>
  <si>
    <t xml:space="preserve">06:37.3</t>
  </si>
  <si>
    <t xml:space="preserve">Cahill, Liam</t>
  </si>
  <si>
    <t xml:space="preserve">07:36.7</t>
  </si>
  <si>
    <t xml:space="preserve">Calcagno, Foley</t>
  </si>
  <si>
    <t xml:space="preserve">06:37.6</t>
  </si>
  <si>
    <t xml:space="preserve">Vanaria, Alexander</t>
  </si>
  <si>
    <t xml:space="preserve">07:37.8</t>
  </si>
  <si>
    <t xml:space="preserve">Kohlmeyer, Lucas</t>
  </si>
  <si>
    <t xml:space="preserve">06:38.3</t>
  </si>
  <si>
    <t xml:space="preserve">Wolf, Carter</t>
  </si>
  <si>
    <t xml:space="preserve">07:38.9</t>
  </si>
  <si>
    <t xml:space="preserve">Edison, Noah</t>
  </si>
  <si>
    <t xml:space="preserve">06:38.9</t>
  </si>
  <si>
    <t xml:space="preserve">Ludwig, Logan</t>
  </si>
  <si>
    <t xml:space="preserve">07:39.6</t>
  </si>
  <si>
    <t xml:space="preserve">Esser, William</t>
  </si>
  <si>
    <t xml:space="preserve">06:43.2</t>
  </si>
  <si>
    <t xml:space="preserve">Echeverry,Emilio</t>
  </si>
  <si>
    <t xml:space="preserve">07:40.2</t>
  </si>
  <si>
    <t xml:space="preserve">Kacedan, Tommy</t>
  </si>
  <si>
    <t xml:space="preserve">06:45.2</t>
  </si>
  <si>
    <t xml:space="preserve">Jacobs, Joshua</t>
  </si>
  <si>
    <t xml:space="preserve">07:42.9</t>
  </si>
  <si>
    <t xml:space="preserve">Mcconnell, Aidan</t>
  </si>
  <si>
    <t xml:space="preserve">06:45.8</t>
  </si>
  <si>
    <t xml:space="preserve">Dey, Peter </t>
  </si>
  <si>
    <t xml:space="preserve">07:45.2</t>
  </si>
  <si>
    <t xml:space="preserve">Sheahan, Leland</t>
  </si>
  <si>
    <t xml:space="preserve">06:46.2</t>
  </si>
  <si>
    <t xml:space="preserve">Corsi, Chris</t>
  </si>
  <si>
    <t xml:space="preserve">07:45.8</t>
  </si>
  <si>
    <t xml:space="preserve">Herold, Henry</t>
  </si>
  <si>
    <t xml:space="preserve">06:47.0</t>
  </si>
  <si>
    <t xml:space="preserve">Damiani, Ben</t>
  </si>
  <si>
    <t xml:space="preserve">07:47.1</t>
  </si>
  <si>
    <t xml:space="preserve">Diamond, Declan </t>
  </si>
  <si>
    <t xml:space="preserve">06:49.2</t>
  </si>
  <si>
    <t xml:space="preserve">Arroyo,Robert</t>
  </si>
  <si>
    <t xml:space="preserve">07:47.5</t>
  </si>
  <si>
    <t xml:space="preserve">Reiser, Jack</t>
  </si>
  <si>
    <t xml:space="preserve">06:50.1</t>
  </si>
  <si>
    <t xml:space="preserve">Liedel, Thomas</t>
  </si>
  <si>
    <t xml:space="preserve">07:48.4</t>
  </si>
  <si>
    <t xml:space="preserve">Coco,Michael</t>
  </si>
  <si>
    <t xml:space="preserve">06:51.2</t>
  </si>
  <si>
    <t xml:space="preserve">Hayes, Thomas</t>
  </si>
  <si>
    <t xml:space="preserve">07:50.0</t>
  </si>
  <si>
    <t xml:space="preserve">Beales, Christopher</t>
  </si>
  <si>
    <t xml:space="preserve">06:52.5</t>
  </si>
  <si>
    <t xml:space="preserve">Cormier, William</t>
  </si>
  <si>
    <t xml:space="preserve">07:50.5</t>
  </si>
  <si>
    <t xml:space="preserve">Howard, Kevin</t>
  </si>
  <si>
    <t xml:space="preserve">06:54.3</t>
  </si>
  <si>
    <t xml:space="preserve">McGovern, Colin</t>
  </si>
  <si>
    <t xml:space="preserve">07:52.6</t>
  </si>
  <si>
    <t xml:space="preserve">Piotrowski, Tobin</t>
  </si>
  <si>
    <t xml:space="preserve">06:56.1</t>
  </si>
  <si>
    <t xml:space="preserve">Rodriguez, Michael</t>
  </si>
  <si>
    <t xml:space="preserve">07:53.2</t>
  </si>
  <si>
    <t xml:space="preserve">Denekas, Matthew</t>
  </si>
  <si>
    <t xml:space="preserve">06:57.9</t>
  </si>
  <si>
    <t xml:space="preserve">Brennan, Ryan</t>
  </si>
  <si>
    <t xml:space="preserve">07:54.1</t>
  </si>
  <si>
    <t xml:space="preserve">Jeschke, Evan</t>
  </si>
  <si>
    <t xml:space="preserve">06:58.9</t>
  </si>
  <si>
    <t xml:space="preserve">Siffermann, John</t>
  </si>
  <si>
    <t xml:space="preserve">07:54.7</t>
  </si>
  <si>
    <t xml:space="preserve">Zawila, Alexander</t>
  </si>
  <si>
    <t xml:space="preserve">06:59.3</t>
  </si>
  <si>
    <t xml:space="preserve">Francis, Michael</t>
  </si>
  <si>
    <t xml:space="preserve">07:55.2</t>
  </si>
  <si>
    <t xml:space="preserve">Solloway, Peter</t>
  </si>
  <si>
    <t xml:space="preserve">06:59.8</t>
  </si>
  <si>
    <t xml:space="preserve">Johnson, Bob</t>
  </si>
  <si>
    <t xml:space="preserve">07:55.8</t>
  </si>
  <si>
    <t xml:space="preserve">Byrnes, Zach</t>
  </si>
  <si>
    <t xml:space="preserve">07:01.1</t>
  </si>
  <si>
    <t xml:space="preserve">Erdal, Joshua</t>
  </si>
  <si>
    <t xml:space="preserve">07:57.9</t>
  </si>
  <si>
    <t xml:space="preserve">Kekstadt, KC</t>
  </si>
  <si>
    <t xml:space="preserve">07:03.1</t>
  </si>
  <si>
    <t xml:space="preserve">Toczylowski, Julien</t>
  </si>
  <si>
    <t xml:space="preserve">07:58.5</t>
  </si>
  <si>
    <t xml:space="preserve">Stolfi, Sean</t>
  </si>
  <si>
    <t xml:space="preserve">07:04.2</t>
  </si>
  <si>
    <t xml:space="preserve">Brady, Colin</t>
  </si>
  <si>
    <t xml:space="preserve">07:59.2</t>
  </si>
  <si>
    <t xml:space="preserve">Stevens, Evan</t>
  </si>
  <si>
    <t xml:space="preserve">07:05.3</t>
  </si>
  <si>
    <t xml:space="preserve">Finnegan, Jack</t>
  </si>
  <si>
    <t xml:space="preserve">07:59.6</t>
  </si>
  <si>
    <t xml:space="preserve">Nelms, Max</t>
  </si>
  <si>
    <t xml:space="preserve">07:06.2</t>
  </si>
  <si>
    <t xml:space="preserve">Clapsaddle, Ethan</t>
  </si>
  <si>
    <t xml:space="preserve">08:03.2</t>
  </si>
  <si>
    <t xml:space="preserve">McDevitt, John</t>
  </si>
  <si>
    <t xml:space="preserve">07:09.0</t>
  </si>
  <si>
    <t xml:space="preserve">Schmidt, Andrew</t>
  </si>
  <si>
    <t xml:space="preserve">08:04.2</t>
  </si>
  <si>
    <t xml:space="preserve">Waysok, Marshall</t>
  </si>
  <si>
    <t xml:space="preserve">07:09.6</t>
  </si>
  <si>
    <t xml:space="preserve">McAleenan, Kevin</t>
  </si>
  <si>
    <t xml:space="preserve">08:08.5</t>
  </si>
  <si>
    <t xml:space="preserve">Morkin, William</t>
  </si>
  <si>
    <t xml:space="preserve">07:11.4</t>
  </si>
  <si>
    <t xml:space="preserve">Stepien, Christian</t>
  </si>
  <si>
    <t xml:space="preserve">08:08.9</t>
  </si>
  <si>
    <t xml:space="preserve">McFadden, Marty</t>
  </si>
  <si>
    <t xml:space="preserve">07:12.0</t>
  </si>
  <si>
    <t xml:space="preserve">MacDonald, Charles</t>
  </si>
  <si>
    <t xml:space="preserve">08:12.7</t>
  </si>
  <si>
    <t xml:space="preserve">Forbes, Benjamin</t>
  </si>
  <si>
    <t xml:space="preserve">07:12.8</t>
  </si>
  <si>
    <t xml:space="preserve">Pappas, Theo</t>
  </si>
  <si>
    <t xml:space="preserve">08:14.3</t>
  </si>
  <si>
    <t xml:space="preserve">Evers, Connor</t>
  </si>
  <si>
    <t xml:space="preserve">07:14.0</t>
  </si>
  <si>
    <t xml:space="preserve">Waeyaert, Bryce</t>
  </si>
  <si>
    <t xml:space="preserve">08:15.8</t>
  </si>
  <si>
    <t xml:space="preserve">Kois, Jonathan</t>
  </si>
  <si>
    <t xml:space="preserve">07:15.2</t>
  </si>
  <si>
    <t xml:space="preserve">Benton, Jack</t>
  </si>
  <si>
    <t xml:space="preserve">08:18.7</t>
  </si>
  <si>
    <t xml:space="preserve">Mammoser, John</t>
  </si>
  <si>
    <t xml:space="preserve">07:15.6</t>
  </si>
  <si>
    <t xml:space="preserve">Perez, Ethan</t>
  </si>
  <si>
    <t xml:space="preserve">08:19.6</t>
  </si>
  <si>
    <t xml:space="preserve">Colleran, Cameron</t>
  </si>
  <si>
    <t xml:space="preserve">07:19.3</t>
  </si>
  <si>
    <t xml:space="preserve">Lemus, Eric</t>
  </si>
  <si>
    <t xml:space="preserve">08:21.6</t>
  </si>
  <si>
    <t xml:space="preserve">Pully, Brendan</t>
  </si>
  <si>
    <t xml:space="preserve">07:20.6</t>
  </si>
  <si>
    <t xml:space="preserve">Hill, Brady</t>
  </si>
  <si>
    <t xml:space="preserve">08:22.6</t>
  </si>
  <si>
    <t xml:space="preserve">Donovan,Luke</t>
  </si>
  <si>
    <t xml:space="preserve">07:23.1</t>
  </si>
  <si>
    <t xml:space="preserve">Nemchock, Dane</t>
  </si>
  <si>
    <t xml:space="preserve">08:24.6</t>
  </si>
  <si>
    <t xml:space="preserve">Kash, Henry</t>
  </si>
  <si>
    <t xml:space="preserve">07:24.2</t>
  </si>
  <si>
    <t xml:space="preserve">Ston, Thomas</t>
  </si>
  <si>
    <t xml:space="preserve">08:26.8</t>
  </si>
  <si>
    <t xml:space="preserve">Renicker, Aidan</t>
  </si>
  <si>
    <t xml:space="preserve">07:24.8</t>
  </si>
  <si>
    <t xml:space="preserve">Hogan, Owen</t>
  </si>
  <si>
    <t xml:space="preserve">08:27.5</t>
  </si>
  <si>
    <t xml:space="preserve">Erdal, Andrew</t>
  </si>
  <si>
    <t xml:space="preserve">07:25.3</t>
  </si>
  <si>
    <t xml:space="preserve">Sosne, Nathan</t>
  </si>
  <si>
    <t xml:space="preserve">08:28.2</t>
  </si>
  <si>
    <t xml:space="preserve">Follman, Jozef</t>
  </si>
  <si>
    <t xml:space="preserve">07:26.5</t>
  </si>
  <si>
    <t xml:space="preserve">Milder, Finn</t>
  </si>
  <si>
    <t xml:space="preserve">08:32.7</t>
  </si>
  <si>
    <t xml:space="preserve">Haraburda, Thomas</t>
  </si>
  <si>
    <t xml:space="preserve">08:35.3</t>
  </si>
  <si>
    <t xml:space="preserve">Gravel, Peter</t>
  </si>
  <si>
    <t xml:space="preserve">08:36.1</t>
  </si>
  <si>
    <t xml:space="preserve">Casaccio, Nick</t>
  </si>
  <si>
    <t xml:space="preserve">08:37.4</t>
  </si>
  <si>
    <t xml:space="preserve">Walsh, Ryan</t>
  </si>
  <si>
    <t xml:space="preserve">08:37.9</t>
  </si>
  <si>
    <t xml:space="preserve">Spencer, Patrick</t>
  </si>
  <si>
    <t xml:space="preserve">08:43.2</t>
  </si>
  <si>
    <t xml:space="preserve">Bello, Leonardo</t>
  </si>
  <si>
    <t xml:space="preserve">08:47.8</t>
  </si>
  <si>
    <t xml:space="preserve">Jaglin, Adam</t>
  </si>
  <si>
    <t xml:space="preserve">08:50.0</t>
  </si>
  <si>
    <t xml:space="preserve">Reiner, Vincent</t>
  </si>
  <si>
    <t xml:space="preserve">08:52.8</t>
  </si>
  <si>
    <t xml:space="preserve">Grobl, Kevin</t>
  </si>
  <si>
    <t xml:space="preserve">08:59.0</t>
  </si>
  <si>
    <t xml:space="preserve">Fox, Lincoln</t>
  </si>
  <si>
    <t xml:space="preserve">09:02.0</t>
  </si>
  <si>
    <t xml:space="preserve">Alsobrook, Ryan</t>
  </si>
  <si>
    <t xml:space="preserve">09:12.4</t>
  </si>
  <si>
    <t xml:space="preserve">Schille, Ryan</t>
  </si>
  <si>
    <t xml:space="preserve">09:19.9</t>
  </si>
  <si>
    <t xml:space="preserve">Tatro, Christopher</t>
  </si>
  <si>
    <t xml:space="preserve">09:25.5</t>
  </si>
  <si>
    <t xml:space="preserve">Noonan, Shawn</t>
  </si>
  <si>
    <t xml:space="preserve">09:38.4</t>
  </si>
  <si>
    <t xml:space="preserve">Cobo, Sebastian</t>
  </si>
  <si>
    <t xml:space="preserve">09:41.9</t>
  </si>
  <si>
    <t xml:space="preserve">Davidson, Blake</t>
  </si>
  <si>
    <t xml:space="preserve">09:43.6</t>
  </si>
  <si>
    <t xml:space="preserve">Jimenez, Gael</t>
  </si>
  <si>
    <t xml:space="preserve">09:47.5</t>
  </si>
  <si>
    <t xml:space="preserve">McDougal, Logan</t>
  </si>
  <si>
    <t xml:space="preserve">09:54.1</t>
  </si>
  <si>
    <t xml:space="preserve">Rodriguez, Julio</t>
  </si>
  <si>
    <t xml:space="preserve">09:55.0</t>
  </si>
  <si>
    <t xml:space="preserve">Estrada, Dane</t>
  </si>
  <si>
    <t xml:space="preserve">10:03.2</t>
  </si>
  <si>
    <t xml:space="preserve">Kolker, Patrick</t>
  </si>
  <si>
    <t xml:space="preserve">10:13.6</t>
  </si>
  <si>
    <t xml:space="preserve">Baginskis, Lukas</t>
  </si>
  <si>
    <t xml:space="preserve">10:42.2</t>
  </si>
  <si>
    <t xml:space="preserve">Davis, Christopher</t>
  </si>
  <si>
    <t xml:space="preserve">10:42.6</t>
  </si>
  <si>
    <t xml:space="preserve">Bonney, Ari </t>
  </si>
  <si>
    <t xml:space="preserve">11:08.1</t>
  </si>
  <si>
    <t xml:space="preserve">Darbandi, Sam</t>
  </si>
  <si>
    <t xml:space="preserve">11:15.6</t>
  </si>
  <si>
    <t xml:space="preserve">Buis, Jackson</t>
  </si>
  <si>
    <t xml:space="preserve">12:56.8</t>
  </si>
  <si>
    <t xml:space="preserve">Galvan, Brandon </t>
  </si>
  <si>
    <t xml:space="preserve">13:27.3</t>
  </si>
  <si>
    <t xml:space="preserve">6th Grade Boys</t>
  </si>
  <si>
    <t xml:space="preserve">Bartenhagen, Thomas (3)</t>
  </si>
  <si>
    <t xml:space="preserve">Wordekemper, Carson (11)</t>
  </si>
  <si>
    <t xml:space="preserve">Regennitter, Benjamin (12)</t>
  </si>
  <si>
    <t xml:space="preserve">Lange, Jeffrey (18)</t>
  </si>
  <si>
    <t xml:space="preserve">Galvanoni, Samuel (25)</t>
  </si>
  <si>
    <t xml:space="preserve">Engesser, Graham (53)</t>
  </si>
  <si>
    <t xml:space="preserve">Dunne, Joseph (70)</t>
  </si>
  <si>
    <t xml:space="preserve">Blain, Kasen (6)</t>
  </si>
  <si>
    <t xml:space="preserve">Yarusso, Jonathan (8)</t>
  </si>
  <si>
    <t xml:space="preserve">Southern, Paul (15)</t>
  </si>
  <si>
    <t xml:space="preserve">Ferris, Nolan (19)</t>
  </si>
  <si>
    <t xml:space="preserve">Skibbie, Jacob (22)</t>
  </si>
  <si>
    <t xml:space="preserve">Romano, Dean (23)</t>
  </si>
  <si>
    <t xml:space="preserve">Barrett, John (27)</t>
  </si>
  <si>
    <t xml:space="preserve">Schierl, Jacob (5)</t>
  </si>
  <si>
    <t xml:space="preserve">Carroll, Brendan (7)</t>
  </si>
  <si>
    <t xml:space="preserve">Fromelt, Dan (28)</t>
  </si>
  <si>
    <t xml:space="preserve">Sloan, Matthew (45)</t>
  </si>
  <si>
    <t xml:space="preserve">Conners, Jimmy (59)</t>
  </si>
  <si>
    <t xml:space="preserve">Frost, Peter (62)</t>
  </si>
  <si>
    <t xml:space="preserve">Goggin, John (86)</t>
  </si>
  <si>
    <t xml:space="preserve">Richards, Finn (1)</t>
  </si>
  <si>
    <t xml:space="preserve">Byrne, Ronan (30)</t>
  </si>
  <si>
    <t xml:space="preserve">Rogers, Matthew (31)</t>
  </si>
  <si>
    <t xml:space="preserve">Froiland, Jack (52)</t>
  </si>
  <si>
    <t xml:space="preserve">Goebel, John (58)</t>
  </si>
  <si>
    <t xml:space="preserve">Jagoe, Andrew (89)</t>
  </si>
  <si>
    <t xml:space="preserve">Ethan Ortiz (107)</t>
  </si>
  <si>
    <t xml:space="preserve">O'Halloran, John (2)</t>
  </si>
  <si>
    <t xml:space="preserve">Burns, Aiden (17)</t>
  </si>
  <si>
    <t xml:space="preserve">Kanzer, Michael (21)</t>
  </si>
  <si>
    <t xml:space="preserve">Smith, Liam (63)</t>
  </si>
  <si>
    <t xml:space="preserve">Burgess, Jack (80)</t>
  </si>
  <si>
    <t xml:space="preserve">Knox, Payton (16)</t>
  </si>
  <si>
    <t xml:space="preserve">Yacullo, Will (33)</t>
  </si>
  <si>
    <t xml:space="preserve">Knox, Quinn (34)</t>
  </si>
  <si>
    <t xml:space="preserve">Coleman, Johathan (40)</t>
  </si>
  <si>
    <t xml:space="preserve">Knox, Sebastian (68)</t>
  </si>
  <si>
    <t xml:space="preserve">Glynn, Keegan (69)</t>
  </si>
  <si>
    <t xml:space="preserve">Domingo, Jake (83)</t>
  </si>
  <si>
    <t xml:space="preserve">Sulda, Jacob (10)</t>
  </si>
  <si>
    <t xml:space="preserve">Nawrcki, Edward (32)</t>
  </si>
  <si>
    <t xml:space="preserve">Dunne, Cavan (38)</t>
  </si>
  <si>
    <t xml:space="preserve">O'Connor, Jonathan (50)</t>
  </si>
  <si>
    <t xml:space="preserve">Johnson, Luke (84)</t>
  </si>
  <si>
    <t xml:space="preserve">Piscopo, Dominic (97)</t>
  </si>
  <si>
    <t xml:space="preserve">Olejnik, Jacob (98)</t>
  </si>
  <si>
    <t xml:space="preserve">Ahern, Connor (35)</t>
  </si>
  <si>
    <t xml:space="preserve">Ahern, Cole (39)</t>
  </si>
  <si>
    <t xml:space="preserve">Armbrust, Colt (46)</t>
  </si>
  <si>
    <t xml:space="preserve">Singh, Phillip (55)</t>
  </si>
  <si>
    <t xml:space="preserve">Brink, Jack  (57)</t>
  </si>
  <si>
    <t xml:space="preserve">King, Anthony (72)</t>
  </si>
  <si>
    <t xml:space="preserve">McGill, Daniel (36)</t>
  </si>
  <si>
    <t xml:space="preserve">Lopez, Brendan (37)</t>
  </si>
  <si>
    <t xml:space="preserve">Conkin, James (49)</t>
  </si>
  <si>
    <t xml:space="preserve">Hynes, Emmet (82)</t>
  </si>
  <si>
    <t xml:space="preserve">Kenny, Maximus (91)</t>
  </si>
  <si>
    <t xml:space="preserve">Ryan, Liam (92)</t>
  </si>
  <si>
    <t xml:space="preserve">Kosanovich, Cooper (106)</t>
  </si>
  <si>
    <t xml:space="preserve">Tierney, Billy (9)</t>
  </si>
  <si>
    <t xml:space="preserve">Rattary, Liam (29)</t>
  </si>
  <si>
    <t xml:space="preserve">Adams, Lucas (48)</t>
  </si>
  <si>
    <t xml:space="preserve">Casey, Dylan (81)</t>
  </si>
  <si>
    <t xml:space="preserve">Lombardo, Sonny (4)</t>
  </si>
  <si>
    <t xml:space="preserve">Wileman, Joseph (56)</t>
  </si>
  <si>
    <t xml:space="preserve">Wholley, Connor (65)</t>
  </si>
  <si>
    <t xml:space="preserve">Oreta, Rylan (101)</t>
  </si>
  <si>
    <t xml:space="preserve">Loftus, Jack (41)</t>
  </si>
  <si>
    <t xml:space="preserve">Loftus, Logan (47)</t>
  </si>
  <si>
    <t xml:space="preserve">Nacke, James (73)</t>
  </si>
  <si>
    <t xml:space="preserve">Racine, Henry (94)</t>
  </si>
  <si>
    <t xml:space="preserve">Allen, Caleb (24)</t>
  </si>
  <si>
    <t xml:space="preserve">Cannon, Patrick (64)</t>
  </si>
  <si>
    <t xml:space="preserve">McGrath, David (67)</t>
  </si>
  <si>
    <t xml:space="preserve">Napier, James (14)</t>
  </si>
  <si>
    <t xml:space="preserve">Yeo, Peter (71)</t>
  </si>
  <si>
    <t xml:space="preserve">Boehm, Richard (79)</t>
  </si>
  <si>
    <t xml:space="preserve">Falco, Caden (13)</t>
  </si>
  <si>
    <t xml:space="preserve">Sullivan, Matthew (61)</t>
  </si>
  <si>
    <t xml:space="preserve">Callaghan, Liam (100)</t>
  </si>
  <si>
    <t xml:space="preserve">Garcia, Andrew (51)</t>
  </si>
  <si>
    <t xml:space="preserve">Lopez, Max (54)</t>
  </si>
  <si>
    <t xml:space="preserve">Johnson, Savion (76)</t>
  </si>
  <si>
    <t xml:space="preserve">Grover, Gavin (20)</t>
  </si>
  <si>
    <t xml:space="preserve">Wessel, Luke (85)</t>
  </si>
  <si>
    <t xml:space="preserve">Loverling, Casey (88)</t>
  </si>
  <si>
    <t xml:space="preserve">Fox, Gregory (66)</t>
  </si>
  <si>
    <t xml:space="preserve">Archambault, Charlie (96)</t>
  </si>
  <si>
    <t xml:space="preserve">Mendez, Brandon (108)</t>
  </si>
  <si>
    <t xml:space="preserve">Grove, Liam (42)</t>
  </si>
  <si>
    <t xml:space="preserve">Boomker, Liam (93)</t>
  </si>
  <si>
    <t xml:space="preserve">Kavanaugh, William (103)</t>
  </si>
  <si>
    <t xml:space="preserve">Nielsen, Elijah (104)</t>
  </si>
  <si>
    <t xml:space="preserve">Doorhy, Quinn (26)</t>
  </si>
  <si>
    <t xml:space="preserve">Kaefer, Conor (43)</t>
  </si>
  <si>
    <t xml:space="preserve">Aulinskis, Tyler (87)</t>
  </si>
  <si>
    <t xml:space="preserve">Stewart-Woolery, Parker (95)</t>
  </si>
  <si>
    <t xml:space="preserve">Richards, Finn</t>
  </si>
  <si>
    <t xml:space="preserve">09:05.4</t>
  </si>
  <si>
    <t xml:space="preserve">Garcia, Andrew</t>
  </si>
  <si>
    <t xml:space="preserve">11:28.4</t>
  </si>
  <si>
    <t xml:space="preserve">O'Halloran, John</t>
  </si>
  <si>
    <t xml:space="preserve">09:12.3</t>
  </si>
  <si>
    <t xml:space="preserve">Froiland, Jack</t>
  </si>
  <si>
    <t xml:space="preserve">11:28.9</t>
  </si>
  <si>
    <t xml:space="preserve">Bartenhagen, Thomas</t>
  </si>
  <si>
    <t xml:space="preserve">09:28.9</t>
  </si>
  <si>
    <t xml:space="preserve">Engesser, Graham</t>
  </si>
  <si>
    <t xml:space="preserve">11:29.6</t>
  </si>
  <si>
    <t xml:space="preserve">Lombardo, Sonny</t>
  </si>
  <si>
    <t xml:space="preserve">09:30.3</t>
  </si>
  <si>
    <t xml:space="preserve">Lopez, Max</t>
  </si>
  <si>
    <t xml:space="preserve">11:30.2</t>
  </si>
  <si>
    <t xml:space="preserve">Schierl, Jacob</t>
  </si>
  <si>
    <t xml:space="preserve">09:36.3</t>
  </si>
  <si>
    <t xml:space="preserve">Singh, Phillip</t>
  </si>
  <si>
    <t xml:space="preserve">11:30.6</t>
  </si>
  <si>
    <t xml:space="preserve">Blain, Kasen</t>
  </si>
  <si>
    <t xml:space="preserve">09:38.8</t>
  </si>
  <si>
    <t xml:space="preserve">Wileman, Joseph</t>
  </si>
  <si>
    <t xml:space="preserve">11:30.9</t>
  </si>
  <si>
    <t xml:space="preserve">Carroll, Brendan</t>
  </si>
  <si>
    <t xml:space="preserve">09:40.2</t>
  </si>
  <si>
    <t xml:space="preserve">Brink, Jack </t>
  </si>
  <si>
    <t xml:space="preserve">11:31.4</t>
  </si>
  <si>
    <t xml:space="preserve">Yarusso, Jonathan</t>
  </si>
  <si>
    <t xml:space="preserve">Goebel, John</t>
  </si>
  <si>
    <t xml:space="preserve">11:35.5</t>
  </si>
  <si>
    <t xml:space="preserve">Tierney, Billy</t>
  </si>
  <si>
    <t xml:space="preserve">09:48.6</t>
  </si>
  <si>
    <t xml:space="preserve">Conners, Jimmy</t>
  </si>
  <si>
    <t xml:space="preserve">11:38.0</t>
  </si>
  <si>
    <t xml:space="preserve">Sulda, Jacob</t>
  </si>
  <si>
    <t xml:space="preserve">09:48.9</t>
  </si>
  <si>
    <t xml:space="preserve">Neal, Maxwell</t>
  </si>
  <si>
    <t xml:space="preserve">11:38.9</t>
  </si>
  <si>
    <t xml:space="preserve">Wordekemper, Carson</t>
  </si>
  <si>
    <t xml:space="preserve">09:49.9</t>
  </si>
  <si>
    <t xml:space="preserve">Sullivan, Matthew</t>
  </si>
  <si>
    <t xml:space="preserve">11:40.0</t>
  </si>
  <si>
    <t xml:space="preserve">Regennitter, Benjamin</t>
  </si>
  <si>
    <t xml:space="preserve">10:02.1</t>
  </si>
  <si>
    <t xml:space="preserve">Frost, Peter</t>
  </si>
  <si>
    <t xml:space="preserve">11:41.0</t>
  </si>
  <si>
    <t xml:space="preserve">Falco, Caden</t>
  </si>
  <si>
    <t xml:space="preserve">10:03.6</t>
  </si>
  <si>
    <t xml:space="preserve">Smith, Liam</t>
  </si>
  <si>
    <t xml:space="preserve">11:41.5</t>
  </si>
  <si>
    <t xml:space="preserve">Napier, James</t>
  </si>
  <si>
    <t xml:space="preserve">10:04.7</t>
  </si>
  <si>
    <t xml:space="preserve">Cannon, Patrick</t>
  </si>
  <si>
    <t xml:space="preserve">11:43.1</t>
  </si>
  <si>
    <t xml:space="preserve">Southern, Paul</t>
  </si>
  <si>
    <t xml:space="preserve">10:10.3</t>
  </si>
  <si>
    <t xml:space="preserve">Wholley, Connor</t>
  </si>
  <si>
    <t xml:space="preserve">11:44.4</t>
  </si>
  <si>
    <t xml:space="preserve">Knox, Payton</t>
  </si>
  <si>
    <t xml:space="preserve">10:11.5</t>
  </si>
  <si>
    <t xml:space="preserve">Fox, Gregory</t>
  </si>
  <si>
    <t xml:space="preserve">11:46.5</t>
  </si>
  <si>
    <t xml:space="preserve">Burns, Aiden</t>
  </si>
  <si>
    <t xml:space="preserve">10:12.0</t>
  </si>
  <si>
    <t xml:space="preserve">McGrath, David</t>
  </si>
  <si>
    <t xml:space="preserve">11:49.6</t>
  </si>
  <si>
    <t xml:space="preserve">Lange, Jeffrey</t>
  </si>
  <si>
    <t xml:space="preserve">10:12.9</t>
  </si>
  <si>
    <t xml:space="preserve">Knox, Sebastian</t>
  </si>
  <si>
    <t xml:space="preserve">11:51.2</t>
  </si>
  <si>
    <t xml:space="preserve">Ferris, Nolan</t>
  </si>
  <si>
    <t xml:space="preserve">10:13.3</t>
  </si>
  <si>
    <t xml:space="preserve">Glynn, Keegan</t>
  </si>
  <si>
    <t xml:space="preserve">11:52.0</t>
  </si>
  <si>
    <t xml:space="preserve">Grover, Gavin</t>
  </si>
  <si>
    <t xml:space="preserve">10:13.7</t>
  </si>
  <si>
    <t xml:space="preserve">Dunne, Joseph</t>
  </si>
  <si>
    <t xml:space="preserve">12:04.7</t>
  </si>
  <si>
    <t xml:space="preserve">Kanzer, Michael</t>
  </si>
  <si>
    <t xml:space="preserve">10:14.2</t>
  </si>
  <si>
    <t xml:space="preserve">Yeo, Peter</t>
  </si>
  <si>
    <t xml:space="preserve">12:04.9</t>
  </si>
  <si>
    <t xml:space="preserve">Skibbie, Jacob</t>
  </si>
  <si>
    <t xml:space="preserve">10:18.7</t>
  </si>
  <si>
    <t xml:space="preserve">King, Anthony</t>
  </si>
  <si>
    <t xml:space="preserve">12:07.2</t>
  </si>
  <si>
    <t xml:space="preserve">Romano, Dean</t>
  </si>
  <si>
    <t xml:space="preserve">10:23.4</t>
  </si>
  <si>
    <t xml:space="preserve">Nacke, James</t>
  </si>
  <si>
    <t xml:space="preserve">12:07.6</t>
  </si>
  <si>
    <t xml:space="preserve">Allen, Caleb</t>
  </si>
  <si>
    <t xml:space="preserve">10:24.1</t>
  </si>
  <si>
    <t xml:space="preserve">McCarthy, Declan</t>
  </si>
  <si>
    <t xml:space="preserve">12:08.3</t>
  </si>
  <si>
    <t xml:space="preserve">Galvanoni, Samuel</t>
  </si>
  <si>
    <t xml:space="preserve">10:24.6</t>
  </si>
  <si>
    <t xml:space="preserve">Wickstrom, Thomas</t>
  </si>
  <si>
    <t xml:space="preserve">12:08.8</t>
  </si>
  <si>
    <t xml:space="preserve">Doorhy, Quinn</t>
  </si>
  <si>
    <t xml:space="preserve">10:27.1</t>
  </si>
  <si>
    <t xml:space="preserve">Johnson, Savion</t>
  </si>
  <si>
    <t xml:space="preserve">12:09.7</t>
  </si>
  <si>
    <t xml:space="preserve">Barrett, John</t>
  </si>
  <si>
    <t xml:space="preserve">10:28.7</t>
  </si>
  <si>
    <t xml:space="preserve">Andretti, Kyle</t>
  </si>
  <si>
    <t xml:space="preserve">12:10.0</t>
  </si>
  <si>
    <t xml:space="preserve">Fromelt, Dan</t>
  </si>
  <si>
    <t xml:space="preserve">10:37.6</t>
  </si>
  <si>
    <t xml:space="preserve">Marschand, Camden</t>
  </si>
  <si>
    <t xml:space="preserve">12:10.4</t>
  </si>
  <si>
    <t xml:space="preserve">Rattary, Liam</t>
  </si>
  <si>
    <t xml:space="preserve">10:38.0</t>
  </si>
  <si>
    <t xml:space="preserve">Boehm, Richard</t>
  </si>
  <si>
    <t xml:space="preserve">12:10.8</t>
  </si>
  <si>
    <t xml:space="preserve">Byrne, Ronan</t>
  </si>
  <si>
    <t xml:space="preserve">10:38.7</t>
  </si>
  <si>
    <t xml:space="preserve">Burgess, Jack</t>
  </si>
  <si>
    <t xml:space="preserve">12:15.3</t>
  </si>
  <si>
    <t xml:space="preserve">Rogers, Matthew</t>
  </si>
  <si>
    <t xml:space="preserve">10:39.2</t>
  </si>
  <si>
    <t xml:space="preserve">Casey, Dylan</t>
  </si>
  <si>
    <t xml:space="preserve">12:18.0</t>
  </si>
  <si>
    <t xml:space="preserve">Nawrcki, Edward</t>
  </si>
  <si>
    <t xml:space="preserve">10:40.7</t>
  </si>
  <si>
    <t xml:space="preserve">Hynes, Emmet</t>
  </si>
  <si>
    <t xml:space="preserve">12:19.4</t>
  </si>
  <si>
    <t xml:space="preserve">Yacullo, Will</t>
  </si>
  <si>
    <t xml:space="preserve">10:43.4</t>
  </si>
  <si>
    <t xml:space="preserve">Domingo, Jake</t>
  </si>
  <si>
    <t xml:space="preserve">12:26.9</t>
  </si>
  <si>
    <t xml:space="preserve">Knox, Quinn</t>
  </si>
  <si>
    <t xml:space="preserve">10:45.9</t>
  </si>
  <si>
    <t xml:space="preserve">Johnson, Luke</t>
  </si>
  <si>
    <t xml:space="preserve">12:29.0</t>
  </si>
  <si>
    <t xml:space="preserve">Ahern, Connor</t>
  </si>
  <si>
    <t xml:space="preserve">10:49.4</t>
  </si>
  <si>
    <t xml:space="preserve">Wessel, Luke</t>
  </si>
  <si>
    <t xml:space="preserve">12:33.3</t>
  </si>
  <si>
    <t xml:space="preserve">McGill, Daniel</t>
  </si>
  <si>
    <t xml:space="preserve">10:54.2</t>
  </si>
  <si>
    <t xml:space="preserve">Goggin, John</t>
  </si>
  <si>
    <t xml:space="preserve">12:33.9</t>
  </si>
  <si>
    <t xml:space="preserve">Lopez, Brendan</t>
  </si>
  <si>
    <t xml:space="preserve">10:59.8</t>
  </si>
  <si>
    <t xml:space="preserve">Aulinskis, Tyler</t>
  </si>
  <si>
    <t xml:space="preserve">12:34.5</t>
  </si>
  <si>
    <t xml:space="preserve">Dunne, Cavan</t>
  </si>
  <si>
    <t xml:space="preserve">11:01.7</t>
  </si>
  <si>
    <t xml:space="preserve">Loverling, Casey</t>
  </si>
  <si>
    <t xml:space="preserve">12:40.7</t>
  </si>
  <si>
    <t xml:space="preserve">Ahern, Cole</t>
  </si>
  <si>
    <t xml:space="preserve">11:02.1</t>
  </si>
  <si>
    <t xml:space="preserve">Jagoe, Andrew</t>
  </si>
  <si>
    <t xml:space="preserve">12:53.3</t>
  </si>
  <si>
    <t xml:space="preserve">Coleman, Johathan</t>
  </si>
  <si>
    <t xml:space="preserve">11:07.4</t>
  </si>
  <si>
    <t xml:space="preserve">Augustine,Jack</t>
  </si>
  <si>
    <t xml:space="preserve">12:57.5</t>
  </si>
  <si>
    <t xml:space="preserve">Loftus, Jack</t>
  </si>
  <si>
    <t xml:space="preserve">11:08.6</t>
  </si>
  <si>
    <t xml:space="preserve">Kenny, Maximus</t>
  </si>
  <si>
    <t xml:space="preserve">13:01.2</t>
  </si>
  <si>
    <t xml:space="preserve">Grove, Liam</t>
  </si>
  <si>
    <t xml:space="preserve">11:08.9</t>
  </si>
  <si>
    <t xml:space="preserve">Ryan, Liam</t>
  </si>
  <si>
    <t xml:space="preserve">13:01.9</t>
  </si>
  <si>
    <t xml:space="preserve">Kaefer, Conor</t>
  </si>
  <si>
    <t xml:space="preserve">11:09.2</t>
  </si>
  <si>
    <t xml:space="preserve">Boomker, Liam</t>
  </si>
  <si>
    <t xml:space="preserve">13:07.1</t>
  </si>
  <si>
    <t xml:space="preserve">Williams, Peter</t>
  </si>
  <si>
    <t xml:space="preserve">11:11.5</t>
  </si>
  <si>
    <t xml:space="preserve">Racine, Henry</t>
  </si>
  <si>
    <t xml:space="preserve">13:12.1</t>
  </si>
  <si>
    <t xml:space="preserve">Sloan, Matthew</t>
  </si>
  <si>
    <t xml:space="preserve">11:20.7</t>
  </si>
  <si>
    <t xml:space="preserve">Stewart-Woolery, Parker</t>
  </si>
  <si>
    <t xml:space="preserve">13:22.5</t>
  </si>
  <si>
    <t xml:space="preserve">Armbrust, Colt</t>
  </si>
  <si>
    <t xml:space="preserve">11:22.5</t>
  </si>
  <si>
    <t xml:space="preserve">Archambault, Charlie</t>
  </si>
  <si>
    <t xml:space="preserve">13:23.0</t>
  </si>
  <si>
    <t xml:space="preserve">Loftus, Logan</t>
  </si>
  <si>
    <t xml:space="preserve">11:22.8</t>
  </si>
  <si>
    <t xml:space="preserve">Piscopo, Dominic</t>
  </si>
  <si>
    <t xml:space="preserve">13:43.3</t>
  </si>
  <si>
    <t xml:space="preserve">Adams, Lucas</t>
  </si>
  <si>
    <t xml:space="preserve">11:23.2</t>
  </si>
  <si>
    <t xml:space="preserve">Olejnik, Jacob</t>
  </si>
  <si>
    <t xml:space="preserve">13:50.1</t>
  </si>
  <si>
    <t xml:space="preserve">Conkin, James</t>
  </si>
  <si>
    <t xml:space="preserve">11:23.8</t>
  </si>
  <si>
    <t xml:space="preserve">Borho, Luke</t>
  </si>
  <si>
    <t xml:space="preserve">14:06.7</t>
  </si>
  <si>
    <t xml:space="preserve">O'Connor, Jonathan</t>
  </si>
  <si>
    <t xml:space="preserve">11:24.5</t>
  </si>
  <si>
    <t xml:space="preserve">Callaghan, Liam</t>
  </si>
  <si>
    <t xml:space="preserve">14:09.7</t>
  </si>
  <si>
    <t xml:space="preserve">Oreta, Rylan</t>
  </si>
  <si>
    <t xml:space="preserve">14:41.9</t>
  </si>
  <si>
    <t xml:space="preserve">Kimmel, Dean</t>
  </si>
  <si>
    <t xml:space="preserve">14:46.0</t>
  </si>
  <si>
    <t xml:space="preserve">Kavanaugh, William</t>
  </si>
  <si>
    <t xml:space="preserve">14:58.9</t>
  </si>
  <si>
    <t xml:space="preserve">Nielsen, Elijah</t>
  </si>
  <si>
    <t xml:space="preserve">14:59.3</t>
  </si>
  <si>
    <t xml:space="preserve">Watson-Hirsch, Griffin</t>
  </si>
  <si>
    <t xml:space="preserve">15:21.3</t>
  </si>
  <si>
    <t xml:space="preserve">Kosanovich, Cooper</t>
  </si>
  <si>
    <t xml:space="preserve">15:29.7</t>
  </si>
  <si>
    <t xml:space="preserve">Ethan Ortiz</t>
  </si>
  <si>
    <t xml:space="preserve">15:35.4</t>
  </si>
  <si>
    <t xml:space="preserve">Mendez, Brandon</t>
  </si>
  <si>
    <t xml:space="preserve">15:44.6</t>
  </si>
  <si>
    <t xml:space="preserve">Hedriana, Vincent</t>
  </si>
  <si>
    <t xml:space="preserve">16:03.5</t>
  </si>
  <si>
    <t xml:space="preserve">Kim, Max</t>
  </si>
  <si>
    <t xml:space="preserve">16:03.9</t>
  </si>
  <si>
    <t xml:space="preserve">Cahill, Patrick</t>
  </si>
  <si>
    <t xml:space="preserve">16:23.4</t>
  </si>
  <si>
    <t xml:space="preserve">Dunne, Ryan</t>
  </si>
  <si>
    <t xml:space="preserve">16:28.0</t>
  </si>
  <si>
    <t xml:space="preserve">Ho, Eli</t>
  </si>
  <si>
    <t xml:space="preserve">17:15.8</t>
  </si>
  <si>
    <t xml:space="preserve">7th Grade Boys</t>
  </si>
  <si>
    <t xml:space="preserve">Sowers, Tyler  (4)</t>
  </si>
  <si>
    <t xml:space="preserve">Fitzpatrick, William (15)</t>
  </si>
  <si>
    <t xml:space="preserve">Striedl, Christopher (25)</t>
  </si>
  <si>
    <t xml:space="preserve">Bauer, Jayden (37)</t>
  </si>
  <si>
    <t xml:space="preserve">Sheahin, Lucas (39)</t>
  </si>
  <si>
    <t xml:space="preserve">Baker, Gavin (40)</t>
  </si>
  <si>
    <t xml:space="preserve">Swiatek, Luc (47)</t>
  </si>
  <si>
    <t xml:space="preserve">O'Brien, Evan (14)</t>
  </si>
  <si>
    <t xml:space="preserve">Zimmer, James (24)</t>
  </si>
  <si>
    <t xml:space="preserve">Esposito, Ross (27)</t>
  </si>
  <si>
    <t xml:space="preserve">Schmiedeler, Tom (34)</t>
  </si>
  <si>
    <t xml:space="preserve">Nelligan, Michael (35)</t>
  </si>
  <si>
    <t xml:space="preserve">Jimenez, Diego (92)</t>
  </si>
  <si>
    <t xml:space="preserve">Strayer, Nicholas (1)</t>
  </si>
  <si>
    <t xml:space="preserve">Wagner, Sebastin (18)</t>
  </si>
  <si>
    <t xml:space="preserve">Crandall, Johnny (38)</t>
  </si>
  <si>
    <t xml:space="preserve">Cutler, Owen (45)</t>
  </si>
  <si>
    <t xml:space="preserve">Filbin, Quinn (48)</t>
  </si>
  <si>
    <t xml:space="preserve">Robbins, Cole (60)</t>
  </si>
  <si>
    <t xml:space="preserve">Grech, Drew (79)</t>
  </si>
  <si>
    <t xml:space="preserve">McKillop, Nathan (2)</t>
  </si>
  <si>
    <t xml:space="preserve">Keating, Danny (16)</t>
  </si>
  <si>
    <t xml:space="preserve">Calcagno, Mike (26)</t>
  </si>
  <si>
    <t xml:space="preserve">Kenny, Billy (51)</t>
  </si>
  <si>
    <t xml:space="preserve">Berigan, Patrick (64)</t>
  </si>
  <si>
    <t xml:space="preserve">Mayfield, Ryan (74)</t>
  </si>
  <si>
    <t xml:space="preserve">Fahey, Declan (93)</t>
  </si>
  <si>
    <t xml:space="preserve">Spellman, Matthew (12)</t>
  </si>
  <si>
    <t xml:space="preserve">Keegan, James (17)</t>
  </si>
  <si>
    <t xml:space="preserve">Roberts, Dylan (22)</t>
  </si>
  <si>
    <t xml:space="preserve">Gehrs, Samuel (55)</t>
  </si>
  <si>
    <t xml:space="preserve">Esser, Alexander (58)</t>
  </si>
  <si>
    <t xml:space="preserve">Shannon, Danny (5)</t>
  </si>
  <si>
    <t xml:space="preserve">Davis, Jett (13)</t>
  </si>
  <si>
    <t xml:space="preserve">Perkins, Brendan (29)</t>
  </si>
  <si>
    <t xml:space="preserve">Bennett, Clarke (57)</t>
  </si>
  <si>
    <t xml:space="preserve">Howard, Danny (61)</t>
  </si>
  <si>
    <t xml:space="preserve">Arenz, Charlie (90)</t>
  </si>
  <si>
    <t xml:space="preserve">DuFour, Connor (98)</t>
  </si>
  <si>
    <t xml:space="preserve">Jochum, Timothy (6)</t>
  </si>
  <si>
    <t xml:space="preserve">Spahn, Brendan (23)</t>
  </si>
  <si>
    <t xml:space="preserve">Molloy, Jacob (32)</t>
  </si>
  <si>
    <t xml:space="preserve">Paige, Trevor (36)</t>
  </si>
  <si>
    <t xml:space="preserve">Cardona, Roman (70)</t>
  </si>
  <si>
    <t xml:space="preserve">Peterson, Daniel (10)</t>
  </si>
  <si>
    <t xml:space="preserve">Mysliwiec, Curtis (31)</t>
  </si>
  <si>
    <t xml:space="preserve">O'Connor, Rory (44)</t>
  </si>
  <si>
    <t xml:space="preserve">Sebben, Tanner (46)</t>
  </si>
  <si>
    <t xml:space="preserve">Giannola, Joseph (53)</t>
  </si>
  <si>
    <t xml:space="preserve">Flannery, Hugh (68)</t>
  </si>
  <si>
    <t xml:space="preserve">Flavin, Liam (86)</t>
  </si>
  <si>
    <t xml:space="preserve">Walsh, Jack (54)</t>
  </si>
  <si>
    <t xml:space="preserve">Liedel, Nicholas (77)</t>
  </si>
  <si>
    <t xml:space="preserve">Mueller, Eddie (84)</t>
  </si>
  <si>
    <t xml:space="preserve">Hurd, Zack (85)</t>
  </si>
  <si>
    <t xml:space="preserve">Vivar, Aaron (91)</t>
  </si>
  <si>
    <t xml:space="preserve">Covarrubias, Andres (99)</t>
  </si>
  <si>
    <t xml:space="preserve">Koplinski, Jonah (7)</t>
  </si>
  <si>
    <t xml:space="preserve">Naughton, Matthew (9)</t>
  </si>
  <si>
    <t xml:space="preserve">Waechter, Matthew (28)</t>
  </si>
  <si>
    <t xml:space="preserve">Donovan, Brian (96)</t>
  </si>
  <si>
    <t xml:space="preserve">Townsend, Thomas (8)</t>
  </si>
  <si>
    <t xml:space="preserve">Llerenas, Adrian (42)</t>
  </si>
  <si>
    <t xml:space="preserve">Mulcrone, Quinn (65)</t>
  </si>
  <si>
    <t xml:space="preserve">King, Kevin (20)</t>
  </si>
  <si>
    <t xml:space="preserve">Cooney, Brennan (41)</t>
  </si>
  <si>
    <t xml:space="preserve">Coffey, Charles (72)</t>
  </si>
  <si>
    <t xml:space="preserve">Huesing, Nicholas (3)</t>
  </si>
  <si>
    <t xml:space="preserve">Kohlmeyer, Dennis (59)</t>
  </si>
  <si>
    <t xml:space="preserve">Stevenson, Daniel (87)</t>
  </si>
  <si>
    <t xml:space="preserve">Smith, Peter (56)</t>
  </si>
  <si>
    <t xml:space="preserve">Turcich, Will (62)</t>
  </si>
  <si>
    <t xml:space="preserve">Sarros, Nathaniel (66)</t>
  </si>
  <si>
    <t xml:space="preserve">Kline, Christian (19)</t>
  </si>
  <si>
    <t xml:space="preserve">Morrell, Conor (50)</t>
  </si>
  <si>
    <t xml:space="preserve">Lee, Caden (30)</t>
  </si>
  <si>
    <t xml:space="preserve">Schulze, Jacob (82)</t>
  </si>
  <si>
    <t xml:space="preserve">Esquivel, Mason (33)</t>
  </si>
  <si>
    <t xml:space="preserve">Tran, Jonah (83)</t>
  </si>
  <si>
    <t xml:space="preserve">Estes, Cameron (43)</t>
  </si>
  <si>
    <t xml:space="preserve">Ahler, Quin (97)</t>
  </si>
  <si>
    <t xml:space="preserve">Kolker, Joe (63)</t>
  </si>
  <si>
    <t xml:space="preserve">Polkow, Jack (89)</t>
  </si>
  <si>
    <t xml:space="preserve">Castaneda, Eddie (78)</t>
  </si>
  <si>
    <t xml:space="preserve">Denault, Nicholas (103)</t>
  </si>
  <si>
    <t xml:space="preserve">Riedl, Jason (11)</t>
  </si>
  <si>
    <t xml:space="preserve">Hallerud, Christopher (21)</t>
  </si>
  <si>
    <t xml:space="preserve">Gonzalaz,Mateo (49)</t>
  </si>
  <si>
    <t xml:space="preserve">Byrnes, Ben (71)</t>
  </si>
  <si>
    <t xml:space="preserve">Strayer, Nicholas</t>
  </si>
  <si>
    <t xml:space="preserve">11:39.0</t>
  </si>
  <si>
    <t xml:space="preserve">Kenny, Billy</t>
  </si>
  <si>
    <t xml:space="preserve">14:03.5</t>
  </si>
  <si>
    <t xml:space="preserve">McKillop, Nathan</t>
  </si>
  <si>
    <t xml:space="preserve">11:54.1</t>
  </si>
  <si>
    <t xml:space="preserve">Huelskoetter, Luke</t>
  </si>
  <si>
    <t xml:space="preserve">14:10.1</t>
  </si>
  <si>
    <t xml:space="preserve">Huesing, Nicholas</t>
  </si>
  <si>
    <t xml:space="preserve">12:05.2</t>
  </si>
  <si>
    <t xml:space="preserve">Giannola, Joseph</t>
  </si>
  <si>
    <t xml:space="preserve">14:12.2</t>
  </si>
  <si>
    <t xml:space="preserve">Sowers, Tyler </t>
  </si>
  <si>
    <t xml:space="preserve">12:12.2</t>
  </si>
  <si>
    <t xml:space="preserve">Walsh, Jack</t>
  </si>
  <si>
    <t xml:space="preserve">14:13.1</t>
  </si>
  <si>
    <t xml:space="preserve">Shannon, Danny</t>
  </si>
  <si>
    <t xml:space="preserve">12:13.4</t>
  </si>
  <si>
    <t xml:space="preserve">Gehrs, Samuel</t>
  </si>
  <si>
    <t xml:space="preserve">14:15.8</t>
  </si>
  <si>
    <t xml:space="preserve">Jochum, Timothy</t>
  </si>
  <si>
    <t xml:space="preserve">12:15.9</t>
  </si>
  <si>
    <t xml:space="preserve">Smith, Peter</t>
  </si>
  <si>
    <t xml:space="preserve">14:16.3</t>
  </si>
  <si>
    <t xml:space="preserve">Koplinski, Jonah</t>
  </si>
  <si>
    <t xml:space="preserve">12:17.6</t>
  </si>
  <si>
    <t xml:space="preserve">Bennett, Clarke</t>
  </si>
  <si>
    <t xml:space="preserve">14:17.9</t>
  </si>
  <si>
    <t xml:space="preserve">Townsend, Thomas</t>
  </si>
  <si>
    <t xml:space="preserve">12:17.9</t>
  </si>
  <si>
    <t xml:space="preserve">Esser, Alexander</t>
  </si>
  <si>
    <t xml:space="preserve">14:19.4</t>
  </si>
  <si>
    <t xml:space="preserve">Naughton, Matthew</t>
  </si>
  <si>
    <t xml:space="preserve">12:18.8</t>
  </si>
  <si>
    <t xml:space="preserve">Kohlmeyer, Dennis</t>
  </si>
  <si>
    <t xml:space="preserve">14:19.8</t>
  </si>
  <si>
    <t xml:space="preserve">Peterson, Daniel</t>
  </si>
  <si>
    <t xml:space="preserve">12:21.5</t>
  </si>
  <si>
    <t xml:space="preserve">Robbins, Cole</t>
  </si>
  <si>
    <t xml:space="preserve">14:30.5</t>
  </si>
  <si>
    <t xml:space="preserve">Riedl, Jason</t>
  </si>
  <si>
    <t xml:space="preserve">12:25.4</t>
  </si>
  <si>
    <t xml:space="preserve">Howard, Danny</t>
  </si>
  <si>
    <t xml:space="preserve">14:33.4</t>
  </si>
  <si>
    <t xml:space="preserve">Spellman, Matthew</t>
  </si>
  <si>
    <t xml:space="preserve">12:31.1</t>
  </si>
  <si>
    <t xml:space="preserve">Turcich, Will</t>
  </si>
  <si>
    <t xml:space="preserve">14:34.3</t>
  </si>
  <si>
    <t xml:space="preserve">Davis, Jett</t>
  </si>
  <si>
    <t xml:space="preserve">12:33.5</t>
  </si>
  <si>
    <t xml:space="preserve">Kolker, Joe</t>
  </si>
  <si>
    <t xml:space="preserve">14:38.3</t>
  </si>
  <si>
    <t xml:space="preserve">O'Brien, Evan</t>
  </si>
  <si>
    <t xml:space="preserve">12:36.6</t>
  </si>
  <si>
    <t xml:space="preserve">Berigan, Patrick</t>
  </si>
  <si>
    <t xml:space="preserve">14:38.9</t>
  </si>
  <si>
    <t xml:space="preserve">Fitzpatrick, William</t>
  </si>
  <si>
    <t xml:space="preserve">12:40.5</t>
  </si>
  <si>
    <t xml:space="preserve">Mulcrone, Quinn</t>
  </si>
  <si>
    <t xml:space="preserve">14:42.8</t>
  </si>
  <si>
    <t xml:space="preserve">Keating, Danny</t>
  </si>
  <si>
    <t xml:space="preserve">12:47.8</t>
  </si>
  <si>
    <t xml:space="preserve">Sarros, Nathaniel</t>
  </si>
  <si>
    <t xml:space="preserve">14:48.3</t>
  </si>
  <si>
    <t xml:space="preserve">Keegan, James</t>
  </si>
  <si>
    <t xml:space="preserve">12:51.3</t>
  </si>
  <si>
    <t xml:space="preserve">Bertuca, Anthony</t>
  </si>
  <si>
    <t xml:space="preserve">14:48.7</t>
  </si>
  <si>
    <t xml:space="preserve">Wagner, Sebastin</t>
  </si>
  <si>
    <t xml:space="preserve">13:00.4</t>
  </si>
  <si>
    <t xml:space="preserve">Flannery, Hugh</t>
  </si>
  <si>
    <t xml:space="preserve">14:49.4</t>
  </si>
  <si>
    <t xml:space="preserve">Kline, Christian</t>
  </si>
  <si>
    <t xml:space="preserve">13:02.5</t>
  </si>
  <si>
    <t xml:space="preserve">Ston, Dylan</t>
  </si>
  <si>
    <t xml:space="preserve">14:49.8</t>
  </si>
  <si>
    <t xml:space="preserve">King, Kevin</t>
  </si>
  <si>
    <t xml:space="preserve">13:03.6</t>
  </si>
  <si>
    <t xml:space="preserve">Cardona, Roman</t>
  </si>
  <si>
    <t xml:space="preserve">14:50.6</t>
  </si>
  <si>
    <t xml:space="preserve">Hallerud, Christopher</t>
  </si>
  <si>
    <t xml:space="preserve">13:07.3</t>
  </si>
  <si>
    <t xml:space="preserve">Byrnes, Ben</t>
  </si>
  <si>
    <t xml:space="preserve">14:56.0</t>
  </si>
  <si>
    <t xml:space="preserve">Roberts, Dylan</t>
  </si>
  <si>
    <t xml:space="preserve">13:13.9</t>
  </si>
  <si>
    <t xml:space="preserve">Coffey, Charles</t>
  </si>
  <si>
    <t xml:space="preserve">14:57.7</t>
  </si>
  <si>
    <t xml:space="preserve">Spahn, Brendan</t>
  </si>
  <si>
    <t xml:space="preserve">13:14.5</t>
  </si>
  <si>
    <t xml:space="preserve">Keough, Jacob</t>
  </si>
  <si>
    <t xml:space="preserve">14:58.7</t>
  </si>
  <si>
    <t xml:space="preserve">Zimmer, James</t>
  </si>
  <si>
    <t xml:space="preserve">13:15.2</t>
  </si>
  <si>
    <t xml:space="preserve">Mayfield, Ryan</t>
  </si>
  <si>
    <t xml:space="preserve">15:06.1</t>
  </si>
  <si>
    <t xml:space="preserve">Striedl, Christopher</t>
  </si>
  <si>
    <t xml:space="preserve">13:18.9</t>
  </si>
  <si>
    <t xml:space="preserve">Diamond, Timothy</t>
  </si>
  <si>
    <t xml:space="preserve">15:18.1</t>
  </si>
  <si>
    <t xml:space="preserve">Calcagno, Mike</t>
  </si>
  <si>
    <t xml:space="preserve">13:20.3</t>
  </si>
  <si>
    <t xml:space="preserve">Karnick, Anthony</t>
  </si>
  <si>
    <t xml:space="preserve">15:22.8</t>
  </si>
  <si>
    <t xml:space="preserve">Esposito, Ross</t>
  </si>
  <si>
    <t xml:space="preserve">13:21.6</t>
  </si>
  <si>
    <t xml:space="preserve">Liedel, Nicholas</t>
  </si>
  <si>
    <t xml:space="preserve">15:31.6</t>
  </si>
  <si>
    <t xml:space="preserve">Waechter, Matthew</t>
  </si>
  <si>
    <t xml:space="preserve">13:22.3</t>
  </si>
  <si>
    <t xml:space="preserve">Castaneda, Eddie</t>
  </si>
  <si>
    <t xml:space="preserve">15:47.0</t>
  </si>
  <si>
    <t xml:space="preserve">Perkins, Brendan</t>
  </si>
  <si>
    <t xml:space="preserve">13:23.1</t>
  </si>
  <si>
    <t xml:space="preserve">Grech, Drew</t>
  </si>
  <si>
    <t xml:space="preserve">15:47.3</t>
  </si>
  <si>
    <t xml:space="preserve">Lee, Caden</t>
  </si>
  <si>
    <t xml:space="preserve">13:25.9</t>
  </si>
  <si>
    <t xml:space="preserve">Anderson, Joseph</t>
  </si>
  <si>
    <t xml:space="preserve">15:49.4</t>
  </si>
  <si>
    <t xml:space="preserve">Mysliwiec, Curtis</t>
  </si>
  <si>
    <t xml:space="preserve">13:27.4</t>
  </si>
  <si>
    <t xml:space="preserve">Fischesser, Charles</t>
  </si>
  <si>
    <t xml:space="preserve">15:49.9</t>
  </si>
  <si>
    <t xml:space="preserve">Molloy, Jacob</t>
  </si>
  <si>
    <t xml:space="preserve">13:29.1</t>
  </si>
  <si>
    <t xml:space="preserve">Schulze, Jacob</t>
  </si>
  <si>
    <t xml:space="preserve">15:53.7</t>
  </si>
  <si>
    <t xml:space="preserve">Esquivel, Mason</t>
  </si>
  <si>
    <t xml:space="preserve">13:30.1</t>
  </si>
  <si>
    <t xml:space="preserve">Tran, Jonah</t>
  </si>
  <si>
    <t xml:space="preserve">15:53.9</t>
  </si>
  <si>
    <t xml:space="preserve">Schmiedeler, Tom</t>
  </si>
  <si>
    <t xml:space="preserve">13:30.7</t>
  </si>
  <si>
    <t xml:space="preserve">Mueller, Eddie</t>
  </si>
  <si>
    <t xml:space="preserve">Nelligan, Michael</t>
  </si>
  <si>
    <t xml:space="preserve">13:31.9</t>
  </si>
  <si>
    <t xml:space="preserve">Hurd, Zack</t>
  </si>
  <si>
    <t xml:space="preserve">16:12.8</t>
  </si>
  <si>
    <t xml:space="preserve">Paige, Trevor</t>
  </si>
  <si>
    <t xml:space="preserve">13:35.3</t>
  </si>
  <si>
    <t xml:space="preserve">Flavin, Liam</t>
  </si>
  <si>
    <t xml:space="preserve">16:33.5</t>
  </si>
  <si>
    <t xml:space="preserve">Bauer, Jayden</t>
  </si>
  <si>
    <t xml:space="preserve">13:37.5</t>
  </si>
  <si>
    <t xml:space="preserve">Stevenson, Daniel</t>
  </si>
  <si>
    <t xml:space="preserve">16:43.5</t>
  </si>
  <si>
    <t xml:space="preserve">Crandall, Johnny</t>
  </si>
  <si>
    <t xml:space="preserve">13:41.4</t>
  </si>
  <si>
    <t xml:space="preserve">Globe, Michael </t>
  </si>
  <si>
    <t xml:space="preserve">16:45.0</t>
  </si>
  <si>
    <t xml:space="preserve">Sheahin, Lucas</t>
  </si>
  <si>
    <t xml:space="preserve">13:43.0</t>
  </si>
  <si>
    <t xml:space="preserve">Polkow, Jack</t>
  </si>
  <si>
    <t xml:space="preserve">16:45.5</t>
  </si>
  <si>
    <t xml:space="preserve">Baker, Gavin</t>
  </si>
  <si>
    <t xml:space="preserve">13:46.2</t>
  </si>
  <si>
    <t xml:space="preserve">Arenz, Charlie</t>
  </si>
  <si>
    <t xml:space="preserve">17:27.3</t>
  </si>
  <si>
    <t xml:space="preserve">Cooney, Brennan</t>
  </si>
  <si>
    <t xml:space="preserve">13:49.7</t>
  </si>
  <si>
    <t xml:space="preserve">Vivar, Aaron</t>
  </si>
  <si>
    <t xml:space="preserve">17:36.1</t>
  </si>
  <si>
    <t xml:space="preserve">Llerenas, Adrian</t>
  </si>
  <si>
    <t xml:space="preserve">13:50.5</t>
  </si>
  <si>
    <t xml:space="preserve">Jimenez, Diego</t>
  </si>
  <si>
    <t xml:space="preserve">17:45.0</t>
  </si>
  <si>
    <t xml:space="preserve">Estes, Cameron</t>
  </si>
  <si>
    <t xml:space="preserve">13:51.1</t>
  </si>
  <si>
    <t xml:space="preserve">Fahey, Declan</t>
  </si>
  <si>
    <t xml:space="preserve">17:50.4</t>
  </si>
  <si>
    <t xml:space="preserve">O'Connor, Rory</t>
  </si>
  <si>
    <t xml:space="preserve">13:51.5</t>
  </si>
  <si>
    <t xml:space="preserve">Lynas, Malcolm</t>
  </si>
  <si>
    <t xml:space="preserve">17:59.7</t>
  </si>
  <si>
    <t xml:space="preserve">Cutler, Owen</t>
  </si>
  <si>
    <t xml:space="preserve">13:52.1</t>
  </si>
  <si>
    <t xml:space="preserve">Castaneda, Eddy</t>
  </si>
  <si>
    <t xml:space="preserve">18:07.9</t>
  </si>
  <si>
    <t xml:space="preserve">Sebben, Tanner</t>
  </si>
  <si>
    <t xml:space="preserve">13:52.5</t>
  </si>
  <si>
    <t xml:space="preserve">Donovan, Brian</t>
  </si>
  <si>
    <t xml:space="preserve">18:21.1</t>
  </si>
  <si>
    <t xml:space="preserve">Swiatek, Luc</t>
  </si>
  <si>
    <t xml:space="preserve">13:53.0</t>
  </si>
  <si>
    <t xml:space="preserve">Ahler, Quin</t>
  </si>
  <si>
    <t xml:space="preserve">18:58.6</t>
  </si>
  <si>
    <t xml:space="preserve">Filbin, Quinn</t>
  </si>
  <si>
    <t xml:space="preserve">13:53.4</t>
  </si>
  <si>
    <t xml:space="preserve">DuFour, Connor</t>
  </si>
  <si>
    <t xml:space="preserve">19:28.2</t>
  </si>
  <si>
    <t xml:space="preserve">Gonzalaz,Mateo</t>
  </si>
  <si>
    <t xml:space="preserve">14:01.3</t>
  </si>
  <si>
    <t xml:space="preserve">Covarrubias, Andres</t>
  </si>
  <si>
    <t xml:space="preserve">20:13.7</t>
  </si>
  <si>
    <t xml:space="preserve">Morrell, Conor</t>
  </si>
  <si>
    <t xml:space="preserve">14:01.9</t>
  </si>
  <si>
    <t xml:space="preserve">Doerries, Michael</t>
  </si>
  <si>
    <t xml:space="preserve">20:28.1</t>
  </si>
  <si>
    <t xml:space="preserve">McDonald, Bennett</t>
  </si>
  <si>
    <t xml:space="preserve">20:39.8</t>
  </si>
  <si>
    <t xml:space="preserve">Kassay, Andrew</t>
  </si>
  <si>
    <t xml:space="preserve">21:35.5</t>
  </si>
  <si>
    <t xml:space="preserve">Denault, Nicholas</t>
  </si>
  <si>
    <t xml:space="preserve">22:14.2</t>
  </si>
  <si>
    <t xml:space="preserve">8th Grade Boys</t>
  </si>
  <si>
    <t xml:space="preserve">Domke, Michael (1)</t>
  </si>
  <si>
    <t xml:space="preserve">Cernugel, Billy (4)</t>
  </si>
  <si>
    <t xml:space="preserve">Doorhy, Kyle (8)</t>
  </si>
  <si>
    <t xml:space="preserve">Evers, Patrick (16)</t>
  </si>
  <si>
    <t xml:space="preserve">Surowiec, Ian (22)</t>
  </si>
  <si>
    <t xml:space="preserve">Mowrer, John (27)</t>
  </si>
  <si>
    <t xml:space="preserve">Doorhy, Aaron (34)</t>
  </si>
  <si>
    <t xml:space="preserve">Hill, Aidan (11)</t>
  </si>
  <si>
    <t xml:space="preserve">Carroll, Jack (13)</t>
  </si>
  <si>
    <t xml:space="preserve">Hemmersmeier, Luke (17)</t>
  </si>
  <si>
    <t xml:space="preserve">O'Shaughnessy, Danny (19)</t>
  </si>
  <si>
    <t xml:space="preserve">Hipskind, Quinn (28)</t>
  </si>
  <si>
    <t xml:space="preserve">Braffhart, Sam (41)</t>
  </si>
  <si>
    <t xml:space="preserve">Beckman, Jack (54)</t>
  </si>
  <si>
    <t xml:space="preserve">Smith, Brendan (3)</t>
  </si>
  <si>
    <t xml:space="preserve">Hernandez, Andrew (18)</t>
  </si>
  <si>
    <t xml:space="preserve">Heiberger, Michael  (29)</t>
  </si>
  <si>
    <t xml:space="preserve">Cespedes, Will (35)</t>
  </si>
  <si>
    <t xml:space="preserve">Lifka, Justin (43)</t>
  </si>
  <si>
    <t xml:space="preserve">Ahern, Luke  (46)</t>
  </si>
  <si>
    <t xml:space="preserve">Martin, Aakash (57)</t>
  </si>
  <si>
    <t xml:space="preserve">O'Neill, Liam (6)</t>
  </si>
  <si>
    <t xml:space="preserve">Bare, Andrew (9)</t>
  </si>
  <si>
    <t xml:space="preserve">Popp, Truman (26)</t>
  </si>
  <si>
    <t xml:space="preserve">Siemsen, Jacob (38)</t>
  </si>
  <si>
    <t xml:space="preserve">Housey, Andrew (50)</t>
  </si>
  <si>
    <t xml:space="preserve">O'Reilly, John (52)</t>
  </si>
  <si>
    <t xml:space="preserve">Blatchford, Henry (62)</t>
  </si>
  <si>
    <t xml:space="preserve">Gartlan, Leo (5)</t>
  </si>
  <si>
    <t xml:space="preserve">Farrell, Ben (10)</t>
  </si>
  <si>
    <t xml:space="preserve">Shaw, Enzo (21)</t>
  </si>
  <si>
    <t xml:space="preserve">Panatera, Samuel (47)</t>
  </si>
  <si>
    <t xml:space="preserve">Ruddy, Sam (48)</t>
  </si>
  <si>
    <t xml:space="preserve">McCann, Caden (61)</t>
  </si>
  <si>
    <t xml:space="preserve">Kramnic, Wilson (63)</t>
  </si>
  <si>
    <t xml:space="preserve">Bajda, Christopher (7)</t>
  </si>
  <si>
    <t xml:space="preserve">Williams, Garrett (25)</t>
  </si>
  <si>
    <t xml:space="preserve">Sobieszczyk, Isaac (42)</t>
  </si>
  <si>
    <t xml:space="preserve">Rosenthal, Joseph (49)</t>
  </si>
  <si>
    <t xml:space="preserve">Wangler, Michael (56)</t>
  </si>
  <si>
    <t xml:space="preserve">Dauz, Michael (96)</t>
  </si>
  <si>
    <t xml:space="preserve">Long, Michael (110)</t>
  </si>
  <si>
    <t xml:space="preserve">Scudder, Nicholas (2)</t>
  </si>
  <si>
    <t xml:space="preserve">Carmody, Matthew (33)</t>
  </si>
  <si>
    <t xml:space="preserve">Fink, Henry (40)</t>
  </si>
  <si>
    <t xml:space="preserve">Bock, Matthew (60)</t>
  </si>
  <si>
    <t xml:space="preserve">Hynes, Quinn (78)</t>
  </si>
  <si>
    <t xml:space="preserve">Morrissey, Martin (81)</t>
  </si>
  <si>
    <t xml:space="preserve">Thomas, Joseph (83)</t>
  </si>
  <si>
    <t xml:space="preserve">Callaghan, Quinn (12)</t>
  </si>
  <si>
    <t xml:space="preserve">Ebersole, Ben (20)</t>
  </si>
  <si>
    <t xml:space="preserve">Kawa, Michael (36)</t>
  </si>
  <si>
    <t xml:space="preserve">Lee, Jimmy (79)</t>
  </si>
  <si>
    <t xml:space="preserve">Jovceski, Luke (97)</t>
  </si>
  <si>
    <t xml:space="preserve">Herbst, Noah (15)</t>
  </si>
  <si>
    <t xml:space="preserve">Flowers, Ethan (53)</t>
  </si>
  <si>
    <t xml:space="preserve">Riggs, Carter (55)</t>
  </si>
  <si>
    <t xml:space="preserve">Sanchez, Ben (59)</t>
  </si>
  <si>
    <t xml:space="preserve">Inserro, Marco (108)</t>
  </si>
  <si>
    <t xml:space="preserve">Fitzpatrick, Thomas (14)</t>
  </si>
  <si>
    <t xml:space="preserve">McGovern, Brian (32)</t>
  </si>
  <si>
    <t xml:space="preserve">Perkovich, Aidan (65)</t>
  </si>
  <si>
    <t xml:space="preserve">Gibbons, Patrick (92)</t>
  </si>
  <si>
    <t xml:space="preserve">Gibbons, Tim (95)</t>
  </si>
  <si>
    <t xml:space="preserve">Ryan, John (23)</t>
  </si>
  <si>
    <t xml:space="preserve">Werner, Evan (39)</t>
  </si>
  <si>
    <t xml:space="preserve">Walsh, Aidan (84)</t>
  </si>
  <si>
    <t xml:space="preserve">Wyatt, Sean (93)</t>
  </si>
  <si>
    <t xml:space="preserve">Rickert, Gavin (102)</t>
  </si>
  <si>
    <t xml:space="preserve">Salinas, Gabe (45)</t>
  </si>
  <si>
    <t xml:space="preserve">Duchatellier, Sebastien (71)</t>
  </si>
  <si>
    <t xml:space="preserve">Kazlauskas, Nico (73)</t>
  </si>
  <si>
    <t xml:space="preserve">Neal, Jacob (77)</t>
  </si>
  <si>
    <t xml:space="preserve">McMahon, Danny (101)</t>
  </si>
  <si>
    <t xml:space="preserve">Horn, Ethan (103)</t>
  </si>
  <si>
    <t xml:space="preserve">Strohmeyer, AJ (104)</t>
  </si>
  <si>
    <t xml:space="preserve">Wessel, Sam (44)</t>
  </si>
  <si>
    <t xml:space="preserve">Orwig, Ian (67)</t>
  </si>
  <si>
    <t xml:space="preserve">Page, Isaac (100)</t>
  </si>
  <si>
    <t xml:space="preserve">Easter, Cale (107)</t>
  </si>
  <si>
    <t xml:space="preserve">Antony, Andrew (86)</t>
  </si>
  <si>
    <t xml:space="preserve">Gendusa, Frank (88)</t>
  </si>
  <si>
    <t xml:space="preserve">Ordona, Jacob (89)</t>
  </si>
  <si>
    <t xml:space="preserve">Acuna, Jhett (94)</t>
  </si>
  <si>
    <t xml:space="preserve">Leonardi, Jake (80)</t>
  </si>
  <si>
    <t xml:space="preserve">Degroff, Will (98)</t>
  </si>
  <si>
    <t xml:space="preserve">Leonardi, James (99)</t>
  </si>
  <si>
    <t xml:space="preserve">Vilchis, Franisco (111)</t>
  </si>
  <si>
    <t xml:space="preserve">Kantor, Emmett (82)</t>
  </si>
  <si>
    <t xml:space="preserve">Peel, David (113)</t>
  </si>
  <si>
    <t xml:space="preserve">Arnett, John (115)</t>
  </si>
  <si>
    <t xml:space="preserve">Wright, Henry (24)</t>
  </si>
  <si>
    <t xml:space="preserve">Busch, Joey (51)</t>
  </si>
  <si>
    <t xml:space="preserve">Sledzinski, Kenneth (31)</t>
  </si>
  <si>
    <t xml:space="preserve">Steger, Ben (91)</t>
  </si>
  <si>
    <t xml:space="preserve">Callero, Charlie (69)</t>
  </si>
  <si>
    <t xml:space="preserve">Schultz, Nate (85)</t>
  </si>
  <si>
    <t xml:space="preserve">Baumhardt, Joseph (75)</t>
  </si>
  <si>
    <t xml:space="preserve">King, Samuel  (105)</t>
  </si>
  <si>
    <t xml:space="preserve">Conners, Jack (30)</t>
  </si>
  <si>
    <t xml:space="preserve">Jacobs, Kevin (37)</t>
  </si>
  <si>
    <t xml:space="preserve">Streit, Wyatt (114)</t>
  </si>
  <si>
    <t xml:space="preserve">Domke, Michael</t>
  </si>
  <si>
    <t xml:space="preserve">11:11.3</t>
  </si>
  <si>
    <t xml:space="preserve">Busch, Joey</t>
  </si>
  <si>
    <t xml:space="preserve">13:42.2</t>
  </si>
  <si>
    <t xml:space="preserve">Scudder, Nicholas</t>
  </si>
  <si>
    <t xml:space="preserve">11:14.1</t>
  </si>
  <si>
    <t xml:space="preserve">O'Reilly, John</t>
  </si>
  <si>
    <t xml:space="preserve">13:43.2</t>
  </si>
  <si>
    <t xml:space="preserve">Smith, Brendan</t>
  </si>
  <si>
    <t xml:space="preserve">11:22.4</t>
  </si>
  <si>
    <t xml:space="preserve">Flowers, Ethan</t>
  </si>
  <si>
    <t xml:space="preserve">13:44.8</t>
  </si>
  <si>
    <t xml:space="preserve">Cernugel, Billy</t>
  </si>
  <si>
    <t xml:space="preserve">11:29.0</t>
  </si>
  <si>
    <t xml:space="preserve">Beckman, Jack</t>
  </si>
  <si>
    <t xml:space="preserve">13:47.4</t>
  </si>
  <si>
    <t xml:space="preserve">Gartlan, Leo</t>
  </si>
  <si>
    <t xml:space="preserve">11:30.7</t>
  </si>
  <si>
    <t xml:space="preserve">Riggs, Carter</t>
  </si>
  <si>
    <t xml:space="preserve">13:49.5</t>
  </si>
  <si>
    <t xml:space="preserve">O'Neill, Liam</t>
  </si>
  <si>
    <t xml:space="preserve">11:35.3</t>
  </si>
  <si>
    <t xml:space="preserve">Wangler, Michael</t>
  </si>
  <si>
    <t xml:space="preserve">13:52.6</t>
  </si>
  <si>
    <t xml:space="preserve">Bajda, Christopher</t>
  </si>
  <si>
    <t xml:space="preserve">11:40.4</t>
  </si>
  <si>
    <t xml:space="preserve">Martin, Aakash</t>
  </si>
  <si>
    <t xml:space="preserve">13:54.1</t>
  </si>
  <si>
    <t xml:space="preserve">Doorhy, Kyle</t>
  </si>
  <si>
    <t xml:space="preserve">11:42.7</t>
  </si>
  <si>
    <t xml:space="preserve">Youseff, George</t>
  </si>
  <si>
    <t xml:space="preserve">13:55.1</t>
  </si>
  <si>
    <t xml:space="preserve">Bare, Andrew</t>
  </si>
  <si>
    <t xml:space="preserve">11:47.5</t>
  </si>
  <si>
    <t xml:space="preserve">Sanchez, Ben</t>
  </si>
  <si>
    <t xml:space="preserve">13:55.8</t>
  </si>
  <si>
    <t xml:space="preserve">Farrell, Ben</t>
  </si>
  <si>
    <t xml:space="preserve">11:49.2</t>
  </si>
  <si>
    <t xml:space="preserve">Bock, Matthew</t>
  </si>
  <si>
    <t xml:space="preserve">13:57.6</t>
  </si>
  <si>
    <t xml:space="preserve">Hill, Aidan</t>
  </si>
  <si>
    <t xml:space="preserve">11:53.4</t>
  </si>
  <si>
    <t xml:space="preserve">McCann, Caden</t>
  </si>
  <si>
    <t xml:space="preserve">13:58.0</t>
  </si>
  <si>
    <t xml:space="preserve">Callaghan, Quinn</t>
  </si>
  <si>
    <t xml:space="preserve">11:58.3</t>
  </si>
  <si>
    <t xml:space="preserve">Blatchford, Henry</t>
  </si>
  <si>
    <t xml:space="preserve">13:58.9</t>
  </si>
  <si>
    <t xml:space="preserve">Carroll, Jack</t>
  </si>
  <si>
    <t xml:space="preserve">11:59.4</t>
  </si>
  <si>
    <t xml:space="preserve">Kramnic, Wilson</t>
  </si>
  <si>
    <t xml:space="preserve">14:00.4</t>
  </si>
  <si>
    <t xml:space="preserve">Fitzpatrick, Thomas</t>
  </si>
  <si>
    <t xml:space="preserve">12:05.6</t>
  </si>
  <si>
    <t xml:space="preserve">White, Colin</t>
  </si>
  <si>
    <t xml:space="preserve">14:00.9</t>
  </si>
  <si>
    <t xml:space="preserve">Herbst, Noah</t>
  </si>
  <si>
    <t xml:space="preserve">12:07.1</t>
  </si>
  <si>
    <t xml:space="preserve">Perkovich, Aidan</t>
  </si>
  <si>
    <t xml:space="preserve">14:02.9</t>
  </si>
  <si>
    <t xml:space="preserve">Evers, Patrick</t>
  </si>
  <si>
    <t xml:space="preserve">12:11.5</t>
  </si>
  <si>
    <t xml:space="preserve">Hanus, Declan</t>
  </si>
  <si>
    <t xml:space="preserve">14:05.1</t>
  </si>
  <si>
    <t xml:space="preserve">Hemmersmeier, Luke</t>
  </si>
  <si>
    <t xml:space="preserve">12:11.9</t>
  </si>
  <si>
    <t xml:space="preserve">Orwig, Ian</t>
  </si>
  <si>
    <t xml:space="preserve">14:06.1</t>
  </si>
  <si>
    <t xml:space="preserve">Hernandez, Andrew</t>
  </si>
  <si>
    <t xml:space="preserve">12:12.3</t>
  </si>
  <si>
    <t xml:space="preserve">Logan, Michael</t>
  </si>
  <si>
    <t xml:space="preserve">14:07.2</t>
  </si>
  <si>
    <t xml:space="preserve">O'Shaughnessy, Danny</t>
  </si>
  <si>
    <t xml:space="preserve">12:12.9</t>
  </si>
  <si>
    <t xml:space="preserve">Callero, Charlie</t>
  </si>
  <si>
    <t xml:space="preserve">14:19.1</t>
  </si>
  <si>
    <t xml:space="preserve">Ebersole, Ben</t>
  </si>
  <si>
    <t xml:space="preserve">12:18.6</t>
  </si>
  <si>
    <t xml:space="preserve">Farmer, Michael </t>
  </si>
  <si>
    <t xml:space="preserve">14:24.9</t>
  </si>
  <si>
    <t xml:space="preserve">Shaw, Enzo</t>
  </si>
  <si>
    <t xml:space="preserve">12:22.7</t>
  </si>
  <si>
    <t xml:space="preserve">Duchatellier, Sebastien</t>
  </si>
  <si>
    <t xml:space="preserve">14:27.4</t>
  </si>
  <si>
    <t xml:space="preserve">Surowiec, Ian</t>
  </si>
  <si>
    <t xml:space="preserve">12:26.6</t>
  </si>
  <si>
    <t xml:space="preserve">Sloan, Jacob</t>
  </si>
  <si>
    <t xml:space="preserve">14:36.9</t>
  </si>
  <si>
    <t xml:space="preserve">Ryan, John</t>
  </si>
  <si>
    <t xml:space="preserve">12:32.3</t>
  </si>
  <si>
    <t xml:space="preserve">Kazlauskas, Nico</t>
  </si>
  <si>
    <t xml:space="preserve">14:42.2</t>
  </si>
  <si>
    <t xml:space="preserve">Wright, Henry</t>
  </si>
  <si>
    <t xml:space="preserve">12:33.4</t>
  </si>
  <si>
    <t xml:space="preserve">Clark, Ryan</t>
  </si>
  <si>
    <t xml:space="preserve">14:43.0</t>
  </si>
  <si>
    <t xml:space="preserve">Williams, Garrett</t>
  </si>
  <si>
    <t xml:space="preserve">12:34.9</t>
  </si>
  <si>
    <t xml:space="preserve">Baumhardt, Joseph</t>
  </si>
  <si>
    <t xml:space="preserve">14:46.6</t>
  </si>
  <si>
    <t xml:space="preserve">Popp, Truman</t>
  </si>
  <si>
    <t xml:space="preserve">12:42.6</t>
  </si>
  <si>
    <t xml:space="preserve">DiLoreto, Anthony</t>
  </si>
  <si>
    <t xml:space="preserve">14:51.3</t>
  </si>
  <si>
    <t xml:space="preserve">Mowrer, John</t>
  </si>
  <si>
    <t xml:space="preserve">12:46.7</t>
  </si>
  <si>
    <t xml:space="preserve">Neal, Jacob</t>
  </si>
  <si>
    <t xml:space="preserve">14:52.1</t>
  </si>
  <si>
    <t xml:space="preserve">Hipskind, Quinn</t>
  </si>
  <si>
    <t xml:space="preserve">12:48.0</t>
  </si>
  <si>
    <t xml:space="preserve">Hynes, Quinn</t>
  </si>
  <si>
    <t xml:space="preserve">14:53.2</t>
  </si>
  <si>
    <t xml:space="preserve">Heiberger, Michael </t>
  </si>
  <si>
    <t xml:space="preserve">12:52.2</t>
  </si>
  <si>
    <t xml:space="preserve">Lee, Jimmy</t>
  </si>
  <si>
    <t xml:space="preserve">14:53.9</t>
  </si>
  <si>
    <t xml:space="preserve">Conners, Jack</t>
  </si>
  <si>
    <t xml:space="preserve">12:54.6</t>
  </si>
  <si>
    <t xml:space="preserve">Leonardi, Jake</t>
  </si>
  <si>
    <t xml:space="preserve">14:56.4</t>
  </si>
  <si>
    <t xml:space="preserve">Sledzinski, Kenneth</t>
  </si>
  <si>
    <t xml:space="preserve">12:55.6</t>
  </si>
  <si>
    <t xml:space="preserve">Morrissey, Martin</t>
  </si>
  <si>
    <t xml:space="preserve">14:59.0</t>
  </si>
  <si>
    <t xml:space="preserve">McGovern, Brian</t>
  </si>
  <si>
    <t xml:space="preserve">12:58.8</t>
  </si>
  <si>
    <t xml:space="preserve">Kantor, Emmett</t>
  </si>
  <si>
    <t xml:space="preserve">15:15.5</t>
  </si>
  <si>
    <t xml:space="preserve">Carmody, Matthew</t>
  </si>
  <si>
    <t xml:space="preserve">12:59.8</t>
  </si>
  <si>
    <t xml:space="preserve">Thomas, Joseph</t>
  </si>
  <si>
    <t xml:space="preserve">15:22.6</t>
  </si>
  <si>
    <t xml:space="preserve">Doorhy, Aaron</t>
  </si>
  <si>
    <t xml:space="preserve">13:01.4</t>
  </si>
  <si>
    <t xml:space="preserve">Walsh, Aidan</t>
  </si>
  <si>
    <t xml:space="preserve">15:24.6</t>
  </si>
  <si>
    <t xml:space="preserve">Cespedes, Will</t>
  </si>
  <si>
    <t xml:space="preserve">13:02.8</t>
  </si>
  <si>
    <t xml:space="preserve">Schultz, Nate</t>
  </si>
  <si>
    <t xml:space="preserve">Kawa, Michael</t>
  </si>
  <si>
    <t xml:space="preserve">13:08.3</t>
  </si>
  <si>
    <t xml:space="preserve">Antony, Andrew</t>
  </si>
  <si>
    <t xml:space="preserve">15:37.9</t>
  </si>
  <si>
    <t xml:space="preserve">Jacobs, Kevin</t>
  </si>
  <si>
    <t xml:space="preserve">13:08.9</t>
  </si>
  <si>
    <t xml:space="preserve">Pearse, Carter</t>
  </si>
  <si>
    <t xml:space="preserve">15:41.6</t>
  </si>
  <si>
    <t xml:space="preserve">Siemsen, Jacob</t>
  </si>
  <si>
    <t xml:space="preserve">13:12.3</t>
  </si>
  <si>
    <t xml:space="preserve">Gendusa, Frank</t>
  </si>
  <si>
    <t xml:space="preserve">15:56.2</t>
  </si>
  <si>
    <t xml:space="preserve">Werner, Evan</t>
  </si>
  <si>
    <t xml:space="preserve">13:13.4</t>
  </si>
  <si>
    <t xml:space="preserve">Ordona, Jacob</t>
  </si>
  <si>
    <t xml:space="preserve">15:56.6</t>
  </si>
  <si>
    <t xml:space="preserve">Fink, Henry</t>
  </si>
  <si>
    <t xml:space="preserve">13:14.9</t>
  </si>
  <si>
    <t xml:space="preserve">Tardiff, Luke</t>
  </si>
  <si>
    <t xml:space="preserve">16:24.1</t>
  </si>
  <si>
    <t xml:space="preserve">Braffhart, Sam</t>
  </si>
  <si>
    <t xml:space="preserve">13:20.8</t>
  </si>
  <si>
    <t xml:space="preserve">Steger, Ben</t>
  </si>
  <si>
    <t xml:space="preserve">16:27.2</t>
  </si>
  <si>
    <t xml:space="preserve">Sobieszczyk, Isaac</t>
  </si>
  <si>
    <t xml:space="preserve">13:25.7</t>
  </si>
  <si>
    <t xml:space="preserve">Gibbons, Patrick</t>
  </si>
  <si>
    <t xml:space="preserve">16:32.5</t>
  </si>
  <si>
    <t xml:space="preserve">Lifka, Justin</t>
  </si>
  <si>
    <t xml:space="preserve">13:28.1</t>
  </si>
  <si>
    <t xml:space="preserve">Wyatt, Sean</t>
  </si>
  <si>
    <t xml:space="preserve">16:40.6</t>
  </si>
  <si>
    <t xml:space="preserve">Wessel, Sam</t>
  </si>
  <si>
    <t xml:space="preserve">Acuna, Jhett</t>
  </si>
  <si>
    <t xml:space="preserve">16:42.9</t>
  </si>
  <si>
    <t xml:space="preserve">Salinas, Gabe</t>
  </si>
  <si>
    <t xml:space="preserve">13:31.4</t>
  </si>
  <si>
    <t xml:space="preserve">Gibbons, Tim</t>
  </si>
  <si>
    <t xml:space="preserve">16:45.4</t>
  </si>
  <si>
    <t xml:space="preserve">Ahern, Luke </t>
  </si>
  <si>
    <t xml:space="preserve">13:32.6</t>
  </si>
  <si>
    <t xml:space="preserve">Dauz, Michael</t>
  </si>
  <si>
    <t xml:space="preserve">16:51.4</t>
  </si>
  <si>
    <t xml:space="preserve">Panatera, Samuel</t>
  </si>
  <si>
    <t xml:space="preserve">13:34.4</t>
  </si>
  <si>
    <t xml:space="preserve">Jovceski, Luke</t>
  </si>
  <si>
    <t xml:space="preserve">17:08.1</t>
  </si>
  <si>
    <t xml:space="preserve">Ruddy, Sam</t>
  </si>
  <si>
    <t xml:space="preserve">13:39.4</t>
  </si>
  <si>
    <t xml:space="preserve">Degroff, Will</t>
  </si>
  <si>
    <t xml:space="preserve">17:24.6</t>
  </si>
  <si>
    <t xml:space="preserve">Rosenthal, Joseph</t>
  </si>
  <si>
    <t xml:space="preserve">13:40.7</t>
  </si>
  <si>
    <t xml:space="preserve">Leonardi, James</t>
  </si>
  <si>
    <t xml:space="preserve">17:32.1</t>
  </si>
  <si>
    <t xml:space="preserve">Housey, Andrew</t>
  </si>
  <si>
    <t xml:space="preserve">13:41.9</t>
  </si>
  <si>
    <t xml:space="preserve">Page, Isaac</t>
  </si>
  <si>
    <t xml:space="preserve">17:35.2</t>
  </si>
  <si>
    <t xml:space="preserve">McMahon, Danny</t>
  </si>
  <si>
    <t xml:space="preserve">17:47.9</t>
  </si>
  <si>
    <t xml:space="preserve">Rickert, Gavin</t>
  </si>
  <si>
    <t xml:space="preserve">Horn, Ethan</t>
  </si>
  <si>
    <t xml:space="preserve">17:53.9</t>
  </si>
  <si>
    <t xml:space="preserve">Strohmeyer, AJ</t>
  </si>
  <si>
    <t xml:space="preserve">18:05.5</t>
  </si>
  <si>
    <t xml:space="preserve">King, Samuel </t>
  </si>
  <si>
    <t xml:space="preserve">18:24.8</t>
  </si>
  <si>
    <t xml:space="preserve">Taylor, Gabriel</t>
  </si>
  <si>
    <t xml:space="preserve">18:26.8</t>
  </si>
  <si>
    <t xml:space="preserve">Easter, Cale</t>
  </si>
  <si>
    <t xml:space="preserve">18:53.9</t>
  </si>
  <si>
    <t xml:space="preserve">Inserro, Marco</t>
  </si>
  <si>
    <t xml:space="preserve">18:59.9</t>
  </si>
  <si>
    <t xml:space="preserve">Meyers, Ethan</t>
  </si>
  <si>
    <t xml:space="preserve">19:18.5</t>
  </si>
  <si>
    <t xml:space="preserve">Long, Michael</t>
  </si>
  <si>
    <t xml:space="preserve">19:21.4</t>
  </si>
  <si>
    <t xml:space="preserve">Vilchis, Franisco</t>
  </si>
  <si>
    <t xml:space="preserve">20:05.2</t>
  </si>
  <si>
    <t xml:space="preserve">Gonzalez, Patrick</t>
  </si>
  <si>
    <t xml:space="preserve">20:16.5</t>
  </si>
  <si>
    <t xml:space="preserve">Peel, David</t>
  </si>
  <si>
    <t xml:space="preserve">20:20.3</t>
  </si>
  <si>
    <t xml:space="preserve">Streit, Wyatt</t>
  </si>
  <si>
    <t xml:space="preserve">20:51.3</t>
  </si>
  <si>
    <t xml:space="preserve">Arnett, John</t>
  </si>
  <si>
    <t xml:space="preserve">22:35.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76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/>
      <c r="J6" s="12"/>
      <c r="K6" s="9"/>
    </row>
    <row r="7" customFormat="false" ht="15" hidden="false" customHeight="false" outlineLevel="0" collapsed="false">
      <c r="A7" s="9" t="n">
        <v>2</v>
      </c>
      <c r="B7" s="10" t="s">
        <v>21</v>
      </c>
      <c r="C7" s="9" t="n">
        <v>81</v>
      </c>
      <c r="D7" s="10" t="s">
        <v>22</v>
      </c>
      <c r="E7" s="10" t="s">
        <v>23</v>
      </c>
      <c r="F7" s="10" t="s">
        <v>24</v>
      </c>
      <c r="G7" s="11" t="s">
        <v>25</v>
      </c>
      <c r="H7" s="11" t="s">
        <v>26</v>
      </c>
      <c r="I7" s="12" t="s">
        <v>27</v>
      </c>
      <c r="J7" s="12"/>
      <c r="K7" s="9"/>
    </row>
    <row r="8" customFormat="false" ht="15" hidden="false" customHeight="false" outlineLevel="0" collapsed="false">
      <c r="A8" s="9" t="n">
        <v>3</v>
      </c>
      <c r="B8" s="10" t="s">
        <v>28</v>
      </c>
      <c r="C8" s="9" t="n">
        <v>139</v>
      </c>
      <c r="D8" s="10" t="s">
        <v>29</v>
      </c>
      <c r="E8" s="10" t="s">
        <v>30</v>
      </c>
      <c r="F8" s="10" t="s">
        <v>31</v>
      </c>
      <c r="G8" s="11" t="s">
        <v>32</v>
      </c>
      <c r="H8" s="11" t="s">
        <v>33</v>
      </c>
      <c r="I8" s="12" t="s">
        <v>34</v>
      </c>
      <c r="J8" s="12" t="s">
        <v>35</v>
      </c>
      <c r="K8" s="9"/>
    </row>
    <row r="9" customFormat="false" ht="15" hidden="false" customHeight="false" outlineLevel="0" collapsed="false">
      <c r="A9" s="9" t="n">
        <v>4</v>
      </c>
      <c r="B9" s="10" t="s">
        <v>36</v>
      </c>
      <c r="C9" s="9" t="n">
        <v>201</v>
      </c>
      <c r="D9" s="10" t="s">
        <v>37</v>
      </c>
      <c r="E9" s="10" t="s">
        <v>38</v>
      </c>
      <c r="F9" s="10" t="s">
        <v>39</v>
      </c>
      <c r="G9" s="11" t="s">
        <v>40</v>
      </c>
      <c r="H9" s="11" t="s">
        <v>41</v>
      </c>
      <c r="I9" s="12" t="s">
        <v>42</v>
      </c>
      <c r="J9" s="12" t="s">
        <v>43</v>
      </c>
      <c r="K9" s="9"/>
    </row>
    <row r="10" customFormat="false" ht="15" hidden="false" customHeight="false" outlineLevel="0" collapsed="false">
      <c r="A10" s="9" t="n">
        <v>5</v>
      </c>
      <c r="B10" s="10" t="s">
        <v>44</v>
      </c>
      <c r="C10" s="9" t="n">
        <v>213</v>
      </c>
      <c r="D10" s="10" t="s">
        <v>45</v>
      </c>
      <c r="E10" s="10" t="s">
        <v>46</v>
      </c>
      <c r="F10" s="10" t="s">
        <v>47</v>
      </c>
      <c r="G10" s="11" t="s">
        <v>48</v>
      </c>
      <c r="H10" s="11" t="s">
        <v>49</v>
      </c>
      <c r="I10" s="12" t="s">
        <v>50</v>
      </c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51</v>
      </c>
      <c r="C11" s="9" t="n">
        <v>227</v>
      </c>
      <c r="D11" s="10" t="s">
        <v>52</v>
      </c>
      <c r="E11" s="10" t="s">
        <v>53</v>
      </c>
      <c r="F11" s="10" t="s">
        <v>54</v>
      </c>
      <c r="G11" s="11" t="s">
        <v>55</v>
      </c>
      <c r="H11" s="11" t="s">
        <v>56</v>
      </c>
      <c r="I11" s="12" t="s">
        <v>57</v>
      </c>
      <c r="J11" s="12" t="s">
        <v>58</v>
      </c>
      <c r="K11" s="9"/>
    </row>
    <row r="12" customFormat="false" ht="15" hidden="false" customHeight="false" outlineLevel="0" collapsed="false">
      <c r="A12" s="9" t="n">
        <v>7</v>
      </c>
      <c r="B12" s="10" t="s">
        <v>59</v>
      </c>
      <c r="C12" s="9" t="n">
        <v>252</v>
      </c>
      <c r="D12" s="10" t="s">
        <v>60</v>
      </c>
      <c r="E12" s="10" t="s">
        <v>61</v>
      </c>
      <c r="F12" s="10" t="s">
        <v>62</v>
      </c>
      <c r="G12" s="11" t="s">
        <v>63</v>
      </c>
      <c r="H12" s="11" t="s">
        <v>64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65</v>
      </c>
      <c r="C13" s="9" t="n">
        <v>302</v>
      </c>
      <c r="D13" s="10" t="s">
        <v>66</v>
      </c>
      <c r="E13" s="10" t="s">
        <v>67</v>
      </c>
      <c r="F13" s="10" t="s">
        <v>68</v>
      </c>
      <c r="G13" s="11" t="s">
        <v>69</v>
      </c>
      <c r="H13" s="11" t="s">
        <v>70</v>
      </c>
      <c r="I13" s="12" t="s">
        <v>71</v>
      </c>
      <c r="J13" s="12" t="s">
        <v>72</v>
      </c>
      <c r="K13" s="9"/>
    </row>
    <row r="14" customFormat="false" ht="15" hidden="false" customHeight="false" outlineLevel="0" collapsed="false">
      <c r="A14" s="9" t="n">
        <v>9</v>
      </c>
      <c r="B14" s="10" t="s">
        <v>73</v>
      </c>
      <c r="C14" s="9" t="n">
        <v>307</v>
      </c>
      <c r="D14" s="10" t="s">
        <v>74</v>
      </c>
      <c r="E14" s="10" t="s">
        <v>75</v>
      </c>
      <c r="F14" s="10" t="s">
        <v>76</v>
      </c>
      <c r="G14" s="11" t="s">
        <v>77</v>
      </c>
      <c r="H14" s="11" t="s">
        <v>78</v>
      </c>
      <c r="I14" s="12" t="s">
        <v>79</v>
      </c>
      <c r="J14" s="12" t="s">
        <v>80</v>
      </c>
      <c r="K14" s="9"/>
    </row>
    <row r="15" customFormat="false" ht="15" hidden="false" customHeight="false" outlineLevel="0" collapsed="false">
      <c r="A15" s="9" t="n">
        <v>10</v>
      </c>
      <c r="B15" s="10" t="s">
        <v>81</v>
      </c>
      <c r="C15" s="9" t="n">
        <v>394</v>
      </c>
      <c r="D15" s="10" t="s">
        <v>82</v>
      </c>
      <c r="E15" s="10" t="s">
        <v>83</v>
      </c>
      <c r="F15" s="10" t="s">
        <v>84</v>
      </c>
      <c r="G15" s="11" t="s">
        <v>85</v>
      </c>
      <c r="H15" s="11" t="s">
        <v>86</v>
      </c>
      <c r="I15" s="12" t="s">
        <v>87</v>
      </c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88</v>
      </c>
      <c r="C16" s="9" t="n">
        <v>421</v>
      </c>
      <c r="D16" s="10" t="s">
        <v>89</v>
      </c>
      <c r="E16" s="10" t="s">
        <v>90</v>
      </c>
      <c r="F16" s="10" t="s">
        <v>91</v>
      </c>
      <c r="G16" s="11" t="s">
        <v>92</v>
      </c>
      <c r="H16" s="11" t="s">
        <v>93</v>
      </c>
      <c r="I16" s="12"/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94</v>
      </c>
      <c r="C17" s="9" t="n">
        <v>428</v>
      </c>
      <c r="D17" s="10" t="s">
        <v>95</v>
      </c>
      <c r="E17" s="10" t="s">
        <v>96</v>
      </c>
      <c r="F17" s="10" t="s">
        <v>97</v>
      </c>
      <c r="G17" s="11" t="s">
        <v>98</v>
      </c>
      <c r="H17" s="11" t="s">
        <v>99</v>
      </c>
      <c r="I17" s="12"/>
      <c r="J17" s="12"/>
      <c r="K17" s="9"/>
    </row>
    <row r="18" customFormat="false" ht="15" hidden="false" customHeight="false" outlineLevel="0" collapsed="false">
      <c r="A18" s="9"/>
      <c r="B18" s="10" t="s">
        <v>100</v>
      </c>
      <c r="C18" s="9" t="s">
        <v>101</v>
      </c>
      <c r="D18" s="10" t="s">
        <v>102</v>
      </c>
      <c r="E18" s="10" t="s">
        <v>103</v>
      </c>
      <c r="F18" s="10" t="s">
        <v>104</v>
      </c>
      <c r="G18" s="11" t="s">
        <v>105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6</v>
      </c>
      <c r="C19" s="9" t="s">
        <v>101</v>
      </c>
      <c r="D19" s="10" t="s">
        <v>107</v>
      </c>
      <c r="E19" s="10" t="s">
        <v>108</v>
      </c>
      <c r="F19" s="10" t="s">
        <v>109</v>
      </c>
      <c r="G19" s="11" t="s">
        <v>110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11</v>
      </c>
      <c r="C20" s="9" t="s">
        <v>101</v>
      </c>
      <c r="D20" s="10" t="s">
        <v>112</v>
      </c>
      <c r="E20" s="10" t="s">
        <v>113</v>
      </c>
      <c r="F20" s="10" t="s">
        <v>114</v>
      </c>
      <c r="G20" s="11" t="s">
        <v>115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16</v>
      </c>
      <c r="C21" s="9" t="s">
        <v>101</v>
      </c>
      <c r="D21" s="10" t="s">
        <v>117</v>
      </c>
      <c r="E21" s="10" t="s">
        <v>118</v>
      </c>
      <c r="F21" s="10" t="s">
        <v>119</v>
      </c>
      <c r="G21" s="11" t="s">
        <v>120</v>
      </c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1</v>
      </c>
      <c r="C22" s="9" t="s">
        <v>101</v>
      </c>
      <c r="D22" s="10" t="s">
        <v>122</v>
      </c>
      <c r="E22" s="10" t="s">
        <v>123</v>
      </c>
      <c r="F22" s="10" t="s">
        <v>124</v>
      </c>
      <c r="G22" s="11" t="s">
        <v>125</v>
      </c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26</v>
      </c>
      <c r="C23" s="9" t="s">
        <v>101</v>
      </c>
      <c r="D23" s="10" t="s">
        <v>127</v>
      </c>
      <c r="E23" s="10" t="s">
        <v>128</v>
      </c>
      <c r="F23" s="10" t="s">
        <v>129</v>
      </c>
      <c r="G23" s="11" t="s">
        <v>130</v>
      </c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31</v>
      </c>
      <c r="C24" s="9" t="s">
        <v>101</v>
      </c>
      <c r="D24" s="10" t="s">
        <v>132</v>
      </c>
      <c r="E24" s="10" t="s">
        <v>133</v>
      </c>
      <c r="F24" s="10" t="s">
        <v>134</v>
      </c>
      <c r="G24" s="11" t="s">
        <v>135</v>
      </c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6</v>
      </c>
      <c r="C25" s="9" t="s">
        <v>101</v>
      </c>
      <c r="D25" s="10" t="s">
        <v>137</v>
      </c>
      <c r="E25" s="10" t="s">
        <v>138</v>
      </c>
      <c r="F25" s="10" t="s">
        <v>139</v>
      </c>
      <c r="G25" s="11" t="s">
        <v>140</v>
      </c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41</v>
      </c>
      <c r="C26" s="9" t="s">
        <v>101</v>
      </c>
      <c r="D26" s="10" t="s">
        <v>142</v>
      </c>
      <c r="E26" s="10" t="s">
        <v>143</v>
      </c>
      <c r="F26" s="10" t="s">
        <v>144</v>
      </c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5</v>
      </c>
      <c r="C27" s="9" t="s">
        <v>101</v>
      </c>
      <c r="D27" s="10" t="s">
        <v>146</v>
      </c>
      <c r="E27" s="10" t="s">
        <v>147</v>
      </c>
      <c r="F27" s="10" t="s">
        <v>148</v>
      </c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9</v>
      </c>
      <c r="C28" s="9" t="s">
        <v>101</v>
      </c>
      <c r="D28" s="10" t="s">
        <v>150</v>
      </c>
      <c r="E28" s="10" t="s">
        <v>151</v>
      </c>
      <c r="F28" s="10" t="s">
        <v>152</v>
      </c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53</v>
      </c>
      <c r="C29" s="9" t="s">
        <v>101</v>
      </c>
      <c r="D29" s="10" t="s">
        <v>154</v>
      </c>
      <c r="E29" s="10" t="s">
        <v>155</v>
      </c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 t="s">
        <v>156</v>
      </c>
      <c r="C30" s="9" t="s">
        <v>101</v>
      </c>
      <c r="D30" s="10" t="s">
        <v>157</v>
      </c>
      <c r="E30" s="10" t="s">
        <v>158</v>
      </c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 t="s">
        <v>159</v>
      </c>
      <c r="C31" s="9" t="s">
        <v>101</v>
      </c>
      <c r="D31" s="10" t="s">
        <v>160</v>
      </c>
      <c r="E31" s="10" t="s">
        <v>161</v>
      </c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 t="s">
        <v>162</v>
      </c>
      <c r="C32" s="9" t="s">
        <v>101</v>
      </c>
      <c r="D32" s="10" t="s">
        <v>163</v>
      </c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5th Grade Boy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57" activeCellId="0" sqref="A57:F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13" t="s">
        <v>16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5</v>
      </c>
      <c r="C5" s="15" t="s">
        <v>5</v>
      </c>
      <c r="D5" s="16" t="s">
        <v>166</v>
      </c>
      <c r="E5" s="16" t="s">
        <v>167</v>
      </c>
      <c r="F5" s="16" t="s">
        <v>168</v>
      </c>
      <c r="G5" s="17"/>
      <c r="H5" s="8" t="s">
        <v>4</v>
      </c>
      <c r="I5" s="15" t="s">
        <v>165</v>
      </c>
      <c r="J5" s="15" t="s">
        <v>5</v>
      </c>
      <c r="K5" s="16" t="s">
        <v>166</v>
      </c>
      <c r="L5" s="16" t="s">
        <v>167</v>
      </c>
      <c r="M5" s="16" t="s">
        <v>16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69</v>
      </c>
      <c r="C6" s="20" t="s">
        <v>100</v>
      </c>
      <c r="D6" s="19" t="n">
        <v>5</v>
      </c>
      <c r="E6" s="21" t="s">
        <v>170</v>
      </c>
      <c r="F6" s="20" t="n">
        <v>817</v>
      </c>
      <c r="G6" s="22"/>
      <c r="H6" s="19" t="n">
        <v>51</v>
      </c>
      <c r="I6" s="20" t="s">
        <v>171</v>
      </c>
      <c r="J6" s="20" t="s">
        <v>28</v>
      </c>
      <c r="K6" s="19" t="n">
        <v>5</v>
      </c>
      <c r="L6" s="21" t="s">
        <v>172</v>
      </c>
      <c r="M6" s="20" t="n">
        <v>1028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73</v>
      </c>
      <c r="C7" s="20" t="s">
        <v>106</v>
      </c>
      <c r="D7" s="19" t="n">
        <v>5</v>
      </c>
      <c r="E7" s="21" t="s">
        <v>174</v>
      </c>
      <c r="F7" s="20" t="n">
        <v>701</v>
      </c>
      <c r="G7" s="22"/>
      <c r="H7" s="19" t="n">
        <v>52</v>
      </c>
      <c r="I7" s="20" t="s">
        <v>175</v>
      </c>
      <c r="J7" s="20" t="s">
        <v>65</v>
      </c>
      <c r="K7" s="19" t="n">
        <v>5</v>
      </c>
      <c r="L7" s="21" t="s">
        <v>176</v>
      </c>
      <c r="M7" s="20" t="n">
        <v>950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77</v>
      </c>
      <c r="C8" s="20" t="s">
        <v>21</v>
      </c>
      <c r="D8" s="19" t="n">
        <v>5</v>
      </c>
      <c r="E8" s="21" t="s">
        <v>178</v>
      </c>
      <c r="F8" s="20" t="n">
        <v>1117</v>
      </c>
      <c r="G8" s="22"/>
      <c r="H8" s="19" t="n">
        <v>53</v>
      </c>
      <c r="I8" s="20" t="s">
        <v>179</v>
      </c>
      <c r="J8" s="20" t="s">
        <v>100</v>
      </c>
      <c r="K8" s="19" t="n">
        <v>5</v>
      </c>
      <c r="L8" s="21" t="s">
        <v>180</v>
      </c>
      <c r="M8" s="20" t="n">
        <v>824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81</v>
      </c>
      <c r="C9" s="20" t="s">
        <v>28</v>
      </c>
      <c r="D9" s="19" t="n">
        <v>5</v>
      </c>
      <c r="E9" s="21" t="s">
        <v>182</v>
      </c>
      <c r="F9" s="20" t="n">
        <v>1029</v>
      </c>
      <c r="G9" s="22"/>
      <c r="H9" s="19" t="n">
        <v>54</v>
      </c>
      <c r="I9" s="20" t="s">
        <v>183</v>
      </c>
      <c r="J9" s="20" t="s">
        <v>51</v>
      </c>
      <c r="K9" s="19" t="n">
        <v>5</v>
      </c>
      <c r="L9" s="21" t="s">
        <v>184</v>
      </c>
      <c r="M9" s="20" t="n">
        <v>774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85</v>
      </c>
      <c r="C10" s="20" t="s">
        <v>28</v>
      </c>
      <c r="D10" s="19" t="n">
        <v>5</v>
      </c>
      <c r="E10" s="21" t="s">
        <v>186</v>
      </c>
      <c r="F10" s="20" t="n">
        <v>1035</v>
      </c>
      <c r="G10" s="22"/>
      <c r="H10" s="19" t="n">
        <v>55</v>
      </c>
      <c r="I10" s="20" t="s">
        <v>187</v>
      </c>
      <c r="J10" s="20" t="s">
        <v>156</v>
      </c>
      <c r="K10" s="19" t="n">
        <v>5</v>
      </c>
      <c r="L10" s="21" t="s">
        <v>188</v>
      </c>
      <c r="M10" s="20" t="n">
        <v>747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89</v>
      </c>
      <c r="C11" s="20" t="s">
        <v>21</v>
      </c>
      <c r="D11" s="19" t="n">
        <v>5</v>
      </c>
      <c r="E11" s="21" t="s">
        <v>190</v>
      </c>
      <c r="F11" s="20" t="n">
        <v>1115</v>
      </c>
      <c r="G11" s="22"/>
      <c r="H11" s="19" t="n">
        <v>56</v>
      </c>
      <c r="I11" s="20" t="s">
        <v>191</v>
      </c>
      <c r="J11" s="20" t="s">
        <v>149</v>
      </c>
      <c r="K11" s="19" t="n">
        <v>5</v>
      </c>
      <c r="L11" s="21" t="s">
        <v>192</v>
      </c>
      <c r="M11" s="20" t="n">
        <v>726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93</v>
      </c>
      <c r="C12" s="20" t="s">
        <v>15</v>
      </c>
      <c r="D12" s="19" t="n">
        <v>5</v>
      </c>
      <c r="E12" s="21" t="s">
        <v>194</v>
      </c>
      <c r="F12" s="20" t="n">
        <v>802</v>
      </c>
      <c r="G12" s="22"/>
      <c r="H12" s="19" t="n">
        <v>57</v>
      </c>
      <c r="I12" s="20" t="s">
        <v>195</v>
      </c>
      <c r="J12" s="20" t="s">
        <v>36</v>
      </c>
      <c r="K12" s="19" t="n">
        <v>5</v>
      </c>
      <c r="L12" s="21" t="s">
        <v>196</v>
      </c>
      <c r="M12" s="20" t="n">
        <v>1249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97</v>
      </c>
      <c r="C13" s="20" t="s">
        <v>51</v>
      </c>
      <c r="D13" s="19" t="n">
        <v>5</v>
      </c>
      <c r="E13" s="21" t="s">
        <v>198</v>
      </c>
      <c r="F13" s="20" t="n">
        <v>777</v>
      </c>
      <c r="G13" s="22"/>
      <c r="H13" s="19" t="n">
        <v>58</v>
      </c>
      <c r="I13" s="20" t="s">
        <v>199</v>
      </c>
      <c r="J13" s="20" t="s">
        <v>156</v>
      </c>
      <c r="K13" s="19" t="n">
        <v>5</v>
      </c>
      <c r="L13" s="21" t="s">
        <v>200</v>
      </c>
      <c r="M13" s="20" t="n">
        <v>738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201</v>
      </c>
      <c r="C14" s="20" t="s">
        <v>15</v>
      </c>
      <c r="D14" s="19" t="n">
        <v>5</v>
      </c>
      <c r="E14" s="21" t="s">
        <v>202</v>
      </c>
      <c r="F14" s="20" t="n">
        <v>803</v>
      </c>
      <c r="G14" s="22"/>
      <c r="H14" s="19" t="n">
        <v>59</v>
      </c>
      <c r="I14" s="20" t="s">
        <v>203</v>
      </c>
      <c r="J14" s="20" t="s">
        <v>51</v>
      </c>
      <c r="K14" s="19" t="n">
        <v>5</v>
      </c>
      <c r="L14" s="21" t="s">
        <v>204</v>
      </c>
      <c r="M14" s="20" t="n">
        <v>77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205</v>
      </c>
      <c r="C15" s="20" t="s">
        <v>73</v>
      </c>
      <c r="D15" s="19" t="n">
        <v>5</v>
      </c>
      <c r="E15" s="21" t="s">
        <v>206</v>
      </c>
      <c r="F15" s="20" t="n">
        <v>612</v>
      </c>
      <c r="G15" s="22"/>
      <c r="H15" s="19" t="n">
        <v>60</v>
      </c>
      <c r="I15" s="20" t="s">
        <v>207</v>
      </c>
      <c r="J15" s="20" t="s">
        <v>21</v>
      </c>
      <c r="K15" s="19" t="n">
        <v>5</v>
      </c>
      <c r="L15" s="21" t="s">
        <v>208</v>
      </c>
      <c r="M15" s="20" t="n">
        <v>1307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209</v>
      </c>
      <c r="C16" s="20" t="s">
        <v>15</v>
      </c>
      <c r="D16" s="19" t="n">
        <v>5</v>
      </c>
      <c r="E16" s="21" t="s">
        <v>210</v>
      </c>
      <c r="F16" s="20" t="n">
        <v>800</v>
      </c>
      <c r="G16" s="22"/>
      <c r="H16" s="19" t="n">
        <v>61</v>
      </c>
      <c r="I16" s="20" t="s">
        <v>211</v>
      </c>
      <c r="J16" s="20" t="s">
        <v>81</v>
      </c>
      <c r="K16" s="19" t="n">
        <v>5</v>
      </c>
      <c r="L16" s="21" t="s">
        <v>212</v>
      </c>
      <c r="M16" s="20" t="n">
        <v>652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213</v>
      </c>
      <c r="C17" s="20" t="s">
        <v>59</v>
      </c>
      <c r="D17" s="19" t="n">
        <v>5</v>
      </c>
      <c r="E17" s="21" t="s">
        <v>214</v>
      </c>
      <c r="F17" s="20" t="n">
        <v>1101</v>
      </c>
      <c r="G17" s="22"/>
      <c r="H17" s="19" t="n">
        <v>62</v>
      </c>
      <c r="I17" s="20" t="s">
        <v>215</v>
      </c>
      <c r="J17" s="20" t="s">
        <v>51</v>
      </c>
      <c r="K17" s="19" t="n">
        <v>5</v>
      </c>
      <c r="L17" s="21" t="s">
        <v>216</v>
      </c>
      <c r="M17" s="20" t="n">
        <v>768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17</v>
      </c>
      <c r="C18" s="20" t="s">
        <v>21</v>
      </c>
      <c r="D18" s="19" t="n">
        <v>5</v>
      </c>
      <c r="E18" s="21" t="s">
        <v>218</v>
      </c>
      <c r="F18" s="20" t="n">
        <v>1111</v>
      </c>
      <c r="G18" s="22"/>
      <c r="H18" s="19" t="n">
        <v>63</v>
      </c>
      <c r="I18" s="20" t="s">
        <v>219</v>
      </c>
      <c r="J18" s="20" t="s">
        <v>81</v>
      </c>
      <c r="K18" s="19" t="n">
        <v>5</v>
      </c>
      <c r="L18" s="21" t="s">
        <v>220</v>
      </c>
      <c r="M18" s="20" t="n">
        <v>653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21</v>
      </c>
      <c r="C19" s="20" t="s">
        <v>100</v>
      </c>
      <c r="D19" s="19" t="n">
        <v>5</v>
      </c>
      <c r="E19" s="21" t="s">
        <v>222</v>
      </c>
      <c r="F19" s="20" t="n">
        <v>823</v>
      </c>
      <c r="G19" s="22"/>
      <c r="H19" s="19" t="n">
        <v>64</v>
      </c>
      <c r="I19" s="20" t="s">
        <v>223</v>
      </c>
      <c r="J19" s="20" t="s">
        <v>65</v>
      </c>
      <c r="K19" s="19" t="n">
        <v>5</v>
      </c>
      <c r="L19" s="21" t="s">
        <v>224</v>
      </c>
      <c r="M19" s="20" t="n">
        <v>954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25</v>
      </c>
      <c r="C20" s="20" t="s">
        <v>131</v>
      </c>
      <c r="D20" s="19" t="n">
        <v>5</v>
      </c>
      <c r="E20" s="21" t="s">
        <v>226</v>
      </c>
      <c r="F20" s="20" t="n">
        <v>1065</v>
      </c>
      <c r="G20" s="22"/>
      <c r="H20" s="19" t="n">
        <v>65</v>
      </c>
      <c r="I20" s="20" t="s">
        <v>227</v>
      </c>
      <c r="J20" s="20" t="s">
        <v>94</v>
      </c>
      <c r="K20" s="19" t="n">
        <v>5</v>
      </c>
      <c r="L20" s="21" t="s">
        <v>228</v>
      </c>
      <c r="M20" s="20" t="n">
        <v>685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29</v>
      </c>
      <c r="C21" s="20" t="s">
        <v>44</v>
      </c>
      <c r="D21" s="19" t="n">
        <v>5</v>
      </c>
      <c r="E21" s="21" t="s">
        <v>230</v>
      </c>
      <c r="F21" s="20" t="n">
        <v>1015</v>
      </c>
      <c r="G21" s="22"/>
      <c r="H21" s="19" t="n">
        <v>66</v>
      </c>
      <c r="I21" s="20" t="s">
        <v>231</v>
      </c>
      <c r="J21" s="20" t="s">
        <v>159</v>
      </c>
      <c r="K21" s="19" t="n">
        <v>5</v>
      </c>
      <c r="L21" s="21" t="s">
        <v>232</v>
      </c>
      <c r="M21" s="20" t="n">
        <v>867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33</v>
      </c>
      <c r="C22" s="20" t="s">
        <v>44</v>
      </c>
      <c r="D22" s="19" t="n">
        <v>5</v>
      </c>
      <c r="E22" s="21" t="s">
        <v>234</v>
      </c>
      <c r="F22" s="20" t="n">
        <v>1017</v>
      </c>
      <c r="G22" s="22"/>
      <c r="H22" s="19" t="n">
        <v>67</v>
      </c>
      <c r="I22" s="20" t="s">
        <v>235</v>
      </c>
      <c r="J22" s="20" t="s">
        <v>44</v>
      </c>
      <c r="K22" s="19" t="n">
        <v>5</v>
      </c>
      <c r="L22" s="21" t="s">
        <v>236</v>
      </c>
      <c r="M22" s="20" t="n">
        <v>101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37</v>
      </c>
      <c r="C23" s="20" t="s">
        <v>153</v>
      </c>
      <c r="D23" s="19" t="n">
        <v>5</v>
      </c>
      <c r="E23" s="21" t="s">
        <v>238</v>
      </c>
      <c r="F23" s="20" t="n">
        <v>878</v>
      </c>
      <c r="G23" s="22"/>
      <c r="H23" s="19" t="n">
        <v>68</v>
      </c>
      <c r="I23" s="20" t="s">
        <v>239</v>
      </c>
      <c r="J23" s="20" t="s">
        <v>65</v>
      </c>
      <c r="K23" s="19" t="n">
        <v>5</v>
      </c>
      <c r="L23" s="21" t="s">
        <v>240</v>
      </c>
      <c r="M23" s="20" t="n">
        <v>947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41</v>
      </c>
      <c r="C24" s="20" t="s">
        <v>153</v>
      </c>
      <c r="D24" s="19" t="n">
        <v>5</v>
      </c>
      <c r="E24" s="21" t="s">
        <v>242</v>
      </c>
      <c r="F24" s="20" t="n">
        <v>886</v>
      </c>
      <c r="G24" s="22"/>
      <c r="H24" s="19" t="n">
        <v>69</v>
      </c>
      <c r="I24" s="20" t="s">
        <v>243</v>
      </c>
      <c r="J24" s="20" t="s">
        <v>141</v>
      </c>
      <c r="K24" s="19" t="n">
        <v>5</v>
      </c>
      <c r="L24" s="21" t="s">
        <v>244</v>
      </c>
      <c r="M24" s="20" t="n">
        <v>889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45</v>
      </c>
      <c r="C25" s="20" t="s">
        <v>111</v>
      </c>
      <c r="D25" s="19" t="n">
        <v>5</v>
      </c>
      <c r="E25" s="21" t="s">
        <v>246</v>
      </c>
      <c r="F25" s="20" t="n">
        <v>992</v>
      </c>
      <c r="G25" s="22"/>
      <c r="H25" s="19" t="n">
        <v>70</v>
      </c>
      <c r="I25" s="20" t="s">
        <v>247</v>
      </c>
      <c r="J25" s="20" t="s">
        <v>141</v>
      </c>
      <c r="K25" s="19" t="n">
        <v>5</v>
      </c>
      <c r="L25" s="21" t="s">
        <v>248</v>
      </c>
      <c r="M25" s="20" t="n">
        <v>890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49</v>
      </c>
      <c r="C26" s="20" t="s">
        <v>65</v>
      </c>
      <c r="D26" s="19" t="n">
        <v>5</v>
      </c>
      <c r="E26" s="21" t="s">
        <v>250</v>
      </c>
      <c r="F26" s="20" t="n">
        <v>948</v>
      </c>
      <c r="G26" s="22"/>
      <c r="H26" s="19" t="n">
        <v>71</v>
      </c>
      <c r="I26" s="20" t="s">
        <v>251</v>
      </c>
      <c r="J26" s="20" t="s">
        <v>159</v>
      </c>
      <c r="K26" s="19" t="n">
        <v>5</v>
      </c>
      <c r="L26" s="21" t="s">
        <v>252</v>
      </c>
      <c r="M26" s="20" t="n">
        <v>866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53</v>
      </c>
      <c r="C27" s="20" t="s">
        <v>116</v>
      </c>
      <c r="D27" s="19" t="n">
        <v>5</v>
      </c>
      <c r="E27" s="21" t="s">
        <v>254</v>
      </c>
      <c r="F27" s="20" t="n">
        <v>912</v>
      </c>
      <c r="G27" s="22"/>
      <c r="H27" s="19" t="n">
        <v>72</v>
      </c>
      <c r="I27" s="20" t="s">
        <v>255</v>
      </c>
      <c r="J27" s="20" t="s">
        <v>73</v>
      </c>
      <c r="K27" s="19" t="n">
        <v>5</v>
      </c>
      <c r="L27" s="21" t="s">
        <v>256</v>
      </c>
      <c r="M27" s="20" t="n">
        <v>613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57</v>
      </c>
      <c r="C28" s="20" t="s">
        <v>15</v>
      </c>
      <c r="D28" s="19" t="n">
        <v>5</v>
      </c>
      <c r="E28" s="21" t="s">
        <v>258</v>
      </c>
      <c r="F28" s="20" t="n">
        <v>801</v>
      </c>
      <c r="G28" s="22"/>
      <c r="H28" s="19" t="n">
        <v>73</v>
      </c>
      <c r="I28" s="20" t="s">
        <v>259</v>
      </c>
      <c r="J28" s="20" t="s">
        <v>36</v>
      </c>
      <c r="K28" s="19" t="n">
        <v>5</v>
      </c>
      <c r="L28" s="21" t="s">
        <v>260</v>
      </c>
      <c r="M28" s="20" t="n">
        <v>836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61</v>
      </c>
      <c r="C29" s="20" t="s">
        <v>59</v>
      </c>
      <c r="D29" s="19" t="n">
        <v>5</v>
      </c>
      <c r="E29" s="21" t="s">
        <v>262</v>
      </c>
      <c r="F29" s="20" t="n">
        <v>1099</v>
      </c>
      <c r="G29" s="22"/>
      <c r="H29" s="19" t="n">
        <v>74</v>
      </c>
      <c r="I29" s="20" t="s">
        <v>263</v>
      </c>
      <c r="J29" s="20" t="s">
        <v>106</v>
      </c>
      <c r="K29" s="19" t="n">
        <v>5</v>
      </c>
      <c r="L29" s="21" t="s">
        <v>264</v>
      </c>
      <c r="M29" s="20" t="n">
        <v>700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65</v>
      </c>
      <c r="C30" s="20" t="s">
        <v>36</v>
      </c>
      <c r="D30" s="19" t="n">
        <v>5</v>
      </c>
      <c r="E30" s="21" t="s">
        <v>266</v>
      </c>
      <c r="F30" s="20" t="n">
        <v>837</v>
      </c>
      <c r="G30" s="22"/>
      <c r="H30" s="19" t="n">
        <v>75</v>
      </c>
      <c r="I30" s="20" t="s">
        <v>267</v>
      </c>
      <c r="J30" s="20" t="s">
        <v>73</v>
      </c>
      <c r="K30" s="19" t="n">
        <v>5</v>
      </c>
      <c r="L30" s="21" t="s">
        <v>268</v>
      </c>
      <c r="M30" s="20" t="n">
        <v>614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69</v>
      </c>
      <c r="C31" s="20" t="s">
        <v>15</v>
      </c>
      <c r="D31" s="19" t="n">
        <v>5</v>
      </c>
      <c r="E31" s="21" t="s">
        <v>270</v>
      </c>
      <c r="F31" s="20" t="n">
        <v>804</v>
      </c>
      <c r="G31" s="22"/>
      <c r="H31" s="19" t="n">
        <v>76</v>
      </c>
      <c r="I31" s="20" t="s">
        <v>271</v>
      </c>
      <c r="J31" s="20" t="s">
        <v>126</v>
      </c>
      <c r="K31" s="19" t="n">
        <v>5</v>
      </c>
      <c r="L31" s="21" t="s">
        <v>272</v>
      </c>
      <c r="M31" s="20" t="n">
        <v>755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73</v>
      </c>
      <c r="C32" s="20" t="s">
        <v>21</v>
      </c>
      <c r="D32" s="19" t="n">
        <v>5</v>
      </c>
      <c r="E32" s="21" t="s">
        <v>274</v>
      </c>
      <c r="F32" s="20" t="n">
        <v>1112</v>
      </c>
      <c r="G32" s="22"/>
      <c r="H32" s="19" t="n">
        <v>77</v>
      </c>
      <c r="I32" s="20" t="s">
        <v>275</v>
      </c>
      <c r="J32" s="20" t="s">
        <v>51</v>
      </c>
      <c r="K32" s="19" t="n">
        <v>5</v>
      </c>
      <c r="L32" s="21" t="s">
        <v>276</v>
      </c>
      <c r="M32" s="20" t="n">
        <v>767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77</v>
      </c>
      <c r="C33" s="20" t="s">
        <v>116</v>
      </c>
      <c r="D33" s="19" t="n">
        <v>5</v>
      </c>
      <c r="E33" s="21" t="s">
        <v>278</v>
      </c>
      <c r="F33" s="20" t="n">
        <v>909</v>
      </c>
      <c r="G33" s="22"/>
      <c r="H33" s="19" t="n">
        <v>78</v>
      </c>
      <c r="I33" s="20" t="s">
        <v>279</v>
      </c>
      <c r="J33" s="20" t="s">
        <v>36</v>
      </c>
      <c r="K33" s="19" t="n">
        <v>5</v>
      </c>
      <c r="L33" s="21" t="s">
        <v>280</v>
      </c>
      <c r="M33" s="20" t="n">
        <v>842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81</v>
      </c>
      <c r="C34" s="20" t="s">
        <v>145</v>
      </c>
      <c r="D34" s="19" t="n">
        <v>5</v>
      </c>
      <c r="E34" s="21" t="s">
        <v>282</v>
      </c>
      <c r="F34" s="20" t="n">
        <v>863</v>
      </c>
      <c r="G34" s="22"/>
      <c r="H34" s="19" t="n">
        <v>79</v>
      </c>
      <c r="I34" s="20" t="s">
        <v>283</v>
      </c>
      <c r="J34" s="20" t="s">
        <v>36</v>
      </c>
      <c r="K34" s="19" t="n">
        <v>5</v>
      </c>
      <c r="L34" s="21" t="s">
        <v>284</v>
      </c>
      <c r="M34" s="20" t="n">
        <v>835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85</v>
      </c>
      <c r="C35" s="20" t="s">
        <v>44</v>
      </c>
      <c r="D35" s="19" t="n">
        <v>5</v>
      </c>
      <c r="E35" s="21" t="s">
        <v>286</v>
      </c>
      <c r="F35" s="20" t="n">
        <v>1018</v>
      </c>
      <c r="G35" s="22"/>
      <c r="H35" s="19" t="n">
        <v>80</v>
      </c>
      <c r="I35" s="20" t="s">
        <v>287</v>
      </c>
      <c r="J35" s="20" t="s">
        <v>51</v>
      </c>
      <c r="K35" s="19" t="n">
        <v>5</v>
      </c>
      <c r="L35" s="21" t="s">
        <v>288</v>
      </c>
      <c r="M35" s="20" t="n">
        <v>773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89</v>
      </c>
      <c r="C36" s="20" t="s">
        <v>88</v>
      </c>
      <c r="D36" s="19" t="n">
        <v>5</v>
      </c>
      <c r="E36" s="21" t="s">
        <v>290</v>
      </c>
      <c r="F36" s="20" t="n">
        <v>1091</v>
      </c>
      <c r="G36" s="22"/>
      <c r="H36" s="19" t="n">
        <v>81</v>
      </c>
      <c r="I36" s="20" t="s">
        <v>291</v>
      </c>
      <c r="J36" s="20" t="s">
        <v>121</v>
      </c>
      <c r="K36" s="19" t="n">
        <v>5</v>
      </c>
      <c r="L36" s="21" t="s">
        <v>292</v>
      </c>
      <c r="M36" s="20" t="n">
        <v>693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93</v>
      </c>
      <c r="C37" s="20" t="s">
        <v>21</v>
      </c>
      <c r="D37" s="19" t="n">
        <v>5</v>
      </c>
      <c r="E37" s="21" t="s">
        <v>294</v>
      </c>
      <c r="F37" s="20" t="n">
        <v>1229</v>
      </c>
      <c r="G37" s="22"/>
      <c r="H37" s="19" t="n">
        <v>82</v>
      </c>
      <c r="I37" s="20" t="s">
        <v>295</v>
      </c>
      <c r="J37" s="20" t="s">
        <v>106</v>
      </c>
      <c r="K37" s="19" t="n">
        <v>5</v>
      </c>
      <c r="L37" s="21" t="s">
        <v>296</v>
      </c>
      <c r="M37" s="20" t="n">
        <v>704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97</v>
      </c>
      <c r="C38" s="20" t="s">
        <v>36</v>
      </c>
      <c r="D38" s="19" t="n">
        <v>5</v>
      </c>
      <c r="E38" s="21" t="s">
        <v>298</v>
      </c>
      <c r="F38" s="20" t="n">
        <v>843</v>
      </c>
      <c r="G38" s="22"/>
      <c r="H38" s="19" t="n">
        <v>83</v>
      </c>
      <c r="I38" s="20" t="s">
        <v>299</v>
      </c>
      <c r="J38" s="20" t="s">
        <v>44</v>
      </c>
      <c r="K38" s="19" t="n">
        <v>5</v>
      </c>
      <c r="L38" s="21" t="s">
        <v>300</v>
      </c>
      <c r="M38" s="20" t="n">
        <v>1014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301</v>
      </c>
      <c r="C39" s="20" t="s">
        <v>145</v>
      </c>
      <c r="D39" s="19" t="n">
        <v>5</v>
      </c>
      <c r="E39" s="21" t="s">
        <v>302</v>
      </c>
      <c r="F39" s="20" t="n">
        <v>862</v>
      </c>
      <c r="G39" s="22"/>
      <c r="H39" s="19" t="n">
        <v>84</v>
      </c>
      <c r="I39" s="20" t="s">
        <v>303</v>
      </c>
      <c r="J39" s="20" t="s">
        <v>136</v>
      </c>
      <c r="K39" s="19" t="n">
        <v>5</v>
      </c>
      <c r="L39" s="21" t="s">
        <v>304</v>
      </c>
      <c r="M39" s="20" t="n">
        <v>673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305</v>
      </c>
      <c r="C40" s="20" t="s">
        <v>111</v>
      </c>
      <c r="D40" s="19" t="n">
        <v>5</v>
      </c>
      <c r="E40" s="21" t="s">
        <v>306</v>
      </c>
      <c r="F40" s="20" t="n">
        <v>995</v>
      </c>
      <c r="G40" s="22"/>
      <c r="H40" s="19" t="n">
        <v>85</v>
      </c>
      <c r="I40" s="20" t="s">
        <v>307</v>
      </c>
      <c r="J40" s="20" t="s">
        <v>59</v>
      </c>
      <c r="K40" s="19" t="n">
        <v>5</v>
      </c>
      <c r="L40" s="21" t="s">
        <v>308</v>
      </c>
      <c r="M40" s="20" t="n">
        <v>1100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309</v>
      </c>
      <c r="C41" s="20" t="s">
        <v>28</v>
      </c>
      <c r="D41" s="19" t="n">
        <v>5</v>
      </c>
      <c r="E41" s="21" t="s">
        <v>310</v>
      </c>
      <c r="F41" s="20" t="n">
        <v>1032</v>
      </c>
      <c r="G41" s="22"/>
      <c r="H41" s="19" t="n">
        <v>86</v>
      </c>
      <c r="I41" s="20" t="s">
        <v>311</v>
      </c>
      <c r="J41" s="20" t="s">
        <v>59</v>
      </c>
      <c r="K41" s="19" t="n">
        <v>5</v>
      </c>
      <c r="L41" s="21" t="s">
        <v>312</v>
      </c>
      <c r="M41" s="20" t="n">
        <v>1103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313</v>
      </c>
      <c r="C42" s="20" t="s">
        <v>81</v>
      </c>
      <c r="D42" s="19" t="n">
        <v>5</v>
      </c>
      <c r="E42" s="21" t="s">
        <v>314</v>
      </c>
      <c r="F42" s="20" t="n">
        <v>654</v>
      </c>
      <c r="G42" s="22"/>
      <c r="H42" s="19" t="n">
        <v>87</v>
      </c>
      <c r="I42" s="20" t="s">
        <v>315</v>
      </c>
      <c r="J42" s="20" t="s">
        <v>116</v>
      </c>
      <c r="K42" s="19" t="n">
        <v>5</v>
      </c>
      <c r="L42" s="21" t="s">
        <v>316</v>
      </c>
      <c r="M42" s="20" t="n">
        <v>910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317</v>
      </c>
      <c r="C43" s="20" t="s">
        <v>106</v>
      </c>
      <c r="D43" s="19" t="n">
        <v>5</v>
      </c>
      <c r="E43" s="21" t="s">
        <v>318</v>
      </c>
      <c r="F43" s="20" t="n">
        <v>702</v>
      </c>
      <c r="G43" s="22"/>
      <c r="H43" s="19" t="n">
        <v>88</v>
      </c>
      <c r="I43" s="20" t="s">
        <v>319</v>
      </c>
      <c r="J43" s="20" t="s">
        <v>94</v>
      </c>
      <c r="K43" s="19" t="n">
        <v>5</v>
      </c>
      <c r="L43" s="21" t="s">
        <v>320</v>
      </c>
      <c r="M43" s="20" t="n">
        <v>688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321</v>
      </c>
      <c r="C44" s="20" t="s">
        <v>36</v>
      </c>
      <c r="D44" s="19" t="n">
        <v>5</v>
      </c>
      <c r="E44" s="21" t="s">
        <v>322</v>
      </c>
      <c r="F44" s="20" t="n">
        <v>839</v>
      </c>
      <c r="G44" s="22"/>
      <c r="H44" s="19" t="n">
        <v>89</v>
      </c>
      <c r="I44" s="20" t="s">
        <v>323</v>
      </c>
      <c r="J44" s="20" t="s">
        <v>28</v>
      </c>
      <c r="K44" s="19" t="n">
        <v>5</v>
      </c>
      <c r="L44" s="21" t="s">
        <v>324</v>
      </c>
      <c r="M44" s="20" t="n">
        <v>1030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325</v>
      </c>
      <c r="C45" s="20" t="s">
        <v>94</v>
      </c>
      <c r="D45" s="19" t="n">
        <v>5</v>
      </c>
      <c r="E45" s="21" t="s">
        <v>326</v>
      </c>
      <c r="F45" s="20" t="n">
        <v>683</v>
      </c>
      <c r="G45" s="22"/>
      <c r="H45" s="19" t="n">
        <v>90</v>
      </c>
      <c r="I45" s="20" t="s">
        <v>327</v>
      </c>
      <c r="J45" s="20" t="s">
        <v>116</v>
      </c>
      <c r="K45" s="19" t="n">
        <v>5</v>
      </c>
      <c r="L45" s="21" t="s">
        <v>328</v>
      </c>
      <c r="M45" s="20" t="n">
        <v>911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329</v>
      </c>
      <c r="C46" s="20" t="s">
        <v>111</v>
      </c>
      <c r="D46" s="19" t="n">
        <v>5</v>
      </c>
      <c r="E46" s="21" t="s">
        <v>330</v>
      </c>
      <c r="F46" s="20" t="n">
        <v>990</v>
      </c>
      <c r="G46" s="22"/>
      <c r="H46" s="19" t="n">
        <v>91</v>
      </c>
      <c r="I46" s="20" t="s">
        <v>331</v>
      </c>
      <c r="J46" s="20" t="s">
        <v>121</v>
      </c>
      <c r="K46" s="19" t="n">
        <v>5</v>
      </c>
      <c r="L46" s="21" t="s">
        <v>332</v>
      </c>
      <c r="M46" s="20" t="n">
        <v>695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333</v>
      </c>
      <c r="C47" s="20" t="s">
        <v>141</v>
      </c>
      <c r="D47" s="19" t="n">
        <v>5</v>
      </c>
      <c r="E47" s="21" t="s">
        <v>334</v>
      </c>
      <c r="F47" s="20" t="n">
        <v>891</v>
      </c>
      <c r="G47" s="22"/>
      <c r="H47" s="19" t="n">
        <v>92</v>
      </c>
      <c r="I47" s="20" t="s">
        <v>335</v>
      </c>
      <c r="J47" s="20" t="s">
        <v>88</v>
      </c>
      <c r="K47" s="19" t="n">
        <v>5</v>
      </c>
      <c r="L47" s="21" t="s">
        <v>336</v>
      </c>
      <c r="M47" s="20" t="n">
        <v>1090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337</v>
      </c>
      <c r="C48" s="20" t="s">
        <v>28</v>
      </c>
      <c r="D48" s="19" t="n">
        <v>5</v>
      </c>
      <c r="E48" s="21" t="s">
        <v>338</v>
      </c>
      <c r="F48" s="20" t="n">
        <v>1031</v>
      </c>
      <c r="G48" s="22"/>
      <c r="H48" s="19" t="n">
        <v>93</v>
      </c>
      <c r="I48" s="20" t="s">
        <v>339</v>
      </c>
      <c r="J48" s="20" t="s">
        <v>44</v>
      </c>
      <c r="K48" s="19" t="n">
        <v>5</v>
      </c>
      <c r="L48" s="21" t="s">
        <v>340</v>
      </c>
      <c r="M48" s="20" t="n">
        <v>1252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341</v>
      </c>
      <c r="C49" s="20" t="s">
        <v>51</v>
      </c>
      <c r="D49" s="19" t="n">
        <v>5</v>
      </c>
      <c r="E49" s="21" t="s">
        <v>342</v>
      </c>
      <c r="F49" s="20" t="n">
        <v>769</v>
      </c>
      <c r="G49" s="22"/>
      <c r="H49" s="19" t="n">
        <v>94</v>
      </c>
      <c r="I49" s="20" t="s">
        <v>343</v>
      </c>
      <c r="J49" s="20" t="s">
        <v>121</v>
      </c>
      <c r="K49" s="19" t="n">
        <v>5</v>
      </c>
      <c r="L49" s="21" t="s">
        <v>344</v>
      </c>
      <c r="M49" s="20" t="n">
        <v>694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345</v>
      </c>
      <c r="C50" s="20" t="s">
        <v>59</v>
      </c>
      <c r="D50" s="19" t="n">
        <v>5</v>
      </c>
      <c r="E50" s="21" t="s">
        <v>346</v>
      </c>
      <c r="F50" s="20" t="n">
        <v>1102</v>
      </c>
      <c r="G50" s="22"/>
      <c r="H50" s="19" t="n">
        <v>95</v>
      </c>
      <c r="I50" s="20" t="s">
        <v>347</v>
      </c>
      <c r="J50" s="20" t="s">
        <v>88</v>
      </c>
      <c r="K50" s="19" t="n">
        <v>5</v>
      </c>
      <c r="L50" s="21" t="s">
        <v>348</v>
      </c>
      <c r="M50" s="20" t="n">
        <v>1093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349</v>
      </c>
      <c r="C51" s="20" t="s">
        <v>73</v>
      </c>
      <c r="D51" s="19" t="n">
        <v>5</v>
      </c>
      <c r="E51" s="21" t="s">
        <v>350</v>
      </c>
      <c r="F51" s="20" t="n">
        <v>611</v>
      </c>
      <c r="G51" s="22"/>
      <c r="H51" s="19" t="n">
        <v>96</v>
      </c>
      <c r="I51" s="20" t="s">
        <v>351</v>
      </c>
      <c r="J51" s="20" t="s">
        <v>88</v>
      </c>
      <c r="K51" s="19" t="n">
        <v>5</v>
      </c>
      <c r="L51" s="21" t="s">
        <v>352</v>
      </c>
      <c r="M51" s="20" t="n">
        <v>1095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353</v>
      </c>
      <c r="C52" s="20" t="s">
        <v>36</v>
      </c>
      <c r="D52" s="19" t="n">
        <v>5</v>
      </c>
      <c r="E52" s="21" t="s">
        <v>354</v>
      </c>
      <c r="F52" s="20" t="n">
        <v>838</v>
      </c>
      <c r="G52" s="22"/>
      <c r="H52" s="19" t="n">
        <v>97</v>
      </c>
      <c r="I52" s="20" t="s">
        <v>355</v>
      </c>
      <c r="J52" s="20" t="s">
        <v>65</v>
      </c>
      <c r="K52" s="19" t="n">
        <v>5</v>
      </c>
      <c r="L52" s="21" t="s">
        <v>356</v>
      </c>
      <c r="M52" s="20" t="n">
        <v>952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357</v>
      </c>
      <c r="C53" s="20" t="s">
        <v>100</v>
      </c>
      <c r="D53" s="19" t="n">
        <v>5</v>
      </c>
      <c r="E53" s="21" t="s">
        <v>358</v>
      </c>
      <c r="F53" s="20" t="n">
        <v>825</v>
      </c>
      <c r="G53" s="22"/>
      <c r="H53" s="19" t="n">
        <v>98</v>
      </c>
      <c r="I53" s="20" t="s">
        <v>359</v>
      </c>
      <c r="J53" s="20" t="s">
        <v>136</v>
      </c>
      <c r="K53" s="19" t="n">
        <v>5</v>
      </c>
      <c r="L53" s="21" t="s">
        <v>360</v>
      </c>
      <c r="M53" s="20" t="n">
        <v>674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361</v>
      </c>
      <c r="C54" s="20" t="s">
        <v>121</v>
      </c>
      <c r="D54" s="19" t="n">
        <v>5</v>
      </c>
      <c r="E54" s="21" t="s">
        <v>362</v>
      </c>
      <c r="F54" s="20" t="n">
        <v>692</v>
      </c>
      <c r="G54" s="22"/>
      <c r="H54" s="19" t="n">
        <v>99</v>
      </c>
      <c r="I54" s="20" t="s">
        <v>363</v>
      </c>
      <c r="J54" s="20" t="s">
        <v>136</v>
      </c>
      <c r="K54" s="19" t="n">
        <v>5</v>
      </c>
      <c r="L54" s="21" t="s">
        <v>364</v>
      </c>
      <c r="M54" s="20" t="n">
        <v>675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365</v>
      </c>
      <c r="C55" s="20" t="s">
        <v>126</v>
      </c>
      <c r="D55" s="19" t="n">
        <v>5</v>
      </c>
      <c r="E55" s="21" t="s">
        <v>366</v>
      </c>
      <c r="F55" s="20" t="n">
        <v>753</v>
      </c>
      <c r="G55" s="22"/>
      <c r="H55" s="19" t="n">
        <v>100</v>
      </c>
      <c r="I55" s="20" t="s">
        <v>367</v>
      </c>
      <c r="J55" s="20" t="s">
        <v>149</v>
      </c>
      <c r="K55" s="19" t="n">
        <v>5</v>
      </c>
      <c r="L55" s="21" t="s">
        <v>368</v>
      </c>
      <c r="M55" s="20" t="n">
        <v>727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5</v>
      </c>
      <c r="C56" s="25" t="s">
        <v>5</v>
      </c>
      <c r="D56" s="26" t="s">
        <v>166</v>
      </c>
      <c r="E56" s="26" t="s">
        <v>167</v>
      </c>
      <c r="F56" s="26" t="s">
        <v>168</v>
      </c>
      <c r="G56" s="27"/>
      <c r="H56" s="24" t="s">
        <v>4</v>
      </c>
      <c r="I56" s="25" t="s">
        <v>165</v>
      </c>
      <c r="J56" s="25" t="s">
        <v>5</v>
      </c>
      <c r="K56" s="26" t="s">
        <v>166</v>
      </c>
      <c r="L56" s="26" t="s">
        <v>167</v>
      </c>
      <c r="M56" s="26" t="s">
        <v>16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369</v>
      </c>
      <c r="C57" s="20" t="s">
        <v>111</v>
      </c>
      <c r="D57" s="19" t="n">
        <v>5</v>
      </c>
      <c r="E57" s="21" t="s">
        <v>370</v>
      </c>
      <c r="F57" s="20" t="n">
        <v>991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371</v>
      </c>
      <c r="C58" s="20" t="s">
        <v>162</v>
      </c>
      <c r="D58" s="19" t="n">
        <v>5</v>
      </c>
      <c r="E58" s="21" t="s">
        <v>372</v>
      </c>
      <c r="F58" s="20" t="n">
        <v>935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373</v>
      </c>
      <c r="C59" s="20" t="s">
        <v>149</v>
      </c>
      <c r="D59" s="19" t="n">
        <v>5</v>
      </c>
      <c r="E59" s="21" t="s">
        <v>374</v>
      </c>
      <c r="F59" s="20" t="n">
        <v>725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375</v>
      </c>
      <c r="C60" s="20" t="s">
        <v>73</v>
      </c>
      <c r="D60" s="19" t="n">
        <v>5</v>
      </c>
      <c r="E60" s="21" t="s">
        <v>376</v>
      </c>
      <c r="F60" s="20" t="n">
        <v>616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377</v>
      </c>
      <c r="C61" s="20" t="s">
        <v>73</v>
      </c>
      <c r="D61" s="19" t="n">
        <v>5</v>
      </c>
      <c r="E61" s="21" t="s">
        <v>378</v>
      </c>
      <c r="F61" s="20" t="n">
        <v>643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379</v>
      </c>
      <c r="C62" s="20" t="s">
        <v>73</v>
      </c>
      <c r="D62" s="19" t="n">
        <v>5</v>
      </c>
      <c r="E62" s="21" t="s">
        <v>380</v>
      </c>
      <c r="F62" s="20" t="n">
        <v>610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381</v>
      </c>
      <c r="C63" s="20" t="s">
        <v>88</v>
      </c>
      <c r="D63" s="19" t="n">
        <v>5</v>
      </c>
      <c r="E63" s="21" t="s">
        <v>382</v>
      </c>
      <c r="F63" s="20" t="n">
        <v>1094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383</v>
      </c>
      <c r="C64" s="20" t="s">
        <v>94</v>
      </c>
      <c r="D64" s="19" t="n">
        <v>5</v>
      </c>
      <c r="E64" s="21" t="s">
        <v>384</v>
      </c>
      <c r="F64" s="20" t="n">
        <v>686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385</v>
      </c>
      <c r="C65" s="20" t="s">
        <v>73</v>
      </c>
      <c r="D65" s="19" t="n">
        <v>5</v>
      </c>
      <c r="E65" s="21" t="s">
        <v>386</v>
      </c>
      <c r="F65" s="20" t="n">
        <v>642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387</v>
      </c>
      <c r="C66" s="20" t="s">
        <v>51</v>
      </c>
      <c r="D66" s="19" t="n">
        <v>5</v>
      </c>
      <c r="E66" s="21" t="s">
        <v>388</v>
      </c>
      <c r="F66" s="20" t="n">
        <v>770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389</v>
      </c>
      <c r="C67" s="20" t="s">
        <v>131</v>
      </c>
      <c r="D67" s="19" t="n">
        <v>5</v>
      </c>
      <c r="E67" s="21" t="s">
        <v>390</v>
      </c>
      <c r="F67" s="20" t="n">
        <v>1061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391</v>
      </c>
      <c r="C68" s="20" t="s">
        <v>126</v>
      </c>
      <c r="D68" s="19" t="n">
        <v>5</v>
      </c>
      <c r="E68" s="21" t="s">
        <v>392</v>
      </c>
      <c r="F68" s="20" t="n">
        <v>756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393</v>
      </c>
      <c r="C69" s="20" t="s">
        <v>65</v>
      </c>
      <c r="D69" s="19" t="n">
        <v>5</v>
      </c>
      <c r="E69" s="21" t="s">
        <v>394</v>
      </c>
      <c r="F69" s="20" t="n">
        <v>953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395</v>
      </c>
      <c r="C70" s="20" t="s">
        <v>65</v>
      </c>
      <c r="D70" s="19" t="n">
        <v>5</v>
      </c>
      <c r="E70" s="21" t="s">
        <v>396</v>
      </c>
      <c r="F70" s="20" t="n">
        <v>951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397</v>
      </c>
      <c r="C71" s="20" t="s">
        <v>65</v>
      </c>
      <c r="D71" s="19" t="n">
        <v>5</v>
      </c>
      <c r="E71" s="21" t="s">
        <v>398</v>
      </c>
      <c r="F71" s="20" t="n">
        <v>945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399</v>
      </c>
      <c r="C72" s="20" t="s">
        <v>81</v>
      </c>
      <c r="D72" s="19" t="n">
        <v>5</v>
      </c>
      <c r="E72" s="21" t="s">
        <v>400</v>
      </c>
      <c r="F72" s="20" t="n">
        <v>651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401</v>
      </c>
      <c r="C73" s="20" t="s">
        <v>81</v>
      </c>
      <c r="D73" s="19" t="n">
        <v>5</v>
      </c>
      <c r="E73" s="21" t="s">
        <v>402</v>
      </c>
      <c r="F73" s="20" t="n">
        <v>671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403</v>
      </c>
      <c r="C74" s="20" t="s">
        <v>28</v>
      </c>
      <c r="D74" s="19" t="n">
        <v>5</v>
      </c>
      <c r="E74" s="21" t="s">
        <v>404</v>
      </c>
      <c r="F74" s="20" t="n">
        <v>1033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 t="n">
        <v>119</v>
      </c>
      <c r="B75" s="20" t="s">
        <v>405</v>
      </c>
      <c r="C75" s="20" t="s">
        <v>51</v>
      </c>
      <c r="D75" s="19" t="n">
        <v>5</v>
      </c>
      <c r="E75" s="21" t="s">
        <v>406</v>
      </c>
      <c r="F75" s="20" t="n">
        <v>775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 t="n">
        <v>120</v>
      </c>
      <c r="B76" s="20" t="s">
        <v>407</v>
      </c>
      <c r="C76" s="20" t="s">
        <v>136</v>
      </c>
      <c r="D76" s="19" t="n">
        <v>5</v>
      </c>
      <c r="E76" s="21" t="s">
        <v>408</v>
      </c>
      <c r="F76" s="20" t="n">
        <v>672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 t="n">
        <v>121</v>
      </c>
      <c r="B77" s="20" t="s">
        <v>409</v>
      </c>
      <c r="C77" s="20" t="s">
        <v>126</v>
      </c>
      <c r="D77" s="19" t="n">
        <v>5</v>
      </c>
      <c r="E77" s="21" t="s">
        <v>410</v>
      </c>
      <c r="F77" s="20" t="n">
        <v>754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 t="n">
        <v>122</v>
      </c>
      <c r="B78" s="20" t="s">
        <v>411</v>
      </c>
      <c r="C78" s="20" t="s">
        <v>145</v>
      </c>
      <c r="D78" s="19" t="n">
        <v>5</v>
      </c>
      <c r="E78" s="21" t="s">
        <v>412</v>
      </c>
      <c r="F78" s="20" t="n">
        <v>1239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 t="n">
        <v>123</v>
      </c>
      <c r="B79" s="20" t="s">
        <v>413</v>
      </c>
      <c r="C79" s="20" t="s">
        <v>131</v>
      </c>
      <c r="D79" s="19" t="n">
        <v>5</v>
      </c>
      <c r="E79" s="21" t="s">
        <v>414</v>
      </c>
      <c r="F79" s="20" t="n">
        <v>1064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 t="n">
        <v>124</v>
      </c>
      <c r="B80" s="20" t="s">
        <v>415</v>
      </c>
      <c r="C80" s="20" t="s">
        <v>81</v>
      </c>
      <c r="D80" s="19" t="n">
        <v>5</v>
      </c>
      <c r="E80" s="21" t="s">
        <v>416</v>
      </c>
      <c r="F80" s="20" t="n">
        <v>650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 t="n">
        <v>125</v>
      </c>
      <c r="B81" s="20" t="s">
        <v>417</v>
      </c>
      <c r="C81" s="20" t="s">
        <v>65</v>
      </c>
      <c r="D81" s="19" t="n">
        <v>5</v>
      </c>
      <c r="E81" s="21" t="s">
        <v>418</v>
      </c>
      <c r="F81" s="20" t="n">
        <v>946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 t="n">
        <v>126</v>
      </c>
      <c r="B82" s="20" t="s">
        <v>419</v>
      </c>
      <c r="C82" s="20" t="s">
        <v>131</v>
      </c>
      <c r="D82" s="19" t="n">
        <v>5</v>
      </c>
      <c r="E82" s="21" t="s">
        <v>420</v>
      </c>
      <c r="F82" s="20" t="n">
        <v>1063</v>
      </c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 t="n">
        <v>127</v>
      </c>
      <c r="B83" s="20" t="s">
        <v>421</v>
      </c>
      <c r="C83" s="20" t="s">
        <v>94</v>
      </c>
      <c r="D83" s="19" t="n">
        <v>5</v>
      </c>
      <c r="E83" s="21" t="s">
        <v>422</v>
      </c>
      <c r="F83" s="20" t="n">
        <v>684</v>
      </c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5</v>
      </c>
      <c r="C107" s="25" t="s">
        <v>5</v>
      </c>
      <c r="D107" s="26" t="s">
        <v>166</v>
      </c>
      <c r="E107" s="26" t="s">
        <v>167</v>
      </c>
      <c r="F107" s="26" t="s">
        <v>168</v>
      </c>
      <c r="G107" s="27"/>
      <c r="H107" s="24" t="s">
        <v>4</v>
      </c>
      <c r="I107" s="25" t="s">
        <v>165</v>
      </c>
      <c r="J107" s="25" t="s">
        <v>5</v>
      </c>
      <c r="K107" s="26" t="s">
        <v>166</v>
      </c>
      <c r="L107" s="26" t="s">
        <v>167</v>
      </c>
      <c r="M107" s="26" t="s">
        <v>16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5</v>
      </c>
      <c r="C158" s="25" t="s">
        <v>5</v>
      </c>
      <c r="D158" s="26" t="s">
        <v>166</v>
      </c>
      <c r="E158" s="26" t="s">
        <v>167</v>
      </c>
      <c r="F158" s="26" t="s">
        <v>168</v>
      </c>
      <c r="G158" s="27"/>
      <c r="H158" s="24" t="s">
        <v>4</v>
      </c>
      <c r="I158" s="25" t="s">
        <v>165</v>
      </c>
      <c r="J158" s="25" t="s">
        <v>5</v>
      </c>
      <c r="K158" s="26" t="s">
        <v>166</v>
      </c>
      <c r="L158" s="26" t="s">
        <v>167</v>
      </c>
      <c r="M158" s="26" t="s">
        <v>16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5th Grade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3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28</v>
      </c>
      <c r="C6" s="9" t="n">
        <v>69</v>
      </c>
      <c r="D6" s="10" t="s">
        <v>424</v>
      </c>
      <c r="E6" s="10" t="s">
        <v>425</v>
      </c>
      <c r="F6" s="10" t="s">
        <v>426</v>
      </c>
      <c r="G6" s="11" t="s">
        <v>427</v>
      </c>
      <c r="H6" s="11" t="s">
        <v>428</v>
      </c>
      <c r="I6" s="12" t="s">
        <v>429</v>
      </c>
      <c r="J6" s="12" t="s">
        <v>430</v>
      </c>
      <c r="K6" s="9"/>
    </row>
    <row r="7" customFormat="false" ht="15" hidden="false" customHeight="false" outlineLevel="0" collapsed="false">
      <c r="A7" s="9" t="n">
        <v>2</v>
      </c>
      <c r="B7" s="10" t="s">
        <v>131</v>
      </c>
      <c r="C7" s="9" t="n">
        <v>70</v>
      </c>
      <c r="D7" s="10" t="s">
        <v>431</v>
      </c>
      <c r="E7" s="10" t="s">
        <v>432</v>
      </c>
      <c r="F7" s="10" t="s">
        <v>433</v>
      </c>
      <c r="G7" s="11" t="s">
        <v>434</v>
      </c>
      <c r="H7" s="11" t="s">
        <v>435</v>
      </c>
      <c r="I7" s="12" t="s">
        <v>436</v>
      </c>
      <c r="J7" s="12" t="s">
        <v>437</v>
      </c>
      <c r="K7" s="9"/>
    </row>
    <row r="8" customFormat="false" ht="15" hidden="false" customHeight="false" outlineLevel="0" collapsed="false">
      <c r="A8" s="9" t="n">
        <v>3</v>
      </c>
      <c r="B8" s="10" t="s">
        <v>21</v>
      </c>
      <c r="C8" s="9" t="n">
        <v>144</v>
      </c>
      <c r="D8" s="10" t="s">
        <v>438</v>
      </c>
      <c r="E8" s="10" t="s">
        <v>439</v>
      </c>
      <c r="F8" s="10" t="s">
        <v>440</v>
      </c>
      <c r="G8" s="11" t="s">
        <v>441</v>
      </c>
      <c r="H8" s="11" t="s">
        <v>442</v>
      </c>
      <c r="I8" s="12" t="s">
        <v>443</v>
      </c>
      <c r="J8" s="12" t="s">
        <v>444</v>
      </c>
      <c r="K8" s="9"/>
    </row>
    <row r="9" customFormat="false" ht="15" hidden="false" customHeight="false" outlineLevel="0" collapsed="false">
      <c r="A9" s="9" t="n">
        <v>4</v>
      </c>
      <c r="B9" s="10" t="s">
        <v>51</v>
      </c>
      <c r="C9" s="9" t="n">
        <v>172</v>
      </c>
      <c r="D9" s="10" t="s">
        <v>445</v>
      </c>
      <c r="E9" s="10" t="s">
        <v>446</v>
      </c>
      <c r="F9" s="10" t="s">
        <v>447</v>
      </c>
      <c r="G9" s="11" t="s">
        <v>448</v>
      </c>
      <c r="H9" s="11" t="s">
        <v>449</v>
      </c>
      <c r="I9" s="12" t="s">
        <v>450</v>
      </c>
      <c r="J9" s="12" t="s">
        <v>451</v>
      </c>
      <c r="K9" s="9"/>
    </row>
    <row r="10" customFormat="false" ht="15" hidden="false" customHeight="false" outlineLevel="0" collapsed="false">
      <c r="A10" s="9" t="n">
        <v>5</v>
      </c>
      <c r="B10" s="10" t="s">
        <v>106</v>
      </c>
      <c r="C10" s="9" t="n">
        <v>183</v>
      </c>
      <c r="D10" s="10" t="s">
        <v>452</v>
      </c>
      <c r="E10" s="10" t="s">
        <v>453</v>
      </c>
      <c r="F10" s="10" t="s">
        <v>454</v>
      </c>
      <c r="G10" s="11" t="s">
        <v>455</v>
      </c>
      <c r="H10" s="11" t="s">
        <v>456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73</v>
      </c>
      <c r="C11" s="9" t="n">
        <v>191</v>
      </c>
      <c r="D11" s="10" t="s">
        <v>457</v>
      </c>
      <c r="E11" s="10" t="s">
        <v>458</v>
      </c>
      <c r="F11" s="10" t="s">
        <v>459</v>
      </c>
      <c r="G11" s="11" t="s">
        <v>460</v>
      </c>
      <c r="H11" s="11" t="s">
        <v>461</v>
      </c>
      <c r="I11" s="12" t="s">
        <v>462</v>
      </c>
      <c r="J11" s="12" t="s">
        <v>463</v>
      </c>
      <c r="K11" s="9"/>
    </row>
    <row r="12" customFormat="false" ht="15" hidden="false" customHeight="false" outlineLevel="0" collapsed="false">
      <c r="A12" s="9" t="n">
        <v>7</v>
      </c>
      <c r="B12" s="10" t="s">
        <v>100</v>
      </c>
      <c r="C12" s="9" t="n">
        <v>214</v>
      </c>
      <c r="D12" s="10" t="s">
        <v>464</v>
      </c>
      <c r="E12" s="10" t="s">
        <v>465</v>
      </c>
      <c r="F12" s="10" t="s">
        <v>466</v>
      </c>
      <c r="G12" s="11" t="s">
        <v>467</v>
      </c>
      <c r="H12" s="11" t="s">
        <v>468</v>
      </c>
      <c r="I12" s="12" t="s">
        <v>469</v>
      </c>
      <c r="J12" s="12" t="s">
        <v>470</v>
      </c>
      <c r="K12" s="9"/>
    </row>
    <row r="13" customFormat="false" ht="15" hidden="false" customHeight="false" outlineLevel="0" collapsed="false">
      <c r="A13" s="9" t="n">
        <v>8</v>
      </c>
      <c r="B13" s="10" t="s">
        <v>65</v>
      </c>
      <c r="C13" s="9" t="n">
        <v>232</v>
      </c>
      <c r="D13" s="10" t="s">
        <v>471</v>
      </c>
      <c r="E13" s="10" t="s">
        <v>472</v>
      </c>
      <c r="F13" s="10" t="s">
        <v>473</v>
      </c>
      <c r="G13" s="11" t="s">
        <v>474</v>
      </c>
      <c r="H13" s="11" t="s">
        <v>475</v>
      </c>
      <c r="I13" s="12" t="s">
        <v>476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36</v>
      </c>
      <c r="C14" s="9" t="n">
        <v>295</v>
      </c>
      <c r="D14" s="10" t="s">
        <v>477</v>
      </c>
      <c r="E14" s="10" t="s">
        <v>478</v>
      </c>
      <c r="F14" s="10" t="s">
        <v>479</v>
      </c>
      <c r="G14" s="11" t="s">
        <v>480</v>
      </c>
      <c r="H14" s="11" t="s">
        <v>481</v>
      </c>
      <c r="I14" s="12" t="s">
        <v>482</v>
      </c>
      <c r="J14" s="12" t="s">
        <v>483</v>
      </c>
      <c r="K14" s="9"/>
    </row>
    <row r="15" customFormat="false" ht="15" hidden="false" customHeight="false" outlineLevel="0" collapsed="false">
      <c r="A15" s="9"/>
      <c r="B15" s="10" t="s">
        <v>116</v>
      </c>
      <c r="C15" s="9" t="s">
        <v>101</v>
      </c>
      <c r="D15" s="10" t="s">
        <v>484</v>
      </c>
      <c r="E15" s="10" t="s">
        <v>485</v>
      </c>
      <c r="F15" s="10" t="s">
        <v>486</v>
      </c>
      <c r="G15" s="11" t="s">
        <v>487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41</v>
      </c>
      <c r="C16" s="9" t="s">
        <v>101</v>
      </c>
      <c r="D16" s="10" t="s">
        <v>488</v>
      </c>
      <c r="E16" s="10" t="s">
        <v>489</v>
      </c>
      <c r="F16" s="10" t="s">
        <v>490</v>
      </c>
      <c r="G16" s="11" t="s">
        <v>491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81</v>
      </c>
      <c r="C17" s="9" t="s">
        <v>101</v>
      </c>
      <c r="D17" s="10" t="s">
        <v>492</v>
      </c>
      <c r="E17" s="10" t="s">
        <v>493</v>
      </c>
      <c r="F17" s="10" t="s">
        <v>494</v>
      </c>
      <c r="G17" s="11" t="s">
        <v>495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44</v>
      </c>
      <c r="C18" s="9" t="s">
        <v>101</v>
      </c>
      <c r="D18" s="10" t="s">
        <v>496</v>
      </c>
      <c r="E18" s="10" t="s">
        <v>497</v>
      </c>
      <c r="F18" s="10" t="s">
        <v>498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45</v>
      </c>
      <c r="C19" s="9" t="s">
        <v>101</v>
      </c>
      <c r="D19" s="10" t="s">
        <v>499</v>
      </c>
      <c r="E19" s="10" t="s">
        <v>500</v>
      </c>
      <c r="F19" s="10" t="s">
        <v>501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26</v>
      </c>
      <c r="C20" s="9" t="s">
        <v>101</v>
      </c>
      <c r="D20" s="10" t="s">
        <v>502</v>
      </c>
      <c r="E20" s="10" t="s">
        <v>503</v>
      </c>
      <c r="F20" s="10" t="s">
        <v>504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53</v>
      </c>
      <c r="C21" s="9" t="s">
        <v>101</v>
      </c>
      <c r="D21" s="10" t="s">
        <v>505</v>
      </c>
      <c r="E21" s="10" t="s">
        <v>506</v>
      </c>
      <c r="F21" s="10" t="s">
        <v>507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5</v>
      </c>
      <c r="C22" s="9" t="s">
        <v>101</v>
      </c>
      <c r="D22" s="10" t="s">
        <v>508</v>
      </c>
      <c r="E22" s="10" t="s">
        <v>509</v>
      </c>
      <c r="F22" s="10" t="s">
        <v>510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9</v>
      </c>
      <c r="C23" s="9" t="s">
        <v>101</v>
      </c>
      <c r="D23" s="10" t="s">
        <v>511</v>
      </c>
      <c r="E23" s="10" t="s">
        <v>512</v>
      </c>
      <c r="F23" s="10" t="s">
        <v>513</v>
      </c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21</v>
      </c>
      <c r="C24" s="9" t="s">
        <v>101</v>
      </c>
      <c r="D24" s="10" t="s">
        <v>514</v>
      </c>
      <c r="E24" s="10" t="s">
        <v>515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62</v>
      </c>
      <c r="C25" s="9" t="s">
        <v>101</v>
      </c>
      <c r="D25" s="10" t="s">
        <v>516</v>
      </c>
      <c r="E25" s="10" t="s">
        <v>517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11</v>
      </c>
      <c r="C26" s="9" t="s">
        <v>101</v>
      </c>
      <c r="D26" s="10" t="s">
        <v>518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59</v>
      </c>
      <c r="C27" s="9" t="s">
        <v>101</v>
      </c>
      <c r="D27" s="10" t="s">
        <v>519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36</v>
      </c>
      <c r="C28" s="9" t="s">
        <v>101</v>
      </c>
      <c r="D28" s="10" t="s">
        <v>520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59</v>
      </c>
      <c r="C29" s="9" t="s">
        <v>101</v>
      </c>
      <c r="D29" s="10" t="s">
        <v>521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6th Grade Boy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57" activeCellId="0" sqref="A57: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3</v>
      </c>
    </row>
    <row r="4" customFormat="false" ht="20.25" hidden="false" customHeight="false" outlineLevel="0" collapsed="false">
      <c r="A4" s="13" t="s">
        <v>16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5</v>
      </c>
      <c r="C5" s="15" t="s">
        <v>5</v>
      </c>
      <c r="D5" s="16" t="s">
        <v>166</v>
      </c>
      <c r="E5" s="16" t="s">
        <v>167</v>
      </c>
      <c r="F5" s="16" t="s">
        <v>168</v>
      </c>
      <c r="G5" s="17"/>
      <c r="H5" s="8" t="s">
        <v>4</v>
      </c>
      <c r="I5" s="15" t="s">
        <v>165</v>
      </c>
      <c r="J5" s="15" t="s">
        <v>5</v>
      </c>
      <c r="K5" s="16" t="s">
        <v>166</v>
      </c>
      <c r="L5" s="16" t="s">
        <v>167</v>
      </c>
      <c r="M5" s="16" t="s">
        <v>16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522</v>
      </c>
      <c r="C6" s="20" t="s">
        <v>51</v>
      </c>
      <c r="D6" s="19" t="n">
        <v>6</v>
      </c>
      <c r="E6" s="21" t="s">
        <v>523</v>
      </c>
      <c r="F6" s="20" t="n">
        <v>784</v>
      </c>
      <c r="G6" s="22"/>
      <c r="H6" s="19" t="n">
        <v>51</v>
      </c>
      <c r="I6" s="20" t="s">
        <v>524</v>
      </c>
      <c r="J6" s="20" t="s">
        <v>153</v>
      </c>
      <c r="K6" s="19" t="n">
        <v>6</v>
      </c>
      <c r="L6" s="21" t="s">
        <v>525</v>
      </c>
      <c r="M6" s="20" t="n">
        <v>879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526</v>
      </c>
      <c r="C7" s="20" t="s">
        <v>106</v>
      </c>
      <c r="D7" s="19" t="n">
        <v>6</v>
      </c>
      <c r="E7" s="21" t="s">
        <v>527</v>
      </c>
      <c r="F7" s="20" t="n">
        <v>708</v>
      </c>
      <c r="G7" s="22"/>
      <c r="H7" s="19" t="n">
        <v>52</v>
      </c>
      <c r="I7" s="20" t="s">
        <v>528</v>
      </c>
      <c r="J7" s="20" t="s">
        <v>51</v>
      </c>
      <c r="K7" s="19" t="n">
        <v>6</v>
      </c>
      <c r="L7" s="21" t="s">
        <v>529</v>
      </c>
      <c r="M7" s="20" t="n">
        <v>781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530</v>
      </c>
      <c r="C8" s="20" t="s">
        <v>28</v>
      </c>
      <c r="D8" s="19" t="n">
        <v>6</v>
      </c>
      <c r="E8" s="21" t="s">
        <v>531</v>
      </c>
      <c r="F8" s="20" t="n">
        <v>1036</v>
      </c>
      <c r="G8" s="22"/>
      <c r="H8" s="19" t="n">
        <v>53</v>
      </c>
      <c r="I8" s="20" t="s">
        <v>532</v>
      </c>
      <c r="J8" s="20" t="s">
        <v>28</v>
      </c>
      <c r="K8" s="19" t="n">
        <v>6</v>
      </c>
      <c r="L8" s="21" t="s">
        <v>533</v>
      </c>
      <c r="M8" s="20" t="n">
        <v>1039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534</v>
      </c>
      <c r="C9" s="20" t="s">
        <v>141</v>
      </c>
      <c r="D9" s="19" t="n">
        <v>6</v>
      </c>
      <c r="E9" s="21" t="s">
        <v>535</v>
      </c>
      <c r="F9" s="20" t="n">
        <v>893</v>
      </c>
      <c r="G9" s="22"/>
      <c r="H9" s="19" t="n">
        <v>54</v>
      </c>
      <c r="I9" s="20" t="s">
        <v>536</v>
      </c>
      <c r="J9" s="20" t="s">
        <v>153</v>
      </c>
      <c r="K9" s="19" t="n">
        <v>6</v>
      </c>
      <c r="L9" s="21" t="s">
        <v>537</v>
      </c>
      <c r="M9" s="20" t="n">
        <v>881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538</v>
      </c>
      <c r="C10" s="20" t="s">
        <v>21</v>
      </c>
      <c r="D10" s="19" t="n">
        <v>6</v>
      </c>
      <c r="E10" s="21" t="s">
        <v>539</v>
      </c>
      <c r="F10" s="20" t="n">
        <v>1127</v>
      </c>
      <c r="G10" s="22"/>
      <c r="H10" s="19" t="n">
        <v>55</v>
      </c>
      <c r="I10" s="20" t="s">
        <v>540</v>
      </c>
      <c r="J10" s="20" t="s">
        <v>65</v>
      </c>
      <c r="K10" s="19" t="n">
        <v>6</v>
      </c>
      <c r="L10" s="21" t="s">
        <v>541</v>
      </c>
      <c r="M10" s="20" t="n">
        <v>961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542</v>
      </c>
      <c r="C11" s="20" t="s">
        <v>131</v>
      </c>
      <c r="D11" s="19" t="n">
        <v>6</v>
      </c>
      <c r="E11" s="21" t="s">
        <v>543</v>
      </c>
      <c r="F11" s="20" t="n">
        <v>1069</v>
      </c>
      <c r="G11" s="22"/>
      <c r="H11" s="19" t="n">
        <v>56</v>
      </c>
      <c r="I11" s="20" t="s">
        <v>544</v>
      </c>
      <c r="J11" s="20" t="s">
        <v>141</v>
      </c>
      <c r="K11" s="19" t="n">
        <v>6</v>
      </c>
      <c r="L11" s="21" t="s">
        <v>545</v>
      </c>
      <c r="M11" s="20" t="n">
        <v>897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546</v>
      </c>
      <c r="C12" s="20" t="s">
        <v>21</v>
      </c>
      <c r="D12" s="19" t="n">
        <v>6</v>
      </c>
      <c r="E12" s="21" t="s">
        <v>547</v>
      </c>
      <c r="F12" s="20" t="n">
        <v>1120</v>
      </c>
      <c r="G12" s="22"/>
      <c r="H12" s="19" t="n">
        <v>57</v>
      </c>
      <c r="I12" s="20" t="s">
        <v>548</v>
      </c>
      <c r="J12" s="20" t="s">
        <v>65</v>
      </c>
      <c r="K12" s="19" t="n">
        <v>6</v>
      </c>
      <c r="L12" s="21" t="s">
        <v>549</v>
      </c>
      <c r="M12" s="20" t="n">
        <v>957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550</v>
      </c>
      <c r="C13" s="20" t="s">
        <v>131</v>
      </c>
      <c r="D13" s="19" t="n">
        <v>6</v>
      </c>
      <c r="E13" s="21" t="s">
        <v>398</v>
      </c>
      <c r="F13" s="20" t="n">
        <v>1078</v>
      </c>
      <c r="G13" s="22"/>
      <c r="H13" s="19" t="n">
        <v>58</v>
      </c>
      <c r="I13" s="20" t="s">
        <v>551</v>
      </c>
      <c r="J13" s="20" t="s">
        <v>51</v>
      </c>
      <c r="K13" s="19" t="n">
        <v>6</v>
      </c>
      <c r="L13" s="21" t="s">
        <v>552</v>
      </c>
      <c r="M13" s="20" t="n">
        <v>782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553</v>
      </c>
      <c r="C14" s="20" t="s">
        <v>116</v>
      </c>
      <c r="D14" s="19" t="n">
        <v>6</v>
      </c>
      <c r="E14" s="21" t="s">
        <v>554</v>
      </c>
      <c r="F14" s="20" t="n">
        <v>1244</v>
      </c>
      <c r="G14" s="22"/>
      <c r="H14" s="19" t="n">
        <v>59</v>
      </c>
      <c r="I14" s="20" t="s">
        <v>555</v>
      </c>
      <c r="J14" s="20" t="s">
        <v>21</v>
      </c>
      <c r="K14" s="19" t="n">
        <v>6</v>
      </c>
      <c r="L14" s="21" t="s">
        <v>556</v>
      </c>
      <c r="M14" s="20" t="n">
        <v>1321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557</v>
      </c>
      <c r="C15" s="20" t="s">
        <v>100</v>
      </c>
      <c r="D15" s="19" t="n">
        <v>6</v>
      </c>
      <c r="E15" s="21" t="s">
        <v>558</v>
      </c>
      <c r="F15" s="20" t="n">
        <v>829</v>
      </c>
      <c r="G15" s="22"/>
      <c r="H15" s="19" t="n">
        <v>60</v>
      </c>
      <c r="I15" s="20" t="s">
        <v>559</v>
      </c>
      <c r="J15" s="20" t="s">
        <v>131</v>
      </c>
      <c r="K15" s="19" t="n">
        <v>6</v>
      </c>
      <c r="L15" s="21" t="s">
        <v>560</v>
      </c>
      <c r="M15" s="20" t="n">
        <v>1072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561</v>
      </c>
      <c r="C16" s="20" t="s">
        <v>28</v>
      </c>
      <c r="D16" s="19" t="n">
        <v>6</v>
      </c>
      <c r="E16" s="21" t="s">
        <v>562</v>
      </c>
      <c r="F16" s="20" t="n">
        <v>1045</v>
      </c>
      <c r="G16" s="22"/>
      <c r="H16" s="19" t="n">
        <v>61</v>
      </c>
      <c r="I16" s="20" t="s">
        <v>563</v>
      </c>
      <c r="J16" s="20" t="s">
        <v>126</v>
      </c>
      <c r="K16" s="19" t="n">
        <v>6</v>
      </c>
      <c r="L16" s="21" t="s">
        <v>564</v>
      </c>
      <c r="M16" s="20" t="n">
        <v>759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565</v>
      </c>
      <c r="C17" s="20" t="s">
        <v>28</v>
      </c>
      <c r="D17" s="19" t="n">
        <v>6</v>
      </c>
      <c r="E17" s="21" t="s">
        <v>566</v>
      </c>
      <c r="F17" s="20" t="n">
        <v>1044</v>
      </c>
      <c r="G17" s="22"/>
      <c r="H17" s="19" t="n">
        <v>62</v>
      </c>
      <c r="I17" s="20" t="s">
        <v>567</v>
      </c>
      <c r="J17" s="20" t="s">
        <v>21</v>
      </c>
      <c r="K17" s="19" t="n">
        <v>6</v>
      </c>
      <c r="L17" s="21" t="s">
        <v>568</v>
      </c>
      <c r="M17" s="20" t="n">
        <v>1123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569</v>
      </c>
      <c r="C18" s="20" t="s">
        <v>126</v>
      </c>
      <c r="D18" s="19" t="n">
        <v>6</v>
      </c>
      <c r="E18" s="21" t="s">
        <v>570</v>
      </c>
      <c r="F18" s="20" t="n">
        <v>758</v>
      </c>
      <c r="G18" s="22"/>
      <c r="H18" s="19" t="n">
        <v>63</v>
      </c>
      <c r="I18" s="20" t="s">
        <v>571</v>
      </c>
      <c r="J18" s="20" t="s">
        <v>106</v>
      </c>
      <c r="K18" s="19" t="n">
        <v>6</v>
      </c>
      <c r="L18" s="21" t="s">
        <v>572</v>
      </c>
      <c r="M18" s="20" t="n">
        <v>709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573</v>
      </c>
      <c r="C19" s="20" t="s">
        <v>145</v>
      </c>
      <c r="D19" s="19" t="n">
        <v>6</v>
      </c>
      <c r="E19" s="21" t="s">
        <v>574</v>
      </c>
      <c r="F19" s="20" t="n">
        <v>864</v>
      </c>
      <c r="G19" s="22"/>
      <c r="H19" s="19" t="n">
        <v>64</v>
      </c>
      <c r="I19" s="20" t="s">
        <v>575</v>
      </c>
      <c r="J19" s="20" t="s">
        <v>44</v>
      </c>
      <c r="K19" s="19" t="n">
        <v>6</v>
      </c>
      <c r="L19" s="21" t="s">
        <v>576</v>
      </c>
      <c r="M19" s="20" t="n">
        <v>1020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577</v>
      </c>
      <c r="C20" s="20" t="s">
        <v>131</v>
      </c>
      <c r="D20" s="19" t="n">
        <v>6</v>
      </c>
      <c r="E20" s="21" t="s">
        <v>578</v>
      </c>
      <c r="F20" s="20" t="n">
        <v>1075</v>
      </c>
      <c r="G20" s="22"/>
      <c r="H20" s="19" t="n">
        <v>65</v>
      </c>
      <c r="I20" s="20" t="s">
        <v>579</v>
      </c>
      <c r="J20" s="20" t="s">
        <v>141</v>
      </c>
      <c r="K20" s="19" t="n">
        <v>6</v>
      </c>
      <c r="L20" s="21" t="s">
        <v>580</v>
      </c>
      <c r="M20" s="20" t="n">
        <v>896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581</v>
      </c>
      <c r="C21" s="20" t="s">
        <v>73</v>
      </c>
      <c r="D21" s="19" t="n">
        <v>6</v>
      </c>
      <c r="E21" s="21" t="s">
        <v>582</v>
      </c>
      <c r="F21" s="20" t="n">
        <v>623</v>
      </c>
      <c r="G21" s="22"/>
      <c r="H21" s="19" t="n">
        <v>66</v>
      </c>
      <c r="I21" s="20" t="s">
        <v>583</v>
      </c>
      <c r="J21" s="20" t="s">
        <v>149</v>
      </c>
      <c r="K21" s="19" t="n">
        <v>6</v>
      </c>
      <c r="L21" s="21" t="s">
        <v>584</v>
      </c>
      <c r="M21" s="20" t="n">
        <v>729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585</v>
      </c>
      <c r="C22" s="20" t="s">
        <v>106</v>
      </c>
      <c r="D22" s="19" t="n">
        <v>6</v>
      </c>
      <c r="E22" s="21" t="s">
        <v>586</v>
      </c>
      <c r="F22" s="20" t="n">
        <v>706</v>
      </c>
      <c r="G22" s="22"/>
      <c r="H22" s="19" t="n">
        <v>67</v>
      </c>
      <c r="I22" s="20" t="s">
        <v>587</v>
      </c>
      <c r="J22" s="20" t="s">
        <v>44</v>
      </c>
      <c r="K22" s="19" t="n">
        <v>6</v>
      </c>
      <c r="L22" s="21" t="s">
        <v>588</v>
      </c>
      <c r="M22" s="20" t="n">
        <v>1022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589</v>
      </c>
      <c r="C23" s="20" t="s">
        <v>28</v>
      </c>
      <c r="D23" s="19" t="n">
        <v>6</v>
      </c>
      <c r="E23" s="21" t="s">
        <v>590</v>
      </c>
      <c r="F23" s="20" t="n">
        <v>1041</v>
      </c>
      <c r="G23" s="22"/>
      <c r="H23" s="19" t="n">
        <v>68</v>
      </c>
      <c r="I23" s="20" t="s">
        <v>591</v>
      </c>
      <c r="J23" s="20" t="s">
        <v>73</v>
      </c>
      <c r="K23" s="19" t="n">
        <v>6</v>
      </c>
      <c r="L23" s="21" t="s">
        <v>592</v>
      </c>
      <c r="M23" s="20" t="n">
        <v>62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593</v>
      </c>
      <c r="C24" s="20" t="s">
        <v>131</v>
      </c>
      <c r="D24" s="19" t="n">
        <v>6</v>
      </c>
      <c r="E24" s="21" t="s">
        <v>594</v>
      </c>
      <c r="F24" s="20" t="n">
        <v>1071</v>
      </c>
      <c r="G24" s="22"/>
      <c r="H24" s="19" t="n">
        <v>69</v>
      </c>
      <c r="I24" s="20" t="s">
        <v>595</v>
      </c>
      <c r="J24" s="20" t="s">
        <v>73</v>
      </c>
      <c r="K24" s="19" t="n">
        <v>6</v>
      </c>
      <c r="L24" s="21" t="s">
        <v>596</v>
      </c>
      <c r="M24" s="20" t="n">
        <v>621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597</v>
      </c>
      <c r="C25" s="20" t="s">
        <v>15</v>
      </c>
      <c r="D25" s="19" t="n">
        <v>6</v>
      </c>
      <c r="E25" s="21" t="s">
        <v>598</v>
      </c>
      <c r="F25" s="20" t="n">
        <v>805</v>
      </c>
      <c r="G25" s="22"/>
      <c r="H25" s="19" t="n">
        <v>70</v>
      </c>
      <c r="I25" s="20" t="s">
        <v>599</v>
      </c>
      <c r="J25" s="20" t="s">
        <v>28</v>
      </c>
      <c r="K25" s="19" t="n">
        <v>6</v>
      </c>
      <c r="L25" s="21" t="s">
        <v>600</v>
      </c>
      <c r="M25" s="20" t="n">
        <v>103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601</v>
      </c>
      <c r="C26" s="20" t="s">
        <v>106</v>
      </c>
      <c r="D26" s="19" t="n">
        <v>6</v>
      </c>
      <c r="E26" s="21" t="s">
        <v>602</v>
      </c>
      <c r="F26" s="20" t="n">
        <v>707</v>
      </c>
      <c r="G26" s="22"/>
      <c r="H26" s="19" t="n">
        <v>71</v>
      </c>
      <c r="I26" s="20" t="s">
        <v>603</v>
      </c>
      <c r="J26" s="20" t="s">
        <v>145</v>
      </c>
      <c r="K26" s="19" t="n">
        <v>6</v>
      </c>
      <c r="L26" s="21" t="s">
        <v>604</v>
      </c>
      <c r="M26" s="20" t="n">
        <v>865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605</v>
      </c>
      <c r="C27" s="20" t="s">
        <v>131</v>
      </c>
      <c r="D27" s="19" t="n">
        <v>6</v>
      </c>
      <c r="E27" s="21" t="s">
        <v>606</v>
      </c>
      <c r="F27" s="20" t="n">
        <v>1074</v>
      </c>
      <c r="G27" s="22"/>
      <c r="H27" s="19" t="n">
        <v>72</v>
      </c>
      <c r="I27" s="20" t="s">
        <v>607</v>
      </c>
      <c r="J27" s="20" t="s">
        <v>65</v>
      </c>
      <c r="K27" s="19" t="n">
        <v>6</v>
      </c>
      <c r="L27" s="21" t="s">
        <v>608</v>
      </c>
      <c r="M27" s="20" t="n">
        <v>959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609</v>
      </c>
      <c r="C28" s="20" t="s">
        <v>131</v>
      </c>
      <c r="D28" s="19" t="n">
        <v>6</v>
      </c>
      <c r="E28" s="21" t="s">
        <v>610</v>
      </c>
      <c r="F28" s="20" t="n">
        <v>1073</v>
      </c>
      <c r="G28" s="22"/>
      <c r="H28" s="19" t="n">
        <v>73</v>
      </c>
      <c r="I28" s="20" t="s">
        <v>611</v>
      </c>
      <c r="J28" s="20" t="s">
        <v>81</v>
      </c>
      <c r="K28" s="19" t="n">
        <v>6</v>
      </c>
      <c r="L28" s="21" t="s">
        <v>612</v>
      </c>
      <c r="M28" s="20" t="n">
        <v>657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613</v>
      </c>
      <c r="C29" s="20" t="s">
        <v>44</v>
      </c>
      <c r="D29" s="19" t="n">
        <v>6</v>
      </c>
      <c r="E29" s="21" t="s">
        <v>614</v>
      </c>
      <c r="F29" s="20" t="n">
        <v>1019</v>
      </c>
      <c r="G29" s="22"/>
      <c r="H29" s="19" t="n">
        <v>74</v>
      </c>
      <c r="I29" s="20" t="s">
        <v>615</v>
      </c>
      <c r="J29" s="20" t="s">
        <v>28</v>
      </c>
      <c r="K29" s="19" t="n">
        <v>6</v>
      </c>
      <c r="L29" s="21" t="s">
        <v>616</v>
      </c>
      <c r="M29" s="20" t="n">
        <v>1043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617</v>
      </c>
      <c r="C30" s="20" t="s">
        <v>28</v>
      </c>
      <c r="D30" s="19" t="n">
        <v>6</v>
      </c>
      <c r="E30" s="21" t="s">
        <v>618</v>
      </c>
      <c r="F30" s="20" t="n">
        <v>1040</v>
      </c>
      <c r="G30" s="22"/>
      <c r="H30" s="19" t="n">
        <v>75</v>
      </c>
      <c r="I30" s="20" t="s">
        <v>619</v>
      </c>
      <c r="J30" s="20" t="s">
        <v>131</v>
      </c>
      <c r="K30" s="19" t="n">
        <v>6</v>
      </c>
      <c r="L30" s="21" t="s">
        <v>620</v>
      </c>
      <c r="M30" s="20" t="n">
        <v>1076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621</v>
      </c>
      <c r="C31" s="20" t="s">
        <v>111</v>
      </c>
      <c r="D31" s="19" t="n">
        <v>6</v>
      </c>
      <c r="E31" s="21" t="s">
        <v>622</v>
      </c>
      <c r="F31" s="20" t="n">
        <v>996</v>
      </c>
      <c r="G31" s="22"/>
      <c r="H31" s="19" t="n">
        <v>76</v>
      </c>
      <c r="I31" s="20" t="s">
        <v>623</v>
      </c>
      <c r="J31" s="20" t="s">
        <v>153</v>
      </c>
      <c r="K31" s="19" t="n">
        <v>6</v>
      </c>
      <c r="L31" s="21" t="s">
        <v>624</v>
      </c>
      <c r="M31" s="20" t="n">
        <v>880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625</v>
      </c>
      <c r="C32" s="20" t="s">
        <v>131</v>
      </c>
      <c r="D32" s="19" t="n">
        <v>6</v>
      </c>
      <c r="E32" s="21" t="s">
        <v>626</v>
      </c>
      <c r="F32" s="20" t="n">
        <v>1068</v>
      </c>
      <c r="G32" s="22"/>
      <c r="H32" s="19" t="n">
        <v>77</v>
      </c>
      <c r="I32" s="20" t="s">
        <v>627</v>
      </c>
      <c r="J32" s="20" t="s">
        <v>131</v>
      </c>
      <c r="K32" s="19" t="n">
        <v>6</v>
      </c>
      <c r="L32" s="21" t="s">
        <v>628</v>
      </c>
      <c r="M32" s="20" t="n">
        <v>1067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629</v>
      </c>
      <c r="C33" s="20" t="s">
        <v>21</v>
      </c>
      <c r="D33" s="19" t="n">
        <v>6</v>
      </c>
      <c r="E33" s="21" t="s">
        <v>630</v>
      </c>
      <c r="F33" s="20" t="n">
        <v>1122</v>
      </c>
      <c r="G33" s="22"/>
      <c r="H33" s="19" t="n">
        <v>78</v>
      </c>
      <c r="I33" s="20" t="s">
        <v>631</v>
      </c>
      <c r="J33" s="20" t="s">
        <v>28</v>
      </c>
      <c r="K33" s="19" t="n">
        <v>6</v>
      </c>
      <c r="L33" s="21" t="s">
        <v>632</v>
      </c>
      <c r="M33" s="20" t="n">
        <v>1042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633</v>
      </c>
      <c r="C34" s="20" t="s">
        <v>116</v>
      </c>
      <c r="D34" s="19" t="n">
        <v>6</v>
      </c>
      <c r="E34" s="21" t="s">
        <v>634</v>
      </c>
      <c r="F34" s="20" t="n">
        <v>916</v>
      </c>
      <c r="G34" s="22"/>
      <c r="H34" s="19" t="n">
        <v>79</v>
      </c>
      <c r="I34" s="20" t="s">
        <v>635</v>
      </c>
      <c r="J34" s="20" t="s">
        <v>145</v>
      </c>
      <c r="K34" s="19" t="n">
        <v>6</v>
      </c>
      <c r="L34" s="21" t="s">
        <v>636</v>
      </c>
      <c r="M34" s="20" t="n">
        <v>1240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637</v>
      </c>
      <c r="C35" s="20" t="s">
        <v>51</v>
      </c>
      <c r="D35" s="19" t="n">
        <v>6</v>
      </c>
      <c r="E35" s="21" t="s">
        <v>638</v>
      </c>
      <c r="F35" s="20" t="n">
        <v>778</v>
      </c>
      <c r="G35" s="22"/>
      <c r="H35" s="19" t="n">
        <v>80</v>
      </c>
      <c r="I35" s="20" t="s">
        <v>639</v>
      </c>
      <c r="J35" s="20" t="s">
        <v>106</v>
      </c>
      <c r="K35" s="19" t="n">
        <v>6</v>
      </c>
      <c r="L35" s="21" t="s">
        <v>640</v>
      </c>
      <c r="M35" s="20" t="n">
        <v>705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641</v>
      </c>
      <c r="C36" s="20" t="s">
        <v>51</v>
      </c>
      <c r="D36" s="19" t="n">
        <v>6</v>
      </c>
      <c r="E36" s="21" t="s">
        <v>642</v>
      </c>
      <c r="F36" s="20" t="n">
        <v>785</v>
      </c>
      <c r="G36" s="22"/>
      <c r="H36" s="19" t="n">
        <v>81</v>
      </c>
      <c r="I36" s="20" t="s">
        <v>643</v>
      </c>
      <c r="J36" s="20" t="s">
        <v>116</v>
      </c>
      <c r="K36" s="19" t="n">
        <v>6</v>
      </c>
      <c r="L36" s="21" t="s">
        <v>644</v>
      </c>
      <c r="M36" s="20" t="n">
        <v>915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645</v>
      </c>
      <c r="C37" s="20" t="s">
        <v>100</v>
      </c>
      <c r="D37" s="19" t="n">
        <v>6</v>
      </c>
      <c r="E37" s="21" t="s">
        <v>646</v>
      </c>
      <c r="F37" s="20" t="n">
        <v>820</v>
      </c>
      <c r="G37" s="22"/>
      <c r="H37" s="19" t="n">
        <v>82</v>
      </c>
      <c r="I37" s="20" t="s">
        <v>647</v>
      </c>
      <c r="J37" s="20" t="s">
        <v>36</v>
      </c>
      <c r="K37" s="19" t="n">
        <v>6</v>
      </c>
      <c r="L37" s="21" t="s">
        <v>648</v>
      </c>
      <c r="M37" s="20" t="n">
        <v>847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649</v>
      </c>
      <c r="C38" s="20" t="s">
        <v>73</v>
      </c>
      <c r="D38" s="19" t="n">
        <v>6</v>
      </c>
      <c r="E38" s="21" t="s">
        <v>650</v>
      </c>
      <c r="F38" s="20" t="n">
        <v>626</v>
      </c>
      <c r="G38" s="22"/>
      <c r="H38" s="19" t="n">
        <v>83</v>
      </c>
      <c r="I38" s="20" t="s">
        <v>651</v>
      </c>
      <c r="J38" s="20" t="s">
        <v>73</v>
      </c>
      <c r="K38" s="19" t="n">
        <v>6</v>
      </c>
      <c r="L38" s="21" t="s">
        <v>652</v>
      </c>
      <c r="M38" s="20" t="n">
        <v>644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653</v>
      </c>
      <c r="C39" s="20" t="s">
        <v>73</v>
      </c>
      <c r="D39" s="19" t="n">
        <v>6</v>
      </c>
      <c r="E39" s="21" t="s">
        <v>654</v>
      </c>
      <c r="F39" s="20" t="n">
        <v>624</v>
      </c>
      <c r="G39" s="22"/>
      <c r="H39" s="19" t="n">
        <v>84</v>
      </c>
      <c r="I39" s="20" t="s">
        <v>655</v>
      </c>
      <c r="J39" s="20" t="s">
        <v>100</v>
      </c>
      <c r="K39" s="19" t="n">
        <v>6</v>
      </c>
      <c r="L39" s="21" t="s">
        <v>656</v>
      </c>
      <c r="M39" s="20" t="n">
        <v>826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657</v>
      </c>
      <c r="C40" s="20" t="s">
        <v>65</v>
      </c>
      <c r="D40" s="19" t="n">
        <v>6</v>
      </c>
      <c r="E40" s="21" t="s">
        <v>658</v>
      </c>
      <c r="F40" s="20" t="n">
        <v>1320</v>
      </c>
      <c r="G40" s="22"/>
      <c r="H40" s="19" t="n">
        <v>85</v>
      </c>
      <c r="I40" s="20" t="s">
        <v>659</v>
      </c>
      <c r="J40" s="20" t="s">
        <v>15</v>
      </c>
      <c r="K40" s="19" t="n">
        <v>6</v>
      </c>
      <c r="L40" s="21" t="s">
        <v>660</v>
      </c>
      <c r="M40" s="20" t="n">
        <v>807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661</v>
      </c>
      <c r="C41" s="20" t="s">
        <v>36</v>
      </c>
      <c r="D41" s="19" t="n">
        <v>6</v>
      </c>
      <c r="E41" s="21" t="s">
        <v>662</v>
      </c>
      <c r="F41" s="20" t="n">
        <v>851</v>
      </c>
      <c r="G41" s="22"/>
      <c r="H41" s="19" t="n">
        <v>86</v>
      </c>
      <c r="I41" s="20" t="s">
        <v>663</v>
      </c>
      <c r="J41" s="20" t="s">
        <v>21</v>
      </c>
      <c r="K41" s="19" t="n">
        <v>6</v>
      </c>
      <c r="L41" s="21" t="s">
        <v>664</v>
      </c>
      <c r="M41" s="20" t="n">
        <v>1125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665</v>
      </c>
      <c r="C42" s="20" t="s">
        <v>36</v>
      </c>
      <c r="D42" s="19" t="n">
        <v>6</v>
      </c>
      <c r="E42" s="21" t="s">
        <v>666</v>
      </c>
      <c r="F42" s="20" t="n">
        <v>850</v>
      </c>
      <c r="G42" s="22"/>
      <c r="H42" s="19" t="n">
        <v>87</v>
      </c>
      <c r="I42" s="20" t="s">
        <v>667</v>
      </c>
      <c r="J42" s="20" t="s">
        <v>136</v>
      </c>
      <c r="K42" s="19" t="n">
        <v>6</v>
      </c>
      <c r="L42" s="21" t="s">
        <v>668</v>
      </c>
      <c r="M42" s="20" t="n">
        <v>676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669</v>
      </c>
      <c r="C43" s="20" t="s">
        <v>100</v>
      </c>
      <c r="D43" s="19" t="n">
        <v>6</v>
      </c>
      <c r="E43" s="21" t="s">
        <v>670</v>
      </c>
      <c r="F43" s="20" t="n">
        <v>818</v>
      </c>
      <c r="G43" s="22"/>
      <c r="H43" s="19" t="n">
        <v>88</v>
      </c>
      <c r="I43" s="20" t="s">
        <v>671</v>
      </c>
      <c r="J43" s="20" t="s">
        <v>15</v>
      </c>
      <c r="K43" s="19" t="n">
        <v>6</v>
      </c>
      <c r="L43" s="21" t="s">
        <v>672</v>
      </c>
      <c r="M43" s="20" t="n">
        <v>806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673</v>
      </c>
      <c r="C44" s="20" t="s">
        <v>65</v>
      </c>
      <c r="D44" s="19" t="n">
        <v>6</v>
      </c>
      <c r="E44" s="21" t="s">
        <v>674</v>
      </c>
      <c r="F44" s="20" t="n">
        <v>955</v>
      </c>
      <c r="G44" s="22"/>
      <c r="H44" s="19" t="n">
        <v>89</v>
      </c>
      <c r="I44" s="20" t="s">
        <v>675</v>
      </c>
      <c r="J44" s="20" t="s">
        <v>51</v>
      </c>
      <c r="K44" s="19" t="n">
        <v>6</v>
      </c>
      <c r="L44" s="21" t="s">
        <v>676</v>
      </c>
      <c r="M44" s="20" t="n">
        <v>783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677</v>
      </c>
      <c r="C45" s="20" t="s">
        <v>73</v>
      </c>
      <c r="D45" s="19" t="n">
        <v>6</v>
      </c>
      <c r="E45" s="21" t="s">
        <v>678</v>
      </c>
      <c r="F45" s="20" t="n">
        <v>619</v>
      </c>
      <c r="G45" s="22"/>
      <c r="H45" s="19" t="n">
        <v>90</v>
      </c>
      <c r="I45" s="20" t="s">
        <v>679</v>
      </c>
      <c r="J45" s="20" t="s">
        <v>73</v>
      </c>
      <c r="K45" s="19" t="n">
        <v>6</v>
      </c>
      <c r="L45" s="21" t="s">
        <v>680</v>
      </c>
      <c r="M45" s="20" t="n">
        <v>617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681</v>
      </c>
      <c r="C46" s="20" t="s">
        <v>81</v>
      </c>
      <c r="D46" s="19" t="n">
        <v>6</v>
      </c>
      <c r="E46" s="21" t="s">
        <v>682</v>
      </c>
      <c r="F46" s="20" t="n">
        <v>655</v>
      </c>
      <c r="G46" s="22"/>
      <c r="H46" s="19" t="n">
        <v>91</v>
      </c>
      <c r="I46" s="20" t="s">
        <v>683</v>
      </c>
      <c r="J46" s="20" t="s">
        <v>36</v>
      </c>
      <c r="K46" s="19" t="n">
        <v>6</v>
      </c>
      <c r="L46" s="21" t="s">
        <v>684</v>
      </c>
      <c r="M46" s="20" t="n">
        <v>848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685</v>
      </c>
      <c r="C47" s="20" t="s">
        <v>121</v>
      </c>
      <c r="D47" s="19" t="n">
        <v>6</v>
      </c>
      <c r="E47" s="21" t="s">
        <v>686</v>
      </c>
      <c r="F47" s="20" t="n">
        <v>697</v>
      </c>
      <c r="G47" s="22"/>
      <c r="H47" s="19" t="n">
        <v>92</v>
      </c>
      <c r="I47" s="20" t="s">
        <v>687</v>
      </c>
      <c r="J47" s="20" t="s">
        <v>36</v>
      </c>
      <c r="K47" s="19" t="n">
        <v>6</v>
      </c>
      <c r="L47" s="21" t="s">
        <v>688</v>
      </c>
      <c r="M47" s="20" t="n">
        <v>852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689</v>
      </c>
      <c r="C48" s="20" t="s">
        <v>59</v>
      </c>
      <c r="D48" s="19" t="n">
        <v>6</v>
      </c>
      <c r="E48" s="21" t="s">
        <v>690</v>
      </c>
      <c r="F48" s="20" t="n">
        <v>1104</v>
      </c>
      <c r="G48" s="22"/>
      <c r="H48" s="19" t="n">
        <v>93</v>
      </c>
      <c r="I48" s="20" t="s">
        <v>691</v>
      </c>
      <c r="J48" s="20" t="s">
        <v>121</v>
      </c>
      <c r="K48" s="19" t="n">
        <v>6</v>
      </c>
      <c r="L48" s="21" t="s">
        <v>692</v>
      </c>
      <c r="M48" s="20" t="n">
        <v>696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693</v>
      </c>
      <c r="C49" s="20" t="s">
        <v>131</v>
      </c>
      <c r="D49" s="19" t="n">
        <v>6</v>
      </c>
      <c r="E49" s="21" t="s">
        <v>694</v>
      </c>
      <c r="F49" s="20" t="n">
        <v>1077</v>
      </c>
      <c r="G49" s="22"/>
      <c r="H49" s="19" t="n">
        <v>94</v>
      </c>
      <c r="I49" s="20" t="s">
        <v>695</v>
      </c>
      <c r="J49" s="20" t="s">
        <v>81</v>
      </c>
      <c r="K49" s="19" t="n">
        <v>6</v>
      </c>
      <c r="L49" s="21" t="s">
        <v>696</v>
      </c>
      <c r="M49" s="20" t="n">
        <v>658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697</v>
      </c>
      <c r="C50" s="20" t="s">
        <v>21</v>
      </c>
      <c r="D50" s="19" t="n">
        <v>6</v>
      </c>
      <c r="E50" s="21" t="s">
        <v>698</v>
      </c>
      <c r="F50" s="20" t="n">
        <v>1128</v>
      </c>
      <c r="G50" s="22"/>
      <c r="H50" s="19" t="n">
        <v>95</v>
      </c>
      <c r="I50" s="20" t="s">
        <v>699</v>
      </c>
      <c r="J50" s="20" t="s">
        <v>159</v>
      </c>
      <c r="K50" s="19" t="n">
        <v>6</v>
      </c>
      <c r="L50" s="21" t="s">
        <v>700</v>
      </c>
      <c r="M50" s="20" t="n">
        <v>873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701</v>
      </c>
      <c r="C51" s="20" t="s">
        <v>65</v>
      </c>
      <c r="D51" s="19" t="n">
        <v>6</v>
      </c>
      <c r="E51" s="21" t="s">
        <v>702</v>
      </c>
      <c r="F51" s="20" t="n">
        <v>956</v>
      </c>
      <c r="G51" s="22"/>
      <c r="H51" s="19" t="n">
        <v>96</v>
      </c>
      <c r="I51" s="20" t="s">
        <v>703</v>
      </c>
      <c r="J51" s="20" t="s">
        <v>149</v>
      </c>
      <c r="K51" s="19" t="n">
        <v>6</v>
      </c>
      <c r="L51" s="21" t="s">
        <v>704</v>
      </c>
      <c r="M51" s="20" t="n">
        <v>728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705</v>
      </c>
      <c r="C52" s="20" t="s">
        <v>81</v>
      </c>
      <c r="D52" s="19" t="n">
        <v>6</v>
      </c>
      <c r="E52" s="21" t="s">
        <v>706</v>
      </c>
      <c r="F52" s="20" t="n">
        <v>656</v>
      </c>
      <c r="G52" s="22"/>
      <c r="H52" s="19" t="n">
        <v>97</v>
      </c>
      <c r="I52" s="20" t="s">
        <v>707</v>
      </c>
      <c r="J52" s="20" t="s">
        <v>100</v>
      </c>
      <c r="K52" s="19" t="n">
        <v>6</v>
      </c>
      <c r="L52" s="21" t="s">
        <v>708</v>
      </c>
      <c r="M52" s="20" t="n">
        <v>828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709</v>
      </c>
      <c r="C53" s="20" t="s">
        <v>116</v>
      </c>
      <c r="D53" s="19" t="n">
        <v>6</v>
      </c>
      <c r="E53" s="21" t="s">
        <v>710</v>
      </c>
      <c r="F53" s="20" t="n">
        <v>914</v>
      </c>
      <c r="G53" s="22"/>
      <c r="H53" s="19" t="n">
        <v>98</v>
      </c>
      <c r="I53" s="20" t="s">
        <v>711</v>
      </c>
      <c r="J53" s="20" t="s">
        <v>100</v>
      </c>
      <c r="K53" s="19" t="n">
        <v>6</v>
      </c>
      <c r="L53" s="21" t="s">
        <v>712</v>
      </c>
      <c r="M53" s="20" t="n">
        <v>833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713</v>
      </c>
      <c r="C54" s="20" t="s">
        <v>36</v>
      </c>
      <c r="D54" s="19" t="n">
        <v>6</v>
      </c>
      <c r="E54" s="21" t="s">
        <v>714</v>
      </c>
      <c r="F54" s="20" t="n">
        <v>845</v>
      </c>
      <c r="G54" s="22"/>
      <c r="H54" s="19" t="n">
        <v>99</v>
      </c>
      <c r="I54" s="20" t="s">
        <v>715</v>
      </c>
      <c r="J54" s="20" t="s">
        <v>131</v>
      </c>
      <c r="K54" s="19" t="n">
        <v>6</v>
      </c>
      <c r="L54" s="21" t="s">
        <v>716</v>
      </c>
      <c r="M54" s="20" t="n">
        <v>1070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717</v>
      </c>
      <c r="C55" s="20" t="s">
        <v>100</v>
      </c>
      <c r="D55" s="19" t="n">
        <v>6</v>
      </c>
      <c r="E55" s="21" t="s">
        <v>718</v>
      </c>
      <c r="F55" s="20" t="n">
        <v>827</v>
      </c>
      <c r="G55" s="22"/>
      <c r="H55" s="19" t="n">
        <v>100</v>
      </c>
      <c r="I55" s="20" t="s">
        <v>719</v>
      </c>
      <c r="J55" s="20" t="s">
        <v>126</v>
      </c>
      <c r="K55" s="19" t="n">
        <v>6</v>
      </c>
      <c r="L55" s="21" t="s">
        <v>720</v>
      </c>
      <c r="M55" s="20" t="n">
        <v>757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5</v>
      </c>
      <c r="C56" s="25" t="s">
        <v>5</v>
      </c>
      <c r="D56" s="26" t="s">
        <v>166</v>
      </c>
      <c r="E56" s="26" t="s">
        <v>167</v>
      </c>
      <c r="F56" s="26" t="s">
        <v>168</v>
      </c>
      <c r="G56" s="27"/>
      <c r="H56" s="24" t="s">
        <v>4</v>
      </c>
      <c r="I56" s="25" t="s">
        <v>165</v>
      </c>
      <c r="J56" s="25" t="s">
        <v>5</v>
      </c>
      <c r="K56" s="26" t="s">
        <v>166</v>
      </c>
      <c r="L56" s="26" t="s">
        <v>167</v>
      </c>
      <c r="M56" s="26" t="s">
        <v>16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721</v>
      </c>
      <c r="C57" s="20" t="s">
        <v>141</v>
      </c>
      <c r="D57" s="19" t="n">
        <v>6</v>
      </c>
      <c r="E57" s="21" t="s">
        <v>722</v>
      </c>
      <c r="F57" s="20" t="n">
        <v>894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723</v>
      </c>
      <c r="C58" s="20" t="s">
        <v>100</v>
      </c>
      <c r="D58" s="19" t="n">
        <v>6</v>
      </c>
      <c r="E58" s="21" t="s">
        <v>724</v>
      </c>
      <c r="F58" s="20" t="n">
        <v>819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725</v>
      </c>
      <c r="C59" s="20" t="s">
        <v>162</v>
      </c>
      <c r="D59" s="19" t="n">
        <v>6</v>
      </c>
      <c r="E59" s="21" t="s">
        <v>726</v>
      </c>
      <c r="F59" s="20" t="n">
        <v>936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727</v>
      </c>
      <c r="C60" s="20" t="s">
        <v>162</v>
      </c>
      <c r="D60" s="19" t="n">
        <v>6</v>
      </c>
      <c r="E60" s="21" t="s">
        <v>728</v>
      </c>
      <c r="F60" s="20" t="n">
        <v>937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729</v>
      </c>
      <c r="C61" s="20" t="s">
        <v>21</v>
      </c>
      <c r="D61" s="19" t="n">
        <v>6</v>
      </c>
      <c r="E61" s="21" t="s">
        <v>730</v>
      </c>
      <c r="F61" s="20" t="n">
        <v>1130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731</v>
      </c>
      <c r="C62" s="20" t="s">
        <v>36</v>
      </c>
      <c r="D62" s="19" t="n">
        <v>6</v>
      </c>
      <c r="E62" s="21" t="s">
        <v>732</v>
      </c>
      <c r="F62" s="20" t="n">
        <v>849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733</v>
      </c>
      <c r="C63" s="20" t="s">
        <v>51</v>
      </c>
      <c r="D63" s="19" t="n">
        <v>6</v>
      </c>
      <c r="E63" s="21" t="s">
        <v>734</v>
      </c>
      <c r="F63" s="20" t="n">
        <v>780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735</v>
      </c>
      <c r="C64" s="20" t="s">
        <v>149</v>
      </c>
      <c r="D64" s="19" t="n">
        <v>6</v>
      </c>
      <c r="E64" s="21" t="s">
        <v>736</v>
      </c>
      <c r="F64" s="20" t="n">
        <v>732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737</v>
      </c>
      <c r="C65" s="20" t="s">
        <v>73</v>
      </c>
      <c r="D65" s="19" t="n">
        <v>6</v>
      </c>
      <c r="E65" s="21" t="s">
        <v>738</v>
      </c>
      <c r="F65" s="20" t="n">
        <v>645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739</v>
      </c>
      <c r="C66" s="20" t="s">
        <v>73</v>
      </c>
      <c r="D66" s="19" t="n">
        <v>6</v>
      </c>
      <c r="E66" s="21" t="s">
        <v>740</v>
      </c>
      <c r="F66" s="20" t="n">
        <v>646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741</v>
      </c>
      <c r="C67" s="20" t="s">
        <v>51</v>
      </c>
      <c r="D67" s="19" t="n">
        <v>6</v>
      </c>
      <c r="E67" s="21" t="s">
        <v>742</v>
      </c>
      <c r="F67" s="20" t="n">
        <v>779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743</v>
      </c>
      <c r="C68" s="20" t="s">
        <v>28</v>
      </c>
      <c r="D68" s="19" t="n">
        <v>6</v>
      </c>
      <c r="E68" s="21" t="s">
        <v>744</v>
      </c>
      <c r="F68" s="20" t="n">
        <v>1038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745</v>
      </c>
      <c r="C69" s="20" t="s">
        <v>100</v>
      </c>
      <c r="D69" s="19" t="n">
        <v>6</v>
      </c>
      <c r="E69" s="21" t="s">
        <v>746</v>
      </c>
      <c r="F69" s="20" t="n">
        <v>1309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5</v>
      </c>
      <c r="C107" s="25" t="s">
        <v>5</v>
      </c>
      <c r="D107" s="26" t="s">
        <v>166</v>
      </c>
      <c r="E107" s="26" t="s">
        <v>167</v>
      </c>
      <c r="F107" s="26" t="s">
        <v>168</v>
      </c>
      <c r="G107" s="27"/>
      <c r="H107" s="24" t="s">
        <v>4</v>
      </c>
      <c r="I107" s="25" t="s">
        <v>165</v>
      </c>
      <c r="J107" s="25" t="s">
        <v>5</v>
      </c>
      <c r="K107" s="26" t="s">
        <v>166</v>
      </c>
      <c r="L107" s="26" t="s">
        <v>167</v>
      </c>
      <c r="M107" s="26" t="s">
        <v>16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5</v>
      </c>
      <c r="C158" s="25" t="s">
        <v>5</v>
      </c>
      <c r="D158" s="26" t="s">
        <v>166</v>
      </c>
      <c r="E158" s="26" t="s">
        <v>167</v>
      </c>
      <c r="F158" s="26" t="s">
        <v>168</v>
      </c>
      <c r="G158" s="27"/>
      <c r="H158" s="24" t="s">
        <v>4</v>
      </c>
      <c r="I158" s="25" t="s">
        <v>165</v>
      </c>
      <c r="J158" s="25" t="s">
        <v>5</v>
      </c>
      <c r="K158" s="26" t="s">
        <v>166</v>
      </c>
      <c r="L158" s="26" t="s">
        <v>167</v>
      </c>
      <c r="M158" s="26" t="s">
        <v>16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6th Grade Boy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47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65</v>
      </c>
      <c r="C6" s="9" t="n">
        <v>120</v>
      </c>
      <c r="D6" s="10" t="s">
        <v>748</v>
      </c>
      <c r="E6" s="10" t="s">
        <v>749</v>
      </c>
      <c r="F6" s="10" t="s">
        <v>750</v>
      </c>
      <c r="G6" s="11" t="s">
        <v>751</v>
      </c>
      <c r="H6" s="11" t="s">
        <v>752</v>
      </c>
      <c r="I6" s="12" t="s">
        <v>753</v>
      </c>
      <c r="J6" s="12" t="s">
        <v>754</v>
      </c>
      <c r="K6" s="9"/>
    </row>
    <row r="7" customFormat="false" ht="15" hidden="false" customHeight="false" outlineLevel="0" collapsed="false">
      <c r="A7" s="9" t="n">
        <v>2</v>
      </c>
      <c r="B7" s="10" t="s">
        <v>81</v>
      </c>
      <c r="C7" s="9" t="n">
        <v>134</v>
      </c>
      <c r="D7" s="10" t="s">
        <v>755</v>
      </c>
      <c r="E7" s="10" t="s">
        <v>756</v>
      </c>
      <c r="F7" s="10" t="s">
        <v>757</v>
      </c>
      <c r="G7" s="11" t="s">
        <v>758</v>
      </c>
      <c r="H7" s="11" t="s">
        <v>759</v>
      </c>
      <c r="I7" s="12" t="s">
        <v>760</v>
      </c>
      <c r="J7" s="12"/>
      <c r="K7" s="9"/>
    </row>
    <row r="8" customFormat="false" ht="15" hidden="false" customHeight="false" outlineLevel="0" collapsed="false">
      <c r="A8" s="9" t="n">
        <v>3</v>
      </c>
      <c r="B8" s="10" t="s">
        <v>106</v>
      </c>
      <c r="C8" s="9" t="n">
        <v>150</v>
      </c>
      <c r="D8" s="10" t="s">
        <v>761</v>
      </c>
      <c r="E8" s="10" t="s">
        <v>762</v>
      </c>
      <c r="F8" s="10" t="s">
        <v>763</v>
      </c>
      <c r="G8" s="11" t="s">
        <v>764</v>
      </c>
      <c r="H8" s="11" t="s">
        <v>765</v>
      </c>
      <c r="I8" s="12" t="s">
        <v>766</v>
      </c>
      <c r="J8" s="12" t="s">
        <v>767</v>
      </c>
      <c r="K8" s="9"/>
    </row>
    <row r="9" customFormat="false" ht="15" hidden="false" customHeight="false" outlineLevel="0" collapsed="false">
      <c r="A9" s="9" t="n">
        <v>4</v>
      </c>
      <c r="B9" s="10" t="s">
        <v>21</v>
      </c>
      <c r="C9" s="9" t="n">
        <v>159</v>
      </c>
      <c r="D9" s="10" t="s">
        <v>768</v>
      </c>
      <c r="E9" s="10" t="s">
        <v>769</v>
      </c>
      <c r="F9" s="10" t="s">
        <v>770</v>
      </c>
      <c r="G9" s="11" t="s">
        <v>771</v>
      </c>
      <c r="H9" s="11" t="s">
        <v>772</v>
      </c>
      <c r="I9" s="12" t="s">
        <v>773</v>
      </c>
      <c r="J9" s="12" t="s">
        <v>774</v>
      </c>
      <c r="K9" s="9"/>
    </row>
    <row r="10" customFormat="false" ht="15" hidden="false" customHeight="false" outlineLevel="0" collapsed="false">
      <c r="A10" s="9" t="n">
        <v>5</v>
      </c>
      <c r="B10" s="10" t="s">
        <v>44</v>
      </c>
      <c r="C10" s="9" t="n">
        <v>164</v>
      </c>
      <c r="D10" s="10" t="s">
        <v>775</v>
      </c>
      <c r="E10" s="10" t="s">
        <v>776</v>
      </c>
      <c r="F10" s="10" t="s">
        <v>777</v>
      </c>
      <c r="G10" s="11" t="s">
        <v>778</v>
      </c>
      <c r="H10" s="11" t="s">
        <v>779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11</v>
      </c>
      <c r="C11" s="9" t="n">
        <v>165</v>
      </c>
      <c r="D11" s="10" t="s">
        <v>780</v>
      </c>
      <c r="E11" s="10" t="s">
        <v>781</v>
      </c>
      <c r="F11" s="10" t="s">
        <v>782</v>
      </c>
      <c r="G11" s="11" t="s">
        <v>783</v>
      </c>
      <c r="H11" s="11" t="s">
        <v>784</v>
      </c>
      <c r="I11" s="12" t="s">
        <v>785</v>
      </c>
      <c r="J11" s="12" t="s">
        <v>786</v>
      </c>
      <c r="K11" s="9"/>
    </row>
    <row r="12" customFormat="false" ht="15" hidden="false" customHeight="false" outlineLevel="0" collapsed="false">
      <c r="A12" s="9" t="n">
        <v>7</v>
      </c>
      <c r="B12" s="10" t="s">
        <v>15</v>
      </c>
      <c r="C12" s="9" t="n">
        <v>167</v>
      </c>
      <c r="D12" s="10" t="s">
        <v>787</v>
      </c>
      <c r="E12" s="10" t="s">
        <v>788</v>
      </c>
      <c r="F12" s="10" t="s">
        <v>789</v>
      </c>
      <c r="G12" s="11" t="s">
        <v>790</v>
      </c>
      <c r="H12" s="11" t="s">
        <v>791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116</v>
      </c>
      <c r="C13" s="9" t="n">
        <v>184</v>
      </c>
      <c r="D13" s="10" t="s">
        <v>792</v>
      </c>
      <c r="E13" s="10" t="s">
        <v>793</v>
      </c>
      <c r="F13" s="10" t="s">
        <v>794</v>
      </c>
      <c r="G13" s="11" t="s">
        <v>795</v>
      </c>
      <c r="H13" s="11" t="s">
        <v>796</v>
      </c>
      <c r="I13" s="12" t="s">
        <v>797</v>
      </c>
      <c r="J13" s="12" t="s">
        <v>798</v>
      </c>
      <c r="K13" s="9"/>
    </row>
    <row r="14" customFormat="false" ht="15" hidden="false" customHeight="false" outlineLevel="0" collapsed="false">
      <c r="A14" s="9" t="n">
        <v>9</v>
      </c>
      <c r="B14" s="10" t="s">
        <v>73</v>
      </c>
      <c r="C14" s="9" t="n">
        <v>391</v>
      </c>
      <c r="D14" s="10" t="s">
        <v>799</v>
      </c>
      <c r="E14" s="10" t="s">
        <v>800</v>
      </c>
      <c r="F14" s="10" t="s">
        <v>801</v>
      </c>
      <c r="G14" s="11" t="s">
        <v>802</v>
      </c>
      <c r="H14" s="11" t="s">
        <v>803</v>
      </c>
      <c r="I14" s="12" t="s">
        <v>804</v>
      </c>
      <c r="J14" s="12"/>
      <c r="K14" s="9"/>
    </row>
    <row r="15" customFormat="false" ht="15" hidden="false" customHeight="false" outlineLevel="0" collapsed="false">
      <c r="A15" s="9"/>
      <c r="B15" s="10" t="s">
        <v>141</v>
      </c>
      <c r="C15" s="9" t="s">
        <v>101</v>
      </c>
      <c r="D15" s="10" t="s">
        <v>805</v>
      </c>
      <c r="E15" s="10" t="s">
        <v>806</v>
      </c>
      <c r="F15" s="10" t="s">
        <v>807</v>
      </c>
      <c r="G15" s="11" t="s">
        <v>808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36</v>
      </c>
      <c r="C16" s="9" t="s">
        <v>101</v>
      </c>
      <c r="D16" s="10" t="s">
        <v>809</v>
      </c>
      <c r="E16" s="10" t="s">
        <v>810</v>
      </c>
      <c r="F16" s="10" t="s">
        <v>811</v>
      </c>
      <c r="G16" s="11"/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28</v>
      </c>
      <c r="C17" s="9" t="s">
        <v>101</v>
      </c>
      <c r="D17" s="10" t="s">
        <v>812</v>
      </c>
      <c r="E17" s="10" t="s">
        <v>813</v>
      </c>
      <c r="F17" s="10" t="s">
        <v>814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00</v>
      </c>
      <c r="C18" s="9" t="s">
        <v>101</v>
      </c>
      <c r="D18" s="10" t="s">
        <v>815</v>
      </c>
      <c r="E18" s="10" t="s">
        <v>816</v>
      </c>
      <c r="F18" s="10" t="s">
        <v>817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36</v>
      </c>
      <c r="C19" s="9" t="s">
        <v>101</v>
      </c>
      <c r="D19" s="10" t="s">
        <v>818</v>
      </c>
      <c r="E19" s="10" t="s">
        <v>819</v>
      </c>
      <c r="F19" s="10" t="s">
        <v>820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51</v>
      </c>
      <c r="C20" s="9" t="s">
        <v>101</v>
      </c>
      <c r="D20" s="10" t="s">
        <v>821</v>
      </c>
      <c r="E20" s="10" t="s">
        <v>822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62</v>
      </c>
      <c r="C21" s="9" t="s">
        <v>101</v>
      </c>
      <c r="D21" s="10" t="s">
        <v>823</v>
      </c>
      <c r="E21" s="10" t="s">
        <v>824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21</v>
      </c>
      <c r="C22" s="9" t="s">
        <v>101</v>
      </c>
      <c r="D22" s="10" t="s">
        <v>825</v>
      </c>
      <c r="E22" s="10" t="s">
        <v>826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49</v>
      </c>
      <c r="C23" s="9" t="s">
        <v>101</v>
      </c>
      <c r="D23" s="10" t="s">
        <v>827</v>
      </c>
      <c r="E23" s="10" t="s">
        <v>828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26</v>
      </c>
      <c r="C24" s="9" t="s">
        <v>101</v>
      </c>
      <c r="D24" s="10" t="s">
        <v>829</v>
      </c>
      <c r="E24" s="10" t="s">
        <v>830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1</v>
      </c>
      <c r="C25" s="9" t="s">
        <v>101</v>
      </c>
      <c r="D25" s="10" t="s">
        <v>831</v>
      </c>
      <c r="E25" s="10" t="s">
        <v>832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56</v>
      </c>
      <c r="C26" s="9" t="s">
        <v>101</v>
      </c>
      <c r="D26" s="10" t="s">
        <v>833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59</v>
      </c>
      <c r="C27" s="9" t="s">
        <v>101</v>
      </c>
      <c r="D27" s="10" t="s">
        <v>834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59</v>
      </c>
      <c r="C28" s="9" t="s">
        <v>101</v>
      </c>
      <c r="D28" s="10" t="s">
        <v>835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88</v>
      </c>
      <c r="C29" s="9" t="s">
        <v>101</v>
      </c>
      <c r="D29" s="10" t="s">
        <v>836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7th Grade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47</v>
      </c>
    </row>
    <row r="4" customFormat="false" ht="20.25" hidden="false" customHeight="false" outlineLevel="0" collapsed="false">
      <c r="A4" s="13" t="s">
        <v>16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5</v>
      </c>
      <c r="C5" s="15" t="s">
        <v>5</v>
      </c>
      <c r="D5" s="16" t="s">
        <v>166</v>
      </c>
      <c r="E5" s="16" t="s">
        <v>167</v>
      </c>
      <c r="F5" s="16" t="s">
        <v>168</v>
      </c>
      <c r="G5" s="17"/>
      <c r="H5" s="8" t="s">
        <v>4</v>
      </c>
      <c r="I5" s="15" t="s">
        <v>165</v>
      </c>
      <c r="J5" s="15" t="s">
        <v>5</v>
      </c>
      <c r="K5" s="16" t="s">
        <v>166</v>
      </c>
      <c r="L5" s="16" t="s">
        <v>167</v>
      </c>
      <c r="M5" s="16" t="s">
        <v>16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837</v>
      </c>
      <c r="C6" s="20" t="s">
        <v>106</v>
      </c>
      <c r="D6" s="19" t="n">
        <v>7</v>
      </c>
      <c r="E6" s="21" t="s">
        <v>838</v>
      </c>
      <c r="F6" s="20" t="n">
        <v>718</v>
      </c>
      <c r="G6" s="22"/>
      <c r="H6" s="19" t="n">
        <v>51</v>
      </c>
      <c r="I6" s="20" t="s">
        <v>839</v>
      </c>
      <c r="J6" s="20" t="s">
        <v>21</v>
      </c>
      <c r="K6" s="19" t="n">
        <v>7</v>
      </c>
      <c r="L6" s="21" t="s">
        <v>840</v>
      </c>
      <c r="M6" s="20" t="n">
        <v>1140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841</v>
      </c>
      <c r="C7" s="20" t="s">
        <v>21</v>
      </c>
      <c r="D7" s="19" t="n">
        <v>7</v>
      </c>
      <c r="E7" s="21" t="s">
        <v>842</v>
      </c>
      <c r="F7" s="20" t="n">
        <v>1143</v>
      </c>
      <c r="G7" s="22"/>
      <c r="H7" s="19" t="n">
        <v>52</v>
      </c>
      <c r="I7" s="20" t="s">
        <v>843</v>
      </c>
      <c r="J7" s="20" t="s">
        <v>65</v>
      </c>
      <c r="K7" s="19" t="n">
        <v>7</v>
      </c>
      <c r="L7" s="21" t="s">
        <v>844</v>
      </c>
      <c r="M7" s="20" t="n">
        <v>971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845</v>
      </c>
      <c r="C8" s="20" t="s">
        <v>100</v>
      </c>
      <c r="D8" s="19" t="n">
        <v>7</v>
      </c>
      <c r="E8" s="21" t="s">
        <v>846</v>
      </c>
      <c r="F8" s="20" t="n">
        <v>831</v>
      </c>
      <c r="G8" s="22"/>
      <c r="H8" s="19" t="n">
        <v>53</v>
      </c>
      <c r="I8" s="20" t="s">
        <v>847</v>
      </c>
      <c r="J8" s="20" t="s">
        <v>116</v>
      </c>
      <c r="K8" s="19" t="n">
        <v>7</v>
      </c>
      <c r="L8" s="21" t="s">
        <v>848</v>
      </c>
      <c r="M8" s="20" t="n">
        <v>919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849</v>
      </c>
      <c r="C9" s="20" t="s">
        <v>65</v>
      </c>
      <c r="D9" s="19" t="n">
        <v>7</v>
      </c>
      <c r="E9" s="21" t="s">
        <v>850</v>
      </c>
      <c r="F9" s="20" t="n">
        <v>976</v>
      </c>
      <c r="G9" s="22"/>
      <c r="H9" s="19" t="n">
        <v>54</v>
      </c>
      <c r="I9" s="20" t="s">
        <v>851</v>
      </c>
      <c r="J9" s="20" t="s">
        <v>73</v>
      </c>
      <c r="K9" s="19" t="n">
        <v>7</v>
      </c>
      <c r="L9" s="21" t="s">
        <v>852</v>
      </c>
      <c r="M9" s="20" t="n">
        <v>64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853</v>
      </c>
      <c r="C10" s="20" t="s">
        <v>111</v>
      </c>
      <c r="D10" s="19" t="n">
        <v>7</v>
      </c>
      <c r="E10" s="21" t="s">
        <v>854</v>
      </c>
      <c r="F10" s="20" t="n">
        <v>1004</v>
      </c>
      <c r="G10" s="22"/>
      <c r="H10" s="19" t="n">
        <v>55</v>
      </c>
      <c r="I10" s="20" t="s">
        <v>855</v>
      </c>
      <c r="J10" s="20" t="s">
        <v>44</v>
      </c>
      <c r="K10" s="19" t="n">
        <v>7</v>
      </c>
      <c r="L10" s="21" t="s">
        <v>856</v>
      </c>
      <c r="M10" s="20" t="n">
        <v>1024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857</v>
      </c>
      <c r="C11" s="20" t="s">
        <v>15</v>
      </c>
      <c r="D11" s="19" t="n">
        <v>7</v>
      </c>
      <c r="E11" s="21" t="s">
        <v>858</v>
      </c>
      <c r="F11" s="20" t="n">
        <v>809</v>
      </c>
      <c r="G11" s="22"/>
      <c r="H11" s="19" t="n">
        <v>56</v>
      </c>
      <c r="I11" s="20" t="s">
        <v>859</v>
      </c>
      <c r="J11" s="20" t="s">
        <v>36</v>
      </c>
      <c r="K11" s="19" t="n">
        <v>7</v>
      </c>
      <c r="L11" s="21" t="s">
        <v>860</v>
      </c>
      <c r="M11" s="20" t="n">
        <v>855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861</v>
      </c>
      <c r="C12" s="20" t="s">
        <v>141</v>
      </c>
      <c r="D12" s="19" t="n">
        <v>7</v>
      </c>
      <c r="E12" s="21" t="s">
        <v>862</v>
      </c>
      <c r="F12" s="20" t="n">
        <v>900</v>
      </c>
      <c r="G12" s="22"/>
      <c r="H12" s="19" t="n">
        <v>57</v>
      </c>
      <c r="I12" s="20" t="s">
        <v>863</v>
      </c>
      <c r="J12" s="20" t="s">
        <v>111</v>
      </c>
      <c r="K12" s="19" t="n">
        <v>7</v>
      </c>
      <c r="L12" s="21" t="s">
        <v>864</v>
      </c>
      <c r="M12" s="20" t="n">
        <v>99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865</v>
      </c>
      <c r="C13" s="20" t="s">
        <v>136</v>
      </c>
      <c r="D13" s="19" t="n">
        <v>7</v>
      </c>
      <c r="E13" s="21" t="s">
        <v>866</v>
      </c>
      <c r="F13" s="20" t="n">
        <v>681</v>
      </c>
      <c r="G13" s="22"/>
      <c r="H13" s="19" t="n">
        <v>58</v>
      </c>
      <c r="I13" s="20" t="s">
        <v>867</v>
      </c>
      <c r="J13" s="20" t="s">
        <v>44</v>
      </c>
      <c r="K13" s="19" t="n">
        <v>7</v>
      </c>
      <c r="L13" s="21" t="s">
        <v>868</v>
      </c>
      <c r="M13" s="20" t="n">
        <v>1023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869</v>
      </c>
      <c r="C14" s="20" t="s">
        <v>141</v>
      </c>
      <c r="D14" s="19" t="n">
        <v>7</v>
      </c>
      <c r="E14" s="21" t="s">
        <v>870</v>
      </c>
      <c r="F14" s="20" t="n">
        <v>901</v>
      </c>
      <c r="G14" s="22"/>
      <c r="H14" s="19" t="n">
        <v>59</v>
      </c>
      <c r="I14" s="20" t="s">
        <v>871</v>
      </c>
      <c r="J14" s="20" t="s">
        <v>100</v>
      </c>
      <c r="K14" s="19" t="n">
        <v>7</v>
      </c>
      <c r="L14" s="21" t="s">
        <v>872</v>
      </c>
      <c r="M14" s="20" t="n">
        <v>832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873</v>
      </c>
      <c r="C15" s="20" t="s">
        <v>116</v>
      </c>
      <c r="D15" s="19" t="n">
        <v>7</v>
      </c>
      <c r="E15" s="21" t="s">
        <v>874</v>
      </c>
      <c r="F15" s="20" t="n">
        <v>922</v>
      </c>
      <c r="G15" s="22"/>
      <c r="H15" s="19" t="n">
        <v>60</v>
      </c>
      <c r="I15" s="20" t="s">
        <v>875</v>
      </c>
      <c r="J15" s="20" t="s">
        <v>106</v>
      </c>
      <c r="K15" s="19" t="n">
        <v>7</v>
      </c>
      <c r="L15" s="21" t="s">
        <v>876</v>
      </c>
      <c r="M15" s="20" t="n">
        <v>717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877</v>
      </c>
      <c r="C16" s="20" t="s">
        <v>156</v>
      </c>
      <c r="D16" s="19" t="n">
        <v>7</v>
      </c>
      <c r="E16" s="21" t="s">
        <v>878</v>
      </c>
      <c r="F16" s="20" t="n">
        <v>740</v>
      </c>
      <c r="G16" s="22"/>
      <c r="H16" s="19" t="n">
        <v>61</v>
      </c>
      <c r="I16" s="20" t="s">
        <v>879</v>
      </c>
      <c r="J16" s="20" t="s">
        <v>111</v>
      </c>
      <c r="K16" s="19" t="n">
        <v>7</v>
      </c>
      <c r="L16" s="21" t="s">
        <v>880</v>
      </c>
      <c r="M16" s="20" t="n">
        <v>1001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881</v>
      </c>
      <c r="C17" s="20" t="s">
        <v>44</v>
      </c>
      <c r="D17" s="19" t="n">
        <v>7</v>
      </c>
      <c r="E17" s="21" t="s">
        <v>882</v>
      </c>
      <c r="F17" s="20" t="n">
        <v>1027</v>
      </c>
      <c r="G17" s="22"/>
      <c r="H17" s="19" t="n">
        <v>62</v>
      </c>
      <c r="I17" s="20" t="s">
        <v>883</v>
      </c>
      <c r="J17" s="20" t="s">
        <v>36</v>
      </c>
      <c r="K17" s="19" t="n">
        <v>7</v>
      </c>
      <c r="L17" s="21" t="s">
        <v>884</v>
      </c>
      <c r="M17" s="20" t="n">
        <v>1247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885</v>
      </c>
      <c r="C18" s="20" t="s">
        <v>111</v>
      </c>
      <c r="D18" s="19" t="n">
        <v>7</v>
      </c>
      <c r="E18" s="21" t="s">
        <v>886</v>
      </c>
      <c r="F18" s="20" t="n">
        <v>999</v>
      </c>
      <c r="G18" s="22"/>
      <c r="H18" s="19" t="n">
        <v>63</v>
      </c>
      <c r="I18" s="20" t="s">
        <v>887</v>
      </c>
      <c r="J18" s="20" t="s">
        <v>126</v>
      </c>
      <c r="K18" s="19" t="n">
        <v>7</v>
      </c>
      <c r="L18" s="21" t="s">
        <v>888</v>
      </c>
      <c r="M18" s="20" t="n">
        <v>760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889</v>
      </c>
      <c r="C19" s="20" t="s">
        <v>81</v>
      </c>
      <c r="D19" s="19" t="n">
        <v>7</v>
      </c>
      <c r="E19" s="21" t="s">
        <v>890</v>
      </c>
      <c r="F19" s="20" t="n">
        <v>665</v>
      </c>
      <c r="G19" s="22"/>
      <c r="H19" s="19" t="n">
        <v>64</v>
      </c>
      <c r="I19" s="20" t="s">
        <v>891</v>
      </c>
      <c r="J19" s="20" t="s">
        <v>21</v>
      </c>
      <c r="K19" s="19" t="n">
        <v>7</v>
      </c>
      <c r="L19" s="21" t="s">
        <v>892</v>
      </c>
      <c r="M19" s="20" t="n">
        <v>1132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893</v>
      </c>
      <c r="C20" s="20" t="s">
        <v>65</v>
      </c>
      <c r="D20" s="19" t="n">
        <v>7</v>
      </c>
      <c r="E20" s="21" t="s">
        <v>894</v>
      </c>
      <c r="F20" s="20" t="n">
        <v>969</v>
      </c>
      <c r="G20" s="22"/>
      <c r="H20" s="19" t="n">
        <v>65</v>
      </c>
      <c r="I20" s="20" t="s">
        <v>895</v>
      </c>
      <c r="J20" s="20" t="s">
        <v>136</v>
      </c>
      <c r="K20" s="19" t="n">
        <v>7</v>
      </c>
      <c r="L20" s="21" t="s">
        <v>896</v>
      </c>
      <c r="M20" s="20" t="n">
        <v>678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897</v>
      </c>
      <c r="C21" s="20" t="s">
        <v>21</v>
      </c>
      <c r="D21" s="19" t="n">
        <v>7</v>
      </c>
      <c r="E21" s="21" t="s">
        <v>898</v>
      </c>
      <c r="F21" s="20" t="n">
        <v>1139</v>
      </c>
      <c r="G21" s="22"/>
      <c r="H21" s="19" t="n">
        <v>66</v>
      </c>
      <c r="I21" s="20" t="s">
        <v>899</v>
      </c>
      <c r="J21" s="20" t="s">
        <v>36</v>
      </c>
      <c r="K21" s="19" t="n">
        <v>7</v>
      </c>
      <c r="L21" s="21" t="s">
        <v>900</v>
      </c>
      <c r="M21" s="20" t="n">
        <v>854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901</v>
      </c>
      <c r="C22" s="20" t="s">
        <v>44</v>
      </c>
      <c r="D22" s="19" t="n">
        <v>7</v>
      </c>
      <c r="E22" s="21" t="s">
        <v>902</v>
      </c>
      <c r="F22" s="20" t="n">
        <v>1025</v>
      </c>
      <c r="G22" s="22"/>
      <c r="H22" s="19" t="n">
        <v>67</v>
      </c>
      <c r="I22" s="20" t="s">
        <v>903</v>
      </c>
      <c r="J22" s="20" t="s">
        <v>65</v>
      </c>
      <c r="K22" s="19" t="n">
        <v>7</v>
      </c>
      <c r="L22" s="21" t="s">
        <v>904</v>
      </c>
      <c r="M22" s="20" t="n">
        <v>965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905</v>
      </c>
      <c r="C23" s="20" t="s">
        <v>106</v>
      </c>
      <c r="D23" s="19" t="n">
        <v>7</v>
      </c>
      <c r="E23" s="21" t="s">
        <v>906</v>
      </c>
      <c r="F23" s="20" t="n">
        <v>719</v>
      </c>
      <c r="G23" s="22"/>
      <c r="H23" s="19" t="n">
        <v>68</v>
      </c>
      <c r="I23" s="20" t="s">
        <v>907</v>
      </c>
      <c r="J23" s="20" t="s">
        <v>116</v>
      </c>
      <c r="K23" s="19" t="n">
        <v>7</v>
      </c>
      <c r="L23" s="21" t="s">
        <v>908</v>
      </c>
      <c r="M23" s="20" t="n">
        <v>917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909</v>
      </c>
      <c r="C24" s="20" t="s">
        <v>51</v>
      </c>
      <c r="D24" s="19" t="n">
        <v>7</v>
      </c>
      <c r="E24" s="21" t="s">
        <v>910</v>
      </c>
      <c r="F24" s="20" t="n">
        <v>791</v>
      </c>
      <c r="G24" s="22"/>
      <c r="H24" s="19" t="n">
        <v>69</v>
      </c>
      <c r="I24" s="20" t="s">
        <v>911</v>
      </c>
      <c r="J24" s="20" t="s">
        <v>65</v>
      </c>
      <c r="K24" s="19" t="n">
        <v>7</v>
      </c>
      <c r="L24" s="21" t="s">
        <v>912</v>
      </c>
      <c r="M24" s="20" t="n">
        <v>977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913</v>
      </c>
      <c r="C25" s="20" t="s">
        <v>28</v>
      </c>
      <c r="D25" s="19" t="n">
        <v>7</v>
      </c>
      <c r="E25" s="21" t="s">
        <v>914</v>
      </c>
      <c r="F25" s="20" t="n">
        <v>1048</v>
      </c>
      <c r="G25" s="22"/>
      <c r="H25" s="19" t="n">
        <v>70</v>
      </c>
      <c r="I25" s="20" t="s">
        <v>915</v>
      </c>
      <c r="J25" s="20" t="s">
        <v>15</v>
      </c>
      <c r="K25" s="19" t="n">
        <v>7</v>
      </c>
      <c r="L25" s="21" t="s">
        <v>916</v>
      </c>
      <c r="M25" s="20" t="n">
        <v>808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917</v>
      </c>
      <c r="C26" s="20" t="s">
        <v>59</v>
      </c>
      <c r="D26" s="19" t="n">
        <v>7</v>
      </c>
      <c r="E26" s="21" t="s">
        <v>918</v>
      </c>
      <c r="F26" s="20" t="n">
        <v>1105</v>
      </c>
      <c r="G26" s="22"/>
      <c r="H26" s="19" t="n">
        <v>71</v>
      </c>
      <c r="I26" s="20" t="s">
        <v>919</v>
      </c>
      <c r="J26" s="20" t="s">
        <v>88</v>
      </c>
      <c r="K26" s="19" t="n">
        <v>7</v>
      </c>
      <c r="L26" s="21" t="s">
        <v>920</v>
      </c>
      <c r="M26" s="20" t="n">
        <v>1096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921</v>
      </c>
      <c r="C27" s="20" t="s">
        <v>44</v>
      </c>
      <c r="D27" s="19" t="n">
        <v>7</v>
      </c>
      <c r="E27" s="21" t="s">
        <v>922</v>
      </c>
      <c r="F27" s="20" t="n">
        <v>1026</v>
      </c>
      <c r="G27" s="22"/>
      <c r="H27" s="19" t="n">
        <v>72</v>
      </c>
      <c r="I27" s="20" t="s">
        <v>923</v>
      </c>
      <c r="J27" s="20" t="s">
        <v>28</v>
      </c>
      <c r="K27" s="19" t="n">
        <v>7</v>
      </c>
      <c r="L27" s="21" t="s">
        <v>924</v>
      </c>
      <c r="M27" s="20" t="n">
        <v>1046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925</v>
      </c>
      <c r="C28" s="20" t="s">
        <v>15</v>
      </c>
      <c r="D28" s="19" t="n">
        <v>7</v>
      </c>
      <c r="E28" s="21" t="s">
        <v>926</v>
      </c>
      <c r="F28" s="20" t="n">
        <v>812</v>
      </c>
      <c r="G28" s="22"/>
      <c r="H28" s="19" t="n">
        <v>73</v>
      </c>
      <c r="I28" s="20" t="s">
        <v>927</v>
      </c>
      <c r="J28" s="20" t="s">
        <v>65</v>
      </c>
      <c r="K28" s="19" t="n">
        <v>7</v>
      </c>
      <c r="L28" s="21" t="s">
        <v>928</v>
      </c>
      <c r="M28" s="20" t="n">
        <v>973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929</v>
      </c>
      <c r="C29" s="20" t="s">
        <v>81</v>
      </c>
      <c r="D29" s="19" t="n">
        <v>7</v>
      </c>
      <c r="E29" s="21" t="s">
        <v>930</v>
      </c>
      <c r="F29" s="20" t="n">
        <v>668</v>
      </c>
      <c r="G29" s="22"/>
      <c r="H29" s="19" t="n">
        <v>74</v>
      </c>
      <c r="I29" s="20" t="s">
        <v>931</v>
      </c>
      <c r="J29" s="20" t="s">
        <v>21</v>
      </c>
      <c r="K29" s="19" t="n">
        <v>7</v>
      </c>
      <c r="L29" s="21" t="s">
        <v>932</v>
      </c>
      <c r="M29" s="20" t="n">
        <v>1142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933</v>
      </c>
      <c r="C30" s="20" t="s">
        <v>65</v>
      </c>
      <c r="D30" s="19" t="n">
        <v>7</v>
      </c>
      <c r="E30" s="21" t="s">
        <v>934</v>
      </c>
      <c r="F30" s="20" t="n">
        <v>978</v>
      </c>
      <c r="G30" s="22"/>
      <c r="H30" s="19" t="n">
        <v>75</v>
      </c>
      <c r="I30" s="20" t="s">
        <v>935</v>
      </c>
      <c r="J30" s="20" t="s">
        <v>65</v>
      </c>
      <c r="K30" s="19" t="n">
        <v>7</v>
      </c>
      <c r="L30" s="21" t="s">
        <v>936</v>
      </c>
      <c r="M30" s="20" t="n">
        <v>966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937</v>
      </c>
      <c r="C31" s="20" t="s">
        <v>21</v>
      </c>
      <c r="D31" s="19" t="n">
        <v>7</v>
      </c>
      <c r="E31" s="21" t="s">
        <v>938</v>
      </c>
      <c r="F31" s="20" t="n">
        <v>1133</v>
      </c>
      <c r="G31" s="22"/>
      <c r="H31" s="19" t="n">
        <v>76</v>
      </c>
      <c r="I31" s="20" t="s">
        <v>939</v>
      </c>
      <c r="J31" s="20" t="s">
        <v>65</v>
      </c>
      <c r="K31" s="19" t="n">
        <v>7</v>
      </c>
      <c r="L31" s="21" t="s">
        <v>940</v>
      </c>
      <c r="M31" s="20" t="n">
        <v>972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941</v>
      </c>
      <c r="C32" s="20" t="s">
        <v>81</v>
      </c>
      <c r="D32" s="19" t="n">
        <v>7</v>
      </c>
      <c r="E32" s="21" t="s">
        <v>942</v>
      </c>
      <c r="F32" s="20" t="n">
        <v>660</v>
      </c>
      <c r="G32" s="22"/>
      <c r="H32" s="19" t="n">
        <v>77</v>
      </c>
      <c r="I32" s="20" t="s">
        <v>943</v>
      </c>
      <c r="J32" s="20" t="s">
        <v>73</v>
      </c>
      <c r="K32" s="19" t="n">
        <v>7</v>
      </c>
      <c r="L32" s="21" t="s">
        <v>944</v>
      </c>
      <c r="M32" s="20" t="n">
        <v>632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945</v>
      </c>
      <c r="C33" s="20" t="s">
        <v>141</v>
      </c>
      <c r="D33" s="19" t="n">
        <v>7</v>
      </c>
      <c r="E33" s="21" t="s">
        <v>946</v>
      </c>
      <c r="F33" s="20" t="n">
        <v>902</v>
      </c>
      <c r="G33" s="22"/>
      <c r="H33" s="19" t="n">
        <v>78</v>
      </c>
      <c r="I33" s="20" t="s">
        <v>947</v>
      </c>
      <c r="J33" s="20" t="s">
        <v>131</v>
      </c>
      <c r="K33" s="19" t="n">
        <v>7</v>
      </c>
      <c r="L33" s="21" t="s">
        <v>948</v>
      </c>
      <c r="M33" s="20" t="n">
        <v>1080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949</v>
      </c>
      <c r="C34" s="20" t="s">
        <v>111</v>
      </c>
      <c r="D34" s="19" t="n">
        <v>7</v>
      </c>
      <c r="E34" s="21" t="s">
        <v>950</v>
      </c>
      <c r="F34" s="20" t="n">
        <v>1003</v>
      </c>
      <c r="G34" s="22"/>
      <c r="H34" s="19" t="n">
        <v>79</v>
      </c>
      <c r="I34" s="20" t="s">
        <v>951</v>
      </c>
      <c r="J34" s="20" t="s">
        <v>106</v>
      </c>
      <c r="K34" s="19" t="n">
        <v>7</v>
      </c>
      <c r="L34" s="21" t="s">
        <v>952</v>
      </c>
      <c r="M34" s="20" t="n">
        <v>716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953</v>
      </c>
      <c r="C35" s="20" t="s">
        <v>162</v>
      </c>
      <c r="D35" s="19" t="n">
        <v>7</v>
      </c>
      <c r="E35" s="21" t="s">
        <v>954</v>
      </c>
      <c r="F35" s="20" t="n">
        <v>938</v>
      </c>
      <c r="G35" s="22"/>
      <c r="H35" s="19" t="n">
        <v>80</v>
      </c>
      <c r="I35" s="20" t="s">
        <v>955</v>
      </c>
      <c r="J35" s="20" t="s">
        <v>65</v>
      </c>
      <c r="K35" s="19" t="n">
        <v>7</v>
      </c>
      <c r="L35" s="21" t="s">
        <v>956</v>
      </c>
      <c r="M35" s="20" t="n">
        <v>962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957</v>
      </c>
      <c r="C36" s="20" t="s">
        <v>116</v>
      </c>
      <c r="D36" s="19" t="n">
        <v>7</v>
      </c>
      <c r="E36" s="21" t="s">
        <v>958</v>
      </c>
      <c r="F36" s="20" t="n">
        <v>920</v>
      </c>
      <c r="G36" s="22"/>
      <c r="H36" s="19" t="n">
        <v>81</v>
      </c>
      <c r="I36" s="20" t="s">
        <v>959</v>
      </c>
      <c r="J36" s="20" t="s">
        <v>65</v>
      </c>
      <c r="K36" s="19" t="n">
        <v>7</v>
      </c>
      <c r="L36" s="21" t="s">
        <v>960</v>
      </c>
      <c r="M36" s="20" t="n">
        <v>968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961</v>
      </c>
      <c r="C37" s="20" t="s">
        <v>15</v>
      </c>
      <c r="D37" s="19" t="n">
        <v>7</v>
      </c>
      <c r="E37" s="21" t="s">
        <v>962</v>
      </c>
      <c r="F37" s="20" t="n">
        <v>810</v>
      </c>
      <c r="G37" s="22"/>
      <c r="H37" s="19" t="n">
        <v>82</v>
      </c>
      <c r="I37" s="20" t="s">
        <v>963</v>
      </c>
      <c r="J37" s="20" t="s">
        <v>162</v>
      </c>
      <c r="K37" s="19" t="n">
        <v>7</v>
      </c>
      <c r="L37" s="21" t="s">
        <v>964</v>
      </c>
      <c r="M37" s="20" t="n">
        <v>939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965</v>
      </c>
      <c r="C38" s="20" t="s">
        <v>121</v>
      </c>
      <c r="D38" s="19" t="n">
        <v>7</v>
      </c>
      <c r="E38" s="21" t="s">
        <v>966</v>
      </c>
      <c r="F38" s="20" t="n">
        <v>698</v>
      </c>
      <c r="G38" s="22"/>
      <c r="H38" s="19" t="n">
        <v>83</v>
      </c>
      <c r="I38" s="20" t="s">
        <v>967</v>
      </c>
      <c r="J38" s="20" t="s">
        <v>121</v>
      </c>
      <c r="K38" s="19" t="n">
        <v>7</v>
      </c>
      <c r="L38" s="21" t="s">
        <v>968</v>
      </c>
      <c r="M38" s="20" t="n">
        <v>699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969</v>
      </c>
      <c r="C39" s="20" t="s">
        <v>81</v>
      </c>
      <c r="D39" s="19" t="n">
        <v>7</v>
      </c>
      <c r="E39" s="21" t="s">
        <v>970</v>
      </c>
      <c r="F39" s="20" t="n">
        <v>666</v>
      </c>
      <c r="G39" s="22"/>
      <c r="H39" s="19" t="n">
        <v>84</v>
      </c>
      <c r="I39" s="20" t="s">
        <v>971</v>
      </c>
      <c r="J39" s="20" t="s">
        <v>73</v>
      </c>
      <c r="K39" s="19" t="n">
        <v>7</v>
      </c>
      <c r="L39" s="21" t="s">
        <v>738</v>
      </c>
      <c r="M39" s="20" t="n">
        <v>633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972</v>
      </c>
      <c r="C40" s="20" t="s">
        <v>81</v>
      </c>
      <c r="D40" s="19" t="n">
        <v>7</v>
      </c>
      <c r="E40" s="21" t="s">
        <v>973</v>
      </c>
      <c r="F40" s="20" t="n">
        <v>664</v>
      </c>
      <c r="G40" s="22"/>
      <c r="H40" s="19" t="n">
        <v>85</v>
      </c>
      <c r="I40" s="20" t="s">
        <v>974</v>
      </c>
      <c r="J40" s="20" t="s">
        <v>73</v>
      </c>
      <c r="K40" s="19" t="n">
        <v>7</v>
      </c>
      <c r="L40" s="21" t="s">
        <v>975</v>
      </c>
      <c r="M40" s="20" t="n">
        <v>630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976</v>
      </c>
      <c r="C41" s="20" t="s">
        <v>15</v>
      </c>
      <c r="D41" s="19" t="n">
        <v>7</v>
      </c>
      <c r="E41" s="21" t="s">
        <v>977</v>
      </c>
      <c r="F41" s="20" t="n">
        <v>811</v>
      </c>
      <c r="G41" s="22"/>
      <c r="H41" s="19" t="n">
        <v>86</v>
      </c>
      <c r="I41" s="20" t="s">
        <v>978</v>
      </c>
      <c r="J41" s="20" t="s">
        <v>116</v>
      </c>
      <c r="K41" s="19" t="n">
        <v>7</v>
      </c>
      <c r="L41" s="21" t="s">
        <v>979</v>
      </c>
      <c r="M41" s="20" t="n">
        <v>918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980</v>
      </c>
      <c r="C42" s="20" t="s">
        <v>65</v>
      </c>
      <c r="D42" s="19" t="n">
        <v>7</v>
      </c>
      <c r="E42" s="21" t="s">
        <v>981</v>
      </c>
      <c r="F42" s="20" t="n">
        <v>964</v>
      </c>
      <c r="G42" s="22"/>
      <c r="H42" s="19" t="n">
        <v>87</v>
      </c>
      <c r="I42" s="20" t="s">
        <v>982</v>
      </c>
      <c r="J42" s="20" t="s">
        <v>100</v>
      </c>
      <c r="K42" s="19" t="n">
        <v>7</v>
      </c>
      <c r="L42" s="21" t="s">
        <v>983</v>
      </c>
      <c r="M42" s="20" t="n">
        <v>822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984</v>
      </c>
      <c r="C43" s="20" t="s">
        <v>106</v>
      </c>
      <c r="D43" s="19" t="n">
        <v>7</v>
      </c>
      <c r="E43" s="21" t="s">
        <v>985</v>
      </c>
      <c r="F43" s="20" t="n">
        <v>711</v>
      </c>
      <c r="G43" s="22"/>
      <c r="H43" s="19" t="n">
        <v>88</v>
      </c>
      <c r="I43" s="20" t="s">
        <v>986</v>
      </c>
      <c r="J43" s="20" t="s">
        <v>65</v>
      </c>
      <c r="K43" s="19" t="n">
        <v>7</v>
      </c>
      <c r="L43" s="21" t="s">
        <v>987</v>
      </c>
      <c r="M43" s="20" t="n">
        <v>970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988</v>
      </c>
      <c r="C44" s="20" t="s">
        <v>65</v>
      </c>
      <c r="D44" s="19" t="n">
        <v>7</v>
      </c>
      <c r="E44" s="21" t="s">
        <v>989</v>
      </c>
      <c r="F44" s="20" t="n">
        <v>975</v>
      </c>
      <c r="G44" s="22"/>
      <c r="H44" s="19" t="n">
        <v>89</v>
      </c>
      <c r="I44" s="20" t="s">
        <v>990</v>
      </c>
      <c r="J44" s="20" t="s">
        <v>126</v>
      </c>
      <c r="K44" s="19" t="n">
        <v>7</v>
      </c>
      <c r="L44" s="21" t="s">
        <v>991</v>
      </c>
      <c r="M44" s="20" t="n">
        <v>761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992</v>
      </c>
      <c r="C45" s="20" t="s">
        <v>65</v>
      </c>
      <c r="D45" s="19" t="n">
        <v>7</v>
      </c>
      <c r="E45" s="21" t="s">
        <v>993</v>
      </c>
      <c r="F45" s="20" t="n">
        <v>963</v>
      </c>
      <c r="G45" s="22"/>
      <c r="H45" s="19" t="n">
        <v>90</v>
      </c>
      <c r="I45" s="20" t="s">
        <v>994</v>
      </c>
      <c r="J45" s="20" t="s">
        <v>111</v>
      </c>
      <c r="K45" s="19" t="n">
        <v>7</v>
      </c>
      <c r="L45" s="21" t="s">
        <v>995</v>
      </c>
      <c r="M45" s="20" t="n">
        <v>997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996</v>
      </c>
      <c r="C46" s="20" t="s">
        <v>28</v>
      </c>
      <c r="D46" s="19" t="n">
        <v>7</v>
      </c>
      <c r="E46" s="21" t="s">
        <v>997</v>
      </c>
      <c r="F46" s="20" t="n">
        <v>1047</v>
      </c>
      <c r="G46" s="22"/>
      <c r="H46" s="19" t="n">
        <v>91</v>
      </c>
      <c r="I46" s="20" t="s">
        <v>998</v>
      </c>
      <c r="J46" s="20" t="s">
        <v>73</v>
      </c>
      <c r="K46" s="19" t="n">
        <v>7</v>
      </c>
      <c r="L46" s="21" t="s">
        <v>999</v>
      </c>
      <c r="M46" s="20" t="n">
        <v>634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000</v>
      </c>
      <c r="C47" s="20" t="s">
        <v>136</v>
      </c>
      <c r="D47" s="19" t="n">
        <v>7</v>
      </c>
      <c r="E47" s="21" t="s">
        <v>1001</v>
      </c>
      <c r="F47" s="20" t="n">
        <v>677</v>
      </c>
      <c r="G47" s="22"/>
      <c r="H47" s="19" t="n">
        <v>92</v>
      </c>
      <c r="I47" s="20" t="s">
        <v>1002</v>
      </c>
      <c r="J47" s="20" t="s">
        <v>81</v>
      </c>
      <c r="K47" s="19" t="n">
        <v>7</v>
      </c>
      <c r="L47" s="21" t="s">
        <v>1003</v>
      </c>
      <c r="M47" s="20" t="n">
        <v>662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004</v>
      </c>
      <c r="C48" s="20" t="s">
        <v>149</v>
      </c>
      <c r="D48" s="19" t="n">
        <v>7</v>
      </c>
      <c r="E48" s="21" t="s">
        <v>1005</v>
      </c>
      <c r="F48" s="20" t="n">
        <v>734</v>
      </c>
      <c r="G48" s="22"/>
      <c r="H48" s="19" t="n">
        <v>93</v>
      </c>
      <c r="I48" s="20" t="s">
        <v>1006</v>
      </c>
      <c r="J48" s="20" t="s">
        <v>21</v>
      </c>
      <c r="K48" s="19" t="n">
        <v>7</v>
      </c>
      <c r="L48" s="21" t="s">
        <v>1007</v>
      </c>
      <c r="M48" s="20" t="n">
        <v>1134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008</v>
      </c>
      <c r="C49" s="20" t="s">
        <v>116</v>
      </c>
      <c r="D49" s="19" t="n">
        <v>7</v>
      </c>
      <c r="E49" s="21" t="s">
        <v>1009</v>
      </c>
      <c r="F49" s="20" t="n">
        <v>921</v>
      </c>
      <c r="G49" s="22"/>
      <c r="H49" s="19" t="n">
        <v>94</v>
      </c>
      <c r="I49" s="20" t="s">
        <v>1010</v>
      </c>
      <c r="J49" s="20" t="s">
        <v>21</v>
      </c>
      <c r="K49" s="19" t="n">
        <v>7</v>
      </c>
      <c r="L49" s="21" t="s">
        <v>1011</v>
      </c>
      <c r="M49" s="20" t="n">
        <v>1141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012</v>
      </c>
      <c r="C50" s="20" t="s">
        <v>106</v>
      </c>
      <c r="D50" s="19" t="n">
        <v>7</v>
      </c>
      <c r="E50" s="21" t="s">
        <v>1013</v>
      </c>
      <c r="F50" s="20" t="n">
        <v>712</v>
      </c>
      <c r="G50" s="22"/>
      <c r="H50" s="19" t="n">
        <v>95</v>
      </c>
      <c r="I50" s="20" t="s">
        <v>1014</v>
      </c>
      <c r="J50" s="20" t="s">
        <v>106</v>
      </c>
      <c r="K50" s="19" t="n">
        <v>7</v>
      </c>
      <c r="L50" s="21" t="s">
        <v>1015</v>
      </c>
      <c r="M50" s="20" t="n">
        <v>710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016</v>
      </c>
      <c r="C51" s="20" t="s">
        <v>116</v>
      </c>
      <c r="D51" s="19" t="n">
        <v>7</v>
      </c>
      <c r="E51" s="21" t="s">
        <v>1017</v>
      </c>
      <c r="F51" s="20" t="n">
        <v>923</v>
      </c>
      <c r="G51" s="22"/>
      <c r="H51" s="19" t="n">
        <v>96</v>
      </c>
      <c r="I51" s="20" t="s">
        <v>1018</v>
      </c>
      <c r="J51" s="20" t="s">
        <v>141</v>
      </c>
      <c r="K51" s="19" t="n">
        <v>7</v>
      </c>
      <c r="L51" s="21" t="s">
        <v>1019</v>
      </c>
      <c r="M51" s="20" t="n">
        <v>899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020</v>
      </c>
      <c r="C52" s="20" t="s">
        <v>65</v>
      </c>
      <c r="D52" s="19" t="n">
        <v>7</v>
      </c>
      <c r="E52" s="21" t="s">
        <v>1021</v>
      </c>
      <c r="F52" s="20" t="n">
        <v>979</v>
      </c>
      <c r="G52" s="22"/>
      <c r="H52" s="19" t="n">
        <v>97</v>
      </c>
      <c r="I52" s="20" t="s">
        <v>1022</v>
      </c>
      <c r="J52" s="20" t="s">
        <v>149</v>
      </c>
      <c r="K52" s="19" t="n">
        <v>7</v>
      </c>
      <c r="L52" s="21" t="s">
        <v>1023</v>
      </c>
      <c r="M52" s="20" t="n">
        <v>733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024</v>
      </c>
      <c r="C53" s="20" t="s">
        <v>106</v>
      </c>
      <c r="D53" s="19" t="n">
        <v>7</v>
      </c>
      <c r="E53" s="21" t="s">
        <v>1025</v>
      </c>
      <c r="F53" s="20" t="n">
        <v>713</v>
      </c>
      <c r="G53" s="22"/>
      <c r="H53" s="19" t="n">
        <v>98</v>
      </c>
      <c r="I53" s="20" t="s">
        <v>1026</v>
      </c>
      <c r="J53" s="20" t="s">
        <v>111</v>
      </c>
      <c r="K53" s="19" t="n">
        <v>7</v>
      </c>
      <c r="L53" s="21" t="s">
        <v>1027</v>
      </c>
      <c r="M53" s="20" t="n">
        <v>1000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028</v>
      </c>
      <c r="C54" s="20" t="s">
        <v>159</v>
      </c>
      <c r="D54" s="19" t="n">
        <v>7</v>
      </c>
      <c r="E54" s="21" t="s">
        <v>1029</v>
      </c>
      <c r="F54" s="20" t="n">
        <v>874</v>
      </c>
      <c r="G54" s="22"/>
      <c r="H54" s="19" t="n">
        <v>99</v>
      </c>
      <c r="I54" s="20" t="s">
        <v>1030</v>
      </c>
      <c r="J54" s="20" t="s">
        <v>73</v>
      </c>
      <c r="K54" s="19" t="n">
        <v>7</v>
      </c>
      <c r="L54" s="21" t="s">
        <v>1031</v>
      </c>
      <c r="M54" s="20" t="n">
        <v>628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032</v>
      </c>
      <c r="C55" s="20" t="s">
        <v>51</v>
      </c>
      <c r="D55" s="19" t="n">
        <v>7</v>
      </c>
      <c r="E55" s="21" t="s">
        <v>1033</v>
      </c>
      <c r="F55" s="20" t="n">
        <v>792</v>
      </c>
      <c r="G55" s="22"/>
      <c r="H55" s="19" t="n">
        <v>100</v>
      </c>
      <c r="I55" s="20" t="s">
        <v>1034</v>
      </c>
      <c r="J55" s="20" t="s">
        <v>65</v>
      </c>
      <c r="K55" s="19" t="n">
        <v>7</v>
      </c>
      <c r="L55" s="21" t="s">
        <v>1035</v>
      </c>
      <c r="M55" s="20" t="n">
        <v>967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5</v>
      </c>
      <c r="C56" s="25" t="s">
        <v>5</v>
      </c>
      <c r="D56" s="26" t="s">
        <v>166</v>
      </c>
      <c r="E56" s="26" t="s">
        <v>167</v>
      </c>
      <c r="F56" s="26" t="s">
        <v>168</v>
      </c>
      <c r="G56" s="27"/>
      <c r="H56" s="24" t="s">
        <v>4</v>
      </c>
      <c r="I56" s="25" t="s">
        <v>165</v>
      </c>
      <c r="J56" s="25" t="s">
        <v>5</v>
      </c>
      <c r="K56" s="26" t="s">
        <v>166</v>
      </c>
      <c r="L56" s="26" t="s">
        <v>167</v>
      </c>
      <c r="M56" s="26" t="s">
        <v>16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1036</v>
      </c>
      <c r="C57" s="20" t="s">
        <v>65</v>
      </c>
      <c r="D57" s="19" t="n">
        <v>7</v>
      </c>
      <c r="E57" s="21" t="s">
        <v>1037</v>
      </c>
      <c r="F57" s="20" t="n">
        <v>974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1038</v>
      </c>
      <c r="C58" s="20" t="s">
        <v>111</v>
      </c>
      <c r="D58" s="19" t="n">
        <v>7</v>
      </c>
      <c r="E58" s="21" t="s">
        <v>1039</v>
      </c>
      <c r="F58" s="20" t="n">
        <v>1002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1040</v>
      </c>
      <c r="C59" s="20" t="s">
        <v>131</v>
      </c>
      <c r="D59" s="19" t="n">
        <v>7</v>
      </c>
      <c r="E59" s="21" t="s">
        <v>1041</v>
      </c>
      <c r="F59" s="20" t="n">
        <v>1081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5</v>
      </c>
      <c r="C107" s="25" t="s">
        <v>5</v>
      </c>
      <c r="D107" s="26" t="s">
        <v>166</v>
      </c>
      <c r="E107" s="26" t="s">
        <v>167</v>
      </c>
      <c r="F107" s="26" t="s">
        <v>168</v>
      </c>
      <c r="G107" s="27"/>
      <c r="H107" s="24" t="s">
        <v>4</v>
      </c>
      <c r="I107" s="25" t="s">
        <v>165</v>
      </c>
      <c r="J107" s="25" t="s">
        <v>5</v>
      </c>
      <c r="K107" s="26" t="s">
        <v>166</v>
      </c>
      <c r="L107" s="26" t="s">
        <v>167</v>
      </c>
      <c r="M107" s="26" t="s">
        <v>16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5</v>
      </c>
      <c r="C158" s="25" t="s">
        <v>5</v>
      </c>
      <c r="D158" s="26" t="s">
        <v>166</v>
      </c>
      <c r="E158" s="26" t="s">
        <v>167</v>
      </c>
      <c r="F158" s="26" t="s">
        <v>168</v>
      </c>
      <c r="G158" s="27"/>
      <c r="H158" s="24" t="s">
        <v>4</v>
      </c>
      <c r="I158" s="25" t="s">
        <v>165</v>
      </c>
      <c r="J158" s="25" t="s">
        <v>5</v>
      </c>
      <c r="K158" s="26" t="s">
        <v>166</v>
      </c>
      <c r="L158" s="26" t="s">
        <v>167</v>
      </c>
      <c r="M158" s="26" t="s">
        <v>16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7th Grade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4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11</v>
      </c>
      <c r="C6" s="9" t="n">
        <v>51</v>
      </c>
      <c r="D6" s="10" t="s">
        <v>1043</v>
      </c>
      <c r="E6" s="10" t="s">
        <v>1044</v>
      </c>
      <c r="F6" s="10" t="s">
        <v>1045</v>
      </c>
      <c r="G6" s="11" t="s">
        <v>1046</v>
      </c>
      <c r="H6" s="11" t="s">
        <v>1047</v>
      </c>
      <c r="I6" s="12" t="s">
        <v>1048</v>
      </c>
      <c r="J6" s="12" t="s">
        <v>1049</v>
      </c>
      <c r="K6" s="9"/>
    </row>
    <row r="7" customFormat="false" ht="15" hidden="false" customHeight="false" outlineLevel="0" collapsed="false">
      <c r="A7" s="9" t="n">
        <v>2</v>
      </c>
      <c r="B7" s="10" t="s">
        <v>21</v>
      </c>
      <c r="C7" s="9" t="n">
        <v>88</v>
      </c>
      <c r="D7" s="10" t="s">
        <v>1050</v>
      </c>
      <c r="E7" s="10" t="s">
        <v>1051</v>
      </c>
      <c r="F7" s="10" t="s">
        <v>1052</v>
      </c>
      <c r="G7" s="11" t="s">
        <v>1053</v>
      </c>
      <c r="H7" s="11" t="s">
        <v>1054</v>
      </c>
      <c r="I7" s="12" t="s">
        <v>1055</v>
      </c>
      <c r="J7" s="12" t="s">
        <v>1056</v>
      </c>
      <c r="K7" s="9"/>
    </row>
    <row r="8" customFormat="false" ht="15" hidden="false" customHeight="false" outlineLevel="0" collapsed="false">
      <c r="A8" s="9" t="n">
        <v>3</v>
      </c>
      <c r="B8" s="10" t="s">
        <v>65</v>
      </c>
      <c r="C8" s="9" t="n">
        <v>128</v>
      </c>
      <c r="D8" s="10" t="s">
        <v>1057</v>
      </c>
      <c r="E8" s="10" t="s">
        <v>1058</v>
      </c>
      <c r="F8" s="10" t="s">
        <v>1059</v>
      </c>
      <c r="G8" s="11" t="s">
        <v>1060</v>
      </c>
      <c r="H8" s="11" t="s">
        <v>1061</v>
      </c>
      <c r="I8" s="12" t="s">
        <v>1062</v>
      </c>
      <c r="J8" s="12" t="s">
        <v>1063</v>
      </c>
      <c r="K8" s="9"/>
    </row>
    <row r="9" customFormat="false" ht="15" hidden="false" customHeight="false" outlineLevel="0" collapsed="false">
      <c r="A9" s="9" t="n">
        <v>4</v>
      </c>
      <c r="B9" s="10" t="s">
        <v>28</v>
      </c>
      <c r="C9" s="9" t="n">
        <v>129</v>
      </c>
      <c r="D9" s="10" t="s">
        <v>1064</v>
      </c>
      <c r="E9" s="10" t="s">
        <v>1065</v>
      </c>
      <c r="F9" s="10" t="s">
        <v>1066</v>
      </c>
      <c r="G9" s="11" t="s">
        <v>1067</v>
      </c>
      <c r="H9" s="11" t="s">
        <v>1068</v>
      </c>
      <c r="I9" s="12" t="s">
        <v>1069</v>
      </c>
      <c r="J9" s="12" t="s">
        <v>1070</v>
      </c>
      <c r="K9" s="9"/>
    </row>
    <row r="10" customFormat="false" ht="15" hidden="false" customHeight="false" outlineLevel="0" collapsed="false">
      <c r="A10" s="9" t="n">
        <v>5</v>
      </c>
      <c r="B10" s="10" t="s">
        <v>116</v>
      </c>
      <c r="C10" s="9" t="n">
        <v>131</v>
      </c>
      <c r="D10" s="10" t="s">
        <v>1071</v>
      </c>
      <c r="E10" s="10" t="s">
        <v>1072</v>
      </c>
      <c r="F10" s="10" t="s">
        <v>1073</v>
      </c>
      <c r="G10" s="11" t="s">
        <v>1074</v>
      </c>
      <c r="H10" s="11" t="s">
        <v>1075</v>
      </c>
      <c r="I10" s="12" t="s">
        <v>1076</v>
      </c>
      <c r="J10" s="12" t="s">
        <v>1077</v>
      </c>
      <c r="K10" s="9"/>
    </row>
    <row r="11" customFormat="false" ht="15" hidden="false" customHeight="false" outlineLevel="0" collapsed="false">
      <c r="A11" s="9" t="n">
        <v>6</v>
      </c>
      <c r="B11" s="10" t="s">
        <v>131</v>
      </c>
      <c r="C11" s="9" t="n">
        <v>179</v>
      </c>
      <c r="D11" s="10" t="s">
        <v>1078</v>
      </c>
      <c r="E11" s="10" t="s">
        <v>1079</v>
      </c>
      <c r="F11" s="10" t="s">
        <v>1080</v>
      </c>
      <c r="G11" s="11" t="s">
        <v>1081</v>
      </c>
      <c r="H11" s="11" t="s">
        <v>1082</v>
      </c>
      <c r="I11" s="12" t="s">
        <v>1083</v>
      </c>
      <c r="J11" s="12" t="s">
        <v>1084</v>
      </c>
      <c r="K11" s="9"/>
    </row>
    <row r="12" customFormat="false" ht="15" hidden="false" customHeight="false" outlineLevel="0" collapsed="false">
      <c r="A12" s="9" t="n">
        <v>7</v>
      </c>
      <c r="B12" s="10" t="s">
        <v>36</v>
      </c>
      <c r="C12" s="9" t="n">
        <v>213</v>
      </c>
      <c r="D12" s="10" t="s">
        <v>1085</v>
      </c>
      <c r="E12" s="10" t="s">
        <v>1086</v>
      </c>
      <c r="F12" s="10" t="s">
        <v>1087</v>
      </c>
      <c r="G12" s="11" t="s">
        <v>1088</v>
      </c>
      <c r="H12" s="11" t="s">
        <v>1089</v>
      </c>
      <c r="I12" s="12" t="s">
        <v>1090</v>
      </c>
      <c r="J12" s="12" t="s">
        <v>1091</v>
      </c>
      <c r="K12" s="9"/>
    </row>
    <row r="13" customFormat="false" ht="15" hidden="false" customHeight="false" outlineLevel="0" collapsed="false">
      <c r="A13" s="9" t="n">
        <v>8</v>
      </c>
      <c r="B13" s="10" t="s">
        <v>141</v>
      </c>
      <c r="C13" s="9" t="n">
        <v>244</v>
      </c>
      <c r="D13" s="10" t="s">
        <v>1092</v>
      </c>
      <c r="E13" s="10" t="s">
        <v>1093</v>
      </c>
      <c r="F13" s="10" t="s">
        <v>1094</v>
      </c>
      <c r="G13" s="11" t="s">
        <v>1095</v>
      </c>
      <c r="H13" s="11" t="s">
        <v>1096</v>
      </c>
      <c r="I13" s="12"/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126</v>
      </c>
      <c r="C14" s="9" t="n">
        <v>290</v>
      </c>
      <c r="D14" s="10" t="s">
        <v>1097</v>
      </c>
      <c r="E14" s="10" t="s">
        <v>1098</v>
      </c>
      <c r="F14" s="10" t="s">
        <v>1099</v>
      </c>
      <c r="G14" s="11" t="s">
        <v>1100</v>
      </c>
      <c r="H14" s="11" t="s">
        <v>1101</v>
      </c>
      <c r="I14" s="12"/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106</v>
      </c>
      <c r="C15" s="9" t="n">
        <v>298</v>
      </c>
      <c r="D15" s="10" t="s">
        <v>1102</v>
      </c>
      <c r="E15" s="10" t="s">
        <v>1103</v>
      </c>
      <c r="F15" s="10" t="s">
        <v>1104</v>
      </c>
      <c r="G15" s="11" t="s">
        <v>1105</v>
      </c>
      <c r="H15" s="11" t="s">
        <v>1106</v>
      </c>
      <c r="I15" s="12"/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59</v>
      </c>
      <c r="C16" s="9" t="n">
        <v>341</v>
      </c>
      <c r="D16" s="10" t="s">
        <v>1107</v>
      </c>
      <c r="E16" s="10" t="s">
        <v>1108</v>
      </c>
      <c r="F16" s="10" t="s">
        <v>1109</v>
      </c>
      <c r="G16" s="11" t="s">
        <v>1110</v>
      </c>
      <c r="H16" s="11" t="s">
        <v>1111</v>
      </c>
      <c r="I16" s="12"/>
      <c r="J16" s="12"/>
      <c r="K16" s="9"/>
    </row>
    <row r="17" customFormat="false" ht="15" hidden="false" customHeight="false" outlineLevel="0" collapsed="false">
      <c r="A17" s="9" t="n">
        <v>12</v>
      </c>
      <c r="B17" s="10" t="s">
        <v>73</v>
      </c>
      <c r="C17" s="9" t="n">
        <v>367</v>
      </c>
      <c r="D17" s="10" t="s">
        <v>1112</v>
      </c>
      <c r="E17" s="10" t="s">
        <v>1113</v>
      </c>
      <c r="F17" s="10" t="s">
        <v>1114</v>
      </c>
      <c r="G17" s="11" t="s">
        <v>1115</v>
      </c>
      <c r="H17" s="11" t="s">
        <v>1116</v>
      </c>
      <c r="I17" s="12" t="s">
        <v>1117</v>
      </c>
      <c r="J17" s="12" t="s">
        <v>1118</v>
      </c>
      <c r="K17" s="9"/>
    </row>
    <row r="18" customFormat="false" ht="15" hidden="false" customHeight="false" outlineLevel="0" collapsed="false">
      <c r="A18" s="9"/>
      <c r="B18" s="10" t="s">
        <v>15</v>
      </c>
      <c r="C18" s="9" t="s">
        <v>101</v>
      </c>
      <c r="D18" s="10" t="s">
        <v>1119</v>
      </c>
      <c r="E18" s="10" t="s">
        <v>1120</v>
      </c>
      <c r="F18" s="10" t="s">
        <v>1121</v>
      </c>
      <c r="G18" s="11" t="s">
        <v>1122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62</v>
      </c>
      <c r="C19" s="9" t="s">
        <v>101</v>
      </c>
      <c r="D19" s="10" t="s">
        <v>1123</v>
      </c>
      <c r="E19" s="10" t="s">
        <v>1124</v>
      </c>
      <c r="F19" s="10" t="s">
        <v>1125</v>
      </c>
      <c r="G19" s="11" t="s">
        <v>1126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53</v>
      </c>
      <c r="C20" s="9" t="s">
        <v>101</v>
      </c>
      <c r="D20" s="10" t="s">
        <v>1127</v>
      </c>
      <c r="E20" s="10" t="s">
        <v>1128</v>
      </c>
      <c r="F20" s="10" t="s">
        <v>1129</v>
      </c>
      <c r="G20" s="11" t="s">
        <v>1130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49</v>
      </c>
      <c r="C21" s="9" t="s">
        <v>101</v>
      </c>
      <c r="D21" s="10" t="s">
        <v>1131</v>
      </c>
      <c r="E21" s="10" t="s">
        <v>1132</v>
      </c>
      <c r="F21" s="10" t="s">
        <v>1133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45</v>
      </c>
      <c r="C22" s="9" t="s">
        <v>101</v>
      </c>
      <c r="D22" s="10" t="s">
        <v>1134</v>
      </c>
      <c r="E22" s="10" t="s">
        <v>1135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56</v>
      </c>
      <c r="C23" s="9" t="s">
        <v>101</v>
      </c>
      <c r="D23" s="10" t="s">
        <v>1136</v>
      </c>
      <c r="E23" s="10" t="s">
        <v>1137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81</v>
      </c>
      <c r="C24" s="9" t="s">
        <v>101</v>
      </c>
      <c r="D24" s="10" t="s">
        <v>1138</v>
      </c>
      <c r="E24" s="10" t="s">
        <v>1139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94</v>
      </c>
      <c r="C25" s="9" t="s">
        <v>101</v>
      </c>
      <c r="D25" s="10" t="s">
        <v>1140</v>
      </c>
      <c r="E25" s="10" t="s">
        <v>1141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51</v>
      </c>
      <c r="C26" s="9" t="s">
        <v>101</v>
      </c>
      <c r="D26" s="10" t="s">
        <v>1142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36</v>
      </c>
      <c r="C27" s="9" t="s">
        <v>101</v>
      </c>
      <c r="D27" s="10" t="s">
        <v>1143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88</v>
      </c>
      <c r="C28" s="9" t="s">
        <v>101</v>
      </c>
      <c r="D28" s="10" t="s">
        <v>1144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Meet 5: Championship (9-30-18)
&amp;10 8th Grade Boy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7" activeCellId="0" sqref="A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4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42</v>
      </c>
    </row>
    <row r="4" customFormat="false" ht="20.25" hidden="false" customHeight="false" outlineLevel="0" collapsed="false">
      <c r="A4" s="13" t="s">
        <v>16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5</v>
      </c>
      <c r="C5" s="15" t="s">
        <v>5</v>
      </c>
      <c r="D5" s="16" t="s">
        <v>166</v>
      </c>
      <c r="E5" s="16" t="s">
        <v>167</v>
      </c>
      <c r="F5" s="16" t="s">
        <v>168</v>
      </c>
      <c r="G5" s="17"/>
      <c r="H5" s="8" t="s">
        <v>4</v>
      </c>
      <c r="I5" s="15" t="s">
        <v>165</v>
      </c>
      <c r="J5" s="15" t="s">
        <v>5</v>
      </c>
      <c r="K5" s="16" t="s">
        <v>166</v>
      </c>
      <c r="L5" s="16" t="s">
        <v>167</v>
      </c>
      <c r="M5" s="16" t="s">
        <v>168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145</v>
      </c>
      <c r="C6" s="20" t="s">
        <v>111</v>
      </c>
      <c r="D6" s="19" t="n">
        <v>8</v>
      </c>
      <c r="E6" s="21" t="s">
        <v>1146</v>
      </c>
      <c r="F6" s="20" t="n">
        <v>1006</v>
      </c>
      <c r="G6" s="22"/>
      <c r="H6" s="19" t="n">
        <v>51</v>
      </c>
      <c r="I6" s="20" t="s">
        <v>1147</v>
      </c>
      <c r="J6" s="20" t="s">
        <v>145</v>
      </c>
      <c r="K6" s="19" t="n">
        <v>8</v>
      </c>
      <c r="L6" s="21" t="s">
        <v>1148</v>
      </c>
      <c r="M6" s="20" t="n">
        <v>1241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149</v>
      </c>
      <c r="C7" s="20" t="s">
        <v>36</v>
      </c>
      <c r="D7" s="19" t="n">
        <v>8</v>
      </c>
      <c r="E7" s="21" t="s">
        <v>1150</v>
      </c>
      <c r="F7" s="20" t="n">
        <v>859</v>
      </c>
      <c r="G7" s="22"/>
      <c r="H7" s="19" t="n">
        <v>52</v>
      </c>
      <c r="I7" s="20" t="s">
        <v>1151</v>
      </c>
      <c r="J7" s="20" t="s">
        <v>28</v>
      </c>
      <c r="K7" s="19" t="n">
        <v>8</v>
      </c>
      <c r="L7" s="21" t="s">
        <v>1152</v>
      </c>
      <c r="M7" s="20" t="n">
        <v>1057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153</v>
      </c>
      <c r="C8" s="20" t="s">
        <v>65</v>
      </c>
      <c r="D8" s="19" t="n">
        <v>8</v>
      </c>
      <c r="E8" s="21" t="s">
        <v>1154</v>
      </c>
      <c r="F8" s="20" t="n">
        <v>988</v>
      </c>
      <c r="G8" s="22"/>
      <c r="H8" s="19" t="n">
        <v>53</v>
      </c>
      <c r="I8" s="20" t="s">
        <v>1155</v>
      </c>
      <c r="J8" s="20" t="s">
        <v>126</v>
      </c>
      <c r="K8" s="19" t="n">
        <v>8</v>
      </c>
      <c r="L8" s="21" t="s">
        <v>1156</v>
      </c>
      <c r="M8" s="20" t="n">
        <v>762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157</v>
      </c>
      <c r="C9" s="20" t="s">
        <v>111</v>
      </c>
      <c r="D9" s="19" t="n">
        <v>8</v>
      </c>
      <c r="E9" s="21" t="s">
        <v>1158</v>
      </c>
      <c r="F9" s="20" t="n">
        <v>1005</v>
      </c>
      <c r="G9" s="22"/>
      <c r="H9" s="19" t="n">
        <v>54</v>
      </c>
      <c r="I9" s="20" t="s">
        <v>1159</v>
      </c>
      <c r="J9" s="20" t="s">
        <v>21</v>
      </c>
      <c r="K9" s="19" t="n">
        <v>8</v>
      </c>
      <c r="L9" s="21" t="s">
        <v>1160</v>
      </c>
      <c r="M9" s="20" t="n">
        <v>1146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161</v>
      </c>
      <c r="C10" s="20" t="s">
        <v>116</v>
      </c>
      <c r="D10" s="19" t="n">
        <v>8</v>
      </c>
      <c r="E10" s="21" t="s">
        <v>1162</v>
      </c>
      <c r="F10" s="20" t="n">
        <v>926</v>
      </c>
      <c r="G10" s="22"/>
      <c r="H10" s="19" t="n">
        <v>55</v>
      </c>
      <c r="I10" s="20" t="s">
        <v>1163</v>
      </c>
      <c r="J10" s="20" t="s">
        <v>126</v>
      </c>
      <c r="K10" s="19" t="n">
        <v>8</v>
      </c>
      <c r="L10" s="21" t="s">
        <v>1164</v>
      </c>
      <c r="M10" s="20" t="n">
        <v>765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165</v>
      </c>
      <c r="C11" s="20" t="s">
        <v>28</v>
      </c>
      <c r="D11" s="19" t="n">
        <v>8</v>
      </c>
      <c r="E11" s="21" t="s">
        <v>1166</v>
      </c>
      <c r="F11" s="20" t="n">
        <v>1056</v>
      </c>
      <c r="G11" s="22"/>
      <c r="H11" s="19" t="n">
        <v>56</v>
      </c>
      <c r="I11" s="20" t="s">
        <v>1167</v>
      </c>
      <c r="J11" s="20" t="s">
        <v>131</v>
      </c>
      <c r="K11" s="19" t="n">
        <v>8</v>
      </c>
      <c r="L11" s="21" t="s">
        <v>1168</v>
      </c>
      <c r="M11" s="20" t="n">
        <v>1088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169</v>
      </c>
      <c r="C12" s="20" t="s">
        <v>131</v>
      </c>
      <c r="D12" s="19" t="n">
        <v>8</v>
      </c>
      <c r="E12" s="21" t="s">
        <v>1170</v>
      </c>
      <c r="F12" s="20" t="n">
        <v>1083</v>
      </c>
      <c r="G12" s="22"/>
      <c r="H12" s="19" t="n">
        <v>57</v>
      </c>
      <c r="I12" s="20" t="s">
        <v>1171</v>
      </c>
      <c r="J12" s="20" t="s">
        <v>65</v>
      </c>
      <c r="K12" s="19" t="n">
        <v>8</v>
      </c>
      <c r="L12" s="21" t="s">
        <v>1172</v>
      </c>
      <c r="M12" s="20" t="n">
        <v>986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173</v>
      </c>
      <c r="C13" s="20" t="s">
        <v>111</v>
      </c>
      <c r="D13" s="19" t="n">
        <v>8</v>
      </c>
      <c r="E13" s="21" t="s">
        <v>1174</v>
      </c>
      <c r="F13" s="20" t="n">
        <v>1008</v>
      </c>
      <c r="G13" s="22"/>
      <c r="H13" s="19" t="n">
        <v>58</v>
      </c>
      <c r="I13" s="20" t="s">
        <v>1175</v>
      </c>
      <c r="J13" s="20" t="s">
        <v>111</v>
      </c>
      <c r="K13" s="19" t="n">
        <v>8</v>
      </c>
      <c r="L13" s="21" t="s">
        <v>1176</v>
      </c>
      <c r="M13" s="20" t="n">
        <v>1013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177</v>
      </c>
      <c r="C14" s="20" t="s">
        <v>28</v>
      </c>
      <c r="D14" s="19" t="n">
        <v>8</v>
      </c>
      <c r="E14" s="21" t="s">
        <v>1178</v>
      </c>
      <c r="F14" s="20" t="n">
        <v>1049</v>
      </c>
      <c r="G14" s="22"/>
      <c r="H14" s="19" t="n">
        <v>59</v>
      </c>
      <c r="I14" s="20" t="s">
        <v>1179</v>
      </c>
      <c r="J14" s="20" t="s">
        <v>126</v>
      </c>
      <c r="K14" s="19" t="n">
        <v>8</v>
      </c>
      <c r="L14" s="21" t="s">
        <v>1180</v>
      </c>
      <c r="M14" s="20" t="n">
        <v>766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181</v>
      </c>
      <c r="C15" s="20" t="s">
        <v>116</v>
      </c>
      <c r="D15" s="19" t="n">
        <v>8</v>
      </c>
      <c r="E15" s="21" t="s">
        <v>1182</v>
      </c>
      <c r="F15" s="20" t="n">
        <v>925</v>
      </c>
      <c r="G15" s="22"/>
      <c r="H15" s="19" t="n">
        <v>60</v>
      </c>
      <c r="I15" s="20" t="s">
        <v>1183</v>
      </c>
      <c r="J15" s="20" t="s">
        <v>36</v>
      </c>
      <c r="K15" s="19" t="n">
        <v>8</v>
      </c>
      <c r="L15" s="21" t="s">
        <v>1184</v>
      </c>
      <c r="M15" s="20" t="n">
        <v>1248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185</v>
      </c>
      <c r="C16" s="20" t="s">
        <v>21</v>
      </c>
      <c r="D16" s="19" t="n">
        <v>8</v>
      </c>
      <c r="E16" s="21" t="s">
        <v>1186</v>
      </c>
      <c r="F16" s="20" t="n">
        <v>1153</v>
      </c>
      <c r="G16" s="22"/>
      <c r="H16" s="19" t="n">
        <v>61</v>
      </c>
      <c r="I16" s="20" t="s">
        <v>1187</v>
      </c>
      <c r="J16" s="20" t="s">
        <v>116</v>
      </c>
      <c r="K16" s="19" t="n">
        <v>8</v>
      </c>
      <c r="L16" s="21" t="s">
        <v>1188</v>
      </c>
      <c r="M16" s="20" t="n">
        <v>930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189</v>
      </c>
      <c r="C17" s="20" t="s">
        <v>141</v>
      </c>
      <c r="D17" s="19" t="n">
        <v>8</v>
      </c>
      <c r="E17" s="21" t="s">
        <v>1190</v>
      </c>
      <c r="F17" s="20" t="n">
        <v>903</v>
      </c>
      <c r="G17" s="22"/>
      <c r="H17" s="19" t="n">
        <v>62</v>
      </c>
      <c r="I17" s="20" t="s">
        <v>1191</v>
      </c>
      <c r="J17" s="20" t="s">
        <v>28</v>
      </c>
      <c r="K17" s="19" t="n">
        <v>8</v>
      </c>
      <c r="L17" s="21" t="s">
        <v>1192</v>
      </c>
      <c r="M17" s="20" t="n">
        <v>1050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193</v>
      </c>
      <c r="C18" s="20" t="s">
        <v>21</v>
      </c>
      <c r="D18" s="19" t="n">
        <v>8</v>
      </c>
      <c r="E18" s="21" t="s">
        <v>1194</v>
      </c>
      <c r="F18" s="20" t="n">
        <v>1148</v>
      </c>
      <c r="G18" s="22"/>
      <c r="H18" s="19" t="n">
        <v>63</v>
      </c>
      <c r="I18" s="20" t="s">
        <v>1195</v>
      </c>
      <c r="J18" s="20" t="s">
        <v>116</v>
      </c>
      <c r="K18" s="19" t="n">
        <v>8</v>
      </c>
      <c r="L18" s="21" t="s">
        <v>1196</v>
      </c>
      <c r="M18" s="20" t="n">
        <v>927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197</v>
      </c>
      <c r="C19" s="20" t="s">
        <v>106</v>
      </c>
      <c r="D19" s="19" t="n">
        <v>8</v>
      </c>
      <c r="E19" s="21" t="s">
        <v>1198</v>
      </c>
      <c r="F19" s="20" t="n">
        <v>720</v>
      </c>
      <c r="G19" s="22"/>
      <c r="H19" s="19" t="n">
        <v>64</v>
      </c>
      <c r="I19" s="20" t="s">
        <v>1199</v>
      </c>
      <c r="J19" s="20" t="s">
        <v>65</v>
      </c>
      <c r="K19" s="19" t="n">
        <v>8</v>
      </c>
      <c r="L19" s="21" t="s">
        <v>1200</v>
      </c>
      <c r="M19" s="20" t="n">
        <v>989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201</v>
      </c>
      <c r="C20" s="20" t="s">
        <v>126</v>
      </c>
      <c r="D20" s="19" t="n">
        <v>8</v>
      </c>
      <c r="E20" s="21" t="s">
        <v>1202</v>
      </c>
      <c r="F20" s="20" t="n">
        <v>763</v>
      </c>
      <c r="G20" s="22"/>
      <c r="H20" s="19" t="n">
        <v>65</v>
      </c>
      <c r="I20" s="20" t="s">
        <v>1203</v>
      </c>
      <c r="J20" s="20" t="s">
        <v>106</v>
      </c>
      <c r="K20" s="19" t="n">
        <v>8</v>
      </c>
      <c r="L20" s="21" t="s">
        <v>1204</v>
      </c>
      <c r="M20" s="20" t="n">
        <v>724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205</v>
      </c>
      <c r="C21" s="20" t="s">
        <v>111</v>
      </c>
      <c r="D21" s="19" t="n">
        <v>8</v>
      </c>
      <c r="E21" s="21" t="s">
        <v>1206</v>
      </c>
      <c r="F21" s="20" t="n">
        <v>1009</v>
      </c>
      <c r="G21" s="22"/>
      <c r="H21" s="19" t="n">
        <v>66</v>
      </c>
      <c r="I21" s="20" t="s">
        <v>1207</v>
      </c>
      <c r="J21" s="20" t="s">
        <v>111</v>
      </c>
      <c r="K21" s="19" t="n">
        <v>8</v>
      </c>
      <c r="L21" s="21" t="s">
        <v>1208</v>
      </c>
      <c r="M21" s="20" t="n">
        <v>1010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209</v>
      </c>
      <c r="C22" s="20" t="s">
        <v>21</v>
      </c>
      <c r="D22" s="19" t="n">
        <v>8</v>
      </c>
      <c r="E22" s="21" t="s">
        <v>1210</v>
      </c>
      <c r="F22" s="20" t="n">
        <v>1152</v>
      </c>
      <c r="G22" s="22"/>
      <c r="H22" s="19" t="n">
        <v>67</v>
      </c>
      <c r="I22" s="20" t="s">
        <v>1211</v>
      </c>
      <c r="J22" s="20" t="s">
        <v>15</v>
      </c>
      <c r="K22" s="19" t="n">
        <v>8</v>
      </c>
      <c r="L22" s="21" t="s">
        <v>1212</v>
      </c>
      <c r="M22" s="20" t="n">
        <v>814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213</v>
      </c>
      <c r="C23" s="20" t="s">
        <v>65</v>
      </c>
      <c r="D23" s="19" t="n">
        <v>8</v>
      </c>
      <c r="E23" s="21" t="s">
        <v>1214</v>
      </c>
      <c r="F23" s="20" t="n">
        <v>984</v>
      </c>
      <c r="G23" s="22"/>
      <c r="H23" s="19" t="n">
        <v>68</v>
      </c>
      <c r="I23" s="20" t="s">
        <v>1215</v>
      </c>
      <c r="J23" s="20" t="s">
        <v>116</v>
      </c>
      <c r="K23" s="19" t="n">
        <v>8</v>
      </c>
      <c r="L23" s="21" t="s">
        <v>1216</v>
      </c>
      <c r="M23" s="20" t="n">
        <v>929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217</v>
      </c>
      <c r="C24" s="20" t="s">
        <v>21</v>
      </c>
      <c r="D24" s="19" t="n">
        <v>8</v>
      </c>
      <c r="E24" s="21" t="s">
        <v>1218</v>
      </c>
      <c r="F24" s="20" t="n">
        <v>1156</v>
      </c>
      <c r="G24" s="22"/>
      <c r="H24" s="19" t="n">
        <v>69</v>
      </c>
      <c r="I24" s="20" t="s">
        <v>1219</v>
      </c>
      <c r="J24" s="20" t="s">
        <v>81</v>
      </c>
      <c r="K24" s="19" t="n">
        <v>8</v>
      </c>
      <c r="L24" s="21" t="s">
        <v>1220</v>
      </c>
      <c r="M24" s="20" t="n">
        <v>669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221</v>
      </c>
      <c r="C25" s="20" t="s">
        <v>141</v>
      </c>
      <c r="D25" s="19" t="n">
        <v>8</v>
      </c>
      <c r="E25" s="21" t="s">
        <v>1222</v>
      </c>
      <c r="F25" s="20" t="n">
        <v>904</v>
      </c>
      <c r="G25" s="22"/>
      <c r="H25" s="19" t="n">
        <v>70</v>
      </c>
      <c r="I25" s="20" t="s">
        <v>1223</v>
      </c>
      <c r="J25" s="20" t="s">
        <v>65</v>
      </c>
      <c r="K25" s="19" t="n">
        <v>8</v>
      </c>
      <c r="L25" s="21" t="s">
        <v>1224</v>
      </c>
      <c r="M25" s="20" t="n">
        <v>982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225</v>
      </c>
      <c r="C26" s="20" t="s">
        <v>116</v>
      </c>
      <c r="D26" s="19" t="n">
        <v>8</v>
      </c>
      <c r="E26" s="21" t="s">
        <v>1226</v>
      </c>
      <c r="F26" s="20" t="n">
        <v>934</v>
      </c>
      <c r="G26" s="22"/>
      <c r="H26" s="19" t="n">
        <v>71</v>
      </c>
      <c r="I26" s="20" t="s">
        <v>1227</v>
      </c>
      <c r="J26" s="20" t="s">
        <v>73</v>
      </c>
      <c r="K26" s="19" t="n">
        <v>8</v>
      </c>
      <c r="L26" s="21" t="s">
        <v>1228</v>
      </c>
      <c r="M26" s="20" t="n">
        <v>635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229</v>
      </c>
      <c r="C27" s="20" t="s">
        <v>111</v>
      </c>
      <c r="D27" s="19" t="n">
        <v>8</v>
      </c>
      <c r="E27" s="21" t="s">
        <v>1230</v>
      </c>
      <c r="F27" s="20" t="n">
        <v>1012</v>
      </c>
      <c r="G27" s="22"/>
      <c r="H27" s="19" t="n">
        <v>72</v>
      </c>
      <c r="I27" s="20" t="s">
        <v>1231</v>
      </c>
      <c r="J27" s="20" t="s">
        <v>21</v>
      </c>
      <c r="K27" s="19" t="n">
        <v>8</v>
      </c>
      <c r="L27" s="21" t="s">
        <v>1232</v>
      </c>
      <c r="M27" s="20" t="n">
        <v>1157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233</v>
      </c>
      <c r="C28" s="20" t="s">
        <v>59</v>
      </c>
      <c r="D28" s="19" t="n">
        <v>8</v>
      </c>
      <c r="E28" s="21" t="s">
        <v>1234</v>
      </c>
      <c r="F28" s="20" t="n">
        <v>1108</v>
      </c>
      <c r="G28" s="22"/>
      <c r="H28" s="19" t="n">
        <v>73</v>
      </c>
      <c r="I28" s="20" t="s">
        <v>1235</v>
      </c>
      <c r="J28" s="20" t="s">
        <v>73</v>
      </c>
      <c r="K28" s="19" t="n">
        <v>8</v>
      </c>
      <c r="L28" s="21" t="s">
        <v>1236</v>
      </c>
      <c r="M28" s="20" t="n">
        <v>636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237</v>
      </c>
      <c r="C29" s="20" t="s">
        <v>145</v>
      </c>
      <c r="D29" s="19" t="n">
        <v>8</v>
      </c>
      <c r="E29" s="21" t="s">
        <v>1238</v>
      </c>
      <c r="F29" s="20" t="n">
        <v>1242</v>
      </c>
      <c r="G29" s="22"/>
      <c r="H29" s="19" t="n">
        <v>74</v>
      </c>
      <c r="I29" s="20" t="s">
        <v>1239</v>
      </c>
      <c r="J29" s="20" t="s">
        <v>28</v>
      </c>
      <c r="K29" s="19" t="n">
        <v>8</v>
      </c>
      <c r="L29" s="21" t="s">
        <v>1240</v>
      </c>
      <c r="M29" s="20" t="n">
        <v>1051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241</v>
      </c>
      <c r="C30" s="20" t="s">
        <v>131</v>
      </c>
      <c r="D30" s="19" t="n">
        <v>8</v>
      </c>
      <c r="E30" s="21" t="s">
        <v>1242</v>
      </c>
      <c r="F30" s="20" t="n">
        <v>1089</v>
      </c>
      <c r="G30" s="22"/>
      <c r="H30" s="19" t="n">
        <v>75</v>
      </c>
      <c r="I30" s="20" t="s">
        <v>1243</v>
      </c>
      <c r="J30" s="20" t="s">
        <v>94</v>
      </c>
      <c r="K30" s="19" t="n">
        <v>8</v>
      </c>
      <c r="L30" s="21" t="s">
        <v>1244</v>
      </c>
      <c r="M30" s="20" t="n">
        <v>689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245</v>
      </c>
      <c r="C31" s="20" t="s">
        <v>28</v>
      </c>
      <c r="D31" s="19" t="n">
        <v>8</v>
      </c>
      <c r="E31" s="21" t="s">
        <v>1246</v>
      </c>
      <c r="F31" s="20" t="n">
        <v>1058</v>
      </c>
      <c r="G31" s="22"/>
      <c r="H31" s="19" t="n">
        <v>76</v>
      </c>
      <c r="I31" s="20" t="s">
        <v>1247</v>
      </c>
      <c r="J31" s="20" t="s">
        <v>28</v>
      </c>
      <c r="K31" s="19" t="n">
        <v>8</v>
      </c>
      <c r="L31" s="21" t="s">
        <v>1248</v>
      </c>
      <c r="M31" s="20" t="n">
        <v>1052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249</v>
      </c>
      <c r="C32" s="20" t="s">
        <v>111</v>
      </c>
      <c r="D32" s="19" t="n">
        <v>8</v>
      </c>
      <c r="E32" s="21" t="s">
        <v>1250</v>
      </c>
      <c r="F32" s="20" t="n">
        <v>1011</v>
      </c>
      <c r="G32" s="22"/>
      <c r="H32" s="19" t="n">
        <v>77</v>
      </c>
      <c r="I32" s="20" t="s">
        <v>1251</v>
      </c>
      <c r="J32" s="20" t="s">
        <v>73</v>
      </c>
      <c r="K32" s="19" t="n">
        <v>8</v>
      </c>
      <c r="L32" s="21" t="s">
        <v>1252</v>
      </c>
      <c r="M32" s="20" t="n">
        <v>639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253</v>
      </c>
      <c r="C33" s="20" t="s">
        <v>21</v>
      </c>
      <c r="D33" s="19" t="n">
        <v>8</v>
      </c>
      <c r="E33" s="21" t="s">
        <v>1254</v>
      </c>
      <c r="F33" s="20" t="n">
        <v>1154</v>
      </c>
      <c r="G33" s="22"/>
      <c r="H33" s="19" t="n">
        <v>78</v>
      </c>
      <c r="I33" s="20" t="s">
        <v>1255</v>
      </c>
      <c r="J33" s="20" t="s">
        <v>36</v>
      </c>
      <c r="K33" s="19" t="n">
        <v>8</v>
      </c>
      <c r="L33" s="21" t="s">
        <v>1256</v>
      </c>
      <c r="M33" s="20" t="n">
        <v>857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257</v>
      </c>
      <c r="C34" s="20" t="s">
        <v>65</v>
      </c>
      <c r="D34" s="19" t="n">
        <v>8</v>
      </c>
      <c r="E34" s="21" t="s">
        <v>1258</v>
      </c>
      <c r="F34" s="20" t="n">
        <v>983</v>
      </c>
      <c r="G34" s="22"/>
      <c r="H34" s="19" t="n">
        <v>79</v>
      </c>
      <c r="I34" s="20" t="s">
        <v>1259</v>
      </c>
      <c r="J34" s="20" t="s">
        <v>141</v>
      </c>
      <c r="K34" s="19" t="n">
        <v>8</v>
      </c>
      <c r="L34" s="21" t="s">
        <v>1260</v>
      </c>
      <c r="M34" s="20" t="n">
        <v>908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261</v>
      </c>
      <c r="C35" s="20" t="s">
        <v>51</v>
      </c>
      <c r="D35" s="19" t="n">
        <v>8</v>
      </c>
      <c r="E35" s="21" t="s">
        <v>1262</v>
      </c>
      <c r="F35" s="20" t="n">
        <v>793</v>
      </c>
      <c r="G35" s="22"/>
      <c r="H35" s="19" t="n">
        <v>80</v>
      </c>
      <c r="I35" s="20" t="s">
        <v>1263</v>
      </c>
      <c r="J35" s="20" t="s">
        <v>153</v>
      </c>
      <c r="K35" s="19" t="n">
        <v>8</v>
      </c>
      <c r="L35" s="21" t="s">
        <v>1264</v>
      </c>
      <c r="M35" s="20" t="n">
        <v>884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265</v>
      </c>
      <c r="C36" s="20" t="s">
        <v>156</v>
      </c>
      <c r="D36" s="19" t="n">
        <v>8</v>
      </c>
      <c r="E36" s="21" t="s">
        <v>1266</v>
      </c>
      <c r="F36" s="20" t="n">
        <v>743</v>
      </c>
      <c r="G36" s="22"/>
      <c r="H36" s="19" t="n">
        <v>81</v>
      </c>
      <c r="I36" s="20" t="s">
        <v>1267</v>
      </c>
      <c r="J36" s="20" t="s">
        <v>36</v>
      </c>
      <c r="K36" s="19" t="n">
        <v>8</v>
      </c>
      <c r="L36" s="21" t="s">
        <v>1268</v>
      </c>
      <c r="M36" s="20" t="n">
        <v>858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269</v>
      </c>
      <c r="C37" s="20" t="s">
        <v>106</v>
      </c>
      <c r="D37" s="19" t="n">
        <v>8</v>
      </c>
      <c r="E37" s="21" t="s">
        <v>1270</v>
      </c>
      <c r="F37" s="20" t="n">
        <v>723</v>
      </c>
      <c r="G37" s="22"/>
      <c r="H37" s="19" t="n">
        <v>82</v>
      </c>
      <c r="I37" s="20" t="s">
        <v>1271</v>
      </c>
      <c r="J37" s="20" t="s">
        <v>149</v>
      </c>
      <c r="K37" s="19" t="n">
        <v>8</v>
      </c>
      <c r="L37" s="21" t="s">
        <v>1272</v>
      </c>
      <c r="M37" s="20" t="n">
        <v>737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273</v>
      </c>
      <c r="C38" s="20" t="s">
        <v>36</v>
      </c>
      <c r="D38" s="19" t="n">
        <v>8</v>
      </c>
      <c r="E38" s="21" t="s">
        <v>1274</v>
      </c>
      <c r="F38" s="20" t="n">
        <v>286</v>
      </c>
      <c r="G38" s="22"/>
      <c r="H38" s="19" t="n">
        <v>83</v>
      </c>
      <c r="I38" s="20" t="s">
        <v>1275</v>
      </c>
      <c r="J38" s="20" t="s">
        <v>36</v>
      </c>
      <c r="K38" s="19" t="n">
        <v>8</v>
      </c>
      <c r="L38" s="21" t="s">
        <v>1276</v>
      </c>
      <c r="M38" s="20" t="n">
        <v>860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277</v>
      </c>
      <c r="C39" s="20" t="s">
        <v>111</v>
      </c>
      <c r="D39" s="19" t="n">
        <v>8</v>
      </c>
      <c r="E39" s="21" t="s">
        <v>1278</v>
      </c>
      <c r="F39" s="20" t="n">
        <v>1007</v>
      </c>
      <c r="G39" s="22"/>
      <c r="H39" s="19" t="n">
        <v>84</v>
      </c>
      <c r="I39" s="20" t="s">
        <v>1279</v>
      </c>
      <c r="J39" s="20" t="s">
        <v>59</v>
      </c>
      <c r="K39" s="19" t="n">
        <v>8</v>
      </c>
      <c r="L39" s="21" t="s">
        <v>1280</v>
      </c>
      <c r="M39" s="20" t="n">
        <v>1109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281</v>
      </c>
      <c r="C40" s="20" t="s">
        <v>65</v>
      </c>
      <c r="D40" s="19" t="n">
        <v>8</v>
      </c>
      <c r="E40" s="21" t="s">
        <v>1282</v>
      </c>
      <c r="F40" s="20" t="n">
        <v>981</v>
      </c>
      <c r="G40" s="22"/>
      <c r="H40" s="19" t="n">
        <v>85</v>
      </c>
      <c r="I40" s="20" t="s">
        <v>1283</v>
      </c>
      <c r="J40" s="20" t="s">
        <v>81</v>
      </c>
      <c r="K40" s="19" t="n">
        <v>8</v>
      </c>
      <c r="L40" s="21" t="s">
        <v>732</v>
      </c>
      <c r="M40" s="20" t="n">
        <v>670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284</v>
      </c>
      <c r="C41" s="20" t="s">
        <v>141</v>
      </c>
      <c r="D41" s="19" t="n">
        <v>8</v>
      </c>
      <c r="E41" s="21" t="s">
        <v>1285</v>
      </c>
      <c r="F41" s="20" t="n">
        <v>907</v>
      </c>
      <c r="G41" s="22"/>
      <c r="H41" s="19" t="n">
        <v>86</v>
      </c>
      <c r="I41" s="20" t="s">
        <v>1286</v>
      </c>
      <c r="J41" s="20" t="s">
        <v>162</v>
      </c>
      <c r="K41" s="19" t="n">
        <v>8</v>
      </c>
      <c r="L41" s="21" t="s">
        <v>1287</v>
      </c>
      <c r="M41" s="20" t="n">
        <v>941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288</v>
      </c>
      <c r="C42" s="20" t="s">
        <v>136</v>
      </c>
      <c r="D42" s="19" t="n">
        <v>8</v>
      </c>
      <c r="E42" s="21" t="s">
        <v>1289</v>
      </c>
      <c r="F42" s="20" t="n">
        <v>682</v>
      </c>
      <c r="G42" s="22"/>
      <c r="H42" s="19" t="n">
        <v>87</v>
      </c>
      <c r="I42" s="20" t="s">
        <v>1290</v>
      </c>
      <c r="J42" s="20" t="s">
        <v>65</v>
      </c>
      <c r="K42" s="19" t="n">
        <v>8</v>
      </c>
      <c r="L42" s="21" t="s">
        <v>1291</v>
      </c>
      <c r="M42" s="20" t="n">
        <v>987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292</v>
      </c>
      <c r="C43" s="20" t="s">
        <v>28</v>
      </c>
      <c r="D43" s="19" t="n">
        <v>8</v>
      </c>
      <c r="E43" s="21" t="s">
        <v>1293</v>
      </c>
      <c r="F43" s="20" t="n">
        <v>1059</v>
      </c>
      <c r="G43" s="22"/>
      <c r="H43" s="19" t="n">
        <v>88</v>
      </c>
      <c r="I43" s="20" t="s">
        <v>1294</v>
      </c>
      <c r="J43" s="20" t="s">
        <v>162</v>
      </c>
      <c r="K43" s="19" t="n">
        <v>8</v>
      </c>
      <c r="L43" s="21" t="s">
        <v>1295</v>
      </c>
      <c r="M43" s="20" t="n">
        <v>942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296</v>
      </c>
      <c r="C44" s="20" t="s">
        <v>59</v>
      </c>
      <c r="D44" s="19" t="n">
        <v>8</v>
      </c>
      <c r="E44" s="21" t="s">
        <v>1297</v>
      </c>
      <c r="F44" s="20" t="n">
        <v>1110</v>
      </c>
      <c r="G44" s="22"/>
      <c r="H44" s="19" t="n">
        <v>89</v>
      </c>
      <c r="I44" s="20" t="s">
        <v>1298</v>
      </c>
      <c r="J44" s="20" t="s">
        <v>162</v>
      </c>
      <c r="K44" s="19" t="n">
        <v>8</v>
      </c>
      <c r="L44" s="21" t="s">
        <v>1299</v>
      </c>
      <c r="M44" s="20" t="n">
        <v>943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300</v>
      </c>
      <c r="C45" s="20" t="s">
        <v>36</v>
      </c>
      <c r="D45" s="19" t="n">
        <v>8</v>
      </c>
      <c r="E45" s="21" t="s">
        <v>1301</v>
      </c>
      <c r="F45" s="20" t="n">
        <v>856</v>
      </c>
      <c r="G45" s="22"/>
      <c r="H45" s="19" t="n">
        <v>90</v>
      </c>
      <c r="I45" s="20" t="s">
        <v>1302</v>
      </c>
      <c r="J45" s="20" t="s">
        <v>21</v>
      </c>
      <c r="K45" s="19" t="n">
        <v>8</v>
      </c>
      <c r="L45" s="21" t="s">
        <v>1303</v>
      </c>
      <c r="M45" s="20" t="n">
        <v>1158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304</v>
      </c>
      <c r="C46" s="20" t="s">
        <v>21</v>
      </c>
      <c r="D46" s="19" t="n">
        <v>8</v>
      </c>
      <c r="E46" s="21" t="s">
        <v>1305</v>
      </c>
      <c r="F46" s="20" t="n">
        <v>1147</v>
      </c>
      <c r="G46" s="22"/>
      <c r="H46" s="19" t="n">
        <v>91</v>
      </c>
      <c r="I46" s="20" t="s">
        <v>1306</v>
      </c>
      <c r="J46" s="20" t="s">
        <v>156</v>
      </c>
      <c r="K46" s="19" t="n">
        <v>8</v>
      </c>
      <c r="L46" s="21" t="s">
        <v>1307</v>
      </c>
      <c r="M46" s="20" t="n">
        <v>744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308</v>
      </c>
      <c r="C47" s="20" t="s">
        <v>131</v>
      </c>
      <c r="D47" s="19" t="n">
        <v>8</v>
      </c>
      <c r="E47" s="21" t="s">
        <v>1309</v>
      </c>
      <c r="F47" s="20" t="n">
        <v>1087</v>
      </c>
      <c r="G47" s="22"/>
      <c r="H47" s="19" t="n">
        <v>92</v>
      </c>
      <c r="I47" s="20" t="s">
        <v>1310</v>
      </c>
      <c r="J47" s="20" t="s">
        <v>106</v>
      </c>
      <c r="K47" s="19" t="n">
        <v>7</v>
      </c>
      <c r="L47" s="21" t="s">
        <v>1311</v>
      </c>
      <c r="M47" s="20" t="n">
        <v>714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312</v>
      </c>
      <c r="C48" s="20" t="s">
        <v>65</v>
      </c>
      <c r="D48" s="19" t="n">
        <v>8</v>
      </c>
      <c r="E48" s="21" t="s">
        <v>1313</v>
      </c>
      <c r="F48" s="20" t="n">
        <v>985</v>
      </c>
      <c r="G48" s="22"/>
      <c r="H48" s="19" t="n">
        <v>93</v>
      </c>
      <c r="I48" s="20" t="s">
        <v>1314</v>
      </c>
      <c r="J48" s="20" t="s">
        <v>59</v>
      </c>
      <c r="K48" s="19" t="n">
        <v>7</v>
      </c>
      <c r="L48" s="21" t="s">
        <v>1315</v>
      </c>
      <c r="M48" s="20" t="n">
        <v>1106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316</v>
      </c>
      <c r="C49" s="20" t="s">
        <v>15</v>
      </c>
      <c r="D49" s="19" t="n">
        <v>8</v>
      </c>
      <c r="E49" s="21" t="s">
        <v>966</v>
      </c>
      <c r="F49" s="20" t="n">
        <v>816</v>
      </c>
      <c r="G49" s="22"/>
      <c r="H49" s="19" t="n">
        <v>94</v>
      </c>
      <c r="I49" s="20" t="s">
        <v>1317</v>
      </c>
      <c r="J49" s="20" t="s">
        <v>162</v>
      </c>
      <c r="K49" s="19" t="n">
        <v>8</v>
      </c>
      <c r="L49" s="21" t="s">
        <v>1318</v>
      </c>
      <c r="M49" s="20" t="n">
        <v>940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319</v>
      </c>
      <c r="C50" s="20" t="s">
        <v>73</v>
      </c>
      <c r="D50" s="19" t="n">
        <v>8</v>
      </c>
      <c r="E50" s="21" t="s">
        <v>1320</v>
      </c>
      <c r="F50" s="20" t="n">
        <v>640</v>
      </c>
      <c r="G50" s="22"/>
      <c r="H50" s="19" t="n">
        <v>95</v>
      </c>
      <c r="I50" s="20" t="s">
        <v>1321</v>
      </c>
      <c r="J50" s="20" t="s">
        <v>106</v>
      </c>
      <c r="K50" s="19" t="n">
        <v>7</v>
      </c>
      <c r="L50" s="21" t="s">
        <v>1322</v>
      </c>
      <c r="M50" s="20" t="n">
        <v>715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323</v>
      </c>
      <c r="C51" s="20" t="s">
        <v>65</v>
      </c>
      <c r="D51" s="19" t="n">
        <v>8</v>
      </c>
      <c r="E51" s="21" t="s">
        <v>1324</v>
      </c>
      <c r="F51" s="20" t="n">
        <v>980</v>
      </c>
      <c r="G51" s="22"/>
      <c r="H51" s="19" t="n">
        <v>96</v>
      </c>
      <c r="I51" s="20" t="s">
        <v>1325</v>
      </c>
      <c r="J51" s="20" t="s">
        <v>131</v>
      </c>
      <c r="K51" s="19" t="n">
        <v>8</v>
      </c>
      <c r="L51" s="21" t="s">
        <v>1326</v>
      </c>
      <c r="M51" s="20" t="n">
        <v>1084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327</v>
      </c>
      <c r="C52" s="20" t="s">
        <v>116</v>
      </c>
      <c r="D52" s="19" t="n">
        <v>8</v>
      </c>
      <c r="E52" s="21" t="s">
        <v>1328</v>
      </c>
      <c r="F52" s="20" t="n">
        <v>931</v>
      </c>
      <c r="G52" s="22"/>
      <c r="H52" s="19" t="n">
        <v>97</v>
      </c>
      <c r="I52" s="20" t="s">
        <v>1329</v>
      </c>
      <c r="J52" s="20" t="s">
        <v>141</v>
      </c>
      <c r="K52" s="19" t="n">
        <v>8</v>
      </c>
      <c r="L52" s="21" t="s">
        <v>1330</v>
      </c>
      <c r="M52" s="20" t="n">
        <v>906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331</v>
      </c>
      <c r="C53" s="20" t="s">
        <v>116</v>
      </c>
      <c r="D53" s="19" t="n">
        <v>8</v>
      </c>
      <c r="E53" s="21" t="s">
        <v>1332</v>
      </c>
      <c r="F53" s="20" t="n">
        <v>933</v>
      </c>
      <c r="G53" s="22"/>
      <c r="H53" s="19" t="n">
        <v>98</v>
      </c>
      <c r="I53" s="20" t="s">
        <v>1333</v>
      </c>
      <c r="J53" s="20" t="s">
        <v>153</v>
      </c>
      <c r="K53" s="19" t="n">
        <v>8</v>
      </c>
      <c r="L53" s="21" t="s">
        <v>1334</v>
      </c>
      <c r="M53" s="20" t="n">
        <v>882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335</v>
      </c>
      <c r="C54" s="20" t="s">
        <v>131</v>
      </c>
      <c r="D54" s="19" t="n">
        <v>7</v>
      </c>
      <c r="E54" s="21" t="s">
        <v>1336</v>
      </c>
      <c r="F54" s="20" t="n">
        <v>1082</v>
      </c>
      <c r="G54" s="22"/>
      <c r="H54" s="19" t="n">
        <v>99</v>
      </c>
      <c r="I54" s="20" t="s">
        <v>1337</v>
      </c>
      <c r="J54" s="20" t="s">
        <v>153</v>
      </c>
      <c r="K54" s="19" t="n">
        <v>8</v>
      </c>
      <c r="L54" s="21" t="s">
        <v>1338</v>
      </c>
      <c r="M54" s="20" t="n">
        <v>885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339</v>
      </c>
      <c r="C55" s="20" t="s">
        <v>28</v>
      </c>
      <c r="D55" s="19" t="n">
        <v>8</v>
      </c>
      <c r="E55" s="21" t="s">
        <v>1340</v>
      </c>
      <c r="F55" s="20" t="n">
        <v>1054</v>
      </c>
      <c r="G55" s="22"/>
      <c r="H55" s="19" t="n">
        <v>100</v>
      </c>
      <c r="I55" s="20" t="s">
        <v>1341</v>
      </c>
      <c r="J55" s="20" t="s">
        <v>15</v>
      </c>
      <c r="K55" s="19" t="n">
        <v>8</v>
      </c>
      <c r="L55" s="21" t="s">
        <v>1342</v>
      </c>
      <c r="M55" s="20" t="n">
        <v>815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5</v>
      </c>
      <c r="C56" s="25" t="s">
        <v>5</v>
      </c>
      <c r="D56" s="26" t="s">
        <v>166</v>
      </c>
      <c r="E56" s="26" t="s">
        <v>167</v>
      </c>
      <c r="F56" s="26" t="s">
        <v>168</v>
      </c>
      <c r="G56" s="27"/>
      <c r="H56" s="24" t="s">
        <v>4</v>
      </c>
      <c r="I56" s="25" t="s">
        <v>165</v>
      </c>
      <c r="J56" s="25" t="s">
        <v>5</v>
      </c>
      <c r="K56" s="26" t="s">
        <v>166</v>
      </c>
      <c r="L56" s="26" t="s">
        <v>167</v>
      </c>
      <c r="M56" s="26" t="s">
        <v>168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1343</v>
      </c>
      <c r="C57" s="20" t="s">
        <v>73</v>
      </c>
      <c r="D57" s="19" t="n">
        <v>8</v>
      </c>
      <c r="E57" s="21" t="s">
        <v>1344</v>
      </c>
      <c r="F57" s="20" t="n">
        <v>637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1345</v>
      </c>
      <c r="C58" s="20" t="s">
        <v>59</v>
      </c>
      <c r="D58" s="19" t="n">
        <v>8</v>
      </c>
      <c r="E58" s="21" t="s">
        <v>1007</v>
      </c>
      <c r="F58" s="20" t="n">
        <v>1107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1346</v>
      </c>
      <c r="C59" s="20" t="s">
        <v>73</v>
      </c>
      <c r="D59" s="19" t="n">
        <v>8</v>
      </c>
      <c r="E59" s="21" t="s">
        <v>1347</v>
      </c>
      <c r="F59" s="20" t="n">
        <v>649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1348</v>
      </c>
      <c r="C60" s="20" t="s">
        <v>73</v>
      </c>
      <c r="D60" s="19" t="n">
        <v>8</v>
      </c>
      <c r="E60" s="21" t="s">
        <v>1349</v>
      </c>
      <c r="F60" s="20" t="n">
        <v>641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1350</v>
      </c>
      <c r="C61" s="20" t="s">
        <v>94</v>
      </c>
      <c r="D61" s="19" t="n">
        <v>8</v>
      </c>
      <c r="E61" s="21" t="s">
        <v>1351</v>
      </c>
      <c r="F61" s="20" t="n">
        <v>690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1352</v>
      </c>
      <c r="C62" s="20" t="s">
        <v>28</v>
      </c>
      <c r="D62" s="19" t="n">
        <v>8</v>
      </c>
      <c r="E62" s="21" t="s">
        <v>1353</v>
      </c>
      <c r="F62" s="20" t="n">
        <v>1060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1354</v>
      </c>
      <c r="C63" s="20" t="s">
        <v>15</v>
      </c>
      <c r="D63" s="19" t="n">
        <v>8</v>
      </c>
      <c r="E63" s="21" t="s">
        <v>1355</v>
      </c>
      <c r="F63" s="20" t="n">
        <v>813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1356</v>
      </c>
      <c r="C64" s="20" t="s">
        <v>126</v>
      </c>
      <c r="D64" s="19" t="n">
        <v>8</v>
      </c>
      <c r="E64" s="21" t="s">
        <v>1357</v>
      </c>
      <c r="F64" s="20" t="n">
        <v>764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1358</v>
      </c>
      <c r="C65" s="20" t="s">
        <v>73</v>
      </c>
      <c r="D65" s="19" t="n">
        <v>8</v>
      </c>
      <c r="E65" s="21" t="s">
        <v>1359</v>
      </c>
      <c r="F65" s="20" t="n">
        <v>638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1360</v>
      </c>
      <c r="C66" s="20" t="s">
        <v>131</v>
      </c>
      <c r="D66" s="19" t="n">
        <v>8</v>
      </c>
      <c r="E66" s="21" t="s">
        <v>1361</v>
      </c>
      <c r="F66" s="20" t="n">
        <v>1085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1362</v>
      </c>
      <c r="C67" s="20" t="s">
        <v>153</v>
      </c>
      <c r="D67" s="19" t="n">
        <v>8</v>
      </c>
      <c r="E67" s="21" t="s">
        <v>1363</v>
      </c>
      <c r="F67" s="20" t="n">
        <v>888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1364</v>
      </c>
      <c r="C68" s="20" t="s">
        <v>28</v>
      </c>
      <c r="D68" s="19" t="n">
        <v>8</v>
      </c>
      <c r="E68" s="21" t="s">
        <v>1365</v>
      </c>
      <c r="F68" s="20" t="n">
        <v>1053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1366</v>
      </c>
      <c r="C69" s="20" t="s">
        <v>149</v>
      </c>
      <c r="D69" s="19" t="n">
        <v>8</v>
      </c>
      <c r="E69" s="21" t="s">
        <v>1367</v>
      </c>
      <c r="F69" s="20" t="n">
        <v>1308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1368</v>
      </c>
      <c r="C70" s="20" t="s">
        <v>88</v>
      </c>
      <c r="D70" s="19" t="n">
        <v>8</v>
      </c>
      <c r="E70" s="21" t="s">
        <v>1369</v>
      </c>
      <c r="F70" s="20" t="n">
        <v>1098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1370</v>
      </c>
      <c r="C71" s="20" t="s">
        <v>149</v>
      </c>
      <c r="D71" s="19" t="n">
        <v>8</v>
      </c>
      <c r="E71" s="21" t="s">
        <v>1371</v>
      </c>
      <c r="F71" s="20" t="n">
        <v>735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5</v>
      </c>
      <c r="C107" s="25" t="s">
        <v>5</v>
      </c>
      <c r="D107" s="26" t="s">
        <v>166</v>
      </c>
      <c r="E107" s="26" t="s">
        <v>167</v>
      </c>
      <c r="F107" s="26" t="s">
        <v>168</v>
      </c>
      <c r="G107" s="27"/>
      <c r="H107" s="24" t="s">
        <v>4</v>
      </c>
      <c r="I107" s="25" t="s">
        <v>165</v>
      </c>
      <c r="J107" s="25" t="s">
        <v>5</v>
      </c>
      <c r="K107" s="26" t="s">
        <v>166</v>
      </c>
      <c r="L107" s="26" t="s">
        <v>167</v>
      </c>
      <c r="M107" s="26" t="s">
        <v>168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5</v>
      </c>
      <c r="C158" s="25" t="s">
        <v>5</v>
      </c>
      <c r="D158" s="26" t="s">
        <v>166</v>
      </c>
      <c r="E158" s="26" t="s">
        <v>167</v>
      </c>
      <c r="F158" s="26" t="s">
        <v>168</v>
      </c>
      <c r="G158" s="27"/>
      <c r="H158" s="24" t="s">
        <v>4</v>
      </c>
      <c r="I158" s="25" t="s">
        <v>165</v>
      </c>
      <c r="J158" s="25" t="s">
        <v>5</v>
      </c>
      <c r="K158" s="26" t="s">
        <v>166</v>
      </c>
      <c r="L158" s="26" t="s">
        <v>167</v>
      </c>
      <c r="M158" s="26" t="s">
        <v>168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5: Championship (9-30-18)
&amp;10 8th Grade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16:10:35Z</dcterms:created>
  <dc:creator>SPL 1</dc:creator>
  <dc:description/>
  <dc:language>en-US</dc:language>
  <cp:lastModifiedBy>Julie Fulton</cp:lastModifiedBy>
  <dcterms:modified xsi:type="dcterms:W3CDTF">2018-09-29T21:18:53Z</dcterms:modified>
  <cp:revision>0</cp:revision>
  <dc:subject/>
  <dc:title/>
</cp:coreProperties>
</file>