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eamResults-5G" sheetId="1" state="visible" r:id="rId2"/>
    <sheet name="IndvResults-5G" sheetId="2" state="visible" r:id="rId3"/>
    <sheet name="TeamResults-6G" sheetId="3" state="visible" r:id="rId4"/>
    <sheet name="IndvResults-6G" sheetId="4" state="visible" r:id="rId5"/>
    <sheet name="TeamResults-7G" sheetId="5" state="visible" r:id="rId6"/>
    <sheet name="IndvResults-7G" sheetId="6" state="visible" r:id="rId7"/>
    <sheet name="TeamResults-8G" sheetId="7" state="visible" r:id="rId8"/>
    <sheet name="IndvResults-8G" sheetId="8" state="visible" r:id="rId9"/>
  </sheets>
  <definedNames>
    <definedName function="false" hidden="false" localSheetId="1" name="_xlnm.Print_Area" vbProcedure="false">'IndvResults-5G'!$A$5:$M$106</definedName>
    <definedName function="false" hidden="false" localSheetId="3" name="_xlnm.Print_Area" vbProcedure="false">'IndvResults-6G'!$A$5:$M$106</definedName>
    <definedName function="false" hidden="false" localSheetId="5" name="_xlnm.Print_Area" vbProcedure="false">'IndvResults-7G'!$A$5:$M$55</definedName>
    <definedName function="false" hidden="false" localSheetId="7" name="_xlnm.Print_Area" vbProcedure="false">'IndvResults-8G'!$A$5:$M$55</definedName>
    <definedName function="false" hidden="false" localSheetId="0" name="_xlnm.Print_Area" vbProcedure="false">'TeamResults-5G'!$A$5:$K$31</definedName>
    <definedName function="false" hidden="false" localSheetId="2" name="_xlnm.Print_Area" vbProcedure="false">'TeamResults-6G'!$A$5:$K$28</definedName>
    <definedName function="false" hidden="false" localSheetId="4" name="_xlnm.Print_Area" vbProcedure="false">'TeamResults-7G'!$A$5:$K$24</definedName>
    <definedName function="false" hidden="false" localSheetId="6" name="_xlnm.Print_Area" vbProcedure="false">'TeamResults-8G'!$A$5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1229">
  <si>
    <t xml:space="preserve">Team Results</t>
  </si>
  <si>
    <t xml:space="preserve">Meet 5: Championship (9-30-18)</t>
  </si>
  <si>
    <t xml:space="preserve">5th Grade Girls</t>
  </si>
  <si>
    <t xml:space="preserve">Team Results  (Run Unlimited - Score 5)</t>
  </si>
  <si>
    <t xml:space="preserve">Place</t>
  </si>
  <si>
    <t xml:space="preserve">Team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Notre Dame</t>
  </si>
  <si>
    <t xml:space="preserve">Bruce, Cameron (6)</t>
  </si>
  <si>
    <t xml:space="preserve">Jucovics, Lucy (7)</t>
  </si>
  <si>
    <t xml:space="preserve">Breslin, Maeve (9)</t>
  </si>
  <si>
    <t xml:space="preserve">Gilmartin, Molly (10)</t>
  </si>
  <si>
    <t xml:space="preserve">Jones, Maddy (27)</t>
  </si>
  <si>
    <t xml:space="preserve">Panos, Bryleigh (28)</t>
  </si>
  <si>
    <t xml:space="preserve">McCarthy, Cassidy (104)</t>
  </si>
  <si>
    <t xml:space="preserve">Michael</t>
  </si>
  <si>
    <t xml:space="preserve">Mahan, Josephine (1)</t>
  </si>
  <si>
    <t xml:space="preserve">Brennan, Briget (15)</t>
  </si>
  <si>
    <t xml:space="preserve">Baker, Reagan (32)</t>
  </si>
  <si>
    <t xml:space="preserve">Sheahin, Olivia (44)</t>
  </si>
  <si>
    <t xml:space="preserve">Covone, Abigail (50)</t>
  </si>
  <si>
    <t xml:space="preserve">Samolinski, Addison (52)</t>
  </si>
  <si>
    <t xml:space="preserve">Mangelsen, Gracyn (54)</t>
  </si>
  <si>
    <t xml:space="preserve">Francis Xavier</t>
  </si>
  <si>
    <t xml:space="preserve">McCarthy, Audrey (4)</t>
  </si>
  <si>
    <t xml:space="preserve">Mulvenna, Tess (23)</t>
  </si>
  <si>
    <t xml:space="preserve">Buelling, Ella (30)</t>
  </si>
  <si>
    <t xml:space="preserve">Parkhill, Anne (40)</t>
  </si>
  <si>
    <t xml:space="preserve">Adams, Sarah (60)</t>
  </si>
  <si>
    <t xml:space="preserve">Trayser, Mary Helen (61)</t>
  </si>
  <si>
    <t xml:space="preserve">Crandall, Grace (83)</t>
  </si>
  <si>
    <t xml:space="preserve">Visitation/IC</t>
  </si>
  <si>
    <t xml:space="preserve">Quinn, Maggie (2)</t>
  </si>
  <si>
    <t xml:space="preserve">Hill, Gigi (11)</t>
  </si>
  <si>
    <t xml:space="preserve">McGreal, Molly (17)</t>
  </si>
  <si>
    <t xml:space="preserve">Gildea, Grace (56)</t>
  </si>
  <si>
    <t xml:space="preserve">Tardiff, Ellie (81)</t>
  </si>
  <si>
    <t xml:space="preserve">Gravate, Grace (113)</t>
  </si>
  <si>
    <t xml:space="preserve">DeCillo, Sofia (129)</t>
  </si>
  <si>
    <t xml:space="preserve">Pius X</t>
  </si>
  <si>
    <t xml:space="preserve">Lindt, Ashlynn (13)</t>
  </si>
  <si>
    <t xml:space="preserve">Nevels, Kathleen (16)</t>
  </si>
  <si>
    <t xml:space="preserve">Singzon, Jessica (34)</t>
  </si>
  <si>
    <t xml:space="preserve">Stefani, Allyson (55)</t>
  </si>
  <si>
    <t xml:space="preserve">Tretina, Grace (66)</t>
  </si>
  <si>
    <t xml:space="preserve">Spada, Audrey (70)</t>
  </si>
  <si>
    <t xml:space="preserve">Wiemerslage, Alyssa (92)</t>
  </si>
  <si>
    <t xml:space="preserve">Mary Immaculate</t>
  </si>
  <si>
    <t xml:space="preserve">Russo, Tessa (5)</t>
  </si>
  <si>
    <t xml:space="preserve">Gonzalez, Alondra (18)</t>
  </si>
  <si>
    <t xml:space="preserve">Heinen, Ella (35)</t>
  </si>
  <si>
    <t xml:space="preserve">Joanis, Natalie (37)</t>
  </si>
  <si>
    <t xml:space="preserve">Palmer, Ali (116)</t>
  </si>
  <si>
    <t xml:space="preserve">Ciechanski, Stephanie (127)</t>
  </si>
  <si>
    <t xml:space="preserve">Cletus</t>
  </si>
  <si>
    <t xml:space="preserve">O'Toole, Katelyn (3)</t>
  </si>
  <si>
    <t xml:space="preserve">Ruiz, Isabella (22)</t>
  </si>
  <si>
    <t xml:space="preserve">Goryl, Maya (42)</t>
  </si>
  <si>
    <t xml:space="preserve">O'Brien, Kaitlin (59)</t>
  </si>
  <si>
    <t xml:space="preserve">Cavanaugh, Maren (88)</t>
  </si>
  <si>
    <t xml:space="preserve">Quam-Hernandez, Gillian (115)</t>
  </si>
  <si>
    <t xml:space="preserve">Ferron, Lucy (119)</t>
  </si>
  <si>
    <t xml:space="preserve">John of the Cross</t>
  </si>
  <si>
    <t xml:space="preserve">Broderick, Margaret (14)</t>
  </si>
  <si>
    <t xml:space="preserve">Olk, Lilly (19)</t>
  </si>
  <si>
    <t xml:space="preserve">DiSanto, Clare (51)</t>
  </si>
  <si>
    <t xml:space="preserve">Kelly, Shea (67)</t>
  </si>
  <si>
    <t xml:space="preserve">Drai, Corinne (72)</t>
  </si>
  <si>
    <t xml:space="preserve">Skrabacz, Emily (87)</t>
  </si>
  <si>
    <t xml:space="preserve">Finn, Brooke (100)</t>
  </si>
  <si>
    <t xml:space="preserve">Peter and Paul</t>
  </si>
  <si>
    <t xml:space="preserve">Ratz, Amanda (20)</t>
  </si>
  <si>
    <t xml:space="preserve">Jones, Samantha (39)</t>
  </si>
  <si>
    <t xml:space="preserve">Busche, Emily (43)</t>
  </si>
  <si>
    <t xml:space="preserve">Leitner, Isabella (49)</t>
  </si>
  <si>
    <t xml:space="preserve">Busche, Lauren (73)</t>
  </si>
  <si>
    <t xml:space="preserve">Emerson, Lilly (74)</t>
  </si>
  <si>
    <t xml:space="preserve">Ratz, Nadia (80)</t>
  </si>
  <si>
    <t xml:space="preserve">Ascension</t>
  </si>
  <si>
    <t xml:space="preserve">Brennan, Gracie (31)</t>
  </si>
  <si>
    <t xml:space="preserve">Williams, Madailein (33)</t>
  </si>
  <si>
    <t xml:space="preserve">Nowicki, Rosie (41)</t>
  </si>
  <si>
    <t xml:space="preserve">Martinez, Isabela (64)</t>
  </si>
  <si>
    <t xml:space="preserve">Brunick, Mary (68)</t>
  </si>
  <si>
    <t xml:space="preserve">Ortiz,Gabriela    (106)</t>
  </si>
  <si>
    <t xml:space="preserve">Luke</t>
  </si>
  <si>
    <t xml:space="preserve">Leonardi, Sophia (21)</t>
  </si>
  <si>
    <t xml:space="preserve">Hovey, Avery (77)</t>
  </si>
  <si>
    <t xml:space="preserve">Guillen, Salma (84)</t>
  </si>
  <si>
    <t xml:space="preserve">Vilchis, Violeta (101)</t>
  </si>
  <si>
    <t xml:space="preserve">Busa, Abigail (117)</t>
  </si>
  <si>
    <t xml:space="preserve">Stumbris, Margaret (125)</t>
  </si>
  <si>
    <t xml:space="preserve">Joan of Arc</t>
  </si>
  <si>
    <t xml:space="preserve">Kreller, Leah (47)</t>
  </si>
  <si>
    <t xml:space="preserve">Cooper, Francesca (79)</t>
  </si>
  <si>
    <t xml:space="preserve">Calmeyn, Olivia (90)</t>
  </si>
  <si>
    <t xml:space="preserve">Brown, Gabrielle (94)</t>
  </si>
  <si>
    <t xml:space="preserve">Kafka, Samantha (98)</t>
  </si>
  <si>
    <t xml:space="preserve">Zurek, Leah (105)</t>
  </si>
  <si>
    <t xml:space="preserve">Petronille</t>
  </si>
  <si>
    <t xml:space="preserve">N.S.</t>
  </si>
  <si>
    <t xml:space="preserve">Demchinski, Ella (8)</t>
  </si>
  <si>
    <t xml:space="preserve">Nielsen, Claire (12)</t>
  </si>
  <si>
    <t xml:space="preserve">Cooney, Katherine (36)</t>
  </si>
  <si>
    <t xml:space="preserve">Sweinsberger, Jane (110)</t>
  </si>
  <si>
    <t xml:space="preserve">James</t>
  </si>
  <si>
    <t xml:space="preserve">Spahn, Ashley (45)</t>
  </si>
  <si>
    <t xml:space="preserve">Paige, Kayla (46)</t>
  </si>
  <si>
    <t xml:space="preserve">McGann, Frances (85)</t>
  </si>
  <si>
    <t xml:space="preserve">Ergang, Zoe (123)</t>
  </si>
  <si>
    <t xml:space="preserve">Raphael</t>
  </si>
  <si>
    <t xml:space="preserve">Jaglin, Lillian (53)</t>
  </si>
  <si>
    <t xml:space="preserve">Watts, Isabella (82)</t>
  </si>
  <si>
    <t xml:space="preserve">Pyrz, Lizzy (97)</t>
  </si>
  <si>
    <t xml:space="preserve">Soteno, Giselle (111)</t>
  </si>
  <si>
    <t xml:space="preserve">Irene</t>
  </si>
  <si>
    <t xml:space="preserve">Garcia, Estrella (24)</t>
  </si>
  <si>
    <t xml:space="preserve">Kolozsy, Mary (29)</t>
  </si>
  <si>
    <t xml:space="preserve">Powell, Ashley (48)</t>
  </si>
  <si>
    <t xml:space="preserve">Mary of Gostyn</t>
  </si>
  <si>
    <t xml:space="preserve">Mendez, Ava (26)</t>
  </si>
  <si>
    <t xml:space="preserve">Haldorson, Sylvia (91)</t>
  </si>
  <si>
    <t xml:space="preserve">Walsh, Katherine (120)</t>
  </si>
  <si>
    <t xml:space="preserve">Isaac Jogues/OLP</t>
  </si>
  <si>
    <t xml:space="preserve">Johnson, Erin (25)</t>
  </si>
  <si>
    <t xml:space="preserve">Wagner, Kate (96)</t>
  </si>
  <si>
    <t xml:space="preserve">Sacred Heart</t>
  </si>
  <si>
    <t xml:space="preserve">Flores, Sophia (58)</t>
  </si>
  <si>
    <t xml:space="preserve">Norton, Kendall (63)</t>
  </si>
  <si>
    <t xml:space="preserve">All Saints</t>
  </si>
  <si>
    <t xml:space="preserve">Dela Cruz, Kailey (38)</t>
  </si>
  <si>
    <t xml:space="preserve">Kluzak, Victoria (108)</t>
  </si>
  <si>
    <t xml:space="preserve">Dennis</t>
  </si>
  <si>
    <t xml:space="preserve">Baumhardt, Ava (62)</t>
  </si>
  <si>
    <t xml:space="preserve">Ronquillo, Eliana  (86)</t>
  </si>
  <si>
    <t xml:space="preserve">Giles</t>
  </si>
  <si>
    <t xml:space="preserve">Biemer, Ellie (65)</t>
  </si>
  <si>
    <t xml:space="preserve">Ahler, Sydney (93)</t>
  </si>
  <si>
    <t xml:space="preserve">Matthew</t>
  </si>
  <si>
    <t xml:space="preserve">Marks, Molly (75)</t>
  </si>
  <si>
    <t xml:space="preserve">Mandujano, Nadia (89)</t>
  </si>
  <si>
    <t xml:space="preserve">Dominic/Scholastica</t>
  </si>
  <si>
    <t xml:space="preserve">Pastore, Eva (78)</t>
  </si>
  <si>
    <t xml:space="preserve">Tran, Ellie (102)</t>
  </si>
  <si>
    <t xml:space="preserve">Leonard</t>
  </si>
  <si>
    <t xml:space="preserve">Jaime,Isabella (122)</t>
  </si>
  <si>
    <t xml:space="preserve">Cahill,Erin (128)</t>
  </si>
  <si>
    <t xml:space="preserve">Joseph</t>
  </si>
  <si>
    <t xml:space="preserve">Cook, Ava (71)</t>
  </si>
  <si>
    <t xml:space="preserve">Individual Results</t>
  </si>
  <si>
    <t xml:space="preserve">Name</t>
  </si>
  <si>
    <t xml:space="preserve">Gr</t>
  </si>
  <si>
    <t xml:space="preserve">Time</t>
  </si>
  <si>
    <t xml:space="preserve">#</t>
  </si>
  <si>
    <t xml:space="preserve">Mahan, Josephine</t>
  </si>
  <si>
    <t xml:space="preserve">06:22.7</t>
  </si>
  <si>
    <t xml:space="preserve">DiSanto, Clare</t>
  </si>
  <si>
    <t xml:space="preserve">08:00.6</t>
  </si>
  <si>
    <t xml:space="preserve">Quinn, Maggie</t>
  </si>
  <si>
    <t xml:space="preserve">06:25.3</t>
  </si>
  <si>
    <t xml:space="preserve">Samolinski, Addison</t>
  </si>
  <si>
    <t xml:space="preserve">08:02.1</t>
  </si>
  <si>
    <t xml:space="preserve">O'Toole, Katelyn</t>
  </si>
  <si>
    <t xml:space="preserve">06:35.3</t>
  </si>
  <si>
    <t xml:space="preserve">Jaglin, Lillian</t>
  </si>
  <si>
    <t xml:space="preserve">08:02.7</t>
  </si>
  <si>
    <t xml:space="preserve">McCarthy, Audrey</t>
  </si>
  <si>
    <t xml:space="preserve">06:37.8</t>
  </si>
  <si>
    <t xml:space="preserve">Mangelsen, Gracyn</t>
  </si>
  <si>
    <t xml:space="preserve">08:03.8</t>
  </si>
  <si>
    <t xml:space="preserve">Russo, Tessa</t>
  </si>
  <si>
    <t xml:space="preserve">06:39.3</t>
  </si>
  <si>
    <t xml:space="preserve">Stefani, Allyson</t>
  </si>
  <si>
    <t xml:space="preserve">08:04.4</t>
  </si>
  <si>
    <t xml:space="preserve">Bruce, Cameron</t>
  </si>
  <si>
    <t xml:space="preserve">06:40.5</t>
  </si>
  <si>
    <t xml:space="preserve">Gildea, Grace</t>
  </si>
  <si>
    <t xml:space="preserve">08:05.0</t>
  </si>
  <si>
    <t xml:space="preserve">Jucovics, Lucy</t>
  </si>
  <si>
    <t xml:space="preserve">06:47.3</t>
  </si>
  <si>
    <t xml:space="preserve">Pearse, Margaret</t>
  </si>
  <si>
    <t xml:space="preserve">08:05.6</t>
  </si>
  <si>
    <t xml:space="preserve">Demchinski, Ella</t>
  </si>
  <si>
    <t xml:space="preserve">06:51.4</t>
  </si>
  <si>
    <t xml:space="preserve">Flores, Sophia</t>
  </si>
  <si>
    <t xml:space="preserve">08:06.1</t>
  </si>
  <si>
    <t xml:space="preserve">Breslin, Maeve</t>
  </si>
  <si>
    <t xml:space="preserve">06:52.5</t>
  </si>
  <si>
    <t xml:space="preserve">O'Brien, Kaitlin</t>
  </si>
  <si>
    <t xml:space="preserve">08:06.8</t>
  </si>
  <si>
    <t xml:space="preserve">Gilmartin, Molly</t>
  </si>
  <si>
    <t xml:space="preserve">06:53.4</t>
  </si>
  <si>
    <t xml:space="preserve">Adams, Sarah</t>
  </si>
  <si>
    <t xml:space="preserve">08:07.3</t>
  </si>
  <si>
    <t xml:space="preserve">Hill, Gigi</t>
  </si>
  <si>
    <t xml:space="preserve">06:53.8</t>
  </si>
  <si>
    <t xml:space="preserve">Trayser, Mary Helen</t>
  </si>
  <si>
    <t xml:space="preserve">08:07.8</t>
  </si>
  <si>
    <t xml:space="preserve">Nielsen, Claire</t>
  </si>
  <si>
    <t xml:space="preserve">06:54.2</t>
  </si>
  <si>
    <t xml:space="preserve">Baumhardt, Ava</t>
  </si>
  <si>
    <t xml:space="preserve">08:08.3</t>
  </si>
  <si>
    <t xml:space="preserve">Lindt, Ashlynn</t>
  </si>
  <si>
    <t xml:space="preserve">06:54.9</t>
  </si>
  <si>
    <t xml:space="preserve">Norton, Kendall</t>
  </si>
  <si>
    <t xml:space="preserve">08:08.9</t>
  </si>
  <si>
    <t xml:space="preserve">Broderick, Margaret</t>
  </si>
  <si>
    <t xml:space="preserve">06:57.5</t>
  </si>
  <si>
    <t xml:space="preserve">Martinez, Isabela</t>
  </si>
  <si>
    <t xml:space="preserve">08:09.7</t>
  </si>
  <si>
    <t xml:space="preserve">Brennan, Briget</t>
  </si>
  <si>
    <t xml:space="preserve">07:10.9</t>
  </si>
  <si>
    <t xml:space="preserve">Biemer, Ellie</t>
  </si>
  <si>
    <t xml:space="preserve">08:10.5</t>
  </si>
  <si>
    <t xml:space="preserve">Nevels, Kathleen</t>
  </si>
  <si>
    <t xml:space="preserve">07:14.2</t>
  </si>
  <si>
    <t xml:space="preserve">Tretina, Grace</t>
  </si>
  <si>
    <t xml:space="preserve">08:11.6</t>
  </si>
  <si>
    <t xml:space="preserve">McGreal, Molly</t>
  </si>
  <si>
    <t xml:space="preserve">07:16.5</t>
  </si>
  <si>
    <t xml:space="preserve">Kelly, Shea</t>
  </si>
  <si>
    <t xml:space="preserve">08:12.9</t>
  </si>
  <si>
    <t xml:space="preserve">Gonzalez, Alondra</t>
  </si>
  <si>
    <t xml:space="preserve">07:18.7</t>
  </si>
  <si>
    <t xml:space="preserve">Brunick, Mary</t>
  </si>
  <si>
    <t xml:space="preserve">08:13.9</t>
  </si>
  <si>
    <t xml:space="preserve">Olk, Lilly</t>
  </si>
  <si>
    <t xml:space="preserve">07:19.5</t>
  </si>
  <si>
    <t xml:space="preserve">Fitzpatrick, Erin</t>
  </si>
  <si>
    <t xml:space="preserve">08:15.1</t>
  </si>
  <si>
    <t xml:space="preserve">Ratz, Amanda</t>
  </si>
  <si>
    <t xml:space="preserve">07:20.0</t>
  </si>
  <si>
    <t xml:space="preserve">Spada, Audrey</t>
  </si>
  <si>
    <t xml:space="preserve">08:20.4</t>
  </si>
  <si>
    <t xml:space="preserve">Leonardi, Sophia</t>
  </si>
  <si>
    <t xml:space="preserve">07:20.5</t>
  </si>
  <si>
    <t xml:space="preserve">Cook, Ava</t>
  </si>
  <si>
    <t xml:space="preserve">08:21.8</t>
  </si>
  <si>
    <t xml:space="preserve">Ruiz, Isabella</t>
  </si>
  <si>
    <t xml:space="preserve">07:21.0</t>
  </si>
  <si>
    <t xml:space="preserve">Drai, Corinne</t>
  </si>
  <si>
    <t xml:space="preserve">08:22.3</t>
  </si>
  <si>
    <t xml:space="preserve">Mulvenna, Tess</t>
  </si>
  <si>
    <t xml:space="preserve">07:23.5</t>
  </si>
  <si>
    <t xml:space="preserve">Busche, Lauren</t>
  </si>
  <si>
    <t xml:space="preserve">08:22.7</t>
  </si>
  <si>
    <t xml:space="preserve">Garcia, Estrella</t>
  </si>
  <si>
    <t xml:space="preserve">07:25.4</t>
  </si>
  <si>
    <t xml:space="preserve">Emerson, Lilly</t>
  </si>
  <si>
    <t xml:space="preserve">08:23.4</t>
  </si>
  <si>
    <t xml:space="preserve">Johnson, Erin</t>
  </si>
  <si>
    <t xml:space="preserve">07:26.2</t>
  </si>
  <si>
    <t xml:space="preserve">Marks, Molly</t>
  </si>
  <si>
    <t xml:space="preserve">08:24.5</t>
  </si>
  <si>
    <t xml:space="preserve">Mendez, Ava</t>
  </si>
  <si>
    <t xml:space="preserve">07:27.2</t>
  </si>
  <si>
    <t xml:space="preserve">Smith, Jessica</t>
  </si>
  <si>
    <t xml:space="preserve">08:25.1</t>
  </si>
  <si>
    <t xml:space="preserve">Jones, Maddy</t>
  </si>
  <si>
    <t xml:space="preserve">07:27.7</t>
  </si>
  <si>
    <t xml:space="preserve">Hovey, Avery</t>
  </si>
  <si>
    <t xml:space="preserve">08:25.9</t>
  </si>
  <si>
    <t xml:space="preserve">Panos, Bryleigh</t>
  </si>
  <si>
    <t xml:space="preserve">07:28.2</t>
  </si>
  <si>
    <t xml:space="preserve">Pastore, Eva</t>
  </si>
  <si>
    <t xml:space="preserve">08:27.0</t>
  </si>
  <si>
    <t xml:space="preserve">Kolozsy, Mary</t>
  </si>
  <si>
    <t xml:space="preserve">07:28.9</t>
  </si>
  <si>
    <t xml:space="preserve">Cooper, Francesca</t>
  </si>
  <si>
    <t xml:space="preserve">08:28.0</t>
  </si>
  <si>
    <t xml:space="preserve">Buelling, Ella</t>
  </si>
  <si>
    <t xml:space="preserve">07:29.6</t>
  </si>
  <si>
    <t xml:space="preserve">Ratz, Nadia</t>
  </si>
  <si>
    <t xml:space="preserve">08:29.1</t>
  </si>
  <si>
    <t xml:space="preserve">Brennan, Gracie</t>
  </si>
  <si>
    <t xml:space="preserve">07:30.4</t>
  </si>
  <si>
    <t xml:space="preserve">Tardiff, Ellie</t>
  </si>
  <si>
    <t xml:space="preserve">08:30.1</t>
  </si>
  <si>
    <t xml:space="preserve">Baker, Reagan</t>
  </si>
  <si>
    <t xml:space="preserve">07:31.3</t>
  </si>
  <si>
    <t xml:space="preserve">Watts, Isabella</t>
  </si>
  <si>
    <t xml:space="preserve">08:30.9</t>
  </si>
  <si>
    <t xml:space="preserve">Williams, Madailein</t>
  </si>
  <si>
    <t xml:space="preserve">07:32.3</t>
  </si>
  <si>
    <t xml:space="preserve">Crandall, Grace</t>
  </si>
  <si>
    <t xml:space="preserve">08:31.8</t>
  </si>
  <si>
    <t xml:space="preserve">Singzon, Jessica</t>
  </si>
  <si>
    <t xml:space="preserve">07:34.9</t>
  </si>
  <si>
    <t xml:space="preserve">Guillen, Salma</t>
  </si>
  <si>
    <t xml:space="preserve">08:32.4</t>
  </si>
  <si>
    <t xml:space="preserve">Heinen, Ella</t>
  </si>
  <si>
    <t xml:space="preserve">07:36.2</t>
  </si>
  <si>
    <t xml:space="preserve">McGann, Frances</t>
  </si>
  <si>
    <t xml:space="preserve">08:33.3</t>
  </si>
  <si>
    <t xml:space="preserve">Cooney, Katherine</t>
  </si>
  <si>
    <t xml:space="preserve">07:37.4</t>
  </si>
  <si>
    <t xml:space="preserve">Ronquillo, Eliana </t>
  </si>
  <si>
    <t xml:space="preserve">08:33.8</t>
  </si>
  <si>
    <t xml:space="preserve">Joanis, Natalie</t>
  </si>
  <si>
    <t xml:space="preserve">07:38.7</t>
  </si>
  <si>
    <t xml:space="preserve">Skrabacz, Emily</t>
  </si>
  <si>
    <t xml:space="preserve">08:34.5</t>
  </si>
  <si>
    <t xml:space="preserve">Dela Cruz, Kailey</t>
  </si>
  <si>
    <t xml:space="preserve">07:43.6</t>
  </si>
  <si>
    <t xml:space="preserve">Cavanaugh, Maren</t>
  </si>
  <si>
    <t xml:space="preserve">08:35.2</t>
  </si>
  <si>
    <t xml:space="preserve">Jones, Samantha</t>
  </si>
  <si>
    <t xml:space="preserve">07:45.1</t>
  </si>
  <si>
    <t xml:space="preserve">Mandujano, Nadia</t>
  </si>
  <si>
    <t xml:space="preserve">08:36.8</t>
  </si>
  <si>
    <t xml:space="preserve">Parkhill, Anne</t>
  </si>
  <si>
    <t xml:space="preserve">07:46.0</t>
  </si>
  <si>
    <t xml:space="preserve">Calmeyn, Olivia</t>
  </si>
  <si>
    <t xml:space="preserve">08:37.4</t>
  </si>
  <si>
    <t xml:space="preserve">Nowicki, Rosie</t>
  </si>
  <si>
    <t xml:space="preserve">07:46.9</t>
  </si>
  <si>
    <t xml:space="preserve">Haldorson, Sylvia</t>
  </si>
  <si>
    <t xml:space="preserve">08:38.8</t>
  </si>
  <si>
    <t xml:space="preserve">Goryl, Maya</t>
  </si>
  <si>
    <t xml:space="preserve">07:47.6</t>
  </si>
  <si>
    <t xml:space="preserve">Wiemerslage, Alyssa</t>
  </si>
  <si>
    <t xml:space="preserve">08:40.2</t>
  </si>
  <si>
    <t xml:space="preserve">Busche, Emily</t>
  </si>
  <si>
    <t xml:space="preserve">07:52.2</t>
  </si>
  <si>
    <t xml:space="preserve">Ahler, Sydney</t>
  </si>
  <si>
    <t xml:space="preserve">08:41.1</t>
  </si>
  <si>
    <t xml:space="preserve">Sheahin, Olivia</t>
  </si>
  <si>
    <t xml:space="preserve">07:53.3</t>
  </si>
  <si>
    <t xml:space="preserve">Brown, Gabrielle</t>
  </si>
  <si>
    <t xml:space="preserve">08:41.9</t>
  </si>
  <si>
    <t xml:space="preserve">Spahn, Ashley</t>
  </si>
  <si>
    <t xml:space="preserve">07:54.5</t>
  </si>
  <si>
    <t xml:space="preserve">Cespedes, Megan </t>
  </si>
  <si>
    <t xml:space="preserve">08:42.6</t>
  </si>
  <si>
    <t xml:space="preserve">Paige, Kayla</t>
  </si>
  <si>
    <t xml:space="preserve">07:55.2</t>
  </si>
  <si>
    <t xml:space="preserve">Wagner, Kate</t>
  </si>
  <si>
    <t xml:space="preserve">08:43.7</t>
  </si>
  <si>
    <t xml:space="preserve">Kreller, Leah</t>
  </si>
  <si>
    <t xml:space="preserve">07:55.9</t>
  </si>
  <si>
    <t xml:space="preserve">Pyrz, Lizzy</t>
  </si>
  <si>
    <t xml:space="preserve">08:45.4</t>
  </si>
  <si>
    <t xml:space="preserve">Powell, Ashley</t>
  </si>
  <si>
    <t xml:space="preserve">07:56.7</t>
  </si>
  <si>
    <t xml:space="preserve">Kafka, Samantha</t>
  </si>
  <si>
    <t xml:space="preserve">08:46.9</t>
  </si>
  <si>
    <t xml:space="preserve">Leitner, Isabella</t>
  </si>
  <si>
    <t xml:space="preserve">07:59.4</t>
  </si>
  <si>
    <t xml:space="preserve">Martinez, Jacqueline</t>
  </si>
  <si>
    <t xml:space="preserve">08:48.5</t>
  </si>
  <si>
    <t xml:space="preserve">Covone, Abigail</t>
  </si>
  <si>
    <t xml:space="preserve">08:00.2</t>
  </si>
  <si>
    <t xml:space="preserve">Finn, Brooke</t>
  </si>
  <si>
    <t xml:space="preserve">08:49.2</t>
  </si>
  <si>
    <t xml:space="preserve">Vilchis, Violeta</t>
  </si>
  <si>
    <t xml:space="preserve">08:50.2</t>
  </si>
  <si>
    <t xml:space="preserve">Tran, Ellie</t>
  </si>
  <si>
    <t xml:space="preserve">08:54.0</t>
  </si>
  <si>
    <t xml:space="preserve">Krema, Claire</t>
  </si>
  <si>
    <t xml:space="preserve">08:54.9</t>
  </si>
  <si>
    <t xml:space="preserve">McCarthy, Cassidy</t>
  </si>
  <si>
    <t xml:space="preserve">08:56.7</t>
  </si>
  <si>
    <t xml:space="preserve">Zurek, Leah</t>
  </si>
  <si>
    <t xml:space="preserve">09:02.9</t>
  </si>
  <si>
    <t xml:space="preserve">Ortiz,Gabriela   </t>
  </si>
  <si>
    <t xml:space="preserve">09:03.5</t>
  </si>
  <si>
    <t xml:space="preserve">Holmes, Tess</t>
  </si>
  <si>
    <t xml:space="preserve">09:04.2</t>
  </si>
  <si>
    <t xml:space="preserve">Kluzak, Victoria</t>
  </si>
  <si>
    <t xml:space="preserve">09:05.2</t>
  </si>
  <si>
    <t xml:space="preserve">Duffy, Nora</t>
  </si>
  <si>
    <t xml:space="preserve">09:05.9</t>
  </si>
  <si>
    <t xml:space="preserve">Sweinsberger, Jane</t>
  </si>
  <si>
    <t xml:space="preserve">09:06.5</t>
  </si>
  <si>
    <t xml:space="preserve">Soteno, Giselle</t>
  </si>
  <si>
    <t xml:space="preserve">09:07.2</t>
  </si>
  <si>
    <t xml:space="preserve">Simmons, Brooke</t>
  </si>
  <si>
    <t xml:space="preserve">09:23.6</t>
  </si>
  <si>
    <t xml:space="preserve">Gravate, Grace</t>
  </si>
  <si>
    <t xml:space="preserve">09:32.4</t>
  </si>
  <si>
    <t xml:space="preserve">Reese, Caitlin</t>
  </si>
  <si>
    <t xml:space="preserve">09:35.8</t>
  </si>
  <si>
    <t xml:space="preserve">Quam-Hernandez, Gillian</t>
  </si>
  <si>
    <t xml:space="preserve">09:36.8</t>
  </si>
  <si>
    <t xml:space="preserve">Palmer, Ali</t>
  </si>
  <si>
    <t xml:space="preserve">09:47.0</t>
  </si>
  <si>
    <t xml:space="preserve">Busa, Abigail</t>
  </si>
  <si>
    <t xml:space="preserve">09:49.3</t>
  </si>
  <si>
    <t xml:space="preserve">Neal, Eleanor</t>
  </si>
  <si>
    <t xml:space="preserve">09:51.4</t>
  </si>
  <si>
    <t xml:space="preserve">Ferron, Lucy</t>
  </si>
  <si>
    <t xml:space="preserve">09:52.9</t>
  </si>
  <si>
    <t xml:space="preserve">Walsh, Katherine</t>
  </si>
  <si>
    <t xml:space="preserve">09:54.2</t>
  </si>
  <si>
    <t xml:space="preserve">Dela Cruz, Eva</t>
  </si>
  <si>
    <t xml:space="preserve">09:59.9</t>
  </si>
  <si>
    <t xml:space="preserve">Jaime,Isabella</t>
  </si>
  <si>
    <t xml:space="preserve">10:00.5</t>
  </si>
  <si>
    <t xml:space="preserve">Ergang, Zoe</t>
  </si>
  <si>
    <t xml:space="preserve">10:04.6</t>
  </si>
  <si>
    <t xml:space="preserve">Melia, Makenna</t>
  </si>
  <si>
    <t xml:space="preserve">10:06.0</t>
  </si>
  <si>
    <t xml:space="preserve">Stumbris, Margaret</t>
  </si>
  <si>
    <t xml:space="preserve">10:08.8</t>
  </si>
  <si>
    <t xml:space="preserve">Carroll, Emma</t>
  </si>
  <si>
    <t xml:space="preserve">10:13.9</t>
  </si>
  <si>
    <t xml:space="preserve">Ciechanski, Stephanie</t>
  </si>
  <si>
    <t xml:space="preserve">10:49.7</t>
  </si>
  <si>
    <t xml:space="preserve">Cahill,Erin</t>
  </si>
  <si>
    <t xml:space="preserve">11:11.7</t>
  </si>
  <si>
    <t xml:space="preserve">DeCillo, Sofia</t>
  </si>
  <si>
    <t xml:space="preserve">11:30.5</t>
  </si>
  <si>
    <t xml:space="preserve">6th Grade Girls</t>
  </si>
  <si>
    <t xml:space="preserve">Hernandez, Sophia (5)</t>
  </si>
  <si>
    <t xml:space="preserve">Mahan, Eleanor (11)</t>
  </si>
  <si>
    <t xml:space="preserve">McKenna, Lily (17)</t>
  </si>
  <si>
    <t xml:space="preserve">Luciano, Natalyse (18)</t>
  </si>
  <si>
    <t xml:space="preserve">Suterski, Zofia (27)</t>
  </si>
  <si>
    <t xml:space="preserve">Johnson, Nora (51)</t>
  </si>
  <si>
    <t xml:space="preserve">McDonald, Grace (80)</t>
  </si>
  <si>
    <t xml:space="preserve">Senall, Kiley (3)</t>
  </si>
  <si>
    <t xml:space="preserve">Girard,Zoe (20)</t>
  </si>
  <si>
    <t xml:space="preserve">Coleman, Emily (25)</t>
  </si>
  <si>
    <t xml:space="preserve">Kokkinos, Dylan (28)</t>
  </si>
  <si>
    <t xml:space="preserve">Khatau, Diya (33)</t>
  </si>
  <si>
    <t xml:space="preserve">Johanneson, Julia (41)</t>
  </si>
  <si>
    <t xml:space="preserve">Wojtowicz, Isabella (50)</t>
  </si>
  <si>
    <t xml:space="preserve">Gartlan, Natalie (8)</t>
  </si>
  <si>
    <t xml:space="preserve">Fremgen, Julia (9)</t>
  </si>
  <si>
    <t xml:space="preserve">Farrell, Peyton (13)</t>
  </si>
  <si>
    <t xml:space="preserve">Fremgen, Grace (55)</t>
  </si>
  <si>
    <t xml:space="preserve">Cieplak, Rylie (64)</t>
  </si>
  <si>
    <t xml:space="preserve">Mendez, Abby (67)</t>
  </si>
  <si>
    <t xml:space="preserve">Moriarity, Scarlett (1)</t>
  </si>
  <si>
    <t xml:space="preserve">Narcisi, Graziella (21)</t>
  </si>
  <si>
    <t xml:space="preserve">Lawrence, Clara (38)</t>
  </si>
  <si>
    <t xml:space="preserve">Wisniewski, Kate (54)</t>
  </si>
  <si>
    <t xml:space="preserve">Farnan, Meghan (57)</t>
  </si>
  <si>
    <t xml:space="preserve">O'Shaughnessy, Kate (58)</t>
  </si>
  <si>
    <t xml:space="preserve">Asleson, Audrey (4)</t>
  </si>
  <si>
    <t xml:space="preserve">Owens, Sarah (6)</t>
  </si>
  <si>
    <t xml:space="preserve">Gannon, Bridget (46)</t>
  </si>
  <si>
    <t xml:space="preserve">Trayser, Annie (52)</t>
  </si>
  <si>
    <t xml:space="preserve">Stritch, Madeline (79)</t>
  </si>
  <si>
    <t xml:space="preserve">Grech, Abby (91)</t>
  </si>
  <si>
    <t xml:space="preserve">Boland, Kayla (10)</t>
  </si>
  <si>
    <t xml:space="preserve">Heimburger, Gwendolyn (39)</t>
  </si>
  <si>
    <t xml:space="preserve">O'Reilly, Lily (43)</t>
  </si>
  <si>
    <t xml:space="preserve">Canzano, Ida (47)</t>
  </si>
  <si>
    <t xml:space="preserve">Helenhouse, Delilah (53)</t>
  </si>
  <si>
    <t xml:space="preserve">Deegan, Lucy (76)</t>
  </si>
  <si>
    <t xml:space="preserve">Ruffalo, Reese (93)</t>
  </si>
  <si>
    <t xml:space="preserve">Brown, Molly (7)</t>
  </si>
  <si>
    <t xml:space="preserve">Evenson, Isabel (30)</t>
  </si>
  <si>
    <t xml:space="preserve">DeFeo, Annalee (35)</t>
  </si>
  <si>
    <t xml:space="preserve">Casey, Jean (62)</t>
  </si>
  <si>
    <t xml:space="preserve">D'Amico, Mia (63)</t>
  </si>
  <si>
    <t xml:space="preserve">Alandy, Mickenzie (81)</t>
  </si>
  <si>
    <t xml:space="preserve">Gergen, Julia (99)</t>
  </si>
  <si>
    <t xml:space="preserve">Heffron, Rebecca (2)</t>
  </si>
  <si>
    <t xml:space="preserve">Schrom, Molly (16)</t>
  </si>
  <si>
    <t xml:space="preserve">Gehrs, Francesca (40)</t>
  </si>
  <si>
    <t xml:space="preserve">Schleiger, Julia (72)</t>
  </si>
  <si>
    <t xml:space="preserve">Erbeck, Olivia (90)</t>
  </si>
  <si>
    <t xml:space="preserve">Davidson, Elizabeth (111)</t>
  </si>
  <si>
    <t xml:space="preserve">Reale,Frankie (26)</t>
  </si>
  <si>
    <t xml:space="preserve">Lachance, Olivia (36)</t>
  </si>
  <si>
    <t xml:space="preserve">Grote, Megan (37)</t>
  </si>
  <si>
    <t xml:space="preserve">Falkenholm, Sarah (49)</t>
  </si>
  <si>
    <t xml:space="preserve">Barajas, Megan (104)</t>
  </si>
  <si>
    <t xml:space="preserve">Breuer, Anna (106)</t>
  </si>
  <si>
    <t xml:space="preserve">Nielsen, Margaret (23)</t>
  </si>
  <si>
    <t xml:space="preserve">Komel, Margaret (42)</t>
  </si>
  <si>
    <t xml:space="preserve">Frieling, Abigail (60)</t>
  </si>
  <si>
    <t xml:space="preserve">Andrusyk, Elisabeth (61)</t>
  </si>
  <si>
    <t xml:space="preserve">Beales, Audrey (69)</t>
  </si>
  <si>
    <t xml:space="preserve">Anderson, Lily (29)</t>
  </si>
  <si>
    <t xml:space="preserve">Bartolone, Alyssa (31)</t>
  </si>
  <si>
    <t xml:space="preserve">Walls, Margaret (68)</t>
  </si>
  <si>
    <t xml:space="preserve">Eby, Mary Elizabeth (71)</t>
  </si>
  <si>
    <t xml:space="preserve">Funk, Jane (83)</t>
  </si>
  <si>
    <t xml:space="preserve">Szalek, Elizabeth (86)</t>
  </si>
  <si>
    <t xml:space="preserve">Testin, Molly (95)</t>
  </si>
  <si>
    <t xml:space="preserve">Mowrer, Olivia (48)</t>
  </si>
  <si>
    <t xml:space="preserve">Dulce, Elissa (59)</t>
  </si>
  <si>
    <t xml:space="preserve">Surowiec, Beth (65)</t>
  </si>
  <si>
    <t xml:space="preserve">Kuruc, Ava (73)</t>
  </si>
  <si>
    <t xml:space="preserve">Hallenback, Lillian (94)</t>
  </si>
  <si>
    <t xml:space="preserve">O'Brien, Kelsey (22)</t>
  </si>
  <si>
    <t xml:space="preserve">Loftus, Rylee (78)</t>
  </si>
  <si>
    <t xml:space="preserve">Schmiedeler, Catheri (98)</t>
  </si>
  <si>
    <t xml:space="preserve">Gibbs, Margaret (102)</t>
  </si>
  <si>
    <t xml:space="preserve">Treese, Grace (103)</t>
  </si>
  <si>
    <t xml:space="preserve">Quinn, Catherine (24)</t>
  </si>
  <si>
    <t xml:space="preserve">McNamara, Claire (44)</t>
  </si>
  <si>
    <t xml:space="preserve">Valenzuela, Emmy (45)</t>
  </si>
  <si>
    <t xml:space="preserve">Hynes, Rita (114)</t>
  </si>
  <si>
    <t xml:space="preserve">Garza, Samantha (77)</t>
  </si>
  <si>
    <t xml:space="preserve">Zuber, Maggie (82)</t>
  </si>
  <si>
    <t xml:space="preserve">Zuber, Maeve (87)</t>
  </si>
  <si>
    <t xml:space="preserve">Gorman, Kasey (92)</t>
  </si>
  <si>
    <t xml:space="preserve">Rossi, Aniela (32)</t>
  </si>
  <si>
    <t xml:space="preserve">Strag, Anna (107)</t>
  </si>
  <si>
    <t xml:space="preserve">Quiroz, Alexandra (112)</t>
  </si>
  <si>
    <t xml:space="preserve">Rodriguez, Haley (113)</t>
  </si>
  <si>
    <t xml:space="preserve">Herbst, Annaliesa (12)</t>
  </si>
  <si>
    <t xml:space="preserve">Martinez, Constanza (14)</t>
  </si>
  <si>
    <t xml:space="preserve">Flowers, Mia (19)</t>
  </si>
  <si>
    <t xml:space="preserve">Butz, Allison (34)</t>
  </si>
  <si>
    <t xml:space="preserve">Brusa, Isabella (74)</t>
  </si>
  <si>
    <t xml:space="preserve">Lemus, Natalie (108)</t>
  </si>
  <si>
    <t xml:space="preserve">Naughton, Katie (15)</t>
  </si>
  <si>
    <t xml:space="preserve">Neushwander, Emma (66)</t>
  </si>
  <si>
    <t xml:space="preserve">Briano, Ashlyn (88)</t>
  </si>
  <si>
    <t xml:space="preserve">Wagner, Josie (100)</t>
  </si>
  <si>
    <t xml:space="preserve">Rauch, Veronica (97)</t>
  </si>
  <si>
    <t xml:space="preserve">Moore, Teagan (109)</t>
  </si>
  <si>
    <t xml:space="preserve">Quinn, McKenna (110)</t>
  </si>
  <si>
    <t xml:space="preserve">Streit, Sasha (115)</t>
  </si>
  <si>
    <t xml:space="preserve">Novak, Storey (89)</t>
  </si>
  <si>
    <t xml:space="preserve">Moriarity, Scarlett</t>
  </si>
  <si>
    <t xml:space="preserve">10:09.3</t>
  </si>
  <si>
    <t xml:space="preserve">Johnson, Nora</t>
  </si>
  <si>
    <t xml:space="preserve">12:02.8</t>
  </si>
  <si>
    <t xml:space="preserve">Heffron, Rebecca</t>
  </si>
  <si>
    <t xml:space="preserve">10:14.3</t>
  </si>
  <si>
    <t xml:space="preserve">Trayser, Annie</t>
  </si>
  <si>
    <t xml:space="preserve">12:04.1</t>
  </si>
  <si>
    <t xml:space="preserve">Senall, Kiley</t>
  </si>
  <si>
    <t xml:space="preserve">10:25.4</t>
  </si>
  <si>
    <t xml:space="preserve">Helenhouse, Delilah</t>
  </si>
  <si>
    <t xml:space="preserve">12:05.2</t>
  </si>
  <si>
    <t xml:space="preserve">Asleson, Audrey</t>
  </si>
  <si>
    <t xml:space="preserve">10:26.1</t>
  </si>
  <si>
    <t xml:space="preserve">Wisniewski, Kate</t>
  </si>
  <si>
    <t xml:space="preserve">12:06.7</t>
  </si>
  <si>
    <t xml:space="preserve">Hernandez, Sophia</t>
  </si>
  <si>
    <t xml:space="preserve">10:26.9</t>
  </si>
  <si>
    <t xml:space="preserve">Fremgen, Grace</t>
  </si>
  <si>
    <t xml:space="preserve">12:08.6</t>
  </si>
  <si>
    <t xml:space="preserve">Owens, Sarah</t>
  </si>
  <si>
    <t xml:space="preserve">10:31.1</t>
  </si>
  <si>
    <t xml:space="preserve">Schuele,Katie</t>
  </si>
  <si>
    <t xml:space="preserve">12:10.4</t>
  </si>
  <si>
    <t xml:space="preserve">Brown, Molly</t>
  </si>
  <si>
    <t xml:space="preserve">10:33.1</t>
  </si>
  <si>
    <t xml:space="preserve">Farnan, Meghan</t>
  </si>
  <si>
    <t xml:space="preserve">12:11.9</t>
  </si>
  <si>
    <t xml:space="preserve">Gartlan, Natalie</t>
  </si>
  <si>
    <t xml:space="preserve">10:35.1</t>
  </si>
  <si>
    <t xml:space="preserve">O'Shaughnessy, Kate</t>
  </si>
  <si>
    <t xml:space="preserve">12:12.7</t>
  </si>
  <si>
    <t xml:space="preserve">Fremgen, Julia</t>
  </si>
  <si>
    <t xml:space="preserve">10:39.5</t>
  </si>
  <si>
    <t xml:space="preserve">Dulce, Elissa</t>
  </si>
  <si>
    <t xml:space="preserve">12:15.4</t>
  </si>
  <si>
    <t xml:space="preserve">Boland, Kayla</t>
  </si>
  <si>
    <t xml:space="preserve">10:40.4</t>
  </si>
  <si>
    <t xml:space="preserve">Frieling, Abigail</t>
  </si>
  <si>
    <t xml:space="preserve">12:16.2</t>
  </si>
  <si>
    <t xml:space="preserve">Mahan, Eleanor</t>
  </si>
  <si>
    <t xml:space="preserve">10:42.8</t>
  </si>
  <si>
    <t xml:space="preserve">Andrusyk, Elisabeth</t>
  </si>
  <si>
    <t xml:space="preserve">12:17.2</t>
  </si>
  <si>
    <t xml:space="preserve">Herbst, Annaliesa</t>
  </si>
  <si>
    <t xml:space="preserve">10:43.3</t>
  </si>
  <si>
    <t xml:space="preserve">Casey, Jean</t>
  </si>
  <si>
    <t xml:space="preserve">12:20.1</t>
  </si>
  <si>
    <t xml:space="preserve">Farrell, Peyton</t>
  </si>
  <si>
    <t xml:space="preserve">10:44.6</t>
  </si>
  <si>
    <t xml:space="preserve">D'Amico, Mia</t>
  </si>
  <si>
    <t xml:space="preserve">12:21.2</t>
  </si>
  <si>
    <t xml:space="preserve">Martinez, Constanza</t>
  </si>
  <si>
    <t xml:space="preserve">10:45.8</t>
  </si>
  <si>
    <t xml:space="preserve">Cieplak, Rylie</t>
  </si>
  <si>
    <t xml:space="preserve">12:23.8</t>
  </si>
  <si>
    <t xml:space="preserve">Naughton, Katie</t>
  </si>
  <si>
    <t xml:space="preserve">10:54.6</t>
  </si>
  <si>
    <t xml:space="preserve">Surowiec, Beth</t>
  </si>
  <si>
    <t xml:space="preserve">12:24.4</t>
  </si>
  <si>
    <t xml:space="preserve">Schrom, Molly</t>
  </si>
  <si>
    <t xml:space="preserve">10:56.2</t>
  </si>
  <si>
    <t xml:space="preserve">Neushwander, Emma</t>
  </si>
  <si>
    <t xml:space="preserve">12:28.9</t>
  </si>
  <si>
    <t xml:space="preserve">McKenna, Lily</t>
  </si>
  <si>
    <t xml:space="preserve">11:01.6</t>
  </si>
  <si>
    <t xml:space="preserve">Mendez, Abby</t>
  </si>
  <si>
    <t xml:space="preserve">12:29.3</t>
  </si>
  <si>
    <t xml:space="preserve">Luciano, Natalyse</t>
  </si>
  <si>
    <t xml:space="preserve">11:03.3</t>
  </si>
  <si>
    <t xml:space="preserve">Walls, Margaret</t>
  </si>
  <si>
    <t xml:space="preserve">12:33.1</t>
  </si>
  <si>
    <t xml:space="preserve">Flowers, Mia</t>
  </si>
  <si>
    <t xml:space="preserve">11:04.9</t>
  </si>
  <si>
    <t xml:space="preserve">Beales, Audrey</t>
  </si>
  <si>
    <t xml:space="preserve">12:35.3</t>
  </si>
  <si>
    <t xml:space="preserve">Girard,Zoe</t>
  </si>
  <si>
    <t xml:space="preserve">11:09.4</t>
  </si>
  <si>
    <t xml:space="preserve">Mendoza, Ivana</t>
  </si>
  <si>
    <t xml:space="preserve">12:37.5</t>
  </si>
  <si>
    <t xml:space="preserve">Narcisi, Graziella</t>
  </si>
  <si>
    <t xml:space="preserve">11:12.1</t>
  </si>
  <si>
    <t xml:space="preserve">Eby, Mary Elizabeth</t>
  </si>
  <si>
    <t xml:space="preserve">12:40.9</t>
  </si>
  <si>
    <t xml:space="preserve">O'Brien, Kelsey</t>
  </si>
  <si>
    <t xml:space="preserve">11:12.7</t>
  </si>
  <si>
    <t xml:space="preserve">Schleiger, Julia</t>
  </si>
  <si>
    <t xml:space="preserve">12:45.8</t>
  </si>
  <si>
    <t xml:space="preserve">Nielsen, Margaret</t>
  </si>
  <si>
    <t xml:space="preserve">11:13.2</t>
  </si>
  <si>
    <t xml:space="preserve">Kuruc, Ava</t>
  </si>
  <si>
    <t xml:space="preserve">12:47.9</t>
  </si>
  <si>
    <t xml:space="preserve">Quinn, Catherine</t>
  </si>
  <si>
    <t xml:space="preserve">11:13.5</t>
  </si>
  <si>
    <t xml:space="preserve">Brusa, Isabella</t>
  </si>
  <si>
    <t xml:space="preserve">12:49.8</t>
  </si>
  <si>
    <t xml:space="preserve">Coleman, Emily</t>
  </si>
  <si>
    <t xml:space="preserve">11:16.2</t>
  </si>
  <si>
    <t xml:space="preserve">Meyers, Sarah</t>
  </si>
  <si>
    <t xml:space="preserve">12:51.4</t>
  </si>
  <si>
    <t xml:space="preserve">Reale,Frankie</t>
  </si>
  <si>
    <t xml:space="preserve">11:17.5</t>
  </si>
  <si>
    <t xml:space="preserve">Deegan, Lucy</t>
  </si>
  <si>
    <t xml:space="preserve">12:59.6</t>
  </si>
  <si>
    <t xml:space="preserve">Suterski, Zofia</t>
  </si>
  <si>
    <t xml:space="preserve">11:20.2</t>
  </si>
  <si>
    <t xml:space="preserve">Garza, Samantha</t>
  </si>
  <si>
    <t xml:space="preserve">13:02.5</t>
  </si>
  <si>
    <t xml:space="preserve">Kokkinos, Dylan</t>
  </si>
  <si>
    <t xml:space="preserve">11:21.4</t>
  </si>
  <si>
    <t xml:space="preserve">Loftus, Rylee</t>
  </si>
  <si>
    <t xml:space="preserve">13:12.9</t>
  </si>
  <si>
    <t xml:space="preserve">Anderson, Lily</t>
  </si>
  <si>
    <t xml:space="preserve">11:21.8</t>
  </si>
  <si>
    <t xml:space="preserve">Stritch, Madeline</t>
  </si>
  <si>
    <t xml:space="preserve">13:14.1</t>
  </si>
  <si>
    <t xml:space="preserve">Evenson, Isabel</t>
  </si>
  <si>
    <t xml:space="preserve">11:22.5</t>
  </si>
  <si>
    <t xml:space="preserve">McDonald, Grace</t>
  </si>
  <si>
    <t xml:space="preserve">13:22.0</t>
  </si>
  <si>
    <t xml:space="preserve">Bartolone, Alyssa</t>
  </si>
  <si>
    <t xml:space="preserve">11:25.1</t>
  </si>
  <si>
    <t xml:space="preserve">Alandy, Mickenzie</t>
  </si>
  <si>
    <t xml:space="preserve">13:26.5</t>
  </si>
  <si>
    <t xml:space="preserve">Rossi, Aniela</t>
  </si>
  <si>
    <t xml:space="preserve">11:25.5</t>
  </si>
  <si>
    <t xml:space="preserve">Zuber, Maggie</t>
  </si>
  <si>
    <t xml:space="preserve">13:28.5</t>
  </si>
  <si>
    <t xml:space="preserve">Khatau, Diya</t>
  </si>
  <si>
    <t xml:space="preserve">11:25.9</t>
  </si>
  <si>
    <t xml:space="preserve">Funk, Jane</t>
  </si>
  <si>
    <t xml:space="preserve">13:33.5</t>
  </si>
  <si>
    <t xml:space="preserve">Butz, Allison</t>
  </si>
  <si>
    <t xml:space="preserve">11:28.1</t>
  </si>
  <si>
    <t xml:space="preserve">Beck, Ellie</t>
  </si>
  <si>
    <t xml:space="preserve">13:34.8</t>
  </si>
  <si>
    <t xml:space="preserve">DeFeo, Annalee</t>
  </si>
  <si>
    <t xml:space="preserve">11:29.4</t>
  </si>
  <si>
    <t xml:space="preserve">Brennan, Molly</t>
  </si>
  <si>
    <t xml:space="preserve">13:39.8</t>
  </si>
  <si>
    <t xml:space="preserve">Lachance, Olivia</t>
  </si>
  <si>
    <t xml:space="preserve">Szalek, Elizabeth</t>
  </si>
  <si>
    <t xml:space="preserve">13:44.0</t>
  </si>
  <si>
    <t xml:space="preserve">Grote, Megan</t>
  </si>
  <si>
    <t xml:space="preserve">11:32.0</t>
  </si>
  <si>
    <t xml:space="preserve">Zuber, Maeve</t>
  </si>
  <si>
    <t xml:space="preserve">13:44.3</t>
  </si>
  <si>
    <t xml:space="preserve">Lawrence, Clara</t>
  </si>
  <si>
    <t xml:space="preserve">11:41.7</t>
  </si>
  <si>
    <t xml:space="preserve">Briano, Ashlyn</t>
  </si>
  <si>
    <t xml:space="preserve">13:45.0</t>
  </si>
  <si>
    <t xml:space="preserve">Heimburger, Gwendolyn</t>
  </si>
  <si>
    <t xml:space="preserve">11:44.4</t>
  </si>
  <si>
    <t xml:space="preserve">Novak, Storey</t>
  </si>
  <si>
    <t xml:space="preserve">13:51.7</t>
  </si>
  <si>
    <t xml:space="preserve">Gehrs, Francesca</t>
  </si>
  <si>
    <t xml:space="preserve">11:45.7</t>
  </si>
  <si>
    <t xml:space="preserve">Erbeck, Olivia</t>
  </si>
  <si>
    <t xml:space="preserve">13:54.3</t>
  </si>
  <si>
    <t xml:space="preserve">Johanneson, Julia</t>
  </si>
  <si>
    <t xml:space="preserve">11:47.9</t>
  </si>
  <si>
    <t xml:space="preserve">Grech, Abby</t>
  </si>
  <si>
    <t xml:space="preserve">13:55.6</t>
  </si>
  <si>
    <t xml:space="preserve">Komel, Margaret</t>
  </si>
  <si>
    <t xml:space="preserve">11:50.8</t>
  </si>
  <si>
    <t xml:space="preserve">Gorman, Kasey</t>
  </si>
  <si>
    <t xml:space="preserve">14:01.1</t>
  </si>
  <si>
    <t xml:space="preserve">O'Reilly, Lily</t>
  </si>
  <si>
    <t xml:space="preserve">11:53.0</t>
  </si>
  <si>
    <t xml:space="preserve">Ruffalo, Reese</t>
  </si>
  <si>
    <t xml:space="preserve">14:07.3</t>
  </si>
  <si>
    <t xml:space="preserve">McNamara, Claire</t>
  </si>
  <si>
    <t xml:space="preserve">11:53.6</t>
  </si>
  <si>
    <t xml:space="preserve">Hallenback, Lillian</t>
  </si>
  <si>
    <t xml:space="preserve">14:11.7</t>
  </si>
  <si>
    <t xml:space="preserve">Valenzuela, Emmy</t>
  </si>
  <si>
    <t xml:space="preserve">11:53.9</t>
  </si>
  <si>
    <t xml:space="preserve">Testin, Molly</t>
  </si>
  <si>
    <t xml:space="preserve">14:12.3</t>
  </si>
  <si>
    <t xml:space="preserve">Gannon, Bridget</t>
  </si>
  <si>
    <t xml:space="preserve">11:54.6</t>
  </si>
  <si>
    <t xml:space="preserve">Calmeyn, Makayla</t>
  </si>
  <si>
    <t xml:space="preserve">14:21.4</t>
  </si>
  <si>
    <t xml:space="preserve">Canzano, Ida</t>
  </si>
  <si>
    <t xml:space="preserve">11:55.5</t>
  </si>
  <si>
    <t xml:space="preserve">Rauch, Veronica</t>
  </si>
  <si>
    <t xml:space="preserve">14:30.2</t>
  </si>
  <si>
    <t xml:space="preserve">Mowrer, Olivia</t>
  </si>
  <si>
    <t xml:space="preserve">11:57.2</t>
  </si>
  <si>
    <t xml:space="preserve">Schmiedeler, Catheri</t>
  </si>
  <si>
    <t xml:space="preserve">14:39.9</t>
  </si>
  <si>
    <t xml:space="preserve">Falkenholm, Sarah</t>
  </si>
  <si>
    <t xml:space="preserve">11:59.0</t>
  </si>
  <si>
    <t xml:space="preserve">Gergen, Julia</t>
  </si>
  <si>
    <t xml:space="preserve">14:46.5</t>
  </si>
  <si>
    <t xml:space="preserve">Wojtowicz, Isabella</t>
  </si>
  <si>
    <t xml:space="preserve">12:00.6</t>
  </si>
  <si>
    <t xml:space="preserve">Wagner, Josie</t>
  </si>
  <si>
    <t xml:space="preserve">14:57.8</t>
  </si>
  <si>
    <t xml:space="preserve">Andretti, Haley</t>
  </si>
  <si>
    <t xml:space="preserve">15:15.5</t>
  </si>
  <si>
    <t xml:space="preserve">Gibbs, Margaret</t>
  </si>
  <si>
    <t xml:space="preserve">15:18.9</t>
  </si>
  <si>
    <t xml:space="preserve">Treese, Grace</t>
  </si>
  <si>
    <t xml:space="preserve">15:20.1</t>
  </si>
  <si>
    <t xml:space="preserve">Barajas, Megan</t>
  </si>
  <si>
    <t xml:space="preserve">15:24.7</t>
  </si>
  <si>
    <t xml:space="preserve">Pearse, Mary</t>
  </si>
  <si>
    <t xml:space="preserve">15:32.9</t>
  </si>
  <si>
    <t xml:space="preserve">Breuer, Anna</t>
  </si>
  <si>
    <t xml:space="preserve">15:34.2</t>
  </si>
  <si>
    <t xml:space="preserve">Strag, Anna</t>
  </si>
  <si>
    <t xml:space="preserve">15:35.8</t>
  </si>
  <si>
    <t xml:space="preserve">Lemus, Natalie</t>
  </si>
  <si>
    <t xml:space="preserve">15:49.1</t>
  </si>
  <si>
    <t xml:space="preserve">Moore, Teagan</t>
  </si>
  <si>
    <t xml:space="preserve">16:03.8</t>
  </si>
  <si>
    <t xml:space="preserve">Quinn, McKenna</t>
  </si>
  <si>
    <t xml:space="preserve">16:14.1</t>
  </si>
  <si>
    <t xml:space="preserve">Davidson, Elizabeth</t>
  </si>
  <si>
    <t xml:space="preserve">16:39.2</t>
  </si>
  <si>
    <t xml:space="preserve">Quiroz, Alexandra</t>
  </si>
  <si>
    <t xml:space="preserve">16:40.2</t>
  </si>
  <si>
    <t xml:space="preserve">Rodriguez, Haley</t>
  </si>
  <si>
    <t xml:space="preserve">16:45.4</t>
  </si>
  <si>
    <t xml:space="preserve">Hynes, Rita</t>
  </si>
  <si>
    <t xml:space="preserve">18:10.7</t>
  </si>
  <si>
    <t xml:space="preserve">Streit, Sasha</t>
  </si>
  <si>
    <t xml:space="preserve">18:13.9</t>
  </si>
  <si>
    <t xml:space="preserve">7th Grade Girls</t>
  </si>
  <si>
    <t xml:space="preserve">Quinn, Michaela (1)</t>
  </si>
  <si>
    <t xml:space="preserve">McDonough, Kelsey (5)</t>
  </si>
  <si>
    <t xml:space="preserve">Falduto, Ava (7)</t>
  </si>
  <si>
    <t xml:space="preserve">DiMarco, Margaruite (25)</t>
  </si>
  <si>
    <t xml:space="preserve">Gildea, Enya (33)</t>
  </si>
  <si>
    <t xml:space="preserve">Obrochta, Charlotte (8)</t>
  </si>
  <si>
    <t xml:space="preserve">Bielenda, Ellie (10)</t>
  </si>
  <si>
    <t xml:space="preserve">Scarpelli, Lauren (11)</t>
  </si>
  <si>
    <t xml:space="preserve">Hutchens, Sofia (23)</t>
  </si>
  <si>
    <t xml:space="preserve">Carroll, Gianna (36)</t>
  </si>
  <si>
    <t xml:space="preserve">Ferris, Marin (3)</t>
  </si>
  <si>
    <t xml:space="preserve">Bruschuk, Elle (12)</t>
  </si>
  <si>
    <t xml:space="preserve">Goetz, Hailey (13)</t>
  </si>
  <si>
    <t xml:space="preserve">Chivilo, Elisa (24)</t>
  </si>
  <si>
    <t xml:space="preserve">Carney, Catherine (43)</t>
  </si>
  <si>
    <t xml:space="preserve">Grivetti, Leah (47)</t>
  </si>
  <si>
    <t xml:space="preserve">Ortega, Izzy (48)</t>
  </si>
  <si>
    <t xml:space="preserve">Spezia, Grace (15)</t>
  </si>
  <si>
    <t xml:space="preserve">Jucovics, Ella (21)</t>
  </si>
  <si>
    <t xml:space="preserve">Gilmartin, Katie (27)</t>
  </si>
  <si>
    <t xml:space="preserve">Kim, Sophie (28)</t>
  </si>
  <si>
    <t xml:space="preserve">Lahmann, Elizabeth (29)</t>
  </si>
  <si>
    <t xml:space="preserve">Tully, Teresa (4)</t>
  </si>
  <si>
    <t xml:space="preserve">McAuliffe, Maeve (17)</t>
  </si>
  <si>
    <t xml:space="preserve">Olson, Neeve (22)</t>
  </si>
  <si>
    <t xml:space="preserve">Cummings, Jaclyn (41)</t>
  </si>
  <si>
    <t xml:space="preserve">O'Connor, Abby (42)</t>
  </si>
  <si>
    <t xml:space="preserve">Walsh, Mary Clare (44)</t>
  </si>
  <si>
    <t xml:space="preserve">Geraghty, Eleanor (62)</t>
  </si>
  <si>
    <t xml:space="preserve">Cudzilo, Carina (6)</t>
  </si>
  <si>
    <t xml:space="preserve">McCarthy, Lilly (9)</t>
  </si>
  <si>
    <t xml:space="preserve">Andringa, Grace (30)</t>
  </si>
  <si>
    <t xml:space="preserve">Pratt, Sydney (45)</t>
  </si>
  <si>
    <t xml:space="preserve">Arroyo, Azaria (50)</t>
  </si>
  <si>
    <t xml:space="preserve">Taylor, Veronica (69)</t>
  </si>
  <si>
    <t xml:space="preserve">Kelly, Samantha (16)</t>
  </si>
  <si>
    <t xml:space="preserve">Stevenson, Anabelle (20)</t>
  </si>
  <si>
    <t xml:space="preserve">Wells, Madison (31)</t>
  </si>
  <si>
    <t xml:space="preserve">Pena, Angie (39)</t>
  </si>
  <si>
    <t xml:space="preserve">Norton, Kaylyn (55)</t>
  </si>
  <si>
    <t xml:space="preserve">Cranny, Shannon (2)</t>
  </si>
  <si>
    <t xml:space="preserve">Dorchinecz, Annaliese (26)</t>
  </si>
  <si>
    <t xml:space="preserve">Mariano, Amelia (35)</t>
  </si>
  <si>
    <t xml:space="preserve">Ludden, Julia (49)</t>
  </si>
  <si>
    <t xml:space="preserve">Casey, Mary Kate (18)</t>
  </si>
  <si>
    <t xml:space="preserve">Reiser, Ella (19)</t>
  </si>
  <si>
    <t xml:space="preserve">Laverty, Elizabeth (34)</t>
  </si>
  <si>
    <t xml:space="preserve">Stapleton, Erin (61)</t>
  </si>
  <si>
    <t xml:space="preserve">Brunick, Lizzie  (14)</t>
  </si>
  <si>
    <t xml:space="preserve">Tsaganos, Constantina (63)</t>
  </si>
  <si>
    <t xml:space="preserve">Tsaganos, Petroula (66)</t>
  </si>
  <si>
    <t xml:space="preserve">Vancura, Olivia (56)</t>
  </si>
  <si>
    <t xml:space="preserve">Govostis, Nicole (64)</t>
  </si>
  <si>
    <t xml:space="preserve">Govostis, Renee (67)</t>
  </si>
  <si>
    <t xml:space="preserve">Sarros, Valerie (32)</t>
  </si>
  <si>
    <t xml:space="preserve">Kelly, Carlin (46)</t>
  </si>
  <si>
    <t xml:space="preserve">Gierek, Amanda (37)</t>
  </si>
  <si>
    <t xml:space="preserve">Miller, Stephanie (51)</t>
  </si>
  <si>
    <t xml:space="preserve">Vazquez, Ayani (40)</t>
  </si>
  <si>
    <t xml:space="preserve">Guillen, Frida (59)</t>
  </si>
  <si>
    <t xml:space="preserve">Holy Trinity</t>
  </si>
  <si>
    <t xml:space="preserve">Houska, Mary Grace (38)</t>
  </si>
  <si>
    <t xml:space="preserve">Latsonas, Angela (65)</t>
  </si>
  <si>
    <t xml:space="preserve">Amann, Emily (54)</t>
  </si>
  <si>
    <t xml:space="preserve">Hubbert, Alyssa (60)</t>
  </si>
  <si>
    <t xml:space="preserve">Mikos, Mei-Li (68)</t>
  </si>
  <si>
    <t xml:space="preserve">Maloy, Olivia (70)</t>
  </si>
  <si>
    <t xml:space="preserve">Antony, Rose (53)</t>
  </si>
  <si>
    <t xml:space="preserve">LaMontagna, Natalia (58)</t>
  </si>
  <si>
    <t xml:space="preserve">Quinn, Michaela</t>
  </si>
  <si>
    <t xml:space="preserve">12:38.8</t>
  </si>
  <si>
    <t xml:space="preserve">Miller, Stephanie</t>
  </si>
  <si>
    <t xml:space="preserve">16:49.9</t>
  </si>
  <si>
    <t xml:space="preserve">Cranny, Shannon</t>
  </si>
  <si>
    <t xml:space="preserve">12:53.7</t>
  </si>
  <si>
    <t xml:space="preserve">Schaub, Meg</t>
  </si>
  <si>
    <t xml:space="preserve">16:52.7</t>
  </si>
  <si>
    <t xml:space="preserve">Ferris, Marin</t>
  </si>
  <si>
    <t xml:space="preserve">12:57.9</t>
  </si>
  <si>
    <t xml:space="preserve">Antony, Rose</t>
  </si>
  <si>
    <t xml:space="preserve">16:55.4</t>
  </si>
  <si>
    <t xml:space="preserve">Tully, Teresa</t>
  </si>
  <si>
    <t xml:space="preserve">13:10.1</t>
  </si>
  <si>
    <t xml:space="preserve">Amann, Emily</t>
  </si>
  <si>
    <t xml:space="preserve">16:56.0</t>
  </si>
  <si>
    <t xml:space="preserve">McDonough, Kelsey</t>
  </si>
  <si>
    <t xml:space="preserve">13:15.5</t>
  </si>
  <si>
    <t xml:space="preserve">Norton, Kaylyn</t>
  </si>
  <si>
    <t xml:space="preserve">17:02.9</t>
  </si>
  <si>
    <t xml:space="preserve">Cudzilo, Carina</t>
  </si>
  <si>
    <t xml:space="preserve">13:22.4</t>
  </si>
  <si>
    <t xml:space="preserve">Vancura, Olivia</t>
  </si>
  <si>
    <t xml:space="preserve">17:04.4</t>
  </si>
  <si>
    <t xml:space="preserve">Falduto, Ava</t>
  </si>
  <si>
    <t xml:space="preserve">13:22.8</t>
  </si>
  <si>
    <t xml:space="preserve">MacShane, Aeryn</t>
  </si>
  <si>
    <t xml:space="preserve">17:07.1</t>
  </si>
  <si>
    <t xml:space="preserve">Obrochta, Charlotte</t>
  </si>
  <si>
    <t xml:space="preserve">13:26.3</t>
  </si>
  <si>
    <t xml:space="preserve">LaMontagna, Natalia</t>
  </si>
  <si>
    <t xml:space="preserve">17:10.9</t>
  </si>
  <si>
    <t xml:space="preserve">McCarthy, Lilly</t>
  </si>
  <si>
    <t xml:space="preserve">13:31.5</t>
  </si>
  <si>
    <t xml:space="preserve">Guillen, Frida</t>
  </si>
  <si>
    <t xml:space="preserve">17:46.0</t>
  </si>
  <si>
    <t xml:space="preserve">Bielenda, Ellie</t>
  </si>
  <si>
    <t xml:space="preserve">13:39.6</t>
  </si>
  <si>
    <t xml:space="preserve">Hubbert, Alyssa</t>
  </si>
  <si>
    <t xml:space="preserve">17:48.9</t>
  </si>
  <si>
    <t xml:space="preserve">Scarpelli, Lauren</t>
  </si>
  <si>
    <t xml:space="preserve">13:42.7</t>
  </si>
  <si>
    <t xml:space="preserve">Stapleton, Erin</t>
  </si>
  <si>
    <t xml:space="preserve">18:09.3</t>
  </si>
  <si>
    <t xml:space="preserve">Bruschuk, Elle</t>
  </si>
  <si>
    <t xml:space="preserve">13:48.9</t>
  </si>
  <si>
    <t xml:space="preserve">Geraghty, Eleanor</t>
  </si>
  <si>
    <t xml:space="preserve">18:23.7</t>
  </si>
  <si>
    <t xml:space="preserve">Goetz, Hailey</t>
  </si>
  <si>
    <t xml:space="preserve">13:55.0</t>
  </si>
  <si>
    <t xml:space="preserve">Tsaganos, Constantina</t>
  </si>
  <si>
    <t xml:space="preserve">18:36.1</t>
  </si>
  <si>
    <t xml:space="preserve">Brunick, Lizzie </t>
  </si>
  <si>
    <t xml:space="preserve">14:02.3</t>
  </si>
  <si>
    <t xml:space="preserve">Govostis, Nicole</t>
  </si>
  <si>
    <t xml:space="preserve">19:20.4</t>
  </si>
  <si>
    <t xml:space="preserve">Spezia, Grace</t>
  </si>
  <si>
    <t xml:space="preserve">14:02.7</t>
  </si>
  <si>
    <t xml:space="preserve">Latsonas, Angela</t>
  </si>
  <si>
    <t xml:space="preserve">19:32.8</t>
  </si>
  <si>
    <t xml:space="preserve">Kelly, Samantha</t>
  </si>
  <si>
    <t xml:space="preserve">14:08.4</t>
  </si>
  <si>
    <t xml:space="preserve">Tsaganos, Petroula</t>
  </si>
  <si>
    <t xml:space="preserve">19:38.5</t>
  </si>
  <si>
    <t xml:space="preserve">McAuliffe, Maeve</t>
  </si>
  <si>
    <t xml:space="preserve">14:11.2</t>
  </si>
  <si>
    <t xml:space="preserve">Govostis, Renee</t>
  </si>
  <si>
    <t xml:space="preserve">19:53.2</t>
  </si>
  <si>
    <t xml:space="preserve">Casey, Mary Kate</t>
  </si>
  <si>
    <t xml:space="preserve">14:15.5</t>
  </si>
  <si>
    <t xml:space="preserve">Mikos, Mei-Li</t>
  </si>
  <si>
    <t xml:space="preserve">20:16.6</t>
  </si>
  <si>
    <t xml:space="preserve">Reiser, Ella</t>
  </si>
  <si>
    <t xml:space="preserve">14:21.5</t>
  </si>
  <si>
    <t xml:space="preserve">Taylor, Veronica</t>
  </si>
  <si>
    <t xml:space="preserve">21:10.9</t>
  </si>
  <si>
    <t xml:space="preserve">Stevenson, Anabelle</t>
  </si>
  <si>
    <t xml:space="preserve">14:26.2</t>
  </si>
  <si>
    <t xml:space="preserve">Maloy, Olivia</t>
  </si>
  <si>
    <t xml:space="preserve">21:11.2</t>
  </si>
  <si>
    <t xml:space="preserve">Jucovics, Ella</t>
  </si>
  <si>
    <t xml:space="preserve">14:31.1</t>
  </si>
  <si>
    <t xml:space="preserve">Olson, Neeve</t>
  </si>
  <si>
    <t xml:space="preserve">14:31.6</t>
  </si>
  <si>
    <t xml:space="preserve">Hutchens, Sofia</t>
  </si>
  <si>
    <t xml:space="preserve">14:39.7</t>
  </si>
  <si>
    <t xml:space="preserve">Chivilo, Elisa</t>
  </si>
  <si>
    <t xml:space="preserve">14:40.6</t>
  </si>
  <si>
    <t xml:space="preserve">DiMarco, Margaruite</t>
  </si>
  <si>
    <t xml:space="preserve">14:41.0</t>
  </si>
  <si>
    <t xml:space="preserve">Dorchinecz, Annaliese</t>
  </si>
  <si>
    <t xml:space="preserve">14:41.3</t>
  </si>
  <si>
    <t xml:space="preserve">Gilmartin, Katie</t>
  </si>
  <si>
    <t xml:space="preserve">14:45.1</t>
  </si>
  <si>
    <t xml:space="preserve">Kim, Sophie</t>
  </si>
  <si>
    <t xml:space="preserve">14:51.0</t>
  </si>
  <si>
    <t xml:space="preserve">Lahmann, Elizabeth</t>
  </si>
  <si>
    <t xml:space="preserve">14:54.8</t>
  </si>
  <si>
    <t xml:space="preserve">Andringa, Grace</t>
  </si>
  <si>
    <t xml:space="preserve">15:04.7</t>
  </si>
  <si>
    <t xml:space="preserve">Wells, Madison</t>
  </si>
  <si>
    <t xml:space="preserve">15:14.0</t>
  </si>
  <si>
    <t xml:space="preserve">Sarros, Valerie</t>
  </si>
  <si>
    <t xml:space="preserve">15:24.6</t>
  </si>
  <si>
    <t xml:space="preserve">Gildea, Enya</t>
  </si>
  <si>
    <t xml:space="preserve">15:40.4</t>
  </si>
  <si>
    <t xml:space="preserve">Laverty, Elizabeth</t>
  </si>
  <si>
    <t xml:space="preserve">15:40.7</t>
  </si>
  <si>
    <t xml:space="preserve">Mariano, Amelia</t>
  </si>
  <si>
    <t xml:space="preserve">15:51.0</t>
  </si>
  <si>
    <t xml:space="preserve">Carroll, Gianna</t>
  </si>
  <si>
    <t xml:space="preserve">15:53.3</t>
  </si>
  <si>
    <t xml:space="preserve">Gierek, Amanda</t>
  </si>
  <si>
    <t xml:space="preserve">15:56.1</t>
  </si>
  <si>
    <t xml:space="preserve">Houska, Mary Grace</t>
  </si>
  <si>
    <t xml:space="preserve">15:58.0</t>
  </si>
  <si>
    <t xml:space="preserve">Pena, Angie</t>
  </si>
  <si>
    <t xml:space="preserve">16:00.3</t>
  </si>
  <si>
    <t xml:space="preserve">Vazquez, Ayani</t>
  </si>
  <si>
    <t xml:space="preserve">16:01.6</t>
  </si>
  <si>
    <t xml:space="preserve">Cummings, Jaclyn</t>
  </si>
  <si>
    <t xml:space="preserve">16:03.4</t>
  </si>
  <si>
    <t xml:space="preserve">O'Connor, Abby</t>
  </si>
  <si>
    <t xml:space="preserve">16:11.7</t>
  </si>
  <si>
    <t xml:space="preserve">Carney, Catherine</t>
  </si>
  <si>
    <t xml:space="preserve">16:15.2</t>
  </si>
  <si>
    <t xml:space="preserve">Walsh, Mary Clare</t>
  </si>
  <si>
    <t xml:space="preserve">16:16.2</t>
  </si>
  <si>
    <t xml:space="preserve">Pratt, Sydney</t>
  </si>
  <si>
    <t xml:space="preserve">16:17.5</t>
  </si>
  <si>
    <t xml:space="preserve">Kelly, Carlin</t>
  </si>
  <si>
    <t xml:space="preserve">16:19.7</t>
  </si>
  <si>
    <t xml:space="preserve">Grivetti, Leah</t>
  </si>
  <si>
    <t xml:space="preserve">16:34.1</t>
  </si>
  <si>
    <t xml:space="preserve">Ortega, Izzy</t>
  </si>
  <si>
    <t xml:space="preserve">16:37.5</t>
  </si>
  <si>
    <t xml:space="preserve">Ludden, Julia</t>
  </si>
  <si>
    <t xml:space="preserve">Arroyo, Azaria</t>
  </si>
  <si>
    <t xml:space="preserve">16:41.1</t>
  </si>
  <si>
    <t xml:space="preserve">8th Grade Girls</t>
  </si>
  <si>
    <t xml:space="preserve">Casey, Madeline (6)</t>
  </si>
  <si>
    <t xml:space="preserve">Casey, Nora (9)</t>
  </si>
  <si>
    <t xml:space="preserve">Cieplak, Olivia (10)</t>
  </si>
  <si>
    <t xml:space="preserve">Sebo, Leah (11)</t>
  </si>
  <si>
    <t xml:space="preserve">Carlson, Elizabeth (19)</t>
  </si>
  <si>
    <t xml:space="preserve">Devine, Laine (23)</t>
  </si>
  <si>
    <t xml:space="preserve">Bechstein, Ava (27)</t>
  </si>
  <si>
    <t xml:space="preserve">Kinsella, Colette (1)</t>
  </si>
  <si>
    <t xml:space="preserve">McNamara, Molly (22)</t>
  </si>
  <si>
    <t xml:space="preserve">Hardy, McHahey (26)</t>
  </si>
  <si>
    <t xml:space="preserve">Krema, Catherine (29)</t>
  </si>
  <si>
    <t xml:space="preserve">Poleszak, Natalie (48)</t>
  </si>
  <si>
    <t xml:space="preserve">Finn, Kelly (50)</t>
  </si>
  <si>
    <t xml:space="preserve">Totaro, Anabella (53)</t>
  </si>
  <si>
    <t xml:space="preserve">McGreal, Amanda (5)</t>
  </si>
  <si>
    <t xml:space="preserve">James, Hayden (15)</t>
  </si>
  <si>
    <t xml:space="preserve">Harrold, Faith (32)</t>
  </si>
  <si>
    <t xml:space="preserve">Castanoli, Kathryn (33)</t>
  </si>
  <si>
    <t xml:space="preserve">Wright, Regan (41)</t>
  </si>
  <si>
    <t xml:space="preserve">Ortega, Isabella (76)</t>
  </si>
  <si>
    <t xml:space="preserve">King, Paige (2)</t>
  </si>
  <si>
    <t xml:space="preserve">Lange, Kaylee (4)</t>
  </si>
  <si>
    <t xml:space="preserve">Wind, Hannelore (8)</t>
  </si>
  <si>
    <t xml:space="preserve">Kenny, Bridget (46)</t>
  </si>
  <si>
    <t xml:space="preserve">Ellis, Margaret (86)</t>
  </si>
  <si>
    <t xml:space="preserve">Cassata, Eleanor (14)</t>
  </si>
  <si>
    <t xml:space="preserve">Neibel, Audrey (51)</t>
  </si>
  <si>
    <t xml:space="preserve">Slagter, Casey (54)</t>
  </si>
  <si>
    <t xml:space="preserve">Townsend, Lillian (63)</t>
  </si>
  <si>
    <t xml:space="preserve">Barratt, Brighid (64)</t>
  </si>
  <si>
    <t xml:space="preserve">Murphy, Laura (31)</t>
  </si>
  <si>
    <t xml:space="preserve">Reilly, Elizabeth (39)</t>
  </si>
  <si>
    <t xml:space="preserve">Penate, Ivanna (57)</t>
  </si>
  <si>
    <t xml:space="preserve">Murphy, Mimi (59)</t>
  </si>
  <si>
    <t xml:space="preserve">Moroney, Anne (68)</t>
  </si>
  <si>
    <t xml:space="preserve">Singzon, Diana (21)</t>
  </si>
  <si>
    <t xml:space="preserve">Pogorelec, Katherine (56)</t>
  </si>
  <si>
    <t xml:space="preserve">Hitzeman, Kiran (58)</t>
  </si>
  <si>
    <t xml:space="preserve">Alandy, Brianna (65)</t>
  </si>
  <si>
    <t xml:space="preserve">Pearson, Emily (72)</t>
  </si>
  <si>
    <t xml:space="preserve">Jara, Sophia (75)</t>
  </si>
  <si>
    <t xml:space="preserve">Wickstrom, Mary Kate (79)</t>
  </si>
  <si>
    <t xml:space="preserve">Moster, Audrey (40)</t>
  </si>
  <si>
    <t xml:space="preserve">Marshall, Marcella (49)</t>
  </si>
  <si>
    <t xml:space="preserve">Brady, Cassidy (74)</t>
  </si>
  <si>
    <t xml:space="preserve">Calandriello, Alessia (78)</t>
  </si>
  <si>
    <t xml:space="preserve">McClear, McKenzie (81)</t>
  </si>
  <si>
    <t xml:space="preserve">Falco, Alyssa (16)</t>
  </si>
  <si>
    <t xml:space="preserve">Ryson, Elen (18)</t>
  </si>
  <si>
    <t xml:space="preserve">Bouchard, Olivia (28)</t>
  </si>
  <si>
    <t xml:space="preserve">Blasi, Annia (35)</t>
  </si>
  <si>
    <t xml:space="preserve">Henning, Emily (20)</t>
  </si>
  <si>
    <t xml:space="preserve">Butz, Emily (25)</t>
  </si>
  <si>
    <t xml:space="preserve">Grove, Madeline (55)</t>
  </si>
  <si>
    <t xml:space="preserve">Pura, Alexis (87)</t>
  </si>
  <si>
    <t xml:space="preserve">Fletcher, Callie (34)</t>
  </si>
  <si>
    <t xml:space="preserve">Engstler, Colleen (66)</t>
  </si>
  <si>
    <t xml:space="preserve">Rauch, Josephine (70)</t>
  </si>
  <si>
    <t xml:space="preserve">Kearney, Sarah (71)</t>
  </si>
  <si>
    <t xml:space="preserve">Kaiser, Adelai (13)</t>
  </si>
  <si>
    <t xml:space="preserve">Schaefer, Cassie (42)</t>
  </si>
  <si>
    <t xml:space="preserve">Houska, Olivia (67)</t>
  </si>
  <si>
    <t xml:space="preserve">Sadowski, Chloe (43)</t>
  </si>
  <si>
    <t xml:space="preserve">Nordquist, Hava  (69)</t>
  </si>
  <si>
    <t xml:space="preserve">Drever, Linnea (83)</t>
  </si>
  <si>
    <t xml:space="preserve">Wolf, Lani (47)</t>
  </si>
  <si>
    <t xml:space="preserve">Schrom, Mackenzie (73)</t>
  </si>
  <si>
    <t xml:space="preserve">Castro, Hannah (85)</t>
  </si>
  <si>
    <t xml:space="preserve">Burns, Delaney (3)</t>
  </si>
  <si>
    <t xml:space="preserve">Fix, Abby (17)</t>
  </si>
  <si>
    <t xml:space="preserve">Diamond, Louisa (7)</t>
  </si>
  <si>
    <t xml:space="preserve">Anderson, Grace (45)</t>
  </si>
  <si>
    <t xml:space="preserve">Ochoa, Angelica (77)</t>
  </si>
  <si>
    <t xml:space="preserve">Solis,Orizbeth (92)</t>
  </si>
  <si>
    <t xml:space="preserve">Schwab, Jillian (80)</t>
  </si>
  <si>
    <t xml:space="preserve">Corona, Sofia (90)</t>
  </si>
  <si>
    <t xml:space="preserve">Ringsrud, Leann (12)</t>
  </si>
  <si>
    <t xml:space="preserve">Murphy, Sarah (24)</t>
  </si>
  <si>
    <t xml:space="preserve">Wiktor, Jojo (37)</t>
  </si>
  <si>
    <t xml:space="preserve">Hamberg, Natalia (52)</t>
  </si>
  <si>
    <t xml:space="preserve">Soteno, Isabella (82)</t>
  </si>
  <si>
    <t xml:space="preserve">Kinsella, Colette</t>
  </si>
  <si>
    <t xml:space="preserve">12:14.8</t>
  </si>
  <si>
    <t xml:space="preserve">Neibel, Audrey</t>
  </si>
  <si>
    <t xml:space="preserve">16:26.4</t>
  </si>
  <si>
    <t xml:space="preserve">King, Paige</t>
  </si>
  <si>
    <t xml:space="preserve">12:25.8</t>
  </si>
  <si>
    <t xml:space="preserve">Hamberg, Natalia</t>
  </si>
  <si>
    <t xml:space="preserve">16:27.5</t>
  </si>
  <si>
    <t xml:space="preserve">Burns, Delaney</t>
  </si>
  <si>
    <t xml:space="preserve">12:35.7</t>
  </si>
  <si>
    <t xml:space="preserve">Totaro, Anabella</t>
  </si>
  <si>
    <t xml:space="preserve">16:30.4</t>
  </si>
  <si>
    <t xml:space="preserve">Lange, Kaylee</t>
  </si>
  <si>
    <t xml:space="preserve">12:42.5</t>
  </si>
  <si>
    <t xml:space="preserve">Slagter, Casey</t>
  </si>
  <si>
    <t xml:space="preserve">16:39.1</t>
  </si>
  <si>
    <t xml:space="preserve">McGreal, Amanda</t>
  </si>
  <si>
    <t xml:space="preserve">12:43.1</t>
  </si>
  <si>
    <t xml:space="preserve">Grove, Madeline</t>
  </si>
  <si>
    <t xml:space="preserve">16:45.1</t>
  </si>
  <si>
    <t xml:space="preserve">Casey, Madeline</t>
  </si>
  <si>
    <t xml:space="preserve">13:04.8</t>
  </si>
  <si>
    <t xml:space="preserve">Pogorelec, Katherine</t>
  </si>
  <si>
    <t xml:space="preserve">16:46.5</t>
  </si>
  <si>
    <t xml:space="preserve">Diamond, Louisa</t>
  </si>
  <si>
    <t xml:space="preserve">13:24.3</t>
  </si>
  <si>
    <t xml:space="preserve">Penate, Ivanna</t>
  </si>
  <si>
    <t xml:space="preserve">16:51.9</t>
  </si>
  <si>
    <t xml:space="preserve">Wind, Hannelore</t>
  </si>
  <si>
    <t xml:space="preserve">13:25.8</t>
  </si>
  <si>
    <t xml:space="preserve">Hitzeman, Kiran</t>
  </si>
  <si>
    <t xml:space="preserve">Casey, Nora</t>
  </si>
  <si>
    <t xml:space="preserve">13:27.2</t>
  </si>
  <si>
    <t xml:space="preserve">Murphy, Mimi</t>
  </si>
  <si>
    <t xml:space="preserve">16:57.4</t>
  </si>
  <si>
    <t xml:space="preserve">Cieplak, Olivia</t>
  </si>
  <si>
    <t xml:space="preserve">13:28.2</t>
  </si>
  <si>
    <t xml:space="preserve">Quealy, Amanda</t>
  </si>
  <si>
    <t xml:space="preserve">17:00.2</t>
  </si>
  <si>
    <t xml:space="preserve">Sebo, Leah</t>
  </si>
  <si>
    <t xml:space="preserve">13:44.5</t>
  </si>
  <si>
    <t xml:space="preserve">Bukovsky, Jamie</t>
  </si>
  <si>
    <t xml:space="preserve">17:01.7</t>
  </si>
  <si>
    <t xml:space="preserve">Ringsrud, Leann</t>
  </si>
  <si>
    <t xml:space="preserve">13:46.2</t>
  </si>
  <si>
    <t xml:space="preserve">Colucci, Celia</t>
  </si>
  <si>
    <t xml:space="preserve">17:11.9</t>
  </si>
  <si>
    <t xml:space="preserve">Kaiser, Adelai</t>
  </si>
  <si>
    <t xml:space="preserve">13:50.9</t>
  </si>
  <si>
    <t xml:space="preserve">Townsend, Lillian</t>
  </si>
  <si>
    <t xml:space="preserve">17:13.0</t>
  </si>
  <si>
    <t xml:space="preserve">Cassata, Eleanor</t>
  </si>
  <si>
    <t xml:space="preserve">13:57.9</t>
  </si>
  <si>
    <t xml:space="preserve">Barratt, Brighid</t>
  </si>
  <si>
    <t xml:space="preserve">17:13.6</t>
  </si>
  <si>
    <t xml:space="preserve">James, Hayden</t>
  </si>
  <si>
    <t xml:space="preserve">14:02.8</t>
  </si>
  <si>
    <t xml:space="preserve">Alandy, Brianna</t>
  </si>
  <si>
    <t xml:space="preserve">17:19.1</t>
  </si>
  <si>
    <t xml:space="preserve">Falco, Alyssa</t>
  </si>
  <si>
    <t xml:space="preserve">14:04.1</t>
  </si>
  <si>
    <t xml:space="preserve">Engstler, Colleen</t>
  </si>
  <si>
    <t xml:space="preserve">17:36.6</t>
  </si>
  <si>
    <t xml:space="preserve">Fix, Abby</t>
  </si>
  <si>
    <t xml:space="preserve">14:04.8</t>
  </si>
  <si>
    <t xml:space="preserve">Houska, Olivia</t>
  </si>
  <si>
    <t xml:space="preserve">17:37.9</t>
  </si>
  <si>
    <t xml:space="preserve">Ryson, Elen</t>
  </si>
  <si>
    <t xml:space="preserve">14:08.8</t>
  </si>
  <si>
    <t xml:space="preserve">Moroney, Anne</t>
  </si>
  <si>
    <t xml:space="preserve">Carlson, Elizabeth</t>
  </si>
  <si>
    <t xml:space="preserve">14:21.3</t>
  </si>
  <si>
    <t xml:space="preserve">Nordquist, Hava </t>
  </si>
  <si>
    <t xml:space="preserve">17:58.2</t>
  </si>
  <si>
    <t xml:space="preserve">Henning, Emily</t>
  </si>
  <si>
    <t xml:space="preserve">14:27.4</t>
  </si>
  <si>
    <t xml:space="preserve">Rauch, Josephine</t>
  </si>
  <si>
    <t xml:space="preserve">18:06.6</t>
  </si>
  <si>
    <t xml:space="preserve">Singzon, Diana</t>
  </si>
  <si>
    <t xml:space="preserve">14:31.8</t>
  </si>
  <si>
    <t xml:space="preserve">Kearney, Sarah</t>
  </si>
  <si>
    <t xml:space="preserve">18:16.6</t>
  </si>
  <si>
    <t xml:space="preserve">McNamara, Molly</t>
  </si>
  <si>
    <t xml:space="preserve">14:32.4</t>
  </si>
  <si>
    <t xml:space="preserve">Pearson, Emily</t>
  </si>
  <si>
    <t xml:space="preserve">18:17.1</t>
  </si>
  <si>
    <t xml:space="preserve">Devine, Laine</t>
  </si>
  <si>
    <t xml:space="preserve">14:33.1</t>
  </si>
  <si>
    <t xml:space="preserve">Schrom, Mackenzie</t>
  </si>
  <si>
    <t xml:space="preserve">18:25.6</t>
  </si>
  <si>
    <t xml:space="preserve">Murphy, Sarah</t>
  </si>
  <si>
    <t xml:space="preserve">14:37.0</t>
  </si>
  <si>
    <t xml:space="preserve">Brady, Cassidy</t>
  </si>
  <si>
    <t xml:space="preserve">18:29.7</t>
  </si>
  <si>
    <t xml:space="preserve">Butz, Emily</t>
  </si>
  <si>
    <t xml:space="preserve">14:39.6</t>
  </si>
  <si>
    <t xml:space="preserve">Jara, Sophia</t>
  </si>
  <si>
    <t xml:space="preserve">18:31.7</t>
  </si>
  <si>
    <t xml:space="preserve">Hardy, McHahey</t>
  </si>
  <si>
    <t xml:space="preserve">14:43.6</t>
  </si>
  <si>
    <t xml:space="preserve">Ortega, Isabella</t>
  </si>
  <si>
    <t xml:space="preserve">18:34.9</t>
  </si>
  <si>
    <t xml:space="preserve">Bechstein, Ava</t>
  </si>
  <si>
    <t xml:space="preserve">14:52.3</t>
  </si>
  <si>
    <t xml:space="preserve">Ochoa, Angelica</t>
  </si>
  <si>
    <t xml:space="preserve">18:40.5</t>
  </si>
  <si>
    <t xml:space="preserve">Bouchard, Olivia</t>
  </si>
  <si>
    <t xml:space="preserve">14:54.7</t>
  </si>
  <si>
    <t xml:space="preserve">Calandriello, Alessia</t>
  </si>
  <si>
    <t xml:space="preserve">18:51.7</t>
  </si>
  <si>
    <t xml:space="preserve">Krema, Catherine</t>
  </si>
  <si>
    <t xml:space="preserve">14:56.6</t>
  </si>
  <si>
    <t xml:space="preserve">Wickstrom, Mary Kate</t>
  </si>
  <si>
    <t xml:space="preserve">18:59.8</t>
  </si>
  <si>
    <t xml:space="preserve">O'Flaherty, Liadan</t>
  </si>
  <si>
    <t xml:space="preserve">14:58.1</t>
  </si>
  <si>
    <t xml:space="preserve">Schwab, Jillian</t>
  </si>
  <si>
    <t xml:space="preserve">19:01.5</t>
  </si>
  <si>
    <t xml:space="preserve">Murphy, Laura</t>
  </si>
  <si>
    <t xml:space="preserve">15:00.5</t>
  </si>
  <si>
    <t xml:space="preserve">McClear, McKenzie</t>
  </si>
  <si>
    <t xml:space="preserve">19:05.5</t>
  </si>
  <si>
    <t xml:space="preserve">Harrold, Faith</t>
  </si>
  <si>
    <t xml:space="preserve">15:01.3</t>
  </si>
  <si>
    <t xml:space="preserve">Soteno, Isabella</t>
  </si>
  <si>
    <t xml:space="preserve">19:17.9</t>
  </si>
  <si>
    <t xml:space="preserve">Castanoli, Kathryn</t>
  </si>
  <si>
    <t xml:space="preserve">15:05.1</t>
  </si>
  <si>
    <t xml:space="preserve">Drever, Linnea</t>
  </si>
  <si>
    <t xml:space="preserve">19:23.9</t>
  </si>
  <si>
    <t xml:space="preserve">Fletcher, Callie</t>
  </si>
  <si>
    <t xml:space="preserve">15:05.7</t>
  </si>
  <si>
    <t xml:space="preserve">Reckamp, Hope</t>
  </si>
  <si>
    <t xml:space="preserve">19:40.4</t>
  </si>
  <si>
    <t xml:space="preserve">Blasi, Annia</t>
  </si>
  <si>
    <t xml:space="preserve">15:07.0</t>
  </si>
  <si>
    <t xml:space="preserve">Castro, Hannah</t>
  </si>
  <si>
    <t xml:space="preserve">19:53.0</t>
  </si>
  <si>
    <t xml:space="preserve">Flynn, Anne</t>
  </si>
  <si>
    <t xml:space="preserve">15:22.1</t>
  </si>
  <si>
    <t xml:space="preserve">Ellis, Margaret</t>
  </si>
  <si>
    <t xml:space="preserve">19:57.9</t>
  </si>
  <si>
    <t xml:space="preserve">Wiktor, Jojo</t>
  </si>
  <si>
    <t xml:space="preserve">15:23.1</t>
  </si>
  <si>
    <t xml:space="preserve">Pura, Alexis</t>
  </si>
  <si>
    <t xml:space="preserve">20:27.9</t>
  </si>
  <si>
    <t xml:space="preserve">Fernandez, Lucy</t>
  </si>
  <si>
    <t xml:space="preserve">15:26.3</t>
  </si>
  <si>
    <t xml:space="preserve">Dulian, Mathylda</t>
  </si>
  <si>
    <t xml:space="preserve">20:55.9</t>
  </si>
  <si>
    <t xml:space="preserve">Reilly, Elizabeth</t>
  </si>
  <si>
    <t xml:space="preserve">15:27.0</t>
  </si>
  <si>
    <t xml:space="preserve">Hynes, Sophie</t>
  </si>
  <si>
    <t xml:space="preserve">22:08.9</t>
  </si>
  <si>
    <t xml:space="preserve">Moster, Audrey</t>
  </si>
  <si>
    <t xml:space="preserve">15:27.6</t>
  </si>
  <si>
    <t xml:space="preserve">Corona, Sofia</t>
  </si>
  <si>
    <t xml:space="preserve">22:42.4</t>
  </si>
  <si>
    <t xml:space="preserve">Wright, Regan</t>
  </si>
  <si>
    <t xml:space="preserve">15:28.1</t>
  </si>
  <si>
    <t xml:space="preserve">Finn, Molly</t>
  </si>
  <si>
    <t xml:space="preserve">23:05.0</t>
  </si>
  <si>
    <t xml:space="preserve">Schaefer, Cassie</t>
  </si>
  <si>
    <t xml:space="preserve">15:38.7</t>
  </si>
  <si>
    <t xml:space="preserve">Solis,Orizbeth</t>
  </si>
  <si>
    <t xml:space="preserve">Sadowski, Chloe</t>
  </si>
  <si>
    <t xml:space="preserve">15:42.1</t>
  </si>
  <si>
    <t xml:space="preserve">Tierney, Grace</t>
  </si>
  <si>
    <t xml:space="preserve">15:43.6</t>
  </si>
  <si>
    <t xml:space="preserve">Anderson, Grace</t>
  </si>
  <si>
    <t xml:space="preserve">15:47.1</t>
  </si>
  <si>
    <t xml:space="preserve">Kenny, Bridget</t>
  </si>
  <si>
    <t xml:space="preserve">15:53.2</t>
  </si>
  <si>
    <t xml:space="preserve">Wolf, Lani</t>
  </si>
  <si>
    <t xml:space="preserve">15:58.1</t>
  </si>
  <si>
    <t xml:space="preserve">Poleszak, Natalie</t>
  </si>
  <si>
    <t xml:space="preserve">16:00.7</t>
  </si>
  <si>
    <t xml:space="preserve">Marshall, Marcella</t>
  </si>
  <si>
    <t xml:space="preserve">16:19.8</t>
  </si>
  <si>
    <t xml:space="preserve">Finn, Kelly</t>
  </si>
  <si>
    <t xml:space="preserve">16:24.9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6"/>
      <color rgb="FFFFFFFF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3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3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42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15</v>
      </c>
      <c r="C6" s="9" t="n">
        <v>59</v>
      </c>
      <c r="D6" s="10" t="s">
        <v>16</v>
      </c>
      <c r="E6" s="10" t="s">
        <v>17</v>
      </c>
      <c r="F6" s="10" t="s">
        <v>18</v>
      </c>
      <c r="G6" s="11" t="s">
        <v>19</v>
      </c>
      <c r="H6" s="11" t="s">
        <v>20</v>
      </c>
      <c r="I6" s="12" t="s">
        <v>21</v>
      </c>
      <c r="J6" s="12" t="s">
        <v>22</v>
      </c>
      <c r="K6" s="9"/>
    </row>
    <row r="7" customFormat="false" ht="15" hidden="false" customHeight="false" outlineLevel="0" collapsed="false">
      <c r="A7" s="9" t="n">
        <v>2</v>
      </c>
      <c r="B7" s="10" t="s">
        <v>23</v>
      </c>
      <c r="C7" s="9" t="n">
        <v>142</v>
      </c>
      <c r="D7" s="10" t="s">
        <v>24</v>
      </c>
      <c r="E7" s="10" t="s">
        <v>25</v>
      </c>
      <c r="F7" s="10" t="s">
        <v>26</v>
      </c>
      <c r="G7" s="11" t="s">
        <v>27</v>
      </c>
      <c r="H7" s="11" t="s">
        <v>28</v>
      </c>
      <c r="I7" s="12" t="s">
        <v>29</v>
      </c>
      <c r="J7" s="12" t="s">
        <v>30</v>
      </c>
      <c r="K7" s="9"/>
    </row>
    <row r="8" customFormat="false" ht="15" hidden="false" customHeight="false" outlineLevel="0" collapsed="false">
      <c r="A8" s="9" t="n">
        <v>3</v>
      </c>
      <c r="B8" s="10" t="s">
        <v>31</v>
      </c>
      <c r="C8" s="9" t="n">
        <v>157</v>
      </c>
      <c r="D8" s="10" t="s">
        <v>32</v>
      </c>
      <c r="E8" s="10" t="s">
        <v>33</v>
      </c>
      <c r="F8" s="10" t="s">
        <v>34</v>
      </c>
      <c r="G8" s="11" t="s">
        <v>35</v>
      </c>
      <c r="H8" s="11" t="s">
        <v>36</v>
      </c>
      <c r="I8" s="12" t="s">
        <v>37</v>
      </c>
      <c r="J8" s="12" t="s">
        <v>38</v>
      </c>
      <c r="K8" s="9"/>
    </row>
    <row r="9" customFormat="false" ht="15" hidden="false" customHeight="false" outlineLevel="0" collapsed="false">
      <c r="A9" s="9" t="n">
        <v>4</v>
      </c>
      <c r="B9" s="10" t="s">
        <v>39</v>
      </c>
      <c r="C9" s="9" t="n">
        <v>167</v>
      </c>
      <c r="D9" s="10" t="s">
        <v>40</v>
      </c>
      <c r="E9" s="10" t="s">
        <v>41</v>
      </c>
      <c r="F9" s="10" t="s">
        <v>42</v>
      </c>
      <c r="G9" s="11" t="s">
        <v>43</v>
      </c>
      <c r="H9" s="11" t="s">
        <v>44</v>
      </c>
      <c r="I9" s="12" t="s">
        <v>45</v>
      </c>
      <c r="J9" s="12" t="s">
        <v>46</v>
      </c>
      <c r="K9" s="9"/>
    </row>
    <row r="10" customFormat="false" ht="15" hidden="false" customHeight="false" outlineLevel="0" collapsed="false">
      <c r="A10" s="9" t="n">
        <v>5</v>
      </c>
      <c r="B10" s="10" t="s">
        <v>47</v>
      </c>
      <c r="C10" s="9" t="n">
        <v>184</v>
      </c>
      <c r="D10" s="10" t="s">
        <v>48</v>
      </c>
      <c r="E10" s="10" t="s">
        <v>49</v>
      </c>
      <c r="F10" s="10" t="s">
        <v>50</v>
      </c>
      <c r="G10" s="11" t="s">
        <v>51</v>
      </c>
      <c r="H10" s="11" t="s">
        <v>52</v>
      </c>
      <c r="I10" s="12" t="s">
        <v>53</v>
      </c>
      <c r="J10" s="12" t="s">
        <v>54</v>
      </c>
      <c r="K10" s="9"/>
    </row>
    <row r="11" customFormat="false" ht="15" hidden="false" customHeight="false" outlineLevel="0" collapsed="false">
      <c r="A11" s="9" t="n">
        <v>6</v>
      </c>
      <c r="B11" s="10" t="s">
        <v>55</v>
      </c>
      <c r="C11" s="9" t="n">
        <v>211</v>
      </c>
      <c r="D11" s="10" t="s">
        <v>56</v>
      </c>
      <c r="E11" s="10" t="s">
        <v>57</v>
      </c>
      <c r="F11" s="10" t="s">
        <v>58</v>
      </c>
      <c r="G11" s="11" t="s">
        <v>59</v>
      </c>
      <c r="H11" s="11" t="s">
        <v>60</v>
      </c>
      <c r="I11" s="12" t="s">
        <v>61</v>
      </c>
      <c r="J11" s="12"/>
      <c r="K11" s="9"/>
    </row>
    <row r="12" customFormat="false" ht="15" hidden="false" customHeight="false" outlineLevel="0" collapsed="false">
      <c r="A12" s="9" t="n">
        <v>7</v>
      </c>
      <c r="B12" s="10" t="s">
        <v>62</v>
      </c>
      <c r="C12" s="9" t="n">
        <v>214</v>
      </c>
      <c r="D12" s="10" t="s">
        <v>63</v>
      </c>
      <c r="E12" s="10" t="s">
        <v>64</v>
      </c>
      <c r="F12" s="10" t="s">
        <v>65</v>
      </c>
      <c r="G12" s="11" t="s">
        <v>66</v>
      </c>
      <c r="H12" s="11" t="s">
        <v>67</v>
      </c>
      <c r="I12" s="12" t="s">
        <v>68</v>
      </c>
      <c r="J12" s="12" t="s">
        <v>69</v>
      </c>
      <c r="K12" s="9"/>
    </row>
    <row r="13" customFormat="false" ht="15" hidden="false" customHeight="false" outlineLevel="0" collapsed="false">
      <c r="A13" s="9" t="n">
        <v>8</v>
      </c>
      <c r="B13" s="10" t="s">
        <v>70</v>
      </c>
      <c r="C13" s="9" t="n">
        <v>223</v>
      </c>
      <c r="D13" s="10" t="s">
        <v>71</v>
      </c>
      <c r="E13" s="10" t="s">
        <v>72</v>
      </c>
      <c r="F13" s="10" t="s">
        <v>73</v>
      </c>
      <c r="G13" s="11" t="s">
        <v>74</v>
      </c>
      <c r="H13" s="11" t="s">
        <v>75</v>
      </c>
      <c r="I13" s="12" t="s">
        <v>76</v>
      </c>
      <c r="J13" s="12" t="s">
        <v>77</v>
      </c>
      <c r="K13" s="9"/>
    </row>
    <row r="14" customFormat="false" ht="15" hidden="false" customHeight="false" outlineLevel="0" collapsed="false">
      <c r="A14" s="9" t="n">
        <v>9</v>
      </c>
      <c r="B14" s="10" t="s">
        <v>78</v>
      </c>
      <c r="C14" s="9" t="n">
        <v>224</v>
      </c>
      <c r="D14" s="10" t="s">
        <v>79</v>
      </c>
      <c r="E14" s="10" t="s">
        <v>80</v>
      </c>
      <c r="F14" s="10" t="s">
        <v>81</v>
      </c>
      <c r="G14" s="11" t="s">
        <v>82</v>
      </c>
      <c r="H14" s="11" t="s">
        <v>83</v>
      </c>
      <c r="I14" s="12" t="s">
        <v>84</v>
      </c>
      <c r="J14" s="12" t="s">
        <v>85</v>
      </c>
      <c r="K14" s="9"/>
    </row>
    <row r="15" customFormat="false" ht="15" hidden="false" customHeight="false" outlineLevel="0" collapsed="false">
      <c r="A15" s="9" t="n">
        <v>10</v>
      </c>
      <c r="B15" s="10" t="s">
        <v>86</v>
      </c>
      <c r="C15" s="9" t="n">
        <v>237</v>
      </c>
      <c r="D15" s="10" t="s">
        <v>87</v>
      </c>
      <c r="E15" s="10" t="s">
        <v>88</v>
      </c>
      <c r="F15" s="10" t="s">
        <v>89</v>
      </c>
      <c r="G15" s="11" t="s">
        <v>90</v>
      </c>
      <c r="H15" s="11" t="s">
        <v>91</v>
      </c>
      <c r="I15" s="12" t="s">
        <v>92</v>
      </c>
      <c r="J15" s="12"/>
      <c r="K15" s="9"/>
    </row>
    <row r="16" customFormat="false" ht="15" hidden="false" customHeight="false" outlineLevel="0" collapsed="false">
      <c r="A16" s="9" t="n">
        <v>11</v>
      </c>
      <c r="B16" s="10" t="s">
        <v>93</v>
      </c>
      <c r="C16" s="9" t="n">
        <v>400</v>
      </c>
      <c r="D16" s="10" t="s">
        <v>94</v>
      </c>
      <c r="E16" s="10" t="s">
        <v>95</v>
      </c>
      <c r="F16" s="10" t="s">
        <v>96</v>
      </c>
      <c r="G16" s="11" t="s">
        <v>97</v>
      </c>
      <c r="H16" s="11" t="s">
        <v>98</v>
      </c>
      <c r="I16" s="12" t="s">
        <v>99</v>
      </c>
      <c r="J16" s="12"/>
      <c r="K16" s="9"/>
    </row>
    <row r="17" customFormat="false" ht="15" hidden="false" customHeight="false" outlineLevel="0" collapsed="false">
      <c r="A17" s="9" t="n">
        <v>12</v>
      </c>
      <c r="B17" s="10" t="s">
        <v>100</v>
      </c>
      <c r="C17" s="9" t="n">
        <v>408</v>
      </c>
      <c r="D17" s="10" t="s">
        <v>101</v>
      </c>
      <c r="E17" s="10" t="s">
        <v>102</v>
      </c>
      <c r="F17" s="10" t="s">
        <v>103</v>
      </c>
      <c r="G17" s="11" t="s">
        <v>104</v>
      </c>
      <c r="H17" s="11" t="s">
        <v>105</v>
      </c>
      <c r="I17" s="12" t="s">
        <v>106</v>
      </c>
      <c r="J17" s="12"/>
      <c r="K17" s="9"/>
    </row>
    <row r="18" customFormat="false" ht="15" hidden="false" customHeight="false" outlineLevel="0" collapsed="false">
      <c r="A18" s="9"/>
      <c r="B18" s="10" t="s">
        <v>107</v>
      </c>
      <c r="C18" s="9" t="s">
        <v>108</v>
      </c>
      <c r="D18" s="10" t="s">
        <v>109</v>
      </c>
      <c r="E18" s="10" t="s">
        <v>110</v>
      </c>
      <c r="F18" s="10" t="s">
        <v>111</v>
      </c>
      <c r="G18" s="11" t="s">
        <v>112</v>
      </c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113</v>
      </c>
      <c r="C19" s="9" t="s">
        <v>108</v>
      </c>
      <c r="D19" s="10" t="s">
        <v>114</v>
      </c>
      <c r="E19" s="10" t="s">
        <v>115</v>
      </c>
      <c r="F19" s="10" t="s">
        <v>116</v>
      </c>
      <c r="G19" s="11" t="s">
        <v>117</v>
      </c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118</v>
      </c>
      <c r="C20" s="9" t="s">
        <v>108</v>
      </c>
      <c r="D20" s="10" t="s">
        <v>119</v>
      </c>
      <c r="E20" s="10" t="s">
        <v>120</v>
      </c>
      <c r="F20" s="10" t="s">
        <v>121</v>
      </c>
      <c r="G20" s="11" t="s">
        <v>122</v>
      </c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123</v>
      </c>
      <c r="C21" s="9" t="s">
        <v>108</v>
      </c>
      <c r="D21" s="10" t="s">
        <v>124</v>
      </c>
      <c r="E21" s="10" t="s">
        <v>125</v>
      </c>
      <c r="F21" s="10" t="s">
        <v>126</v>
      </c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127</v>
      </c>
      <c r="C22" s="9" t="s">
        <v>108</v>
      </c>
      <c r="D22" s="10" t="s">
        <v>128</v>
      </c>
      <c r="E22" s="10" t="s">
        <v>129</v>
      </c>
      <c r="F22" s="10" t="s">
        <v>130</v>
      </c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131</v>
      </c>
      <c r="C23" s="9" t="s">
        <v>108</v>
      </c>
      <c r="D23" s="10" t="s">
        <v>132</v>
      </c>
      <c r="E23" s="10" t="s">
        <v>133</v>
      </c>
      <c r="F23" s="10"/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134</v>
      </c>
      <c r="C24" s="9" t="s">
        <v>108</v>
      </c>
      <c r="D24" s="10" t="s">
        <v>135</v>
      </c>
      <c r="E24" s="10" t="s">
        <v>136</v>
      </c>
      <c r="F24" s="10"/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137</v>
      </c>
      <c r="C25" s="9" t="s">
        <v>108</v>
      </c>
      <c r="D25" s="10" t="s">
        <v>138</v>
      </c>
      <c r="E25" s="10" t="s">
        <v>139</v>
      </c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 t="s">
        <v>140</v>
      </c>
      <c r="C26" s="9" t="s">
        <v>108</v>
      </c>
      <c r="D26" s="10" t="s">
        <v>141</v>
      </c>
      <c r="E26" s="10" t="s">
        <v>142</v>
      </c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 t="s">
        <v>143</v>
      </c>
      <c r="C27" s="9" t="s">
        <v>108</v>
      </c>
      <c r="D27" s="10" t="s">
        <v>144</v>
      </c>
      <c r="E27" s="10" t="s">
        <v>145</v>
      </c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 t="s">
        <v>146</v>
      </c>
      <c r="C28" s="9" t="s">
        <v>108</v>
      </c>
      <c r="D28" s="10" t="s">
        <v>147</v>
      </c>
      <c r="E28" s="10" t="s">
        <v>148</v>
      </c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 t="s">
        <v>149</v>
      </c>
      <c r="C29" s="9" t="s">
        <v>108</v>
      </c>
      <c r="D29" s="10" t="s">
        <v>150</v>
      </c>
      <c r="E29" s="10" t="s">
        <v>151</v>
      </c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 t="s">
        <v>152</v>
      </c>
      <c r="C30" s="9" t="s">
        <v>108</v>
      </c>
      <c r="D30" s="10" t="s">
        <v>153</v>
      </c>
      <c r="E30" s="10" t="s">
        <v>154</v>
      </c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 t="s">
        <v>155</v>
      </c>
      <c r="C31" s="9" t="s">
        <v>108</v>
      </c>
      <c r="D31" s="10" t="s">
        <v>156</v>
      </c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0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Meet 5: Championship (9-30-18)
&amp;10 5th Grade Girls</oddHeader>
    <oddFooter>&amp;C&amp;7RunnerCalc Version 1.79  -  www.RunnerCal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1" t="s">
        <v>157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20.25" hidden="false" customHeight="false" outlineLevel="0" collapsed="false">
      <c r="A4" s="13" t="s">
        <v>15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58</v>
      </c>
      <c r="C5" s="15" t="s">
        <v>5</v>
      </c>
      <c r="D5" s="16" t="s">
        <v>159</v>
      </c>
      <c r="E5" s="16" t="s">
        <v>160</v>
      </c>
      <c r="F5" s="16" t="s">
        <v>161</v>
      </c>
      <c r="G5" s="17"/>
      <c r="H5" s="8" t="s">
        <v>4</v>
      </c>
      <c r="I5" s="15" t="s">
        <v>158</v>
      </c>
      <c r="J5" s="15" t="s">
        <v>5</v>
      </c>
      <c r="K5" s="16" t="s">
        <v>159</v>
      </c>
      <c r="L5" s="16" t="s">
        <v>160</v>
      </c>
      <c r="M5" s="16" t="s">
        <v>161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162</v>
      </c>
      <c r="C6" s="20" t="s">
        <v>23</v>
      </c>
      <c r="D6" s="19" t="n">
        <v>5</v>
      </c>
      <c r="E6" s="21" t="s">
        <v>163</v>
      </c>
      <c r="F6" s="20" t="n">
        <v>381</v>
      </c>
      <c r="G6" s="22"/>
      <c r="H6" s="19" t="n">
        <v>51</v>
      </c>
      <c r="I6" s="20" t="s">
        <v>164</v>
      </c>
      <c r="J6" s="20" t="s">
        <v>70</v>
      </c>
      <c r="K6" s="19" t="n">
        <v>5</v>
      </c>
      <c r="L6" s="21" t="s">
        <v>165</v>
      </c>
      <c r="M6" s="20" t="n">
        <v>270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166</v>
      </c>
      <c r="C7" s="20" t="s">
        <v>39</v>
      </c>
      <c r="D7" s="19" t="n">
        <v>5</v>
      </c>
      <c r="E7" s="21" t="s">
        <v>167</v>
      </c>
      <c r="F7" s="20" t="n">
        <v>548</v>
      </c>
      <c r="G7" s="22"/>
      <c r="H7" s="19" t="n">
        <v>52</v>
      </c>
      <c r="I7" s="20" t="s">
        <v>168</v>
      </c>
      <c r="J7" s="20" t="s">
        <v>23</v>
      </c>
      <c r="K7" s="19" t="n">
        <v>5</v>
      </c>
      <c r="L7" s="21" t="s">
        <v>169</v>
      </c>
      <c r="M7" s="20" t="n">
        <v>383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170</v>
      </c>
      <c r="C8" s="20" t="s">
        <v>62</v>
      </c>
      <c r="D8" s="19" t="n">
        <v>5</v>
      </c>
      <c r="E8" s="21" t="s">
        <v>171</v>
      </c>
      <c r="F8" s="20" t="n">
        <v>140</v>
      </c>
      <c r="G8" s="22"/>
      <c r="H8" s="19" t="n">
        <v>53</v>
      </c>
      <c r="I8" s="20" t="s">
        <v>172</v>
      </c>
      <c r="J8" s="20" t="s">
        <v>118</v>
      </c>
      <c r="K8" s="19" t="n">
        <v>5</v>
      </c>
      <c r="L8" s="21" t="s">
        <v>173</v>
      </c>
      <c r="M8" s="20" t="n">
        <v>515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174</v>
      </c>
      <c r="C9" s="20" t="s">
        <v>31</v>
      </c>
      <c r="D9" s="19" t="n">
        <v>5</v>
      </c>
      <c r="E9" s="21" t="s">
        <v>175</v>
      </c>
      <c r="F9" s="20" t="n">
        <v>173</v>
      </c>
      <c r="G9" s="22"/>
      <c r="H9" s="19" t="n">
        <v>54</v>
      </c>
      <c r="I9" s="20" t="s">
        <v>176</v>
      </c>
      <c r="J9" s="20" t="s">
        <v>23</v>
      </c>
      <c r="K9" s="19" t="n">
        <v>5</v>
      </c>
      <c r="L9" s="21" t="s">
        <v>177</v>
      </c>
      <c r="M9" s="20" t="n">
        <v>1235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178</v>
      </c>
      <c r="C10" s="20" t="s">
        <v>55</v>
      </c>
      <c r="D10" s="19" t="n">
        <v>5</v>
      </c>
      <c r="E10" s="21" t="s">
        <v>179</v>
      </c>
      <c r="F10" s="20" t="n">
        <v>320</v>
      </c>
      <c r="G10" s="22"/>
      <c r="H10" s="19" t="n">
        <v>55</v>
      </c>
      <c r="I10" s="20" t="s">
        <v>180</v>
      </c>
      <c r="J10" s="20" t="s">
        <v>47</v>
      </c>
      <c r="K10" s="19" t="n">
        <v>5</v>
      </c>
      <c r="L10" s="21" t="s">
        <v>181</v>
      </c>
      <c r="M10" s="20" t="n">
        <v>485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182</v>
      </c>
      <c r="C11" s="20" t="s">
        <v>15</v>
      </c>
      <c r="D11" s="19" t="n">
        <v>5</v>
      </c>
      <c r="E11" s="21" t="s">
        <v>183</v>
      </c>
      <c r="F11" s="20" t="n">
        <v>406</v>
      </c>
      <c r="G11" s="22"/>
      <c r="H11" s="19" t="n">
        <v>56</v>
      </c>
      <c r="I11" s="20" t="s">
        <v>184</v>
      </c>
      <c r="J11" s="20" t="s">
        <v>39</v>
      </c>
      <c r="K11" s="19" t="n">
        <v>5</v>
      </c>
      <c r="L11" s="21" t="s">
        <v>185</v>
      </c>
      <c r="M11" s="20" t="n">
        <v>543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186</v>
      </c>
      <c r="C12" s="20" t="s">
        <v>15</v>
      </c>
      <c r="D12" s="19" t="n">
        <v>5</v>
      </c>
      <c r="E12" s="21" t="s">
        <v>187</v>
      </c>
      <c r="F12" s="20" t="n">
        <v>409</v>
      </c>
      <c r="G12" s="22"/>
      <c r="H12" s="19" t="n">
        <v>57</v>
      </c>
      <c r="I12" s="20" t="s">
        <v>188</v>
      </c>
      <c r="J12" s="20" t="s">
        <v>23</v>
      </c>
      <c r="K12" s="19" t="n">
        <v>5</v>
      </c>
      <c r="L12" s="21" t="s">
        <v>189</v>
      </c>
      <c r="M12" s="20" t="n">
        <v>382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190</v>
      </c>
      <c r="C13" s="20" t="s">
        <v>107</v>
      </c>
      <c r="D13" s="19" t="n">
        <v>5</v>
      </c>
      <c r="E13" s="21" t="s">
        <v>191</v>
      </c>
      <c r="F13" s="20" t="n">
        <v>447</v>
      </c>
      <c r="G13" s="22"/>
      <c r="H13" s="19" t="n">
        <v>58</v>
      </c>
      <c r="I13" s="20" t="s">
        <v>192</v>
      </c>
      <c r="J13" s="20" t="s">
        <v>134</v>
      </c>
      <c r="K13" s="19" t="n">
        <v>5</v>
      </c>
      <c r="L13" s="21" t="s">
        <v>193</v>
      </c>
      <c r="M13" s="20" t="n">
        <v>1245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194</v>
      </c>
      <c r="C14" s="20" t="s">
        <v>15</v>
      </c>
      <c r="D14" s="19" t="n">
        <v>5</v>
      </c>
      <c r="E14" s="21" t="s">
        <v>195</v>
      </c>
      <c r="F14" s="20" t="n">
        <v>405</v>
      </c>
      <c r="G14" s="22"/>
      <c r="H14" s="19" t="n">
        <v>59</v>
      </c>
      <c r="I14" s="20" t="s">
        <v>196</v>
      </c>
      <c r="J14" s="20" t="s">
        <v>62</v>
      </c>
      <c r="K14" s="19" t="n">
        <v>5</v>
      </c>
      <c r="L14" s="21" t="s">
        <v>197</v>
      </c>
      <c r="M14" s="20" t="n">
        <v>139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198</v>
      </c>
      <c r="C15" s="20" t="s">
        <v>15</v>
      </c>
      <c r="D15" s="19" t="n">
        <v>5</v>
      </c>
      <c r="E15" s="21" t="s">
        <v>199</v>
      </c>
      <c r="F15" s="20" t="n">
        <v>407</v>
      </c>
      <c r="G15" s="22"/>
      <c r="H15" s="19" t="n">
        <v>60</v>
      </c>
      <c r="I15" s="20" t="s">
        <v>200</v>
      </c>
      <c r="J15" s="20" t="s">
        <v>31</v>
      </c>
      <c r="K15" s="19" t="n">
        <v>5</v>
      </c>
      <c r="L15" s="21" t="s">
        <v>201</v>
      </c>
      <c r="M15" s="20" t="n">
        <v>169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202</v>
      </c>
      <c r="C16" s="20" t="s">
        <v>39</v>
      </c>
      <c r="D16" s="19" t="n">
        <v>5</v>
      </c>
      <c r="E16" s="21" t="s">
        <v>203</v>
      </c>
      <c r="F16" s="20" t="n">
        <v>545</v>
      </c>
      <c r="G16" s="22"/>
      <c r="H16" s="19" t="n">
        <v>61</v>
      </c>
      <c r="I16" s="20" t="s">
        <v>204</v>
      </c>
      <c r="J16" s="20" t="s">
        <v>31</v>
      </c>
      <c r="K16" s="19" t="n">
        <v>5</v>
      </c>
      <c r="L16" s="21" t="s">
        <v>205</v>
      </c>
      <c r="M16" s="20" t="n">
        <v>178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206</v>
      </c>
      <c r="C17" s="20" t="s">
        <v>107</v>
      </c>
      <c r="D17" s="19" t="n">
        <v>5</v>
      </c>
      <c r="E17" s="21" t="s">
        <v>207</v>
      </c>
      <c r="F17" s="20" t="n">
        <v>450</v>
      </c>
      <c r="G17" s="22"/>
      <c r="H17" s="19" t="n">
        <v>62</v>
      </c>
      <c r="I17" s="20" t="s">
        <v>208</v>
      </c>
      <c r="J17" s="20" t="s">
        <v>140</v>
      </c>
      <c r="K17" s="19" t="n">
        <v>5</v>
      </c>
      <c r="L17" s="21" t="s">
        <v>209</v>
      </c>
      <c r="M17" s="20" t="n">
        <v>154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210</v>
      </c>
      <c r="C18" s="20" t="s">
        <v>47</v>
      </c>
      <c r="D18" s="19" t="n">
        <v>5</v>
      </c>
      <c r="E18" s="21" t="s">
        <v>211</v>
      </c>
      <c r="F18" s="20" t="n">
        <v>478</v>
      </c>
      <c r="G18" s="22"/>
      <c r="H18" s="19" t="n">
        <v>63</v>
      </c>
      <c r="I18" s="20" t="s">
        <v>212</v>
      </c>
      <c r="J18" s="20" t="s">
        <v>134</v>
      </c>
      <c r="K18" s="19" t="n">
        <v>5</v>
      </c>
      <c r="L18" s="21" t="s">
        <v>213</v>
      </c>
      <c r="M18" s="20" t="n">
        <v>524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214</v>
      </c>
      <c r="C19" s="20" t="s">
        <v>70</v>
      </c>
      <c r="D19" s="19" t="n">
        <v>5</v>
      </c>
      <c r="E19" s="21" t="s">
        <v>215</v>
      </c>
      <c r="F19" s="20" t="n">
        <v>269</v>
      </c>
      <c r="G19" s="22"/>
      <c r="H19" s="19" t="n">
        <v>64</v>
      </c>
      <c r="I19" s="20" t="s">
        <v>216</v>
      </c>
      <c r="J19" s="20" t="s">
        <v>86</v>
      </c>
      <c r="K19" s="19" t="n">
        <v>5</v>
      </c>
      <c r="L19" s="21" t="s">
        <v>217</v>
      </c>
      <c r="M19" s="20" t="n">
        <v>119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218</v>
      </c>
      <c r="C20" s="20" t="s">
        <v>23</v>
      </c>
      <c r="D20" s="19" t="n">
        <v>5</v>
      </c>
      <c r="E20" s="21" t="s">
        <v>219</v>
      </c>
      <c r="F20" s="20" t="n">
        <v>375</v>
      </c>
      <c r="G20" s="22"/>
      <c r="H20" s="19" t="n">
        <v>65</v>
      </c>
      <c r="I20" s="20" t="s">
        <v>220</v>
      </c>
      <c r="J20" s="20" t="s">
        <v>143</v>
      </c>
      <c r="K20" s="19" t="n">
        <v>5</v>
      </c>
      <c r="L20" s="21" t="s">
        <v>221</v>
      </c>
      <c r="M20" s="20" t="n">
        <v>199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222</v>
      </c>
      <c r="C21" s="20" t="s">
        <v>47</v>
      </c>
      <c r="D21" s="19" t="n">
        <v>5</v>
      </c>
      <c r="E21" s="21" t="s">
        <v>223</v>
      </c>
      <c r="F21" s="20" t="n">
        <v>482</v>
      </c>
      <c r="G21" s="22"/>
      <c r="H21" s="19" t="n">
        <v>66</v>
      </c>
      <c r="I21" s="20" t="s">
        <v>224</v>
      </c>
      <c r="J21" s="20" t="s">
        <v>47</v>
      </c>
      <c r="K21" s="19" t="n">
        <v>5</v>
      </c>
      <c r="L21" s="21" t="s">
        <v>225</v>
      </c>
      <c r="M21" s="20" t="n">
        <v>486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226</v>
      </c>
      <c r="C22" s="20" t="s">
        <v>39</v>
      </c>
      <c r="D22" s="19" t="n">
        <v>5</v>
      </c>
      <c r="E22" s="21" t="s">
        <v>227</v>
      </c>
      <c r="F22" s="20" t="n">
        <v>547</v>
      </c>
      <c r="G22" s="22"/>
      <c r="H22" s="19" t="n">
        <v>67</v>
      </c>
      <c r="I22" s="20" t="s">
        <v>228</v>
      </c>
      <c r="J22" s="20" t="s">
        <v>70</v>
      </c>
      <c r="K22" s="19" t="n">
        <v>5</v>
      </c>
      <c r="L22" s="21" t="s">
        <v>229</v>
      </c>
      <c r="M22" s="20" t="n">
        <v>273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230</v>
      </c>
      <c r="C23" s="20" t="s">
        <v>55</v>
      </c>
      <c r="D23" s="19" t="n">
        <v>5</v>
      </c>
      <c r="E23" s="21" t="s">
        <v>231</v>
      </c>
      <c r="F23" s="20" t="n">
        <v>316</v>
      </c>
      <c r="G23" s="22"/>
      <c r="H23" s="19" t="n">
        <v>68</v>
      </c>
      <c r="I23" s="20" t="s">
        <v>232</v>
      </c>
      <c r="J23" s="20" t="s">
        <v>86</v>
      </c>
      <c r="K23" s="19" t="n">
        <v>5</v>
      </c>
      <c r="L23" s="21" t="s">
        <v>233</v>
      </c>
      <c r="M23" s="20" t="n">
        <v>118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234</v>
      </c>
      <c r="C24" s="20" t="s">
        <v>70</v>
      </c>
      <c r="D24" s="19" t="n">
        <v>5</v>
      </c>
      <c r="E24" s="21" t="s">
        <v>235</v>
      </c>
      <c r="F24" s="20" t="n">
        <v>1304</v>
      </c>
      <c r="G24" s="22"/>
      <c r="H24" s="19" t="n">
        <v>69</v>
      </c>
      <c r="I24" s="20" t="s">
        <v>236</v>
      </c>
      <c r="J24" s="20" t="s">
        <v>23</v>
      </c>
      <c r="K24" s="19" t="n">
        <v>5</v>
      </c>
      <c r="L24" s="21" t="s">
        <v>237</v>
      </c>
      <c r="M24" s="20" t="n">
        <v>380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238</v>
      </c>
      <c r="C25" s="20" t="s">
        <v>78</v>
      </c>
      <c r="D25" s="19" t="n">
        <v>5</v>
      </c>
      <c r="E25" s="21" t="s">
        <v>239</v>
      </c>
      <c r="F25" s="20" t="n">
        <v>1323</v>
      </c>
      <c r="G25" s="22"/>
      <c r="H25" s="19" t="n">
        <v>70</v>
      </c>
      <c r="I25" s="20" t="s">
        <v>240</v>
      </c>
      <c r="J25" s="20" t="s">
        <v>47</v>
      </c>
      <c r="K25" s="19" t="n">
        <v>5</v>
      </c>
      <c r="L25" s="21" t="s">
        <v>241</v>
      </c>
      <c r="M25" s="20" t="n">
        <v>484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242</v>
      </c>
      <c r="C26" s="20" t="s">
        <v>93</v>
      </c>
      <c r="D26" s="19" t="n">
        <v>5</v>
      </c>
      <c r="E26" s="21" t="s">
        <v>243</v>
      </c>
      <c r="F26" s="20" t="n">
        <v>307</v>
      </c>
      <c r="G26" s="22"/>
      <c r="H26" s="19" t="n">
        <v>71</v>
      </c>
      <c r="I26" s="20" t="s">
        <v>244</v>
      </c>
      <c r="J26" s="20" t="s">
        <v>155</v>
      </c>
      <c r="K26" s="19" t="n">
        <v>5</v>
      </c>
      <c r="L26" s="21" t="s">
        <v>245</v>
      </c>
      <c r="M26" s="20" t="n">
        <v>604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246</v>
      </c>
      <c r="C27" s="20" t="s">
        <v>62</v>
      </c>
      <c r="D27" s="19" t="n">
        <v>5</v>
      </c>
      <c r="E27" s="21" t="s">
        <v>247</v>
      </c>
      <c r="F27" s="20" t="n">
        <v>143</v>
      </c>
      <c r="G27" s="22"/>
      <c r="H27" s="19" t="n">
        <v>72</v>
      </c>
      <c r="I27" s="20" t="s">
        <v>248</v>
      </c>
      <c r="J27" s="20" t="s">
        <v>70</v>
      </c>
      <c r="K27" s="19" t="n">
        <v>5</v>
      </c>
      <c r="L27" s="21" t="s">
        <v>249</v>
      </c>
      <c r="M27" s="20" t="n">
        <v>271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250</v>
      </c>
      <c r="C28" s="20" t="s">
        <v>31</v>
      </c>
      <c r="D28" s="19" t="n">
        <v>5</v>
      </c>
      <c r="E28" s="21" t="s">
        <v>251</v>
      </c>
      <c r="F28" s="20" t="n">
        <v>174</v>
      </c>
      <c r="G28" s="22"/>
      <c r="H28" s="19" t="n">
        <v>73</v>
      </c>
      <c r="I28" s="20" t="s">
        <v>252</v>
      </c>
      <c r="J28" s="20" t="s">
        <v>78</v>
      </c>
      <c r="K28" s="19" t="n">
        <v>5</v>
      </c>
      <c r="L28" s="21" t="s">
        <v>253</v>
      </c>
      <c r="M28" s="20" t="n">
        <v>431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254</v>
      </c>
      <c r="C29" s="20" t="s">
        <v>123</v>
      </c>
      <c r="D29" s="19" t="n">
        <v>5</v>
      </c>
      <c r="E29" s="21" t="s">
        <v>255</v>
      </c>
      <c r="F29" s="20" t="n">
        <v>217</v>
      </c>
      <c r="G29" s="22"/>
      <c r="H29" s="19" t="n">
        <v>74</v>
      </c>
      <c r="I29" s="20" t="s">
        <v>256</v>
      </c>
      <c r="J29" s="20" t="s">
        <v>78</v>
      </c>
      <c r="K29" s="19" t="n">
        <v>5</v>
      </c>
      <c r="L29" s="21" t="s">
        <v>257</v>
      </c>
      <c r="M29" s="20" t="n">
        <v>432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258</v>
      </c>
      <c r="C30" s="20" t="s">
        <v>131</v>
      </c>
      <c r="D30" s="19" t="n">
        <v>5</v>
      </c>
      <c r="E30" s="21" t="s">
        <v>259</v>
      </c>
      <c r="F30" s="20" t="n">
        <v>232</v>
      </c>
      <c r="G30" s="22"/>
      <c r="H30" s="19" t="n">
        <v>75</v>
      </c>
      <c r="I30" s="20" t="s">
        <v>260</v>
      </c>
      <c r="J30" s="20" t="s">
        <v>146</v>
      </c>
      <c r="K30" s="19" t="n">
        <v>5</v>
      </c>
      <c r="L30" s="21" t="s">
        <v>261</v>
      </c>
      <c r="M30" s="20" t="n">
        <v>362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262</v>
      </c>
      <c r="C31" s="20" t="s">
        <v>127</v>
      </c>
      <c r="D31" s="19" t="n">
        <v>5</v>
      </c>
      <c r="E31" s="21" t="s">
        <v>263</v>
      </c>
      <c r="F31" s="20" t="n">
        <v>332</v>
      </c>
      <c r="G31" s="22"/>
      <c r="H31" s="19" t="n">
        <v>76</v>
      </c>
      <c r="I31" s="20" t="s">
        <v>264</v>
      </c>
      <c r="J31" s="20" t="s">
        <v>23</v>
      </c>
      <c r="K31" s="19" t="n">
        <v>5</v>
      </c>
      <c r="L31" s="21" t="s">
        <v>265</v>
      </c>
      <c r="M31" s="20" t="n">
        <v>385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266</v>
      </c>
      <c r="C32" s="20" t="s">
        <v>15</v>
      </c>
      <c r="D32" s="19" t="n">
        <v>5</v>
      </c>
      <c r="E32" s="21" t="s">
        <v>267</v>
      </c>
      <c r="F32" s="20" t="n">
        <v>408</v>
      </c>
      <c r="G32" s="22"/>
      <c r="H32" s="19" t="n">
        <v>77</v>
      </c>
      <c r="I32" s="20" t="s">
        <v>268</v>
      </c>
      <c r="J32" s="20" t="s">
        <v>93</v>
      </c>
      <c r="K32" s="19" t="n">
        <v>5</v>
      </c>
      <c r="L32" s="21" t="s">
        <v>269</v>
      </c>
      <c r="M32" s="20" t="n">
        <v>306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270</v>
      </c>
      <c r="C33" s="20" t="s">
        <v>15</v>
      </c>
      <c r="D33" s="19" t="n">
        <v>5</v>
      </c>
      <c r="E33" s="21" t="s">
        <v>271</v>
      </c>
      <c r="F33" s="20" t="n">
        <v>413</v>
      </c>
      <c r="G33" s="22"/>
      <c r="H33" s="19" t="n">
        <v>78</v>
      </c>
      <c r="I33" s="20" t="s">
        <v>272</v>
      </c>
      <c r="J33" s="20" t="s">
        <v>149</v>
      </c>
      <c r="K33" s="19" t="n">
        <v>5</v>
      </c>
      <c r="L33" s="21" t="s">
        <v>273</v>
      </c>
      <c r="M33" s="20" t="n">
        <v>160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274</v>
      </c>
      <c r="C34" s="20" t="s">
        <v>123</v>
      </c>
      <c r="D34" s="19" t="n">
        <v>5</v>
      </c>
      <c r="E34" s="21" t="s">
        <v>275</v>
      </c>
      <c r="F34" s="20" t="n">
        <v>218</v>
      </c>
      <c r="G34" s="22"/>
      <c r="H34" s="19" t="n">
        <v>79</v>
      </c>
      <c r="I34" s="20" t="s">
        <v>276</v>
      </c>
      <c r="J34" s="20" t="s">
        <v>100</v>
      </c>
      <c r="K34" s="19" t="n">
        <v>5</v>
      </c>
      <c r="L34" s="21" t="s">
        <v>277</v>
      </c>
      <c r="M34" s="20" t="n">
        <v>252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278</v>
      </c>
      <c r="C35" s="20" t="s">
        <v>31</v>
      </c>
      <c r="D35" s="19" t="n">
        <v>5</v>
      </c>
      <c r="E35" s="21" t="s">
        <v>279</v>
      </c>
      <c r="F35" s="20" t="n">
        <v>170</v>
      </c>
      <c r="G35" s="22"/>
      <c r="H35" s="19" t="n">
        <v>80</v>
      </c>
      <c r="I35" s="20" t="s">
        <v>280</v>
      </c>
      <c r="J35" s="20" t="s">
        <v>78</v>
      </c>
      <c r="K35" s="19" t="n">
        <v>5</v>
      </c>
      <c r="L35" s="21" t="s">
        <v>281</v>
      </c>
      <c r="M35" s="20" t="n">
        <v>1322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282</v>
      </c>
      <c r="C36" s="20" t="s">
        <v>86</v>
      </c>
      <c r="D36" s="19" t="n">
        <v>5</v>
      </c>
      <c r="E36" s="21" t="s">
        <v>283</v>
      </c>
      <c r="F36" s="20" t="n">
        <v>117</v>
      </c>
      <c r="G36" s="22"/>
      <c r="H36" s="19" t="n">
        <v>81</v>
      </c>
      <c r="I36" s="20" t="s">
        <v>284</v>
      </c>
      <c r="J36" s="20" t="s">
        <v>39</v>
      </c>
      <c r="K36" s="19" t="n">
        <v>5</v>
      </c>
      <c r="L36" s="21" t="s">
        <v>285</v>
      </c>
      <c r="M36" s="20" t="n">
        <v>549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286</v>
      </c>
      <c r="C37" s="20" t="s">
        <v>23</v>
      </c>
      <c r="D37" s="19" t="n">
        <v>5</v>
      </c>
      <c r="E37" s="21" t="s">
        <v>287</v>
      </c>
      <c r="F37" s="20" t="n">
        <v>374</v>
      </c>
      <c r="G37" s="22"/>
      <c r="H37" s="19" t="n">
        <v>82</v>
      </c>
      <c r="I37" s="20" t="s">
        <v>288</v>
      </c>
      <c r="J37" s="20" t="s">
        <v>118</v>
      </c>
      <c r="K37" s="19" t="n">
        <v>5</v>
      </c>
      <c r="L37" s="21" t="s">
        <v>289</v>
      </c>
      <c r="M37" s="20" t="n">
        <v>518</v>
      </c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290</v>
      </c>
      <c r="C38" s="20" t="s">
        <v>86</v>
      </c>
      <c r="D38" s="19" t="n">
        <v>5</v>
      </c>
      <c r="E38" s="21" t="s">
        <v>291</v>
      </c>
      <c r="F38" s="20" t="n">
        <v>122</v>
      </c>
      <c r="G38" s="22"/>
      <c r="H38" s="19" t="n">
        <v>83</v>
      </c>
      <c r="I38" s="20" t="s">
        <v>292</v>
      </c>
      <c r="J38" s="20" t="s">
        <v>31</v>
      </c>
      <c r="K38" s="19" t="n">
        <v>5</v>
      </c>
      <c r="L38" s="21" t="s">
        <v>293</v>
      </c>
      <c r="M38" s="20" t="n">
        <v>1234</v>
      </c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294</v>
      </c>
      <c r="C39" s="20" t="s">
        <v>47</v>
      </c>
      <c r="D39" s="19" t="n">
        <v>5</v>
      </c>
      <c r="E39" s="21" t="s">
        <v>295</v>
      </c>
      <c r="F39" s="20" t="n">
        <v>483</v>
      </c>
      <c r="G39" s="22"/>
      <c r="H39" s="19" t="n">
        <v>84</v>
      </c>
      <c r="I39" s="20" t="s">
        <v>296</v>
      </c>
      <c r="J39" s="20" t="s">
        <v>93</v>
      </c>
      <c r="K39" s="19" t="n">
        <v>5</v>
      </c>
      <c r="L39" s="21" t="s">
        <v>297</v>
      </c>
      <c r="M39" s="20" t="n">
        <v>600</v>
      </c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298</v>
      </c>
      <c r="C40" s="20" t="s">
        <v>55</v>
      </c>
      <c r="D40" s="19" t="n">
        <v>5</v>
      </c>
      <c r="E40" s="21" t="s">
        <v>299</v>
      </c>
      <c r="F40" s="20" t="n">
        <v>317</v>
      </c>
      <c r="G40" s="22"/>
      <c r="H40" s="19" t="n">
        <v>85</v>
      </c>
      <c r="I40" s="20" t="s">
        <v>300</v>
      </c>
      <c r="J40" s="20" t="s">
        <v>113</v>
      </c>
      <c r="K40" s="19" t="n">
        <v>5</v>
      </c>
      <c r="L40" s="21" t="s">
        <v>301</v>
      </c>
      <c r="M40" s="20" t="n">
        <v>246</v>
      </c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302</v>
      </c>
      <c r="C41" s="20" t="s">
        <v>107</v>
      </c>
      <c r="D41" s="19" t="n">
        <v>5</v>
      </c>
      <c r="E41" s="21" t="s">
        <v>303</v>
      </c>
      <c r="F41" s="20" t="n">
        <v>446</v>
      </c>
      <c r="G41" s="22"/>
      <c r="H41" s="19" t="n">
        <v>86</v>
      </c>
      <c r="I41" s="20" t="s">
        <v>304</v>
      </c>
      <c r="J41" s="20" t="s">
        <v>140</v>
      </c>
      <c r="K41" s="19" t="n">
        <v>5</v>
      </c>
      <c r="L41" s="21" t="s">
        <v>305</v>
      </c>
      <c r="M41" s="20" t="n">
        <v>687</v>
      </c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306</v>
      </c>
      <c r="C42" s="20" t="s">
        <v>55</v>
      </c>
      <c r="D42" s="19" t="n">
        <v>5</v>
      </c>
      <c r="E42" s="21" t="s">
        <v>307</v>
      </c>
      <c r="F42" s="20" t="n">
        <v>318</v>
      </c>
      <c r="G42" s="22"/>
      <c r="H42" s="19" t="n">
        <v>87</v>
      </c>
      <c r="I42" s="20" t="s">
        <v>308</v>
      </c>
      <c r="J42" s="20" t="s">
        <v>70</v>
      </c>
      <c r="K42" s="19" t="n">
        <v>5</v>
      </c>
      <c r="L42" s="21" t="s">
        <v>309</v>
      </c>
      <c r="M42" s="20" t="n">
        <v>276</v>
      </c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310</v>
      </c>
      <c r="C43" s="20" t="s">
        <v>137</v>
      </c>
      <c r="D43" s="19" t="n">
        <v>5</v>
      </c>
      <c r="E43" s="21" t="s">
        <v>311</v>
      </c>
      <c r="F43" s="20" t="n">
        <v>101</v>
      </c>
      <c r="G43" s="22"/>
      <c r="H43" s="19" t="n">
        <v>88</v>
      </c>
      <c r="I43" s="20" t="s">
        <v>312</v>
      </c>
      <c r="J43" s="20" t="s">
        <v>62</v>
      </c>
      <c r="K43" s="19" t="n">
        <v>5</v>
      </c>
      <c r="L43" s="21" t="s">
        <v>313</v>
      </c>
      <c r="M43" s="20" t="n">
        <v>135</v>
      </c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314</v>
      </c>
      <c r="C44" s="20" t="s">
        <v>78</v>
      </c>
      <c r="D44" s="19" t="n">
        <v>5</v>
      </c>
      <c r="E44" s="21" t="s">
        <v>315</v>
      </c>
      <c r="F44" s="20" t="n">
        <v>433</v>
      </c>
      <c r="G44" s="22"/>
      <c r="H44" s="19" t="n">
        <v>89</v>
      </c>
      <c r="I44" s="20" t="s">
        <v>316</v>
      </c>
      <c r="J44" s="20" t="s">
        <v>146</v>
      </c>
      <c r="K44" s="19" t="n">
        <v>5</v>
      </c>
      <c r="L44" s="21" t="s">
        <v>317</v>
      </c>
      <c r="M44" s="20" t="n">
        <v>361</v>
      </c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318</v>
      </c>
      <c r="C45" s="20" t="s">
        <v>31</v>
      </c>
      <c r="D45" s="19" t="n">
        <v>5</v>
      </c>
      <c r="E45" s="21" t="s">
        <v>319</v>
      </c>
      <c r="F45" s="20" t="n">
        <v>176</v>
      </c>
      <c r="G45" s="22"/>
      <c r="H45" s="19" t="n">
        <v>90</v>
      </c>
      <c r="I45" s="20" t="s">
        <v>320</v>
      </c>
      <c r="J45" s="20" t="s">
        <v>100</v>
      </c>
      <c r="K45" s="19" t="n">
        <v>5</v>
      </c>
      <c r="L45" s="21" t="s">
        <v>321</v>
      </c>
      <c r="M45" s="20" t="n">
        <v>261</v>
      </c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322</v>
      </c>
      <c r="C46" s="20" t="s">
        <v>86</v>
      </c>
      <c r="D46" s="19" t="n">
        <v>5</v>
      </c>
      <c r="E46" s="21" t="s">
        <v>323</v>
      </c>
      <c r="F46" s="20" t="n">
        <v>120</v>
      </c>
      <c r="G46" s="22"/>
      <c r="H46" s="19" t="n">
        <v>91</v>
      </c>
      <c r="I46" s="20" t="s">
        <v>324</v>
      </c>
      <c r="J46" s="20" t="s">
        <v>127</v>
      </c>
      <c r="K46" s="19" t="n">
        <v>5</v>
      </c>
      <c r="L46" s="21" t="s">
        <v>325</v>
      </c>
      <c r="M46" s="20" t="n">
        <v>330</v>
      </c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326</v>
      </c>
      <c r="C47" s="20" t="s">
        <v>62</v>
      </c>
      <c r="D47" s="19" t="n">
        <v>5</v>
      </c>
      <c r="E47" s="21" t="s">
        <v>327</v>
      </c>
      <c r="F47" s="20" t="n">
        <v>138</v>
      </c>
      <c r="G47" s="22"/>
      <c r="H47" s="19" t="n">
        <v>92</v>
      </c>
      <c r="I47" s="20" t="s">
        <v>328</v>
      </c>
      <c r="J47" s="20" t="s">
        <v>47</v>
      </c>
      <c r="K47" s="19" t="n">
        <v>5</v>
      </c>
      <c r="L47" s="21" t="s">
        <v>329</v>
      </c>
      <c r="M47" s="20" t="n">
        <v>487</v>
      </c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330</v>
      </c>
      <c r="C48" s="20" t="s">
        <v>78</v>
      </c>
      <c r="D48" s="19" t="n">
        <v>5</v>
      </c>
      <c r="E48" s="21" t="s">
        <v>331</v>
      </c>
      <c r="F48" s="20" t="n">
        <v>430</v>
      </c>
      <c r="G48" s="22"/>
      <c r="H48" s="19" t="n">
        <v>93</v>
      </c>
      <c r="I48" s="20" t="s">
        <v>332</v>
      </c>
      <c r="J48" s="20" t="s">
        <v>143</v>
      </c>
      <c r="K48" s="19" t="n">
        <v>5</v>
      </c>
      <c r="L48" s="21" t="s">
        <v>333</v>
      </c>
      <c r="M48" s="20" t="n">
        <v>198</v>
      </c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334</v>
      </c>
      <c r="C49" s="20" t="s">
        <v>23</v>
      </c>
      <c r="D49" s="19" t="n">
        <v>5</v>
      </c>
      <c r="E49" s="21" t="s">
        <v>335</v>
      </c>
      <c r="F49" s="20" t="n">
        <v>384</v>
      </c>
      <c r="G49" s="22"/>
      <c r="H49" s="19" t="n">
        <v>94</v>
      </c>
      <c r="I49" s="20" t="s">
        <v>336</v>
      </c>
      <c r="J49" s="20" t="s">
        <v>100</v>
      </c>
      <c r="K49" s="19" t="n">
        <v>5</v>
      </c>
      <c r="L49" s="21" t="s">
        <v>337</v>
      </c>
      <c r="M49" s="20" t="n">
        <v>251</v>
      </c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338</v>
      </c>
      <c r="C50" s="20" t="s">
        <v>113</v>
      </c>
      <c r="D50" s="19" t="n">
        <v>5</v>
      </c>
      <c r="E50" s="21" t="s">
        <v>339</v>
      </c>
      <c r="F50" s="20" t="n">
        <v>248</v>
      </c>
      <c r="G50" s="22"/>
      <c r="H50" s="19" t="n">
        <v>95</v>
      </c>
      <c r="I50" s="20" t="s">
        <v>340</v>
      </c>
      <c r="J50" s="20" t="s">
        <v>23</v>
      </c>
      <c r="K50" s="19" t="n">
        <v>5</v>
      </c>
      <c r="L50" s="21" t="s">
        <v>341</v>
      </c>
      <c r="M50" s="20" t="n">
        <v>377</v>
      </c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342</v>
      </c>
      <c r="C51" s="20" t="s">
        <v>113</v>
      </c>
      <c r="D51" s="19" t="n">
        <v>5</v>
      </c>
      <c r="E51" s="21" t="s">
        <v>343</v>
      </c>
      <c r="F51" s="20" t="n">
        <v>247</v>
      </c>
      <c r="G51" s="22"/>
      <c r="H51" s="19" t="n">
        <v>96</v>
      </c>
      <c r="I51" s="20" t="s">
        <v>344</v>
      </c>
      <c r="J51" s="20" t="s">
        <v>131</v>
      </c>
      <c r="K51" s="19" t="n">
        <v>5</v>
      </c>
      <c r="L51" s="21" t="s">
        <v>345</v>
      </c>
      <c r="M51" s="20" t="n">
        <v>235</v>
      </c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346</v>
      </c>
      <c r="C52" s="20" t="s">
        <v>100</v>
      </c>
      <c r="D52" s="19" t="n">
        <v>5</v>
      </c>
      <c r="E52" s="21" t="s">
        <v>347</v>
      </c>
      <c r="F52" s="20" t="n">
        <v>254</v>
      </c>
      <c r="G52" s="22"/>
      <c r="H52" s="19" t="n">
        <v>97</v>
      </c>
      <c r="I52" s="20" t="s">
        <v>348</v>
      </c>
      <c r="J52" s="20" t="s">
        <v>118</v>
      </c>
      <c r="K52" s="19" t="n">
        <v>5</v>
      </c>
      <c r="L52" s="21" t="s">
        <v>349</v>
      </c>
      <c r="M52" s="20" t="n">
        <v>516</v>
      </c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350</v>
      </c>
      <c r="C53" s="20" t="s">
        <v>123</v>
      </c>
      <c r="D53" s="19" t="n">
        <v>5</v>
      </c>
      <c r="E53" s="21" t="s">
        <v>351</v>
      </c>
      <c r="F53" s="20" t="n">
        <v>219</v>
      </c>
      <c r="G53" s="22"/>
      <c r="H53" s="19" t="n">
        <v>98</v>
      </c>
      <c r="I53" s="20" t="s">
        <v>352</v>
      </c>
      <c r="J53" s="20" t="s">
        <v>100</v>
      </c>
      <c r="K53" s="19" t="n">
        <v>5</v>
      </c>
      <c r="L53" s="21" t="s">
        <v>353</v>
      </c>
      <c r="M53" s="20" t="n">
        <v>253</v>
      </c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354</v>
      </c>
      <c r="C54" s="20" t="s">
        <v>78</v>
      </c>
      <c r="D54" s="19" t="n">
        <v>5</v>
      </c>
      <c r="E54" s="21" t="s">
        <v>355</v>
      </c>
      <c r="F54" s="20" t="n">
        <v>434</v>
      </c>
      <c r="G54" s="22"/>
      <c r="H54" s="19" t="n">
        <v>99</v>
      </c>
      <c r="I54" s="20" t="s">
        <v>356</v>
      </c>
      <c r="J54" s="20" t="s">
        <v>47</v>
      </c>
      <c r="K54" s="19" t="n">
        <v>5</v>
      </c>
      <c r="L54" s="21" t="s">
        <v>357</v>
      </c>
      <c r="M54" s="20" t="n">
        <v>480</v>
      </c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358</v>
      </c>
      <c r="C55" s="20" t="s">
        <v>23</v>
      </c>
      <c r="D55" s="19" t="n">
        <v>5</v>
      </c>
      <c r="E55" s="21" t="s">
        <v>359</v>
      </c>
      <c r="F55" s="20" t="n">
        <v>378</v>
      </c>
      <c r="G55" s="22"/>
      <c r="H55" s="19" t="n">
        <v>100</v>
      </c>
      <c r="I55" s="20" t="s">
        <v>360</v>
      </c>
      <c r="J55" s="20" t="s">
        <v>70</v>
      </c>
      <c r="K55" s="19" t="n">
        <v>5</v>
      </c>
      <c r="L55" s="21" t="s">
        <v>361</v>
      </c>
      <c r="M55" s="20" t="n">
        <v>272</v>
      </c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58</v>
      </c>
      <c r="C56" s="25" t="s">
        <v>5</v>
      </c>
      <c r="D56" s="26" t="s">
        <v>159</v>
      </c>
      <c r="E56" s="26" t="s">
        <v>160</v>
      </c>
      <c r="F56" s="26" t="s">
        <v>161</v>
      </c>
      <c r="G56" s="27"/>
      <c r="H56" s="24" t="s">
        <v>4</v>
      </c>
      <c r="I56" s="25" t="s">
        <v>158</v>
      </c>
      <c r="J56" s="25" t="s">
        <v>5</v>
      </c>
      <c r="K56" s="26" t="s">
        <v>159</v>
      </c>
      <c r="L56" s="26" t="s">
        <v>160</v>
      </c>
      <c r="M56" s="26" t="s">
        <v>161</v>
      </c>
      <c r="N56" s="28"/>
      <c r="O56" s="28"/>
    </row>
    <row r="57" customFormat="false" ht="15" hidden="false" customHeight="false" outlineLevel="0" collapsed="false">
      <c r="A57" s="19" t="n">
        <v>101</v>
      </c>
      <c r="B57" s="20" t="s">
        <v>362</v>
      </c>
      <c r="C57" s="20" t="s">
        <v>93</v>
      </c>
      <c r="D57" s="19" t="n">
        <v>5</v>
      </c>
      <c r="E57" s="21" t="s">
        <v>363</v>
      </c>
      <c r="F57" s="20" t="n">
        <v>313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 t="n">
        <v>102</v>
      </c>
      <c r="B58" s="20" t="s">
        <v>364</v>
      </c>
      <c r="C58" s="20" t="s">
        <v>149</v>
      </c>
      <c r="D58" s="19" t="n">
        <v>5</v>
      </c>
      <c r="E58" s="21" t="s">
        <v>365</v>
      </c>
      <c r="F58" s="20" t="n">
        <v>161</v>
      </c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 t="n">
        <v>103</v>
      </c>
      <c r="B59" s="20" t="s">
        <v>366</v>
      </c>
      <c r="C59" s="20" t="s">
        <v>70</v>
      </c>
      <c r="D59" s="19" t="n">
        <v>5</v>
      </c>
      <c r="E59" s="21" t="s">
        <v>367</v>
      </c>
      <c r="F59" s="20" t="n">
        <v>274</v>
      </c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 t="n">
        <v>104</v>
      </c>
      <c r="B60" s="20" t="s">
        <v>368</v>
      </c>
      <c r="C60" s="20" t="s">
        <v>15</v>
      </c>
      <c r="D60" s="19" t="n">
        <v>5</v>
      </c>
      <c r="E60" s="21" t="s">
        <v>369</v>
      </c>
      <c r="F60" s="20" t="n">
        <v>411</v>
      </c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 t="n">
        <v>105</v>
      </c>
      <c r="B61" s="20" t="s">
        <v>370</v>
      </c>
      <c r="C61" s="20" t="s">
        <v>100</v>
      </c>
      <c r="D61" s="19" t="n">
        <v>5</v>
      </c>
      <c r="E61" s="21" t="s">
        <v>371</v>
      </c>
      <c r="F61" s="20" t="n">
        <v>256</v>
      </c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 t="n">
        <v>106</v>
      </c>
      <c r="B62" s="20" t="s">
        <v>372</v>
      </c>
      <c r="C62" s="20" t="s">
        <v>86</v>
      </c>
      <c r="D62" s="19" t="n">
        <v>5</v>
      </c>
      <c r="E62" s="21" t="s">
        <v>373</v>
      </c>
      <c r="F62" s="20" t="n">
        <v>121</v>
      </c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 t="n">
        <v>107</v>
      </c>
      <c r="B63" s="20" t="s">
        <v>374</v>
      </c>
      <c r="C63" s="20" t="s">
        <v>31</v>
      </c>
      <c r="D63" s="19" t="n">
        <v>5</v>
      </c>
      <c r="E63" s="21" t="s">
        <v>375</v>
      </c>
      <c r="F63" s="20" t="n">
        <v>172</v>
      </c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 t="n">
        <v>108</v>
      </c>
      <c r="B64" s="20" t="s">
        <v>376</v>
      </c>
      <c r="C64" s="20" t="s">
        <v>137</v>
      </c>
      <c r="D64" s="19" t="n">
        <v>5</v>
      </c>
      <c r="E64" s="21" t="s">
        <v>377</v>
      </c>
      <c r="F64" s="20" t="n">
        <v>102</v>
      </c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 t="n">
        <v>109</v>
      </c>
      <c r="B65" s="20" t="s">
        <v>378</v>
      </c>
      <c r="C65" s="20" t="s">
        <v>31</v>
      </c>
      <c r="D65" s="19" t="n">
        <v>5</v>
      </c>
      <c r="E65" s="21" t="s">
        <v>379</v>
      </c>
      <c r="F65" s="20" t="n">
        <v>171</v>
      </c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 t="n">
        <v>110</v>
      </c>
      <c r="B66" s="20" t="s">
        <v>380</v>
      </c>
      <c r="C66" s="20" t="s">
        <v>107</v>
      </c>
      <c r="D66" s="19" t="n">
        <v>5</v>
      </c>
      <c r="E66" s="21" t="s">
        <v>381</v>
      </c>
      <c r="F66" s="20" t="n">
        <v>451</v>
      </c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 t="n">
        <v>111</v>
      </c>
      <c r="B67" s="20" t="s">
        <v>382</v>
      </c>
      <c r="C67" s="20" t="s">
        <v>118</v>
      </c>
      <c r="D67" s="19" t="n">
        <v>5</v>
      </c>
      <c r="E67" s="21" t="s">
        <v>383</v>
      </c>
      <c r="F67" s="20" t="n">
        <v>517</v>
      </c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 t="n">
        <v>112</v>
      </c>
      <c r="B68" s="20" t="s">
        <v>384</v>
      </c>
      <c r="C68" s="20" t="s">
        <v>70</v>
      </c>
      <c r="D68" s="19" t="n">
        <v>5</v>
      </c>
      <c r="E68" s="21" t="s">
        <v>385</v>
      </c>
      <c r="F68" s="20" t="n">
        <v>275</v>
      </c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 t="n">
        <v>113</v>
      </c>
      <c r="B69" s="20" t="s">
        <v>386</v>
      </c>
      <c r="C69" s="20" t="s">
        <v>39</v>
      </c>
      <c r="D69" s="19" t="n">
        <v>5</v>
      </c>
      <c r="E69" s="21" t="s">
        <v>387</v>
      </c>
      <c r="F69" s="20" t="n">
        <v>544</v>
      </c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 t="n">
        <v>114</v>
      </c>
      <c r="B70" s="20" t="s">
        <v>388</v>
      </c>
      <c r="C70" s="20" t="s">
        <v>31</v>
      </c>
      <c r="D70" s="19" t="n">
        <v>5</v>
      </c>
      <c r="E70" s="21" t="s">
        <v>389</v>
      </c>
      <c r="F70" s="20" t="n">
        <v>177</v>
      </c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 t="n">
        <v>115</v>
      </c>
      <c r="B71" s="20" t="s">
        <v>390</v>
      </c>
      <c r="C71" s="20" t="s">
        <v>62</v>
      </c>
      <c r="D71" s="19" t="n">
        <v>5</v>
      </c>
      <c r="E71" s="21" t="s">
        <v>391</v>
      </c>
      <c r="F71" s="20" t="n">
        <v>142</v>
      </c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 t="n">
        <v>116</v>
      </c>
      <c r="B72" s="20" t="s">
        <v>392</v>
      </c>
      <c r="C72" s="20" t="s">
        <v>55</v>
      </c>
      <c r="D72" s="19" t="n">
        <v>5</v>
      </c>
      <c r="E72" s="21" t="s">
        <v>393</v>
      </c>
      <c r="F72" s="20" t="n">
        <v>319</v>
      </c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 t="n">
        <v>117</v>
      </c>
      <c r="B73" s="20" t="s">
        <v>394</v>
      </c>
      <c r="C73" s="20" t="s">
        <v>93</v>
      </c>
      <c r="D73" s="19" t="n">
        <v>5</v>
      </c>
      <c r="E73" s="21" t="s">
        <v>395</v>
      </c>
      <c r="F73" s="20" t="n">
        <v>305</v>
      </c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 t="n">
        <v>118</v>
      </c>
      <c r="B74" s="20" t="s">
        <v>396</v>
      </c>
      <c r="C74" s="20" t="s">
        <v>47</v>
      </c>
      <c r="D74" s="19" t="n">
        <v>5</v>
      </c>
      <c r="E74" s="21" t="s">
        <v>397</v>
      </c>
      <c r="F74" s="20" t="n">
        <v>481</v>
      </c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 t="n">
        <v>119</v>
      </c>
      <c r="B75" s="20" t="s">
        <v>398</v>
      </c>
      <c r="C75" s="20" t="s">
        <v>62</v>
      </c>
      <c r="D75" s="19" t="n">
        <v>5</v>
      </c>
      <c r="E75" s="21" t="s">
        <v>399</v>
      </c>
      <c r="F75" s="20" t="n">
        <v>137</v>
      </c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 t="n">
        <v>120</v>
      </c>
      <c r="B76" s="20" t="s">
        <v>400</v>
      </c>
      <c r="C76" s="20" t="s">
        <v>127</v>
      </c>
      <c r="D76" s="19" t="n">
        <v>5</v>
      </c>
      <c r="E76" s="21" t="s">
        <v>401</v>
      </c>
      <c r="F76" s="20" t="n">
        <v>334</v>
      </c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 t="n">
        <v>121</v>
      </c>
      <c r="B77" s="20" t="s">
        <v>402</v>
      </c>
      <c r="C77" s="20" t="s">
        <v>47</v>
      </c>
      <c r="D77" s="19" t="n">
        <v>5</v>
      </c>
      <c r="E77" s="21" t="s">
        <v>403</v>
      </c>
      <c r="F77" s="20" t="n">
        <v>1300</v>
      </c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 t="n">
        <v>122</v>
      </c>
      <c r="B78" s="20" t="s">
        <v>404</v>
      </c>
      <c r="C78" s="20" t="s">
        <v>152</v>
      </c>
      <c r="D78" s="19" t="n">
        <v>5</v>
      </c>
      <c r="E78" s="21" t="s">
        <v>405</v>
      </c>
      <c r="F78" s="20" t="n">
        <v>300</v>
      </c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 t="n">
        <v>123</v>
      </c>
      <c r="B79" s="20" t="s">
        <v>406</v>
      </c>
      <c r="C79" s="20" t="s">
        <v>113</v>
      </c>
      <c r="D79" s="19" t="n">
        <v>5</v>
      </c>
      <c r="E79" s="21" t="s">
        <v>407</v>
      </c>
      <c r="F79" s="20" t="n">
        <v>245</v>
      </c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 t="n">
        <v>124</v>
      </c>
      <c r="B80" s="20" t="s">
        <v>408</v>
      </c>
      <c r="C80" s="20" t="s">
        <v>15</v>
      </c>
      <c r="D80" s="19" t="n">
        <v>5</v>
      </c>
      <c r="E80" s="21" t="s">
        <v>409</v>
      </c>
      <c r="F80" s="20" t="n">
        <v>412</v>
      </c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 t="n">
        <v>125</v>
      </c>
      <c r="B81" s="20" t="s">
        <v>410</v>
      </c>
      <c r="C81" s="20" t="s">
        <v>93</v>
      </c>
      <c r="D81" s="19" t="n">
        <v>5</v>
      </c>
      <c r="E81" s="21" t="s">
        <v>411</v>
      </c>
      <c r="F81" s="20" t="n">
        <v>308</v>
      </c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 t="n">
        <v>126</v>
      </c>
      <c r="B82" s="20" t="s">
        <v>412</v>
      </c>
      <c r="C82" s="20" t="s">
        <v>23</v>
      </c>
      <c r="D82" s="19" t="n">
        <v>5</v>
      </c>
      <c r="E82" s="21" t="s">
        <v>413</v>
      </c>
      <c r="F82" s="20" t="n">
        <v>376</v>
      </c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 t="n">
        <v>127</v>
      </c>
      <c r="B83" s="20" t="s">
        <v>414</v>
      </c>
      <c r="C83" s="20" t="s">
        <v>55</v>
      </c>
      <c r="D83" s="19" t="n">
        <v>5</v>
      </c>
      <c r="E83" s="21" t="s">
        <v>415</v>
      </c>
      <c r="F83" s="20" t="n">
        <v>315</v>
      </c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 t="n">
        <v>128</v>
      </c>
      <c r="B84" s="20" t="s">
        <v>416</v>
      </c>
      <c r="C84" s="20" t="s">
        <v>152</v>
      </c>
      <c r="D84" s="19" t="n">
        <v>5</v>
      </c>
      <c r="E84" s="21" t="s">
        <v>417</v>
      </c>
      <c r="F84" s="20" t="n">
        <v>299</v>
      </c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 t="n">
        <v>129</v>
      </c>
      <c r="B85" s="20" t="s">
        <v>418</v>
      </c>
      <c r="C85" s="20" t="s">
        <v>39</v>
      </c>
      <c r="D85" s="19" t="n">
        <v>5</v>
      </c>
      <c r="E85" s="21" t="s">
        <v>419</v>
      </c>
      <c r="F85" s="20" t="n">
        <v>542</v>
      </c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58</v>
      </c>
      <c r="C107" s="25" t="s">
        <v>5</v>
      </c>
      <c r="D107" s="26" t="s">
        <v>159</v>
      </c>
      <c r="E107" s="26" t="s">
        <v>160</v>
      </c>
      <c r="F107" s="26" t="s">
        <v>161</v>
      </c>
      <c r="G107" s="27"/>
      <c r="H107" s="24" t="s">
        <v>4</v>
      </c>
      <c r="I107" s="25" t="s">
        <v>158</v>
      </c>
      <c r="J107" s="25" t="s">
        <v>5</v>
      </c>
      <c r="K107" s="26" t="s">
        <v>159</v>
      </c>
      <c r="L107" s="26" t="s">
        <v>160</v>
      </c>
      <c r="M107" s="26" t="s">
        <v>161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58</v>
      </c>
      <c r="C158" s="25" t="s">
        <v>5</v>
      </c>
      <c r="D158" s="26" t="s">
        <v>159</v>
      </c>
      <c r="E158" s="26" t="s">
        <v>160</v>
      </c>
      <c r="F158" s="26" t="s">
        <v>161</v>
      </c>
      <c r="G158" s="27"/>
      <c r="H158" s="24" t="s">
        <v>4</v>
      </c>
      <c r="I158" s="25" t="s">
        <v>158</v>
      </c>
      <c r="J158" s="25" t="s">
        <v>5</v>
      </c>
      <c r="K158" s="26" t="s">
        <v>159</v>
      </c>
      <c r="L158" s="26" t="s">
        <v>160</v>
      </c>
      <c r="M158" s="26" t="s">
        <v>161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5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Individual Results
&amp;12Meet 5: Championship (9-30-18)
&amp;10 5th Grade Girls</oddHeader>
    <oddFooter>&amp;C&amp;7RunnerCalc Version 1.79  -  www.RunnerCalc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42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420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23</v>
      </c>
      <c r="C6" s="9" t="n">
        <v>78</v>
      </c>
      <c r="D6" s="10" t="s">
        <v>421</v>
      </c>
      <c r="E6" s="10" t="s">
        <v>422</v>
      </c>
      <c r="F6" s="10" t="s">
        <v>423</v>
      </c>
      <c r="G6" s="11" t="s">
        <v>424</v>
      </c>
      <c r="H6" s="11" t="s">
        <v>425</v>
      </c>
      <c r="I6" s="12" t="s">
        <v>426</v>
      </c>
      <c r="J6" s="12" t="s">
        <v>427</v>
      </c>
      <c r="K6" s="9"/>
    </row>
    <row r="7" customFormat="false" ht="15" hidden="false" customHeight="false" outlineLevel="0" collapsed="false">
      <c r="A7" s="9" t="n">
        <v>2</v>
      </c>
      <c r="B7" s="10" t="s">
        <v>137</v>
      </c>
      <c r="C7" s="9" t="n">
        <v>109</v>
      </c>
      <c r="D7" s="10" t="s">
        <v>428</v>
      </c>
      <c r="E7" s="10" t="s">
        <v>429</v>
      </c>
      <c r="F7" s="10" t="s">
        <v>430</v>
      </c>
      <c r="G7" s="11" t="s">
        <v>431</v>
      </c>
      <c r="H7" s="11" t="s">
        <v>432</v>
      </c>
      <c r="I7" s="12" t="s">
        <v>433</v>
      </c>
      <c r="J7" s="12" t="s">
        <v>434</v>
      </c>
      <c r="K7" s="9"/>
    </row>
    <row r="8" customFormat="false" ht="15" hidden="false" customHeight="false" outlineLevel="0" collapsed="false">
      <c r="A8" s="9" t="n">
        <v>3</v>
      </c>
      <c r="B8" s="10" t="s">
        <v>127</v>
      </c>
      <c r="C8" s="9" t="n">
        <v>149</v>
      </c>
      <c r="D8" s="10" t="s">
        <v>435</v>
      </c>
      <c r="E8" s="10" t="s">
        <v>436</v>
      </c>
      <c r="F8" s="10" t="s">
        <v>437</v>
      </c>
      <c r="G8" s="11" t="s">
        <v>438</v>
      </c>
      <c r="H8" s="11" t="s">
        <v>439</v>
      </c>
      <c r="I8" s="12" t="s">
        <v>440</v>
      </c>
      <c r="J8" s="12"/>
      <c r="K8" s="9"/>
    </row>
    <row r="9" customFormat="false" ht="15" hidden="false" customHeight="false" outlineLevel="0" collapsed="false">
      <c r="A9" s="9" t="n">
        <v>4</v>
      </c>
      <c r="B9" s="10" t="s">
        <v>39</v>
      </c>
      <c r="C9" s="9" t="n">
        <v>171</v>
      </c>
      <c r="D9" s="10" t="s">
        <v>441</v>
      </c>
      <c r="E9" s="10" t="s">
        <v>442</v>
      </c>
      <c r="F9" s="10" t="s">
        <v>443</v>
      </c>
      <c r="G9" s="11" t="s">
        <v>444</v>
      </c>
      <c r="H9" s="11" t="s">
        <v>445</v>
      </c>
      <c r="I9" s="12" t="s">
        <v>446</v>
      </c>
      <c r="J9" s="12"/>
      <c r="K9" s="9"/>
    </row>
    <row r="10" customFormat="false" ht="15" hidden="false" customHeight="false" outlineLevel="0" collapsed="false">
      <c r="A10" s="9" t="n">
        <v>5</v>
      </c>
      <c r="B10" s="10" t="s">
        <v>31</v>
      </c>
      <c r="C10" s="9" t="n">
        <v>187</v>
      </c>
      <c r="D10" s="10" t="s">
        <v>447</v>
      </c>
      <c r="E10" s="10" t="s">
        <v>448</v>
      </c>
      <c r="F10" s="10" t="s">
        <v>449</v>
      </c>
      <c r="G10" s="11" t="s">
        <v>450</v>
      </c>
      <c r="H10" s="11" t="s">
        <v>451</v>
      </c>
      <c r="I10" s="12" t="s">
        <v>452</v>
      </c>
      <c r="J10" s="12"/>
      <c r="K10" s="9"/>
    </row>
    <row r="11" customFormat="false" ht="15" hidden="false" customHeight="false" outlineLevel="0" collapsed="false">
      <c r="A11" s="9" t="n">
        <v>6</v>
      </c>
      <c r="B11" s="10" t="s">
        <v>107</v>
      </c>
      <c r="C11" s="9" t="n">
        <v>192</v>
      </c>
      <c r="D11" s="10" t="s">
        <v>453</v>
      </c>
      <c r="E11" s="10" t="s">
        <v>454</v>
      </c>
      <c r="F11" s="10" t="s">
        <v>455</v>
      </c>
      <c r="G11" s="11" t="s">
        <v>456</v>
      </c>
      <c r="H11" s="11" t="s">
        <v>457</v>
      </c>
      <c r="I11" s="12" t="s">
        <v>458</v>
      </c>
      <c r="J11" s="12" t="s">
        <v>459</v>
      </c>
      <c r="K11" s="9"/>
    </row>
    <row r="12" customFormat="false" ht="15" hidden="false" customHeight="false" outlineLevel="0" collapsed="false">
      <c r="A12" s="9" t="n">
        <v>7</v>
      </c>
      <c r="B12" s="10" t="s">
        <v>47</v>
      </c>
      <c r="C12" s="9" t="n">
        <v>197</v>
      </c>
      <c r="D12" s="10" t="s">
        <v>460</v>
      </c>
      <c r="E12" s="10" t="s">
        <v>461</v>
      </c>
      <c r="F12" s="10" t="s">
        <v>462</v>
      </c>
      <c r="G12" s="11" t="s">
        <v>463</v>
      </c>
      <c r="H12" s="11" t="s">
        <v>464</v>
      </c>
      <c r="I12" s="12" t="s">
        <v>465</v>
      </c>
      <c r="J12" s="12" t="s">
        <v>466</v>
      </c>
      <c r="K12" s="9"/>
    </row>
    <row r="13" customFormat="false" ht="15" hidden="false" customHeight="false" outlineLevel="0" collapsed="false">
      <c r="A13" s="9" t="n">
        <v>8</v>
      </c>
      <c r="B13" s="10" t="s">
        <v>78</v>
      </c>
      <c r="C13" s="9" t="n">
        <v>220</v>
      </c>
      <c r="D13" s="10" t="s">
        <v>467</v>
      </c>
      <c r="E13" s="10" t="s">
        <v>468</v>
      </c>
      <c r="F13" s="10" t="s">
        <v>469</v>
      </c>
      <c r="G13" s="11" t="s">
        <v>470</v>
      </c>
      <c r="H13" s="11" t="s">
        <v>471</v>
      </c>
      <c r="I13" s="12" t="s">
        <v>472</v>
      </c>
      <c r="J13" s="12"/>
      <c r="K13" s="9"/>
    </row>
    <row r="14" customFormat="false" ht="15" hidden="false" customHeight="false" outlineLevel="0" collapsed="false">
      <c r="A14" s="9" t="n">
        <v>9</v>
      </c>
      <c r="B14" s="10" t="s">
        <v>143</v>
      </c>
      <c r="C14" s="9" t="n">
        <v>252</v>
      </c>
      <c r="D14" s="10" t="s">
        <v>473</v>
      </c>
      <c r="E14" s="10" t="s">
        <v>474</v>
      </c>
      <c r="F14" s="10" t="s">
        <v>475</v>
      </c>
      <c r="G14" s="11" t="s">
        <v>476</v>
      </c>
      <c r="H14" s="11" t="s">
        <v>477</v>
      </c>
      <c r="I14" s="12" t="s">
        <v>478</v>
      </c>
      <c r="J14" s="12"/>
      <c r="K14" s="9"/>
    </row>
    <row r="15" customFormat="false" ht="15" hidden="false" customHeight="false" outlineLevel="0" collapsed="false">
      <c r="A15" s="9" t="n">
        <v>10</v>
      </c>
      <c r="B15" s="10" t="s">
        <v>134</v>
      </c>
      <c r="C15" s="9" t="n">
        <v>255</v>
      </c>
      <c r="D15" s="10" t="s">
        <v>479</v>
      </c>
      <c r="E15" s="10" t="s">
        <v>480</v>
      </c>
      <c r="F15" s="10" t="s">
        <v>481</v>
      </c>
      <c r="G15" s="11" t="s">
        <v>482</v>
      </c>
      <c r="H15" s="11" t="s">
        <v>483</v>
      </c>
      <c r="I15" s="12"/>
      <c r="J15" s="12"/>
      <c r="K15" s="9"/>
    </row>
    <row r="16" customFormat="false" ht="15" hidden="false" customHeight="false" outlineLevel="0" collapsed="false">
      <c r="A16" s="9" t="n">
        <v>11</v>
      </c>
      <c r="B16" s="10" t="s">
        <v>100</v>
      </c>
      <c r="C16" s="9" t="n">
        <v>282</v>
      </c>
      <c r="D16" s="10" t="s">
        <v>484</v>
      </c>
      <c r="E16" s="10" t="s">
        <v>485</v>
      </c>
      <c r="F16" s="10" t="s">
        <v>486</v>
      </c>
      <c r="G16" s="11" t="s">
        <v>487</v>
      </c>
      <c r="H16" s="11" t="s">
        <v>488</v>
      </c>
      <c r="I16" s="12" t="s">
        <v>489</v>
      </c>
      <c r="J16" s="12" t="s">
        <v>490</v>
      </c>
      <c r="K16" s="9"/>
    </row>
    <row r="17" customFormat="false" ht="15" hidden="false" customHeight="false" outlineLevel="0" collapsed="false">
      <c r="A17" s="9" t="n">
        <v>12</v>
      </c>
      <c r="B17" s="10" t="s">
        <v>15</v>
      </c>
      <c r="C17" s="9" t="n">
        <v>339</v>
      </c>
      <c r="D17" s="10" t="s">
        <v>491</v>
      </c>
      <c r="E17" s="10" t="s">
        <v>492</v>
      </c>
      <c r="F17" s="10" t="s">
        <v>493</v>
      </c>
      <c r="G17" s="11" t="s">
        <v>494</v>
      </c>
      <c r="H17" s="11" t="s">
        <v>495</v>
      </c>
      <c r="I17" s="12"/>
      <c r="J17" s="12"/>
      <c r="K17" s="9"/>
    </row>
    <row r="18" customFormat="false" ht="15" hidden="false" customHeight="false" outlineLevel="0" collapsed="false">
      <c r="A18" s="9" t="n">
        <v>13</v>
      </c>
      <c r="B18" s="10" t="s">
        <v>86</v>
      </c>
      <c r="C18" s="9" t="n">
        <v>403</v>
      </c>
      <c r="D18" s="10" t="s">
        <v>496</v>
      </c>
      <c r="E18" s="10" t="s">
        <v>497</v>
      </c>
      <c r="F18" s="10" t="s">
        <v>498</v>
      </c>
      <c r="G18" s="11" t="s">
        <v>499</v>
      </c>
      <c r="H18" s="11" t="s">
        <v>500</v>
      </c>
      <c r="I18" s="12"/>
      <c r="J18" s="12"/>
      <c r="K18" s="9"/>
    </row>
    <row r="19" customFormat="false" ht="15" hidden="false" customHeight="false" outlineLevel="0" collapsed="false">
      <c r="A19" s="9"/>
      <c r="B19" s="10" t="s">
        <v>70</v>
      </c>
      <c r="C19" s="9" t="s">
        <v>108</v>
      </c>
      <c r="D19" s="10" t="s">
        <v>501</v>
      </c>
      <c r="E19" s="10" t="s">
        <v>502</v>
      </c>
      <c r="F19" s="10" t="s">
        <v>503</v>
      </c>
      <c r="G19" s="11" t="s">
        <v>504</v>
      </c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62</v>
      </c>
      <c r="C20" s="9" t="s">
        <v>108</v>
      </c>
      <c r="D20" s="10" t="s">
        <v>505</v>
      </c>
      <c r="E20" s="10" t="s">
        <v>506</v>
      </c>
      <c r="F20" s="10" t="s">
        <v>507</v>
      </c>
      <c r="G20" s="11" t="s">
        <v>508</v>
      </c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146</v>
      </c>
      <c r="C21" s="9" t="s">
        <v>108</v>
      </c>
      <c r="D21" s="10" t="s">
        <v>509</v>
      </c>
      <c r="E21" s="10" t="s">
        <v>510</v>
      </c>
      <c r="F21" s="10" t="s">
        <v>511</v>
      </c>
      <c r="G21" s="11" t="s">
        <v>512</v>
      </c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123</v>
      </c>
      <c r="C22" s="9" t="s">
        <v>108</v>
      </c>
      <c r="D22" s="10" t="s">
        <v>513</v>
      </c>
      <c r="E22" s="10" t="s">
        <v>514</v>
      </c>
      <c r="F22" s="10" t="s">
        <v>515</v>
      </c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149</v>
      </c>
      <c r="C23" s="9" t="s">
        <v>108</v>
      </c>
      <c r="D23" s="10" t="s">
        <v>516</v>
      </c>
      <c r="E23" s="10" t="s">
        <v>517</v>
      </c>
      <c r="F23" s="10" t="s">
        <v>518</v>
      </c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55</v>
      </c>
      <c r="C24" s="9" t="s">
        <v>108</v>
      </c>
      <c r="D24" s="10" t="s">
        <v>519</v>
      </c>
      <c r="E24" s="10" t="s">
        <v>520</v>
      </c>
      <c r="F24" s="10"/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131</v>
      </c>
      <c r="C25" s="9" t="s">
        <v>108</v>
      </c>
      <c r="D25" s="10" t="s">
        <v>521</v>
      </c>
      <c r="E25" s="10" t="s">
        <v>522</v>
      </c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 t="s">
        <v>155</v>
      </c>
      <c r="C26" s="9" t="s">
        <v>108</v>
      </c>
      <c r="D26" s="10" t="s">
        <v>523</v>
      </c>
      <c r="E26" s="10" t="s">
        <v>524</v>
      </c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 t="s">
        <v>118</v>
      </c>
      <c r="C27" s="9" t="s">
        <v>108</v>
      </c>
      <c r="D27" s="10" t="s">
        <v>525</v>
      </c>
      <c r="E27" s="10" t="s">
        <v>526</v>
      </c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 t="s">
        <v>93</v>
      </c>
      <c r="C28" s="9" t="s">
        <v>108</v>
      </c>
      <c r="D28" s="10" t="s">
        <v>527</v>
      </c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1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Meet 5: Championship (9-30-18)
&amp;10 6th Grade Girls</oddHeader>
    <oddFooter>&amp;C&amp;7RunnerCalc Version 1.79  -  www.RunnerCalc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57" activeCellId="0" sqref="A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1" t="s">
        <v>157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420</v>
      </c>
    </row>
    <row r="4" customFormat="false" ht="20.25" hidden="false" customHeight="false" outlineLevel="0" collapsed="false">
      <c r="A4" s="13" t="s">
        <v>15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58</v>
      </c>
      <c r="C5" s="15" t="s">
        <v>5</v>
      </c>
      <c r="D5" s="16" t="s">
        <v>159</v>
      </c>
      <c r="E5" s="16" t="s">
        <v>160</v>
      </c>
      <c r="F5" s="16" t="s">
        <v>161</v>
      </c>
      <c r="G5" s="17"/>
      <c r="H5" s="8" t="s">
        <v>4</v>
      </c>
      <c r="I5" s="15" t="s">
        <v>158</v>
      </c>
      <c r="J5" s="15" t="s">
        <v>5</v>
      </c>
      <c r="K5" s="16" t="s">
        <v>159</v>
      </c>
      <c r="L5" s="16" t="s">
        <v>160</v>
      </c>
      <c r="M5" s="16" t="s">
        <v>161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528</v>
      </c>
      <c r="C6" s="20" t="s">
        <v>39</v>
      </c>
      <c r="D6" s="19" t="n">
        <v>6</v>
      </c>
      <c r="E6" s="21" t="s">
        <v>529</v>
      </c>
      <c r="F6" s="20" t="n">
        <v>560</v>
      </c>
      <c r="G6" s="22"/>
      <c r="H6" s="19" t="n">
        <v>51</v>
      </c>
      <c r="I6" s="20" t="s">
        <v>530</v>
      </c>
      <c r="J6" s="20" t="s">
        <v>23</v>
      </c>
      <c r="K6" s="19" t="n">
        <v>6</v>
      </c>
      <c r="L6" s="21" t="s">
        <v>531</v>
      </c>
      <c r="M6" s="20" t="n">
        <v>389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532</v>
      </c>
      <c r="C7" s="20" t="s">
        <v>78</v>
      </c>
      <c r="D7" s="19" t="n">
        <v>6</v>
      </c>
      <c r="E7" s="21" t="s">
        <v>533</v>
      </c>
      <c r="F7" s="20" t="n">
        <v>439</v>
      </c>
      <c r="G7" s="22"/>
      <c r="H7" s="19" t="n">
        <v>52</v>
      </c>
      <c r="I7" s="20" t="s">
        <v>534</v>
      </c>
      <c r="J7" s="20" t="s">
        <v>31</v>
      </c>
      <c r="K7" s="19" t="n">
        <v>6</v>
      </c>
      <c r="L7" s="21" t="s">
        <v>535</v>
      </c>
      <c r="M7" s="20" t="n">
        <v>186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536</v>
      </c>
      <c r="C8" s="20" t="s">
        <v>137</v>
      </c>
      <c r="D8" s="19" t="n">
        <v>6</v>
      </c>
      <c r="E8" s="21" t="s">
        <v>537</v>
      </c>
      <c r="F8" s="20" t="n">
        <v>113</v>
      </c>
      <c r="G8" s="22"/>
      <c r="H8" s="19" t="n">
        <v>53</v>
      </c>
      <c r="I8" s="20" t="s">
        <v>538</v>
      </c>
      <c r="J8" s="20" t="s">
        <v>107</v>
      </c>
      <c r="K8" s="19" t="n">
        <v>6</v>
      </c>
      <c r="L8" s="21" t="s">
        <v>539</v>
      </c>
      <c r="M8" s="20" t="n">
        <v>457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540</v>
      </c>
      <c r="C9" s="20" t="s">
        <v>31</v>
      </c>
      <c r="D9" s="19" t="n">
        <v>6</v>
      </c>
      <c r="E9" s="21" t="s">
        <v>541</v>
      </c>
      <c r="F9" s="20" t="n">
        <v>180</v>
      </c>
      <c r="G9" s="22"/>
      <c r="H9" s="19" t="n">
        <v>54</v>
      </c>
      <c r="I9" s="20" t="s">
        <v>542</v>
      </c>
      <c r="J9" s="20" t="s">
        <v>39</v>
      </c>
      <c r="K9" s="19" t="n">
        <v>6</v>
      </c>
      <c r="L9" s="21" t="s">
        <v>543</v>
      </c>
      <c r="M9" s="20" t="n">
        <v>565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544</v>
      </c>
      <c r="C10" s="20" t="s">
        <v>23</v>
      </c>
      <c r="D10" s="19" t="n">
        <v>6</v>
      </c>
      <c r="E10" s="21" t="s">
        <v>545</v>
      </c>
      <c r="F10" s="20" t="n">
        <v>388</v>
      </c>
      <c r="G10" s="22"/>
      <c r="H10" s="19" t="n">
        <v>55</v>
      </c>
      <c r="I10" s="20" t="s">
        <v>546</v>
      </c>
      <c r="J10" s="20" t="s">
        <v>127</v>
      </c>
      <c r="K10" s="19" t="n">
        <v>6</v>
      </c>
      <c r="L10" s="21" t="s">
        <v>547</v>
      </c>
      <c r="M10" s="20" t="n">
        <v>337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548</v>
      </c>
      <c r="C11" s="20" t="s">
        <v>31</v>
      </c>
      <c r="D11" s="19" t="n">
        <v>6</v>
      </c>
      <c r="E11" s="21" t="s">
        <v>549</v>
      </c>
      <c r="F11" s="20" t="n">
        <v>184</v>
      </c>
      <c r="G11" s="22"/>
      <c r="H11" s="19" t="n">
        <v>56</v>
      </c>
      <c r="I11" s="20" t="s">
        <v>550</v>
      </c>
      <c r="J11" s="20" t="s">
        <v>137</v>
      </c>
      <c r="K11" s="19" t="n">
        <v>6</v>
      </c>
      <c r="L11" s="21" t="s">
        <v>551</v>
      </c>
      <c r="M11" s="20" t="n">
        <v>112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552</v>
      </c>
      <c r="C12" s="20" t="s">
        <v>47</v>
      </c>
      <c r="D12" s="19" t="n">
        <v>6</v>
      </c>
      <c r="E12" s="21" t="s">
        <v>553</v>
      </c>
      <c r="F12" s="20" t="n">
        <v>490</v>
      </c>
      <c r="G12" s="22"/>
      <c r="H12" s="19" t="n">
        <v>57</v>
      </c>
      <c r="I12" s="20" t="s">
        <v>554</v>
      </c>
      <c r="J12" s="20" t="s">
        <v>39</v>
      </c>
      <c r="K12" s="19" t="n">
        <v>6</v>
      </c>
      <c r="L12" s="21" t="s">
        <v>555</v>
      </c>
      <c r="M12" s="20" t="n">
        <v>554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556</v>
      </c>
      <c r="C13" s="20" t="s">
        <v>127</v>
      </c>
      <c r="D13" s="19" t="n">
        <v>6</v>
      </c>
      <c r="E13" s="21" t="s">
        <v>557</v>
      </c>
      <c r="F13" s="20" t="n">
        <v>339</v>
      </c>
      <c r="G13" s="22"/>
      <c r="H13" s="19" t="n">
        <v>58</v>
      </c>
      <c r="I13" s="20" t="s">
        <v>558</v>
      </c>
      <c r="J13" s="20" t="s">
        <v>39</v>
      </c>
      <c r="K13" s="19" t="n">
        <v>6</v>
      </c>
      <c r="L13" s="21" t="s">
        <v>559</v>
      </c>
      <c r="M13" s="20" t="n">
        <v>563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560</v>
      </c>
      <c r="C14" s="20" t="s">
        <v>127</v>
      </c>
      <c r="D14" s="19" t="n">
        <v>6</v>
      </c>
      <c r="E14" s="21" t="s">
        <v>561</v>
      </c>
      <c r="F14" s="20" t="n">
        <v>338</v>
      </c>
      <c r="G14" s="22"/>
      <c r="H14" s="19" t="n">
        <v>59</v>
      </c>
      <c r="I14" s="20" t="s">
        <v>562</v>
      </c>
      <c r="J14" s="20" t="s">
        <v>15</v>
      </c>
      <c r="K14" s="19" t="n">
        <v>6</v>
      </c>
      <c r="L14" s="21" t="s">
        <v>563</v>
      </c>
      <c r="M14" s="20" t="n">
        <v>416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564</v>
      </c>
      <c r="C15" s="20" t="s">
        <v>107</v>
      </c>
      <c r="D15" s="19" t="n">
        <v>6</v>
      </c>
      <c r="E15" s="21" t="s">
        <v>565</v>
      </c>
      <c r="F15" s="20" t="n">
        <v>452</v>
      </c>
      <c r="G15" s="22"/>
      <c r="H15" s="19" t="n">
        <v>60</v>
      </c>
      <c r="I15" s="20" t="s">
        <v>566</v>
      </c>
      <c r="J15" s="20" t="s">
        <v>134</v>
      </c>
      <c r="K15" s="19" t="n">
        <v>6</v>
      </c>
      <c r="L15" s="21" t="s">
        <v>567</v>
      </c>
      <c r="M15" s="20" t="n">
        <v>527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568</v>
      </c>
      <c r="C16" s="20" t="s">
        <v>23</v>
      </c>
      <c r="D16" s="19" t="n">
        <v>6</v>
      </c>
      <c r="E16" s="21" t="s">
        <v>569</v>
      </c>
      <c r="F16" s="20" t="n">
        <v>391</v>
      </c>
      <c r="G16" s="22"/>
      <c r="H16" s="19" t="n">
        <v>61</v>
      </c>
      <c r="I16" s="20" t="s">
        <v>570</v>
      </c>
      <c r="J16" s="20" t="s">
        <v>134</v>
      </c>
      <c r="K16" s="19" t="n">
        <v>6</v>
      </c>
      <c r="L16" s="21" t="s">
        <v>571</v>
      </c>
      <c r="M16" s="20" t="n">
        <v>525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572</v>
      </c>
      <c r="C17" s="20" t="s">
        <v>123</v>
      </c>
      <c r="D17" s="19" t="n">
        <v>6</v>
      </c>
      <c r="E17" s="21" t="s">
        <v>573</v>
      </c>
      <c r="F17" s="20" t="n">
        <v>222</v>
      </c>
      <c r="G17" s="22"/>
      <c r="H17" s="19" t="n">
        <v>62</v>
      </c>
      <c r="I17" s="20" t="s">
        <v>574</v>
      </c>
      <c r="J17" s="20" t="s">
        <v>47</v>
      </c>
      <c r="K17" s="19" t="n">
        <v>6</v>
      </c>
      <c r="L17" s="21" t="s">
        <v>575</v>
      </c>
      <c r="M17" s="20" t="n">
        <v>492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576</v>
      </c>
      <c r="C18" s="20" t="s">
        <v>127</v>
      </c>
      <c r="D18" s="19" t="n">
        <v>6</v>
      </c>
      <c r="E18" s="21" t="s">
        <v>577</v>
      </c>
      <c r="F18" s="20" t="n">
        <v>336</v>
      </c>
      <c r="G18" s="22"/>
      <c r="H18" s="19" t="n">
        <v>63</v>
      </c>
      <c r="I18" s="20" t="s">
        <v>578</v>
      </c>
      <c r="J18" s="20" t="s">
        <v>47</v>
      </c>
      <c r="K18" s="19" t="n">
        <v>6</v>
      </c>
      <c r="L18" s="21" t="s">
        <v>579</v>
      </c>
      <c r="M18" s="20" t="n">
        <v>493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580</v>
      </c>
      <c r="C19" s="20" t="s">
        <v>123</v>
      </c>
      <c r="D19" s="19" t="n">
        <v>6</v>
      </c>
      <c r="E19" s="21" t="s">
        <v>581</v>
      </c>
      <c r="F19" s="20" t="n">
        <v>223</v>
      </c>
      <c r="G19" s="22"/>
      <c r="H19" s="19" t="n">
        <v>64</v>
      </c>
      <c r="I19" s="20" t="s">
        <v>582</v>
      </c>
      <c r="J19" s="20" t="s">
        <v>127</v>
      </c>
      <c r="K19" s="19" t="n">
        <v>6</v>
      </c>
      <c r="L19" s="21" t="s">
        <v>583</v>
      </c>
      <c r="M19" s="20" t="n">
        <v>335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584</v>
      </c>
      <c r="C20" s="20" t="s">
        <v>55</v>
      </c>
      <c r="D20" s="19" t="n">
        <v>6</v>
      </c>
      <c r="E20" s="21" t="s">
        <v>585</v>
      </c>
      <c r="F20" s="20" t="n">
        <v>321</v>
      </c>
      <c r="G20" s="22"/>
      <c r="H20" s="19" t="n">
        <v>65</v>
      </c>
      <c r="I20" s="20" t="s">
        <v>586</v>
      </c>
      <c r="J20" s="20" t="s">
        <v>15</v>
      </c>
      <c r="K20" s="19" t="n">
        <v>5</v>
      </c>
      <c r="L20" s="21" t="s">
        <v>587</v>
      </c>
      <c r="M20" s="20" t="n">
        <v>414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588</v>
      </c>
      <c r="C21" s="20" t="s">
        <v>78</v>
      </c>
      <c r="D21" s="19" t="n">
        <v>6</v>
      </c>
      <c r="E21" s="21" t="s">
        <v>589</v>
      </c>
      <c r="F21" s="20" t="n">
        <v>441</v>
      </c>
      <c r="G21" s="22"/>
      <c r="H21" s="19" t="n">
        <v>66</v>
      </c>
      <c r="I21" s="20" t="s">
        <v>590</v>
      </c>
      <c r="J21" s="20" t="s">
        <v>55</v>
      </c>
      <c r="K21" s="19" t="n">
        <v>6</v>
      </c>
      <c r="L21" s="21" t="s">
        <v>591</v>
      </c>
      <c r="M21" s="20" t="n">
        <v>322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592</v>
      </c>
      <c r="C22" s="20" t="s">
        <v>23</v>
      </c>
      <c r="D22" s="19" t="n">
        <v>6</v>
      </c>
      <c r="E22" s="21" t="s">
        <v>593</v>
      </c>
      <c r="F22" s="20" t="n">
        <v>393</v>
      </c>
      <c r="G22" s="22"/>
      <c r="H22" s="19" t="n">
        <v>67</v>
      </c>
      <c r="I22" s="20" t="s">
        <v>594</v>
      </c>
      <c r="J22" s="20" t="s">
        <v>127</v>
      </c>
      <c r="K22" s="19" t="n">
        <v>6</v>
      </c>
      <c r="L22" s="21" t="s">
        <v>595</v>
      </c>
      <c r="M22" s="20" t="n">
        <v>341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596</v>
      </c>
      <c r="C23" s="20" t="s">
        <v>23</v>
      </c>
      <c r="D23" s="19" t="n">
        <v>6</v>
      </c>
      <c r="E23" s="21" t="s">
        <v>597</v>
      </c>
      <c r="F23" s="20" t="n">
        <v>390</v>
      </c>
      <c r="G23" s="22"/>
      <c r="H23" s="19" t="n">
        <v>68</v>
      </c>
      <c r="I23" s="20" t="s">
        <v>598</v>
      </c>
      <c r="J23" s="20" t="s">
        <v>100</v>
      </c>
      <c r="K23" s="19" t="n">
        <v>6</v>
      </c>
      <c r="L23" s="21" t="s">
        <v>599</v>
      </c>
      <c r="M23" s="20" t="n">
        <v>266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600</v>
      </c>
      <c r="C24" s="20" t="s">
        <v>123</v>
      </c>
      <c r="D24" s="19" t="n">
        <v>6</v>
      </c>
      <c r="E24" s="21" t="s">
        <v>601</v>
      </c>
      <c r="F24" s="20" t="n">
        <v>221</v>
      </c>
      <c r="G24" s="22"/>
      <c r="H24" s="19" t="n">
        <v>69</v>
      </c>
      <c r="I24" s="20" t="s">
        <v>602</v>
      </c>
      <c r="J24" s="20" t="s">
        <v>134</v>
      </c>
      <c r="K24" s="19" t="n">
        <v>6</v>
      </c>
      <c r="L24" s="21" t="s">
        <v>603</v>
      </c>
      <c r="M24" s="20" t="n">
        <v>526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604</v>
      </c>
      <c r="C25" s="20" t="s">
        <v>137</v>
      </c>
      <c r="D25" s="19" t="n">
        <v>6</v>
      </c>
      <c r="E25" s="21" t="s">
        <v>605</v>
      </c>
      <c r="F25" s="20" t="n">
        <v>105</v>
      </c>
      <c r="G25" s="22"/>
      <c r="H25" s="19" t="n">
        <v>70</v>
      </c>
      <c r="I25" s="20" t="s">
        <v>606</v>
      </c>
      <c r="J25" s="20" t="s">
        <v>137</v>
      </c>
      <c r="K25" s="19" t="n">
        <v>6</v>
      </c>
      <c r="L25" s="21" t="s">
        <v>607</v>
      </c>
      <c r="M25" s="20" t="n">
        <v>109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608</v>
      </c>
      <c r="C26" s="20" t="s">
        <v>39</v>
      </c>
      <c r="D26" s="19" t="n">
        <v>6</v>
      </c>
      <c r="E26" s="21" t="s">
        <v>609</v>
      </c>
      <c r="F26" s="20" t="n">
        <v>1231</v>
      </c>
      <c r="G26" s="22"/>
      <c r="H26" s="19" t="n">
        <v>71</v>
      </c>
      <c r="I26" s="20" t="s">
        <v>610</v>
      </c>
      <c r="J26" s="20" t="s">
        <v>100</v>
      </c>
      <c r="K26" s="19" t="n">
        <v>6</v>
      </c>
      <c r="L26" s="21" t="s">
        <v>611</v>
      </c>
      <c r="M26" s="20" t="n">
        <v>262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612</v>
      </c>
      <c r="C27" s="20" t="s">
        <v>86</v>
      </c>
      <c r="D27" s="19" t="n">
        <v>6</v>
      </c>
      <c r="E27" s="21" t="s">
        <v>613</v>
      </c>
      <c r="F27" s="20" t="n">
        <v>125</v>
      </c>
      <c r="G27" s="22"/>
      <c r="H27" s="19" t="n">
        <v>72</v>
      </c>
      <c r="I27" s="20" t="s">
        <v>614</v>
      </c>
      <c r="J27" s="20" t="s">
        <v>78</v>
      </c>
      <c r="K27" s="19" t="n">
        <v>6</v>
      </c>
      <c r="L27" s="21" t="s">
        <v>615</v>
      </c>
      <c r="M27" s="20" t="n">
        <v>440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616</v>
      </c>
      <c r="C28" s="20" t="s">
        <v>134</v>
      </c>
      <c r="D28" s="19" t="n">
        <v>6</v>
      </c>
      <c r="E28" s="21" t="s">
        <v>617</v>
      </c>
      <c r="F28" s="20" t="n">
        <v>529</v>
      </c>
      <c r="G28" s="22"/>
      <c r="H28" s="19" t="n">
        <v>73</v>
      </c>
      <c r="I28" s="20" t="s">
        <v>618</v>
      </c>
      <c r="J28" s="20" t="s">
        <v>15</v>
      </c>
      <c r="K28" s="19" t="n">
        <v>5</v>
      </c>
      <c r="L28" s="21" t="s">
        <v>619</v>
      </c>
      <c r="M28" s="20" t="n">
        <v>410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620</v>
      </c>
      <c r="C29" s="20" t="s">
        <v>70</v>
      </c>
      <c r="D29" s="19" t="n">
        <v>6</v>
      </c>
      <c r="E29" s="21" t="s">
        <v>621</v>
      </c>
      <c r="F29" s="20" t="n">
        <v>278</v>
      </c>
      <c r="G29" s="22"/>
      <c r="H29" s="19" t="n">
        <v>74</v>
      </c>
      <c r="I29" s="20" t="s">
        <v>622</v>
      </c>
      <c r="J29" s="20" t="s">
        <v>149</v>
      </c>
      <c r="K29" s="19" t="n">
        <v>6</v>
      </c>
      <c r="L29" s="21" t="s">
        <v>623</v>
      </c>
      <c r="M29" s="20" t="n">
        <v>162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624</v>
      </c>
      <c r="C30" s="20" t="s">
        <v>137</v>
      </c>
      <c r="D30" s="19" t="n">
        <v>6</v>
      </c>
      <c r="E30" s="21" t="s">
        <v>625</v>
      </c>
      <c r="F30" s="20" t="n">
        <v>104</v>
      </c>
      <c r="G30" s="22"/>
      <c r="H30" s="19" t="n">
        <v>75</v>
      </c>
      <c r="I30" s="20" t="s">
        <v>626</v>
      </c>
      <c r="J30" s="20" t="s">
        <v>137</v>
      </c>
      <c r="K30" s="19" t="n">
        <v>6</v>
      </c>
      <c r="L30" s="21" t="s">
        <v>627</v>
      </c>
      <c r="M30" s="20" t="n">
        <v>110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628</v>
      </c>
      <c r="C31" s="20" t="s">
        <v>143</v>
      </c>
      <c r="D31" s="19" t="n">
        <v>6</v>
      </c>
      <c r="E31" s="21" t="s">
        <v>629</v>
      </c>
      <c r="F31" s="20" t="n">
        <v>1314</v>
      </c>
      <c r="G31" s="22"/>
      <c r="H31" s="19" t="n">
        <v>76</v>
      </c>
      <c r="I31" s="20" t="s">
        <v>630</v>
      </c>
      <c r="J31" s="20" t="s">
        <v>107</v>
      </c>
      <c r="K31" s="19" t="n">
        <v>6</v>
      </c>
      <c r="L31" s="21" t="s">
        <v>631</v>
      </c>
      <c r="M31" s="20" t="n">
        <v>454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632</v>
      </c>
      <c r="C32" s="20" t="s">
        <v>23</v>
      </c>
      <c r="D32" s="19" t="n">
        <v>6</v>
      </c>
      <c r="E32" s="21" t="s">
        <v>633</v>
      </c>
      <c r="F32" s="20" t="n">
        <v>396</v>
      </c>
      <c r="G32" s="22"/>
      <c r="H32" s="19" t="n">
        <v>77</v>
      </c>
      <c r="I32" s="20" t="s">
        <v>634</v>
      </c>
      <c r="J32" s="20" t="s">
        <v>62</v>
      </c>
      <c r="K32" s="19" t="n">
        <v>6</v>
      </c>
      <c r="L32" s="21" t="s">
        <v>635</v>
      </c>
      <c r="M32" s="20" t="n">
        <v>144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636</v>
      </c>
      <c r="C33" s="20" t="s">
        <v>137</v>
      </c>
      <c r="D33" s="19" t="n">
        <v>6</v>
      </c>
      <c r="E33" s="21" t="s">
        <v>637</v>
      </c>
      <c r="F33" s="20" t="n">
        <v>108</v>
      </c>
      <c r="G33" s="22"/>
      <c r="H33" s="19" t="n">
        <v>78</v>
      </c>
      <c r="I33" s="20" t="s">
        <v>638</v>
      </c>
      <c r="J33" s="20" t="s">
        <v>86</v>
      </c>
      <c r="K33" s="19" t="n">
        <v>6</v>
      </c>
      <c r="L33" s="21" t="s">
        <v>639</v>
      </c>
      <c r="M33" s="20" t="n">
        <v>124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640</v>
      </c>
      <c r="C34" s="20" t="s">
        <v>100</v>
      </c>
      <c r="D34" s="19" t="n">
        <v>6</v>
      </c>
      <c r="E34" s="21" t="s">
        <v>641</v>
      </c>
      <c r="F34" s="20" t="n">
        <v>257</v>
      </c>
      <c r="G34" s="22"/>
      <c r="H34" s="19" t="n">
        <v>79</v>
      </c>
      <c r="I34" s="20" t="s">
        <v>642</v>
      </c>
      <c r="J34" s="20" t="s">
        <v>31</v>
      </c>
      <c r="K34" s="19" t="n">
        <v>6</v>
      </c>
      <c r="L34" s="21" t="s">
        <v>643</v>
      </c>
      <c r="M34" s="20" t="n">
        <v>185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644</v>
      </c>
      <c r="C35" s="20" t="s">
        <v>47</v>
      </c>
      <c r="D35" s="19" t="n">
        <v>6</v>
      </c>
      <c r="E35" s="21" t="s">
        <v>645</v>
      </c>
      <c r="F35" s="20" t="n">
        <v>495</v>
      </c>
      <c r="G35" s="22"/>
      <c r="H35" s="19" t="n">
        <v>80</v>
      </c>
      <c r="I35" s="20" t="s">
        <v>646</v>
      </c>
      <c r="J35" s="20" t="s">
        <v>23</v>
      </c>
      <c r="K35" s="19" t="n">
        <v>6</v>
      </c>
      <c r="L35" s="21" t="s">
        <v>647</v>
      </c>
      <c r="M35" s="20" t="n">
        <v>392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648</v>
      </c>
      <c r="C36" s="20" t="s">
        <v>100</v>
      </c>
      <c r="D36" s="19" t="n">
        <v>6</v>
      </c>
      <c r="E36" s="21" t="s">
        <v>649</v>
      </c>
      <c r="F36" s="20" t="n">
        <v>258</v>
      </c>
      <c r="G36" s="22"/>
      <c r="H36" s="19" t="n">
        <v>81</v>
      </c>
      <c r="I36" s="20" t="s">
        <v>650</v>
      </c>
      <c r="J36" s="20" t="s">
        <v>47</v>
      </c>
      <c r="K36" s="19" t="n">
        <v>6</v>
      </c>
      <c r="L36" s="21" t="s">
        <v>651</v>
      </c>
      <c r="M36" s="20" t="n">
        <v>488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652</v>
      </c>
      <c r="C37" s="20" t="s">
        <v>146</v>
      </c>
      <c r="D37" s="19" t="n">
        <v>6</v>
      </c>
      <c r="E37" s="21" t="s">
        <v>653</v>
      </c>
      <c r="F37" s="20" t="n">
        <v>367</v>
      </c>
      <c r="G37" s="22"/>
      <c r="H37" s="19" t="n">
        <v>82</v>
      </c>
      <c r="I37" s="20" t="s">
        <v>654</v>
      </c>
      <c r="J37" s="20" t="s">
        <v>62</v>
      </c>
      <c r="K37" s="19" t="n">
        <v>6</v>
      </c>
      <c r="L37" s="21" t="s">
        <v>655</v>
      </c>
      <c r="M37" s="20" t="n">
        <v>147</v>
      </c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656</v>
      </c>
      <c r="C38" s="20" t="s">
        <v>137</v>
      </c>
      <c r="D38" s="19" t="n">
        <v>6</v>
      </c>
      <c r="E38" s="21" t="s">
        <v>657</v>
      </c>
      <c r="F38" s="20" t="n">
        <v>107</v>
      </c>
      <c r="G38" s="22"/>
      <c r="H38" s="19" t="n">
        <v>83</v>
      </c>
      <c r="I38" s="20" t="s">
        <v>658</v>
      </c>
      <c r="J38" s="20" t="s">
        <v>100</v>
      </c>
      <c r="K38" s="19" t="n">
        <v>6</v>
      </c>
      <c r="L38" s="21" t="s">
        <v>659</v>
      </c>
      <c r="M38" s="20" t="n">
        <v>263</v>
      </c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660</v>
      </c>
      <c r="C39" s="20" t="s">
        <v>149</v>
      </c>
      <c r="D39" s="19" t="n">
        <v>6</v>
      </c>
      <c r="E39" s="21" t="s">
        <v>661</v>
      </c>
      <c r="F39" s="20" t="n">
        <v>163</v>
      </c>
      <c r="G39" s="22"/>
      <c r="H39" s="19" t="n">
        <v>84</v>
      </c>
      <c r="I39" s="20" t="s">
        <v>662</v>
      </c>
      <c r="J39" s="20" t="s">
        <v>137</v>
      </c>
      <c r="K39" s="19" t="n">
        <v>6</v>
      </c>
      <c r="L39" s="21" t="s">
        <v>663</v>
      </c>
      <c r="M39" s="20" t="n">
        <v>103</v>
      </c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664</v>
      </c>
      <c r="C40" s="20" t="s">
        <v>47</v>
      </c>
      <c r="D40" s="19" t="n">
        <v>6</v>
      </c>
      <c r="E40" s="21" t="s">
        <v>665</v>
      </c>
      <c r="F40" s="20" t="n">
        <v>494</v>
      </c>
      <c r="G40" s="22"/>
      <c r="H40" s="19" t="n">
        <v>85</v>
      </c>
      <c r="I40" s="20" t="s">
        <v>666</v>
      </c>
      <c r="J40" s="20" t="s">
        <v>23</v>
      </c>
      <c r="K40" s="19" t="n">
        <v>6</v>
      </c>
      <c r="L40" s="21" t="s">
        <v>667</v>
      </c>
      <c r="M40" s="20" t="n">
        <v>386</v>
      </c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668</v>
      </c>
      <c r="C41" s="20" t="s">
        <v>143</v>
      </c>
      <c r="D41" s="19" t="n">
        <v>6</v>
      </c>
      <c r="E41" s="21" t="s">
        <v>419</v>
      </c>
      <c r="F41" s="20" t="n">
        <v>202</v>
      </c>
      <c r="G41" s="22"/>
      <c r="H41" s="19" t="n">
        <v>86</v>
      </c>
      <c r="I41" s="20" t="s">
        <v>669</v>
      </c>
      <c r="J41" s="20" t="s">
        <v>100</v>
      </c>
      <c r="K41" s="19" t="n">
        <v>6</v>
      </c>
      <c r="L41" s="21" t="s">
        <v>670</v>
      </c>
      <c r="M41" s="20" t="n">
        <v>264</v>
      </c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671</v>
      </c>
      <c r="C42" s="20" t="s">
        <v>143</v>
      </c>
      <c r="D42" s="19" t="n">
        <v>6</v>
      </c>
      <c r="E42" s="21" t="s">
        <v>672</v>
      </c>
      <c r="F42" s="20" t="n">
        <v>603</v>
      </c>
      <c r="G42" s="22"/>
      <c r="H42" s="19" t="n">
        <v>87</v>
      </c>
      <c r="I42" s="20" t="s">
        <v>673</v>
      </c>
      <c r="J42" s="20" t="s">
        <v>62</v>
      </c>
      <c r="K42" s="19" t="n">
        <v>6</v>
      </c>
      <c r="L42" s="21" t="s">
        <v>674</v>
      </c>
      <c r="M42" s="20" t="n">
        <v>146</v>
      </c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675</v>
      </c>
      <c r="C43" s="20" t="s">
        <v>39</v>
      </c>
      <c r="D43" s="19" t="n">
        <v>6</v>
      </c>
      <c r="E43" s="21" t="s">
        <v>676</v>
      </c>
      <c r="F43" s="20" t="n">
        <v>557</v>
      </c>
      <c r="G43" s="22"/>
      <c r="H43" s="19" t="n">
        <v>88</v>
      </c>
      <c r="I43" s="20" t="s">
        <v>677</v>
      </c>
      <c r="J43" s="20" t="s">
        <v>131</v>
      </c>
      <c r="K43" s="19" t="n">
        <v>6</v>
      </c>
      <c r="L43" s="21" t="s">
        <v>678</v>
      </c>
      <c r="M43" s="20" t="n">
        <v>236</v>
      </c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679</v>
      </c>
      <c r="C44" s="20" t="s">
        <v>107</v>
      </c>
      <c r="D44" s="19" t="n">
        <v>6</v>
      </c>
      <c r="E44" s="21" t="s">
        <v>680</v>
      </c>
      <c r="F44" s="20" t="n">
        <v>455</v>
      </c>
      <c r="G44" s="22"/>
      <c r="H44" s="19" t="n">
        <v>89</v>
      </c>
      <c r="I44" s="20" t="s">
        <v>681</v>
      </c>
      <c r="J44" s="20" t="s">
        <v>93</v>
      </c>
      <c r="K44" s="19" t="n">
        <v>6</v>
      </c>
      <c r="L44" s="21" t="s">
        <v>682</v>
      </c>
      <c r="M44" s="20" t="n">
        <v>310</v>
      </c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683</v>
      </c>
      <c r="C45" s="20" t="s">
        <v>78</v>
      </c>
      <c r="D45" s="19" t="n">
        <v>6</v>
      </c>
      <c r="E45" s="21" t="s">
        <v>684</v>
      </c>
      <c r="F45" s="20" t="n">
        <v>438</v>
      </c>
      <c r="G45" s="22"/>
      <c r="H45" s="19" t="n">
        <v>90</v>
      </c>
      <c r="I45" s="20" t="s">
        <v>685</v>
      </c>
      <c r="J45" s="20" t="s">
        <v>78</v>
      </c>
      <c r="K45" s="19" t="n">
        <v>6</v>
      </c>
      <c r="L45" s="21" t="s">
        <v>686</v>
      </c>
      <c r="M45" s="20" t="n">
        <v>437</v>
      </c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687</v>
      </c>
      <c r="C46" s="20" t="s">
        <v>137</v>
      </c>
      <c r="D46" s="19" t="n">
        <v>6</v>
      </c>
      <c r="E46" s="21" t="s">
        <v>688</v>
      </c>
      <c r="F46" s="20" t="n">
        <v>106</v>
      </c>
      <c r="G46" s="22"/>
      <c r="H46" s="19" t="n">
        <v>91</v>
      </c>
      <c r="I46" s="20" t="s">
        <v>689</v>
      </c>
      <c r="J46" s="20" t="s">
        <v>31</v>
      </c>
      <c r="K46" s="19" t="n">
        <v>6</v>
      </c>
      <c r="L46" s="21" t="s">
        <v>690</v>
      </c>
      <c r="M46" s="20" t="n">
        <v>183</v>
      </c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691</v>
      </c>
      <c r="C47" s="20" t="s">
        <v>134</v>
      </c>
      <c r="D47" s="19" t="n">
        <v>6</v>
      </c>
      <c r="E47" s="21" t="s">
        <v>692</v>
      </c>
      <c r="F47" s="20" t="n">
        <v>528</v>
      </c>
      <c r="G47" s="22"/>
      <c r="H47" s="19" t="n">
        <v>92</v>
      </c>
      <c r="I47" s="20" t="s">
        <v>693</v>
      </c>
      <c r="J47" s="20" t="s">
        <v>62</v>
      </c>
      <c r="K47" s="19" t="n">
        <v>6</v>
      </c>
      <c r="L47" s="21" t="s">
        <v>694</v>
      </c>
      <c r="M47" s="20" t="n">
        <v>145</v>
      </c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695</v>
      </c>
      <c r="C48" s="20" t="s">
        <v>107</v>
      </c>
      <c r="D48" s="19" t="n">
        <v>6</v>
      </c>
      <c r="E48" s="21" t="s">
        <v>696</v>
      </c>
      <c r="F48" s="20" t="n">
        <v>459</v>
      </c>
      <c r="G48" s="22"/>
      <c r="H48" s="19" t="n">
        <v>93</v>
      </c>
      <c r="I48" s="20" t="s">
        <v>697</v>
      </c>
      <c r="J48" s="20" t="s">
        <v>107</v>
      </c>
      <c r="K48" s="19" t="n">
        <v>6</v>
      </c>
      <c r="L48" s="21" t="s">
        <v>698</v>
      </c>
      <c r="M48" s="20" t="n">
        <v>460</v>
      </c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699</v>
      </c>
      <c r="C49" s="20" t="s">
        <v>70</v>
      </c>
      <c r="D49" s="19" t="n">
        <v>6</v>
      </c>
      <c r="E49" s="21" t="s">
        <v>700</v>
      </c>
      <c r="F49" s="20" t="n">
        <v>1250</v>
      </c>
      <c r="G49" s="22"/>
      <c r="H49" s="19" t="n">
        <v>94</v>
      </c>
      <c r="I49" s="20" t="s">
        <v>701</v>
      </c>
      <c r="J49" s="20" t="s">
        <v>15</v>
      </c>
      <c r="K49" s="19" t="n">
        <v>6</v>
      </c>
      <c r="L49" s="21" t="s">
        <v>702</v>
      </c>
      <c r="M49" s="20" t="n">
        <v>417</v>
      </c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703</v>
      </c>
      <c r="C50" s="20" t="s">
        <v>70</v>
      </c>
      <c r="D50" s="19" t="n">
        <v>6</v>
      </c>
      <c r="E50" s="21" t="s">
        <v>704</v>
      </c>
      <c r="F50" s="20" t="n">
        <v>281</v>
      </c>
      <c r="G50" s="22"/>
      <c r="H50" s="19" t="n">
        <v>95</v>
      </c>
      <c r="I50" s="20" t="s">
        <v>705</v>
      </c>
      <c r="J50" s="20" t="s">
        <v>100</v>
      </c>
      <c r="K50" s="19" t="n">
        <v>6</v>
      </c>
      <c r="L50" s="21" t="s">
        <v>706</v>
      </c>
      <c r="M50" s="20" t="n">
        <v>265</v>
      </c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707</v>
      </c>
      <c r="C51" s="20" t="s">
        <v>31</v>
      </c>
      <c r="D51" s="19" t="n">
        <v>6</v>
      </c>
      <c r="E51" s="21" t="s">
        <v>708</v>
      </c>
      <c r="F51" s="20" t="n">
        <v>182</v>
      </c>
      <c r="G51" s="22"/>
      <c r="H51" s="19" t="n">
        <v>96</v>
      </c>
      <c r="I51" s="20" t="s">
        <v>709</v>
      </c>
      <c r="J51" s="20" t="s">
        <v>100</v>
      </c>
      <c r="K51" s="19" t="n">
        <v>6</v>
      </c>
      <c r="L51" s="21" t="s">
        <v>710</v>
      </c>
      <c r="M51" s="20" t="n">
        <v>260</v>
      </c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711</v>
      </c>
      <c r="C52" s="20" t="s">
        <v>107</v>
      </c>
      <c r="D52" s="19" t="n">
        <v>6</v>
      </c>
      <c r="E52" s="21" t="s">
        <v>712</v>
      </c>
      <c r="F52" s="20" t="n">
        <v>453</v>
      </c>
      <c r="G52" s="22"/>
      <c r="H52" s="19" t="n">
        <v>97</v>
      </c>
      <c r="I52" s="20" t="s">
        <v>713</v>
      </c>
      <c r="J52" s="20" t="s">
        <v>155</v>
      </c>
      <c r="K52" s="19" t="n">
        <v>6</v>
      </c>
      <c r="L52" s="21" t="s">
        <v>714</v>
      </c>
      <c r="M52" s="20" t="n">
        <v>1238</v>
      </c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715</v>
      </c>
      <c r="C53" s="20" t="s">
        <v>15</v>
      </c>
      <c r="D53" s="19" t="n">
        <v>6</v>
      </c>
      <c r="E53" s="21" t="s">
        <v>716</v>
      </c>
      <c r="F53" s="20" t="n">
        <v>418</v>
      </c>
      <c r="G53" s="22"/>
      <c r="H53" s="19" t="n">
        <v>98</v>
      </c>
      <c r="I53" s="20" t="s">
        <v>717</v>
      </c>
      <c r="J53" s="20" t="s">
        <v>86</v>
      </c>
      <c r="K53" s="19" t="n">
        <v>6</v>
      </c>
      <c r="L53" s="21" t="s">
        <v>718</v>
      </c>
      <c r="M53" s="20" t="n">
        <v>126</v>
      </c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719</v>
      </c>
      <c r="C54" s="20" t="s">
        <v>143</v>
      </c>
      <c r="D54" s="19" t="n">
        <v>6</v>
      </c>
      <c r="E54" s="21" t="s">
        <v>720</v>
      </c>
      <c r="F54" s="20" t="n">
        <v>201</v>
      </c>
      <c r="G54" s="22"/>
      <c r="H54" s="19" t="n">
        <v>99</v>
      </c>
      <c r="I54" s="20" t="s">
        <v>721</v>
      </c>
      <c r="J54" s="20" t="s">
        <v>47</v>
      </c>
      <c r="K54" s="19" t="n">
        <v>6</v>
      </c>
      <c r="L54" s="21" t="s">
        <v>722</v>
      </c>
      <c r="M54" s="20" t="n">
        <v>496</v>
      </c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723</v>
      </c>
      <c r="C55" s="20" t="s">
        <v>137</v>
      </c>
      <c r="D55" s="19" t="n">
        <v>6</v>
      </c>
      <c r="E55" s="21" t="s">
        <v>724</v>
      </c>
      <c r="F55" s="20" t="n">
        <v>114</v>
      </c>
      <c r="G55" s="22"/>
      <c r="H55" s="19" t="n">
        <v>100</v>
      </c>
      <c r="I55" s="20" t="s">
        <v>725</v>
      </c>
      <c r="J55" s="20" t="s">
        <v>131</v>
      </c>
      <c r="K55" s="19" t="n">
        <v>6</v>
      </c>
      <c r="L55" s="21" t="s">
        <v>726</v>
      </c>
      <c r="M55" s="20" t="n">
        <v>238</v>
      </c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58</v>
      </c>
      <c r="C56" s="25" t="s">
        <v>5</v>
      </c>
      <c r="D56" s="26" t="s">
        <v>159</v>
      </c>
      <c r="E56" s="26" t="s">
        <v>160</v>
      </c>
      <c r="F56" s="26" t="s">
        <v>161</v>
      </c>
      <c r="G56" s="27"/>
      <c r="H56" s="24" t="s">
        <v>4</v>
      </c>
      <c r="I56" s="25" t="s">
        <v>158</v>
      </c>
      <c r="J56" s="25" t="s">
        <v>5</v>
      </c>
      <c r="K56" s="26" t="s">
        <v>159</v>
      </c>
      <c r="L56" s="26" t="s">
        <v>160</v>
      </c>
      <c r="M56" s="26" t="s">
        <v>161</v>
      </c>
      <c r="N56" s="28"/>
      <c r="O56" s="28"/>
    </row>
    <row r="57" customFormat="false" ht="15" hidden="false" customHeight="false" outlineLevel="0" collapsed="false">
      <c r="A57" s="19" t="n">
        <v>101</v>
      </c>
      <c r="B57" s="20" t="s">
        <v>727</v>
      </c>
      <c r="C57" s="20" t="s">
        <v>47</v>
      </c>
      <c r="D57" s="19" t="n">
        <v>6</v>
      </c>
      <c r="E57" s="21" t="s">
        <v>728</v>
      </c>
      <c r="F57" s="20" t="n">
        <v>489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 t="n">
        <v>102</v>
      </c>
      <c r="B58" s="20" t="s">
        <v>729</v>
      </c>
      <c r="C58" s="20" t="s">
        <v>86</v>
      </c>
      <c r="D58" s="19" t="n">
        <v>6</v>
      </c>
      <c r="E58" s="21" t="s">
        <v>730</v>
      </c>
      <c r="F58" s="20" t="n">
        <v>123</v>
      </c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 t="n">
        <v>103</v>
      </c>
      <c r="B59" s="20" t="s">
        <v>731</v>
      </c>
      <c r="C59" s="20" t="s">
        <v>86</v>
      </c>
      <c r="D59" s="19" t="n">
        <v>6</v>
      </c>
      <c r="E59" s="21" t="s">
        <v>732</v>
      </c>
      <c r="F59" s="20" t="n">
        <v>128</v>
      </c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 t="n">
        <v>104</v>
      </c>
      <c r="B60" s="20" t="s">
        <v>733</v>
      </c>
      <c r="C60" s="20" t="s">
        <v>143</v>
      </c>
      <c r="D60" s="19" t="n">
        <v>6</v>
      </c>
      <c r="E60" s="21" t="s">
        <v>734</v>
      </c>
      <c r="F60" s="20" t="n">
        <v>200</v>
      </c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 t="n">
        <v>105</v>
      </c>
      <c r="B61" s="20" t="s">
        <v>735</v>
      </c>
      <c r="C61" s="20" t="s">
        <v>23</v>
      </c>
      <c r="D61" s="19" t="n">
        <v>6</v>
      </c>
      <c r="E61" s="21" t="s">
        <v>736</v>
      </c>
      <c r="F61" s="20" t="n">
        <v>394</v>
      </c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 t="n">
        <v>106</v>
      </c>
      <c r="B62" s="20" t="s">
        <v>737</v>
      </c>
      <c r="C62" s="20" t="s">
        <v>143</v>
      </c>
      <c r="D62" s="19" t="n">
        <v>6</v>
      </c>
      <c r="E62" s="21" t="s">
        <v>738</v>
      </c>
      <c r="F62" s="20" t="n">
        <v>1315</v>
      </c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 t="n">
        <v>107</v>
      </c>
      <c r="B63" s="20" t="s">
        <v>739</v>
      </c>
      <c r="C63" s="20" t="s">
        <v>146</v>
      </c>
      <c r="D63" s="19" t="n">
        <v>6</v>
      </c>
      <c r="E63" s="21" t="s">
        <v>740</v>
      </c>
      <c r="F63" s="20" t="n">
        <v>368</v>
      </c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 t="n">
        <v>108</v>
      </c>
      <c r="B64" s="20" t="s">
        <v>741</v>
      </c>
      <c r="C64" s="20" t="s">
        <v>149</v>
      </c>
      <c r="D64" s="19" t="n">
        <v>6</v>
      </c>
      <c r="E64" s="21" t="s">
        <v>742</v>
      </c>
      <c r="F64" s="20" t="n">
        <v>164</v>
      </c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 t="n">
        <v>109</v>
      </c>
      <c r="B65" s="20" t="s">
        <v>743</v>
      </c>
      <c r="C65" s="20" t="s">
        <v>155</v>
      </c>
      <c r="D65" s="19" t="n">
        <v>6</v>
      </c>
      <c r="E65" s="21" t="s">
        <v>744</v>
      </c>
      <c r="F65" s="20" t="n">
        <v>606</v>
      </c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 t="n">
        <v>110</v>
      </c>
      <c r="B66" s="20" t="s">
        <v>745</v>
      </c>
      <c r="C66" s="20" t="s">
        <v>118</v>
      </c>
      <c r="D66" s="19" t="n">
        <v>6</v>
      </c>
      <c r="E66" s="21" t="s">
        <v>746</v>
      </c>
      <c r="F66" s="20" t="n">
        <v>519</v>
      </c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 t="n">
        <v>111</v>
      </c>
      <c r="B67" s="20" t="s">
        <v>747</v>
      </c>
      <c r="C67" s="20" t="s">
        <v>78</v>
      </c>
      <c r="D67" s="19" t="n">
        <v>6</v>
      </c>
      <c r="E67" s="21" t="s">
        <v>748</v>
      </c>
      <c r="F67" s="20" t="n">
        <v>436</v>
      </c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 t="n">
        <v>112</v>
      </c>
      <c r="B68" s="20" t="s">
        <v>749</v>
      </c>
      <c r="C68" s="20" t="s">
        <v>146</v>
      </c>
      <c r="D68" s="19" t="n">
        <v>6</v>
      </c>
      <c r="E68" s="21" t="s">
        <v>750</v>
      </c>
      <c r="F68" s="20" t="n">
        <v>365</v>
      </c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 t="n">
        <v>113</v>
      </c>
      <c r="B69" s="20" t="s">
        <v>751</v>
      </c>
      <c r="C69" s="20" t="s">
        <v>146</v>
      </c>
      <c r="D69" s="19" t="n">
        <v>6</v>
      </c>
      <c r="E69" s="21" t="s">
        <v>752</v>
      </c>
      <c r="F69" s="20" t="n">
        <v>366</v>
      </c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 t="n">
        <v>114</v>
      </c>
      <c r="B70" s="20" t="s">
        <v>753</v>
      </c>
      <c r="C70" s="20" t="s">
        <v>70</v>
      </c>
      <c r="D70" s="19" t="n">
        <v>6</v>
      </c>
      <c r="E70" s="21" t="s">
        <v>754</v>
      </c>
      <c r="F70" s="20" t="n">
        <v>277</v>
      </c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 t="n">
        <v>115</v>
      </c>
      <c r="B71" s="20" t="s">
        <v>755</v>
      </c>
      <c r="C71" s="20" t="s">
        <v>118</v>
      </c>
      <c r="D71" s="19" t="n">
        <v>6</v>
      </c>
      <c r="E71" s="21" t="s">
        <v>756</v>
      </c>
      <c r="F71" s="20" t="n">
        <v>520</v>
      </c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58</v>
      </c>
      <c r="C107" s="25" t="s">
        <v>5</v>
      </c>
      <c r="D107" s="26" t="s">
        <v>159</v>
      </c>
      <c r="E107" s="26" t="s">
        <v>160</v>
      </c>
      <c r="F107" s="26" t="s">
        <v>161</v>
      </c>
      <c r="G107" s="27"/>
      <c r="H107" s="24" t="s">
        <v>4</v>
      </c>
      <c r="I107" s="25" t="s">
        <v>158</v>
      </c>
      <c r="J107" s="25" t="s">
        <v>5</v>
      </c>
      <c r="K107" s="26" t="s">
        <v>159</v>
      </c>
      <c r="L107" s="26" t="s">
        <v>160</v>
      </c>
      <c r="M107" s="26" t="s">
        <v>161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58</v>
      </c>
      <c r="C158" s="25" t="s">
        <v>5</v>
      </c>
      <c r="D158" s="26" t="s">
        <v>159</v>
      </c>
      <c r="E158" s="26" t="s">
        <v>160</v>
      </c>
      <c r="F158" s="26" t="s">
        <v>161</v>
      </c>
      <c r="G158" s="27"/>
      <c r="H158" s="24" t="s">
        <v>4</v>
      </c>
      <c r="I158" s="25" t="s">
        <v>158</v>
      </c>
      <c r="J158" s="25" t="s">
        <v>5</v>
      </c>
      <c r="K158" s="26" t="s">
        <v>159</v>
      </c>
      <c r="L158" s="26" t="s">
        <v>160</v>
      </c>
      <c r="M158" s="26" t="s">
        <v>161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5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Individual Results
&amp;12Meet 5: Championship (9-30-18)
&amp;10 6th Grade Girls</oddHeader>
    <oddFooter>&amp;C&amp;7RunnerCalc Version 1.79  -  www.RunnerCalc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42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757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39</v>
      </c>
      <c r="C6" s="9" t="n">
        <v>71</v>
      </c>
      <c r="D6" s="10" t="s">
        <v>758</v>
      </c>
      <c r="E6" s="10" t="s">
        <v>759</v>
      </c>
      <c r="F6" s="10" t="s">
        <v>760</v>
      </c>
      <c r="G6" s="11" t="s">
        <v>761</v>
      </c>
      <c r="H6" s="11" t="s">
        <v>762</v>
      </c>
      <c r="I6" s="12"/>
      <c r="J6" s="12"/>
      <c r="K6" s="9"/>
    </row>
    <row r="7" customFormat="false" ht="15" hidden="false" customHeight="false" outlineLevel="0" collapsed="false">
      <c r="A7" s="9" t="n">
        <v>2</v>
      </c>
      <c r="B7" s="10" t="s">
        <v>23</v>
      </c>
      <c r="C7" s="9" t="n">
        <v>88</v>
      </c>
      <c r="D7" s="10" t="s">
        <v>763</v>
      </c>
      <c r="E7" s="10" t="s">
        <v>764</v>
      </c>
      <c r="F7" s="10" t="s">
        <v>765</v>
      </c>
      <c r="G7" s="11" t="s">
        <v>766</v>
      </c>
      <c r="H7" s="11" t="s">
        <v>767</v>
      </c>
      <c r="I7" s="12"/>
      <c r="J7" s="12"/>
      <c r="K7" s="9"/>
    </row>
    <row r="8" customFormat="false" ht="15" hidden="false" customHeight="false" outlineLevel="0" collapsed="false">
      <c r="A8" s="9" t="n">
        <v>3</v>
      </c>
      <c r="B8" s="10" t="s">
        <v>47</v>
      </c>
      <c r="C8" s="9" t="n">
        <v>95</v>
      </c>
      <c r="D8" s="10" t="s">
        <v>768</v>
      </c>
      <c r="E8" s="10" t="s">
        <v>769</v>
      </c>
      <c r="F8" s="10" t="s">
        <v>770</v>
      </c>
      <c r="G8" s="11" t="s">
        <v>771</v>
      </c>
      <c r="H8" s="11" t="s">
        <v>772</v>
      </c>
      <c r="I8" s="12" t="s">
        <v>773</v>
      </c>
      <c r="J8" s="12" t="s">
        <v>774</v>
      </c>
      <c r="K8" s="9"/>
    </row>
    <row r="9" customFormat="false" ht="15" hidden="false" customHeight="false" outlineLevel="0" collapsed="false">
      <c r="A9" s="9" t="n">
        <v>4</v>
      </c>
      <c r="B9" s="10" t="s">
        <v>15</v>
      </c>
      <c r="C9" s="9" t="n">
        <v>120</v>
      </c>
      <c r="D9" s="10" t="s">
        <v>775</v>
      </c>
      <c r="E9" s="10" t="s">
        <v>776</v>
      </c>
      <c r="F9" s="10" t="s">
        <v>777</v>
      </c>
      <c r="G9" s="11" t="s">
        <v>778</v>
      </c>
      <c r="H9" s="11" t="s">
        <v>779</v>
      </c>
      <c r="I9" s="12"/>
      <c r="J9" s="12"/>
      <c r="K9" s="9"/>
    </row>
    <row r="10" customFormat="false" ht="15" hidden="false" customHeight="false" outlineLevel="0" collapsed="false">
      <c r="A10" s="9" t="n">
        <v>5</v>
      </c>
      <c r="B10" s="10" t="s">
        <v>31</v>
      </c>
      <c r="C10" s="9" t="n">
        <v>126</v>
      </c>
      <c r="D10" s="10" t="s">
        <v>780</v>
      </c>
      <c r="E10" s="10" t="s">
        <v>781</v>
      </c>
      <c r="F10" s="10" t="s">
        <v>782</v>
      </c>
      <c r="G10" s="11" t="s">
        <v>783</v>
      </c>
      <c r="H10" s="11" t="s">
        <v>784</v>
      </c>
      <c r="I10" s="12" t="s">
        <v>785</v>
      </c>
      <c r="J10" s="12" t="s">
        <v>786</v>
      </c>
      <c r="K10" s="9"/>
    </row>
    <row r="11" customFormat="false" ht="15" hidden="false" customHeight="false" outlineLevel="0" collapsed="false">
      <c r="A11" s="9" t="n">
        <v>6</v>
      </c>
      <c r="B11" s="10" t="s">
        <v>107</v>
      </c>
      <c r="C11" s="9" t="n">
        <v>140</v>
      </c>
      <c r="D11" s="10" t="s">
        <v>787</v>
      </c>
      <c r="E11" s="10" t="s">
        <v>788</v>
      </c>
      <c r="F11" s="10" t="s">
        <v>789</v>
      </c>
      <c r="G11" s="11" t="s">
        <v>790</v>
      </c>
      <c r="H11" s="11" t="s">
        <v>791</v>
      </c>
      <c r="I11" s="12" t="s">
        <v>792</v>
      </c>
      <c r="J11" s="12"/>
      <c r="K11" s="9"/>
    </row>
    <row r="12" customFormat="false" ht="15" hidden="false" customHeight="false" outlineLevel="0" collapsed="false">
      <c r="A12" s="9" t="n">
        <v>7</v>
      </c>
      <c r="B12" s="10" t="s">
        <v>134</v>
      </c>
      <c r="C12" s="9" t="n">
        <v>161</v>
      </c>
      <c r="D12" s="10" t="s">
        <v>793</v>
      </c>
      <c r="E12" s="10" t="s">
        <v>794</v>
      </c>
      <c r="F12" s="10" t="s">
        <v>795</v>
      </c>
      <c r="G12" s="11" t="s">
        <v>796</v>
      </c>
      <c r="H12" s="11" t="s">
        <v>797</v>
      </c>
      <c r="I12" s="12"/>
      <c r="J12" s="12"/>
      <c r="K12" s="9"/>
    </row>
    <row r="13" customFormat="false" ht="15" hidden="false" customHeight="false" outlineLevel="0" collapsed="false">
      <c r="A13" s="9"/>
      <c r="B13" s="10" t="s">
        <v>62</v>
      </c>
      <c r="C13" s="9" t="s">
        <v>108</v>
      </c>
      <c r="D13" s="10" t="s">
        <v>798</v>
      </c>
      <c r="E13" s="10" t="s">
        <v>799</v>
      </c>
      <c r="F13" s="10" t="s">
        <v>800</v>
      </c>
      <c r="G13" s="11" t="s">
        <v>801</v>
      </c>
      <c r="H13" s="11"/>
      <c r="I13" s="12"/>
      <c r="J13" s="12"/>
      <c r="K13" s="9"/>
    </row>
    <row r="14" customFormat="false" ht="15" hidden="false" customHeight="false" outlineLevel="0" collapsed="false">
      <c r="A14" s="9"/>
      <c r="B14" s="10" t="s">
        <v>127</v>
      </c>
      <c r="C14" s="9" t="s">
        <v>108</v>
      </c>
      <c r="D14" s="10" t="s">
        <v>802</v>
      </c>
      <c r="E14" s="10" t="s">
        <v>803</v>
      </c>
      <c r="F14" s="10" t="s">
        <v>804</v>
      </c>
      <c r="G14" s="11" t="s">
        <v>805</v>
      </c>
      <c r="H14" s="11"/>
      <c r="I14" s="12"/>
      <c r="J14" s="12"/>
      <c r="K14" s="9"/>
    </row>
    <row r="15" customFormat="false" ht="15" hidden="false" customHeight="false" outlineLevel="0" collapsed="false">
      <c r="A15" s="9"/>
      <c r="B15" s="10" t="s">
        <v>86</v>
      </c>
      <c r="C15" s="9" t="s">
        <v>108</v>
      </c>
      <c r="D15" s="10" t="s">
        <v>806</v>
      </c>
      <c r="E15" s="10" t="s">
        <v>807</v>
      </c>
      <c r="F15" s="10" t="s">
        <v>808</v>
      </c>
      <c r="G15" s="11"/>
      <c r="H15" s="11"/>
      <c r="I15" s="12"/>
      <c r="J15" s="12"/>
      <c r="K15" s="9"/>
    </row>
    <row r="16" customFormat="false" ht="15" hidden="false" customHeight="false" outlineLevel="0" collapsed="false">
      <c r="A16" s="9"/>
      <c r="B16" s="10" t="s">
        <v>131</v>
      </c>
      <c r="C16" s="9" t="s">
        <v>108</v>
      </c>
      <c r="D16" s="10" t="s">
        <v>809</v>
      </c>
      <c r="E16" s="10" t="s">
        <v>810</v>
      </c>
      <c r="F16" s="10" t="s">
        <v>811</v>
      </c>
      <c r="G16" s="11"/>
      <c r="H16" s="11"/>
      <c r="I16" s="12"/>
      <c r="J16" s="12"/>
      <c r="K16" s="9"/>
    </row>
    <row r="17" customFormat="false" ht="15" hidden="false" customHeight="false" outlineLevel="0" collapsed="false">
      <c r="A17" s="9"/>
      <c r="B17" s="10" t="s">
        <v>70</v>
      </c>
      <c r="C17" s="9" t="s">
        <v>108</v>
      </c>
      <c r="D17" s="10" t="s">
        <v>812</v>
      </c>
      <c r="E17" s="10" t="s">
        <v>813</v>
      </c>
      <c r="F17" s="10"/>
      <c r="G17" s="11"/>
      <c r="H17" s="11"/>
      <c r="I17" s="12"/>
      <c r="J17" s="12"/>
      <c r="K17" s="9"/>
    </row>
    <row r="18" customFormat="false" ht="15" hidden="false" customHeight="false" outlineLevel="0" collapsed="false">
      <c r="A18" s="9"/>
      <c r="B18" s="10" t="s">
        <v>123</v>
      </c>
      <c r="C18" s="9" t="s">
        <v>108</v>
      </c>
      <c r="D18" s="10" t="s">
        <v>814</v>
      </c>
      <c r="E18" s="10" t="s">
        <v>815</v>
      </c>
      <c r="F18" s="10"/>
      <c r="G18" s="11"/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93</v>
      </c>
      <c r="C19" s="9" t="s">
        <v>108</v>
      </c>
      <c r="D19" s="10" t="s">
        <v>816</v>
      </c>
      <c r="E19" s="10" t="s">
        <v>817</v>
      </c>
      <c r="F19" s="10"/>
      <c r="G19" s="11"/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818</v>
      </c>
      <c r="C20" s="9" t="s">
        <v>108</v>
      </c>
      <c r="D20" s="10" t="s">
        <v>819</v>
      </c>
      <c r="E20" s="10" t="s">
        <v>820</v>
      </c>
      <c r="F20" s="10"/>
      <c r="G20" s="11"/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140</v>
      </c>
      <c r="C21" s="9" t="s">
        <v>108</v>
      </c>
      <c r="D21" s="10" t="s">
        <v>821</v>
      </c>
      <c r="E21" s="10" t="s">
        <v>822</v>
      </c>
      <c r="F21" s="10"/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143</v>
      </c>
      <c r="C22" s="9" t="s">
        <v>108</v>
      </c>
      <c r="D22" s="10" t="s">
        <v>823</v>
      </c>
      <c r="E22" s="10" t="s">
        <v>824</v>
      </c>
      <c r="F22" s="10"/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146</v>
      </c>
      <c r="C23" s="9" t="s">
        <v>108</v>
      </c>
      <c r="D23" s="10" t="s">
        <v>825</v>
      </c>
      <c r="E23" s="10"/>
      <c r="F23" s="10"/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55</v>
      </c>
      <c r="C24" s="9" t="s">
        <v>108</v>
      </c>
      <c r="D24" s="10" t="s">
        <v>826</v>
      </c>
      <c r="E24" s="10"/>
      <c r="F24" s="10"/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/>
      <c r="C25" s="9"/>
      <c r="D25" s="10"/>
      <c r="E25" s="10"/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/>
      <c r="C26" s="9"/>
      <c r="D26" s="10"/>
      <c r="E26" s="10"/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/>
      <c r="C27" s="9"/>
      <c r="D27" s="10"/>
      <c r="E27" s="10"/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/>
      <c r="C28" s="9"/>
      <c r="D28" s="10"/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2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Meet 5: Championship (9-30-18)
&amp;10 7th Grade Girls</oddHeader>
    <oddFooter>&amp;C&amp;7RunnerCalc Version 1.79  -  www.RunnerCal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6" activeCellId="0" sqref="H6: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1" t="s">
        <v>157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757</v>
      </c>
    </row>
    <row r="4" customFormat="false" ht="20.25" hidden="false" customHeight="false" outlineLevel="0" collapsed="false">
      <c r="A4" s="13" t="s">
        <v>15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58</v>
      </c>
      <c r="C5" s="15" t="s">
        <v>5</v>
      </c>
      <c r="D5" s="16" t="s">
        <v>159</v>
      </c>
      <c r="E5" s="16" t="s">
        <v>160</v>
      </c>
      <c r="F5" s="16" t="s">
        <v>161</v>
      </c>
      <c r="G5" s="17"/>
      <c r="H5" s="8" t="s">
        <v>4</v>
      </c>
      <c r="I5" s="15" t="s">
        <v>158</v>
      </c>
      <c r="J5" s="15" t="s">
        <v>5</v>
      </c>
      <c r="K5" s="16" t="s">
        <v>159</v>
      </c>
      <c r="L5" s="16" t="s">
        <v>160</v>
      </c>
      <c r="M5" s="16" t="s">
        <v>161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827</v>
      </c>
      <c r="C6" s="20" t="s">
        <v>39</v>
      </c>
      <c r="D6" s="19" t="n">
        <v>7</v>
      </c>
      <c r="E6" s="21" t="s">
        <v>828</v>
      </c>
      <c r="F6" s="20" t="n">
        <v>577</v>
      </c>
      <c r="G6" s="22"/>
      <c r="H6" s="19" t="n">
        <v>51</v>
      </c>
      <c r="I6" s="20" t="s">
        <v>829</v>
      </c>
      <c r="J6" s="20" t="s">
        <v>123</v>
      </c>
      <c r="K6" s="19" t="n">
        <v>7</v>
      </c>
      <c r="L6" s="21" t="s">
        <v>830</v>
      </c>
      <c r="M6" s="20" t="n">
        <v>226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831</v>
      </c>
      <c r="C7" s="20" t="s">
        <v>62</v>
      </c>
      <c r="D7" s="19" t="n">
        <v>7</v>
      </c>
      <c r="E7" s="21" t="s">
        <v>832</v>
      </c>
      <c r="F7" s="20" t="n">
        <v>148</v>
      </c>
      <c r="G7" s="22"/>
      <c r="H7" s="19" t="n">
        <v>52</v>
      </c>
      <c r="I7" s="20" t="s">
        <v>833</v>
      </c>
      <c r="J7" s="20" t="s">
        <v>47</v>
      </c>
      <c r="K7" s="19" t="n">
        <v>7</v>
      </c>
      <c r="L7" s="21" t="s">
        <v>834</v>
      </c>
      <c r="M7" s="20" t="n">
        <v>506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835</v>
      </c>
      <c r="C8" s="20" t="s">
        <v>47</v>
      </c>
      <c r="D8" s="19" t="n">
        <v>7</v>
      </c>
      <c r="E8" s="21" t="s">
        <v>836</v>
      </c>
      <c r="F8" s="20" t="n">
        <v>501</v>
      </c>
      <c r="G8" s="22"/>
      <c r="H8" s="19" t="n">
        <v>53</v>
      </c>
      <c r="I8" s="20" t="s">
        <v>837</v>
      </c>
      <c r="J8" s="20" t="s">
        <v>146</v>
      </c>
      <c r="K8" s="19" t="n">
        <v>7</v>
      </c>
      <c r="L8" s="21" t="s">
        <v>838</v>
      </c>
      <c r="M8" s="20" t="n">
        <v>370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839</v>
      </c>
      <c r="C9" s="20" t="s">
        <v>31</v>
      </c>
      <c r="D9" s="19" t="n">
        <v>7</v>
      </c>
      <c r="E9" s="21" t="s">
        <v>840</v>
      </c>
      <c r="F9" s="20" t="n">
        <v>192</v>
      </c>
      <c r="G9" s="22"/>
      <c r="H9" s="19" t="n">
        <v>54</v>
      </c>
      <c r="I9" s="20" t="s">
        <v>841</v>
      </c>
      <c r="J9" s="20" t="s">
        <v>140</v>
      </c>
      <c r="K9" s="19" t="n">
        <v>7</v>
      </c>
      <c r="L9" s="21" t="s">
        <v>842</v>
      </c>
      <c r="M9" s="20" t="n">
        <v>157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843</v>
      </c>
      <c r="C10" s="20" t="s">
        <v>39</v>
      </c>
      <c r="D10" s="19" t="n">
        <v>7</v>
      </c>
      <c r="E10" s="21" t="s">
        <v>844</v>
      </c>
      <c r="F10" s="20" t="n">
        <v>575</v>
      </c>
      <c r="G10" s="22"/>
      <c r="H10" s="19" t="n">
        <v>55</v>
      </c>
      <c r="I10" s="20" t="s">
        <v>845</v>
      </c>
      <c r="J10" s="20" t="s">
        <v>134</v>
      </c>
      <c r="K10" s="19" t="n">
        <v>6</v>
      </c>
      <c r="L10" s="21" t="s">
        <v>846</v>
      </c>
      <c r="M10" s="20" t="n">
        <v>530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847</v>
      </c>
      <c r="C11" s="20" t="s">
        <v>107</v>
      </c>
      <c r="D11" s="19" t="n">
        <v>7</v>
      </c>
      <c r="E11" s="21" t="s">
        <v>848</v>
      </c>
      <c r="F11" s="20" t="n">
        <v>464</v>
      </c>
      <c r="G11" s="22"/>
      <c r="H11" s="19" t="n">
        <v>56</v>
      </c>
      <c r="I11" s="20" t="s">
        <v>849</v>
      </c>
      <c r="J11" s="20" t="s">
        <v>131</v>
      </c>
      <c r="K11" s="19" t="n">
        <v>7</v>
      </c>
      <c r="L11" s="21" t="s">
        <v>850</v>
      </c>
      <c r="M11" s="20" t="n">
        <v>244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851</v>
      </c>
      <c r="C12" s="20" t="s">
        <v>39</v>
      </c>
      <c r="D12" s="19" t="n">
        <v>7</v>
      </c>
      <c r="E12" s="21" t="s">
        <v>852</v>
      </c>
      <c r="F12" s="20" t="n">
        <v>569</v>
      </c>
      <c r="G12" s="22"/>
      <c r="H12" s="19" t="n">
        <v>57</v>
      </c>
      <c r="I12" s="20" t="s">
        <v>853</v>
      </c>
      <c r="J12" s="20" t="s">
        <v>47</v>
      </c>
      <c r="K12" s="19" t="n">
        <v>7</v>
      </c>
      <c r="L12" s="21" t="s">
        <v>854</v>
      </c>
      <c r="M12" s="20" t="n">
        <v>504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855</v>
      </c>
      <c r="C13" s="20" t="s">
        <v>23</v>
      </c>
      <c r="D13" s="19" t="n">
        <v>7</v>
      </c>
      <c r="E13" s="21" t="s">
        <v>856</v>
      </c>
      <c r="F13" s="20" t="n">
        <v>401</v>
      </c>
      <c r="G13" s="22"/>
      <c r="H13" s="19" t="n">
        <v>58</v>
      </c>
      <c r="I13" s="20" t="s">
        <v>857</v>
      </c>
      <c r="J13" s="20" t="s">
        <v>55</v>
      </c>
      <c r="K13" s="19" t="n">
        <v>7</v>
      </c>
      <c r="L13" s="21" t="s">
        <v>858</v>
      </c>
      <c r="M13" s="20" t="n">
        <v>324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859</v>
      </c>
      <c r="C14" s="20" t="s">
        <v>107</v>
      </c>
      <c r="D14" s="19" t="n">
        <v>7</v>
      </c>
      <c r="E14" s="21" t="s">
        <v>860</v>
      </c>
      <c r="F14" s="20" t="n">
        <v>466</v>
      </c>
      <c r="G14" s="22"/>
      <c r="H14" s="19" t="n">
        <v>59</v>
      </c>
      <c r="I14" s="20" t="s">
        <v>861</v>
      </c>
      <c r="J14" s="20" t="s">
        <v>93</v>
      </c>
      <c r="K14" s="19" t="n">
        <v>7</v>
      </c>
      <c r="L14" s="21" t="s">
        <v>862</v>
      </c>
      <c r="M14" s="20" t="n">
        <v>309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863</v>
      </c>
      <c r="C15" s="20" t="s">
        <v>23</v>
      </c>
      <c r="D15" s="19" t="n">
        <v>7</v>
      </c>
      <c r="E15" s="21" t="s">
        <v>864</v>
      </c>
      <c r="F15" s="20" t="n">
        <v>397</v>
      </c>
      <c r="G15" s="22"/>
      <c r="H15" s="19" t="n">
        <v>60</v>
      </c>
      <c r="I15" s="20" t="s">
        <v>865</v>
      </c>
      <c r="J15" s="20" t="s">
        <v>140</v>
      </c>
      <c r="K15" s="19" t="n">
        <v>7</v>
      </c>
      <c r="L15" s="21" t="s">
        <v>866</v>
      </c>
      <c r="M15" s="20" t="n">
        <v>158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867</v>
      </c>
      <c r="C16" s="20" t="s">
        <v>23</v>
      </c>
      <c r="D16" s="19" t="n">
        <v>7</v>
      </c>
      <c r="E16" s="21" t="s">
        <v>868</v>
      </c>
      <c r="F16" s="20" t="n">
        <v>402</v>
      </c>
      <c r="G16" s="22"/>
      <c r="H16" s="19" t="n">
        <v>61</v>
      </c>
      <c r="I16" s="20" t="s">
        <v>869</v>
      </c>
      <c r="J16" s="20" t="s">
        <v>127</v>
      </c>
      <c r="K16" s="19" t="n">
        <v>7</v>
      </c>
      <c r="L16" s="21" t="s">
        <v>870</v>
      </c>
      <c r="M16" s="20" t="n">
        <v>346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871</v>
      </c>
      <c r="C17" s="20" t="s">
        <v>47</v>
      </c>
      <c r="D17" s="19" t="n">
        <v>7</v>
      </c>
      <c r="E17" s="21" t="s">
        <v>872</v>
      </c>
      <c r="F17" s="20" t="n">
        <v>498</v>
      </c>
      <c r="G17" s="22"/>
      <c r="H17" s="19" t="n">
        <v>62</v>
      </c>
      <c r="I17" s="20" t="s">
        <v>873</v>
      </c>
      <c r="J17" s="20" t="s">
        <v>31</v>
      </c>
      <c r="K17" s="19" t="n">
        <v>7</v>
      </c>
      <c r="L17" s="21" t="s">
        <v>874</v>
      </c>
      <c r="M17" s="20" t="n">
        <v>188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875</v>
      </c>
      <c r="C18" s="20" t="s">
        <v>47</v>
      </c>
      <c r="D18" s="19" t="n">
        <v>7</v>
      </c>
      <c r="E18" s="21" t="s">
        <v>876</v>
      </c>
      <c r="F18" s="20" t="n">
        <v>502</v>
      </c>
      <c r="G18" s="22"/>
      <c r="H18" s="19" t="n">
        <v>63</v>
      </c>
      <c r="I18" s="20" t="s">
        <v>877</v>
      </c>
      <c r="J18" s="20" t="s">
        <v>86</v>
      </c>
      <c r="K18" s="19" t="n">
        <v>7</v>
      </c>
      <c r="L18" s="21" t="s">
        <v>878</v>
      </c>
      <c r="M18" s="20" t="n">
        <v>131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879</v>
      </c>
      <c r="C19" s="20" t="s">
        <v>86</v>
      </c>
      <c r="D19" s="19" t="n">
        <v>7</v>
      </c>
      <c r="E19" s="21" t="s">
        <v>880</v>
      </c>
      <c r="F19" s="20" t="n">
        <v>129</v>
      </c>
      <c r="G19" s="22"/>
      <c r="H19" s="19" t="n">
        <v>64</v>
      </c>
      <c r="I19" s="20" t="s">
        <v>881</v>
      </c>
      <c r="J19" s="20" t="s">
        <v>131</v>
      </c>
      <c r="K19" s="19" t="n">
        <v>7</v>
      </c>
      <c r="L19" s="21" t="s">
        <v>882</v>
      </c>
      <c r="M19" s="20" t="n">
        <v>240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883</v>
      </c>
      <c r="C20" s="20" t="s">
        <v>15</v>
      </c>
      <c r="D20" s="19" t="n">
        <v>7</v>
      </c>
      <c r="E20" s="21" t="s">
        <v>884</v>
      </c>
      <c r="F20" s="20" t="n">
        <v>425</v>
      </c>
      <c r="G20" s="22"/>
      <c r="H20" s="19" t="n">
        <v>65</v>
      </c>
      <c r="I20" s="20" t="s">
        <v>885</v>
      </c>
      <c r="J20" s="20" t="s">
        <v>818</v>
      </c>
      <c r="K20" s="19" t="n">
        <v>7</v>
      </c>
      <c r="L20" s="21" t="s">
        <v>886</v>
      </c>
      <c r="M20" s="20" t="n">
        <v>213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887</v>
      </c>
      <c r="C21" s="20" t="s">
        <v>134</v>
      </c>
      <c r="D21" s="19" t="n">
        <v>7</v>
      </c>
      <c r="E21" s="21" t="s">
        <v>888</v>
      </c>
      <c r="F21" s="20" t="n">
        <v>531</v>
      </c>
      <c r="G21" s="22"/>
      <c r="H21" s="19" t="n">
        <v>66</v>
      </c>
      <c r="I21" s="20" t="s">
        <v>889</v>
      </c>
      <c r="J21" s="20" t="s">
        <v>86</v>
      </c>
      <c r="K21" s="19" t="n">
        <v>7</v>
      </c>
      <c r="L21" s="21" t="s">
        <v>890</v>
      </c>
      <c r="M21" s="20" t="n">
        <v>132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891</v>
      </c>
      <c r="C22" s="20" t="s">
        <v>31</v>
      </c>
      <c r="D22" s="19" t="n">
        <v>7</v>
      </c>
      <c r="E22" s="21" t="s">
        <v>892</v>
      </c>
      <c r="F22" s="20" t="n">
        <v>189</v>
      </c>
      <c r="G22" s="22"/>
      <c r="H22" s="19" t="n">
        <v>67</v>
      </c>
      <c r="I22" s="20" t="s">
        <v>893</v>
      </c>
      <c r="J22" s="20" t="s">
        <v>131</v>
      </c>
      <c r="K22" s="19" t="n">
        <v>7</v>
      </c>
      <c r="L22" s="21" t="s">
        <v>894</v>
      </c>
      <c r="M22" s="20" t="n">
        <v>241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895</v>
      </c>
      <c r="C23" s="20" t="s">
        <v>127</v>
      </c>
      <c r="D23" s="19" t="n">
        <v>7</v>
      </c>
      <c r="E23" s="21" t="s">
        <v>896</v>
      </c>
      <c r="F23" s="20" t="n">
        <v>342</v>
      </c>
      <c r="G23" s="22"/>
      <c r="H23" s="19" t="n">
        <v>68</v>
      </c>
      <c r="I23" s="20" t="s">
        <v>897</v>
      </c>
      <c r="J23" s="20" t="s">
        <v>143</v>
      </c>
      <c r="K23" s="19" t="n">
        <v>7</v>
      </c>
      <c r="L23" s="21" t="s">
        <v>898</v>
      </c>
      <c r="M23" s="20" t="n">
        <v>204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899</v>
      </c>
      <c r="C24" s="20" t="s">
        <v>127</v>
      </c>
      <c r="D24" s="19" t="n">
        <v>7</v>
      </c>
      <c r="E24" s="21" t="s">
        <v>900</v>
      </c>
      <c r="F24" s="20" t="n">
        <v>345</v>
      </c>
      <c r="G24" s="22"/>
      <c r="H24" s="19" t="n">
        <v>69</v>
      </c>
      <c r="I24" s="20" t="s">
        <v>901</v>
      </c>
      <c r="J24" s="20" t="s">
        <v>107</v>
      </c>
      <c r="K24" s="19" t="n">
        <v>7</v>
      </c>
      <c r="L24" s="21" t="s">
        <v>902</v>
      </c>
      <c r="M24" s="20" t="n">
        <v>470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903</v>
      </c>
      <c r="C25" s="20" t="s">
        <v>134</v>
      </c>
      <c r="D25" s="19" t="n">
        <v>7</v>
      </c>
      <c r="E25" s="21" t="s">
        <v>904</v>
      </c>
      <c r="F25" s="20" t="n">
        <v>532</v>
      </c>
      <c r="G25" s="22"/>
      <c r="H25" s="19" t="n">
        <v>70</v>
      </c>
      <c r="I25" s="20" t="s">
        <v>905</v>
      </c>
      <c r="J25" s="20" t="s">
        <v>143</v>
      </c>
      <c r="K25" s="19" t="n">
        <v>7</v>
      </c>
      <c r="L25" s="21" t="s">
        <v>906</v>
      </c>
      <c r="M25" s="20" t="n">
        <v>203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907</v>
      </c>
      <c r="C26" s="20" t="s">
        <v>15</v>
      </c>
      <c r="D26" s="19" t="n">
        <v>7</v>
      </c>
      <c r="E26" s="21" t="s">
        <v>908</v>
      </c>
      <c r="F26" s="20" t="n">
        <v>420</v>
      </c>
      <c r="G26" s="22"/>
      <c r="H26" s="19"/>
      <c r="I26" s="20"/>
      <c r="J26" s="20"/>
      <c r="K26" s="19"/>
      <c r="L26" s="21"/>
      <c r="M26" s="20"/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909</v>
      </c>
      <c r="C27" s="20" t="s">
        <v>31</v>
      </c>
      <c r="D27" s="19" t="n">
        <v>7</v>
      </c>
      <c r="E27" s="21" t="s">
        <v>910</v>
      </c>
      <c r="F27" s="20" t="n">
        <v>191</v>
      </c>
      <c r="G27" s="22"/>
      <c r="H27" s="19"/>
      <c r="I27" s="20"/>
      <c r="J27" s="20"/>
      <c r="K27" s="19"/>
      <c r="L27" s="21"/>
      <c r="M27" s="20"/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911</v>
      </c>
      <c r="C28" s="20" t="s">
        <v>23</v>
      </c>
      <c r="D28" s="19" t="n">
        <v>7</v>
      </c>
      <c r="E28" s="21" t="s">
        <v>912</v>
      </c>
      <c r="F28" s="20" t="n">
        <v>399</v>
      </c>
      <c r="G28" s="22"/>
      <c r="H28" s="19"/>
      <c r="I28" s="20"/>
      <c r="J28" s="20"/>
      <c r="K28" s="19"/>
      <c r="L28" s="21"/>
      <c r="M28" s="20"/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913</v>
      </c>
      <c r="C29" s="20" t="s">
        <v>47</v>
      </c>
      <c r="D29" s="19" t="n">
        <v>7</v>
      </c>
      <c r="E29" s="21" t="s">
        <v>914</v>
      </c>
      <c r="F29" s="20" t="n">
        <v>500</v>
      </c>
      <c r="G29" s="22"/>
      <c r="H29" s="19"/>
      <c r="I29" s="20"/>
      <c r="J29" s="20"/>
      <c r="K29" s="19"/>
      <c r="L29" s="21"/>
      <c r="M29" s="20"/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915</v>
      </c>
      <c r="C30" s="20" t="s">
        <v>39</v>
      </c>
      <c r="D30" s="19" t="n">
        <v>7</v>
      </c>
      <c r="E30" s="21" t="s">
        <v>916</v>
      </c>
      <c r="F30" s="20" t="n">
        <v>568</v>
      </c>
      <c r="G30" s="22"/>
      <c r="H30" s="19"/>
      <c r="I30" s="20"/>
      <c r="J30" s="20"/>
      <c r="K30" s="19"/>
      <c r="L30" s="21"/>
      <c r="M30" s="20"/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917</v>
      </c>
      <c r="C31" s="20" t="s">
        <v>62</v>
      </c>
      <c r="D31" s="19" t="n">
        <v>7</v>
      </c>
      <c r="E31" s="21" t="s">
        <v>918</v>
      </c>
      <c r="F31" s="20" t="n">
        <v>149</v>
      </c>
      <c r="G31" s="22"/>
      <c r="H31" s="19"/>
      <c r="I31" s="20"/>
      <c r="J31" s="20"/>
      <c r="K31" s="19"/>
      <c r="L31" s="21"/>
      <c r="M31" s="20"/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919</v>
      </c>
      <c r="C32" s="20" t="s">
        <v>15</v>
      </c>
      <c r="D32" s="19" t="n">
        <v>7</v>
      </c>
      <c r="E32" s="21" t="s">
        <v>920</v>
      </c>
      <c r="F32" s="20" t="n">
        <v>419</v>
      </c>
      <c r="G32" s="22"/>
      <c r="H32" s="19"/>
      <c r="I32" s="20"/>
      <c r="J32" s="20"/>
      <c r="K32" s="19"/>
      <c r="L32" s="21"/>
      <c r="M32" s="20"/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921</v>
      </c>
      <c r="C33" s="20" t="s">
        <v>15</v>
      </c>
      <c r="D33" s="19" t="n">
        <v>7</v>
      </c>
      <c r="E33" s="21" t="s">
        <v>922</v>
      </c>
      <c r="F33" s="20" t="n">
        <v>421</v>
      </c>
      <c r="G33" s="22"/>
      <c r="H33" s="19"/>
      <c r="I33" s="20"/>
      <c r="J33" s="20"/>
      <c r="K33" s="19"/>
      <c r="L33" s="21"/>
      <c r="M33" s="20"/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923</v>
      </c>
      <c r="C34" s="20" t="s">
        <v>15</v>
      </c>
      <c r="D34" s="19" t="n">
        <v>7</v>
      </c>
      <c r="E34" s="21" t="s">
        <v>924</v>
      </c>
      <c r="F34" s="20" t="n">
        <v>422</v>
      </c>
      <c r="G34" s="22"/>
      <c r="H34" s="19"/>
      <c r="I34" s="20"/>
      <c r="J34" s="20"/>
      <c r="K34" s="19"/>
      <c r="L34" s="21"/>
      <c r="M34" s="20"/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925</v>
      </c>
      <c r="C35" s="20" t="s">
        <v>107</v>
      </c>
      <c r="D35" s="19" t="n">
        <v>7</v>
      </c>
      <c r="E35" s="21" t="s">
        <v>926</v>
      </c>
      <c r="F35" s="20" t="n">
        <v>462</v>
      </c>
      <c r="G35" s="22"/>
      <c r="H35" s="19"/>
      <c r="I35" s="20"/>
      <c r="J35" s="20"/>
      <c r="K35" s="19"/>
      <c r="L35" s="21"/>
      <c r="M35" s="20"/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927</v>
      </c>
      <c r="C36" s="20" t="s">
        <v>134</v>
      </c>
      <c r="D36" s="19" t="n">
        <v>7</v>
      </c>
      <c r="E36" s="21" t="s">
        <v>928</v>
      </c>
      <c r="F36" s="20" t="n">
        <v>533</v>
      </c>
      <c r="G36" s="22"/>
      <c r="H36" s="19"/>
      <c r="I36" s="20"/>
      <c r="J36" s="20"/>
      <c r="K36" s="19"/>
      <c r="L36" s="21"/>
      <c r="M36" s="20"/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929</v>
      </c>
      <c r="C37" s="20" t="s">
        <v>70</v>
      </c>
      <c r="D37" s="19" t="n">
        <v>7</v>
      </c>
      <c r="E37" s="21" t="s">
        <v>930</v>
      </c>
      <c r="F37" s="20" t="n">
        <v>284</v>
      </c>
      <c r="G37" s="22"/>
      <c r="H37" s="19"/>
      <c r="I37" s="20"/>
      <c r="J37" s="20"/>
      <c r="K37" s="19"/>
      <c r="L37" s="21"/>
      <c r="M37" s="20"/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931</v>
      </c>
      <c r="C38" s="20" t="s">
        <v>39</v>
      </c>
      <c r="D38" s="19" t="n">
        <v>7</v>
      </c>
      <c r="E38" s="21" t="s">
        <v>932</v>
      </c>
      <c r="F38" s="20" t="n">
        <v>572</v>
      </c>
      <c r="G38" s="22"/>
      <c r="H38" s="19"/>
      <c r="I38" s="20"/>
      <c r="J38" s="20"/>
      <c r="K38" s="19"/>
      <c r="L38" s="21"/>
      <c r="M38" s="20"/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933</v>
      </c>
      <c r="C39" s="20" t="s">
        <v>127</v>
      </c>
      <c r="D39" s="19" t="n">
        <v>7</v>
      </c>
      <c r="E39" s="21" t="s">
        <v>934</v>
      </c>
      <c r="F39" s="20" t="n">
        <v>344</v>
      </c>
      <c r="G39" s="22"/>
      <c r="H39" s="19"/>
      <c r="I39" s="20"/>
      <c r="J39" s="20"/>
      <c r="K39" s="19"/>
      <c r="L39" s="21"/>
      <c r="M39" s="20"/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935</v>
      </c>
      <c r="C40" s="20" t="s">
        <v>62</v>
      </c>
      <c r="D40" s="19" t="n">
        <v>7</v>
      </c>
      <c r="E40" s="21" t="s">
        <v>936</v>
      </c>
      <c r="F40" s="20" t="n">
        <v>151</v>
      </c>
      <c r="G40" s="22"/>
      <c r="H40" s="19"/>
      <c r="I40" s="20"/>
      <c r="J40" s="20"/>
      <c r="K40" s="19"/>
      <c r="L40" s="21"/>
      <c r="M40" s="20"/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937</v>
      </c>
      <c r="C41" s="20" t="s">
        <v>23</v>
      </c>
      <c r="D41" s="19" t="n">
        <v>7</v>
      </c>
      <c r="E41" s="21" t="s">
        <v>938</v>
      </c>
      <c r="F41" s="20" t="n">
        <v>398</v>
      </c>
      <c r="G41" s="22"/>
      <c r="H41" s="19"/>
      <c r="I41" s="20"/>
      <c r="J41" s="20"/>
      <c r="K41" s="19"/>
      <c r="L41" s="21"/>
      <c r="M41" s="20"/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939</v>
      </c>
      <c r="C42" s="20" t="s">
        <v>123</v>
      </c>
      <c r="D42" s="19" t="n">
        <v>7</v>
      </c>
      <c r="E42" s="21" t="s">
        <v>940</v>
      </c>
      <c r="F42" s="20" t="n">
        <v>225</v>
      </c>
      <c r="G42" s="22"/>
      <c r="H42" s="19"/>
      <c r="I42" s="20"/>
      <c r="J42" s="20"/>
      <c r="K42" s="19"/>
      <c r="L42" s="21"/>
      <c r="M42" s="20"/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941</v>
      </c>
      <c r="C43" s="20" t="s">
        <v>818</v>
      </c>
      <c r="D43" s="19" t="n">
        <v>7</v>
      </c>
      <c r="E43" s="21" t="s">
        <v>942</v>
      </c>
      <c r="F43" s="20" t="n">
        <v>211</v>
      </c>
      <c r="G43" s="22"/>
      <c r="H43" s="19"/>
      <c r="I43" s="20"/>
      <c r="J43" s="20"/>
      <c r="K43" s="19"/>
      <c r="L43" s="21"/>
      <c r="M43" s="20"/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943</v>
      </c>
      <c r="C44" s="20" t="s">
        <v>134</v>
      </c>
      <c r="D44" s="19" t="n">
        <v>6</v>
      </c>
      <c r="E44" s="21" t="s">
        <v>944</v>
      </c>
      <c r="F44" s="20" t="n">
        <v>1246</v>
      </c>
      <c r="G44" s="22"/>
      <c r="H44" s="19"/>
      <c r="I44" s="20"/>
      <c r="J44" s="20"/>
      <c r="K44" s="19"/>
      <c r="L44" s="21"/>
      <c r="M44" s="20"/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945</v>
      </c>
      <c r="C45" s="20" t="s">
        <v>93</v>
      </c>
      <c r="D45" s="19" t="n">
        <v>7</v>
      </c>
      <c r="E45" s="21" t="s">
        <v>946</v>
      </c>
      <c r="F45" s="20" t="n">
        <v>311</v>
      </c>
      <c r="G45" s="22"/>
      <c r="H45" s="19"/>
      <c r="I45" s="20"/>
      <c r="J45" s="20"/>
      <c r="K45" s="19"/>
      <c r="L45" s="21"/>
      <c r="M45" s="20"/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947</v>
      </c>
      <c r="C46" s="20" t="s">
        <v>31</v>
      </c>
      <c r="D46" s="19" t="n">
        <v>7</v>
      </c>
      <c r="E46" s="21" t="s">
        <v>948</v>
      </c>
      <c r="F46" s="20" t="n">
        <v>187</v>
      </c>
      <c r="G46" s="22"/>
      <c r="H46" s="19"/>
      <c r="I46" s="20"/>
      <c r="J46" s="20"/>
      <c r="K46" s="19"/>
      <c r="L46" s="21"/>
      <c r="M46" s="20"/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949</v>
      </c>
      <c r="C47" s="20" t="s">
        <v>31</v>
      </c>
      <c r="D47" s="19" t="n">
        <v>7</v>
      </c>
      <c r="E47" s="21" t="s">
        <v>950</v>
      </c>
      <c r="F47" s="20" t="n">
        <v>190</v>
      </c>
      <c r="G47" s="22"/>
      <c r="H47" s="19"/>
      <c r="I47" s="20"/>
      <c r="J47" s="20"/>
      <c r="K47" s="19"/>
      <c r="L47" s="21"/>
      <c r="M47" s="20"/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951</v>
      </c>
      <c r="C48" s="20" t="s">
        <v>47</v>
      </c>
      <c r="D48" s="19" t="n">
        <v>7</v>
      </c>
      <c r="E48" s="21" t="s">
        <v>952</v>
      </c>
      <c r="F48" s="20" t="n">
        <v>499</v>
      </c>
      <c r="G48" s="22"/>
      <c r="H48" s="19"/>
      <c r="I48" s="20"/>
      <c r="J48" s="20"/>
      <c r="K48" s="19"/>
      <c r="L48" s="21"/>
      <c r="M48" s="20"/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953</v>
      </c>
      <c r="C49" s="20" t="s">
        <v>31</v>
      </c>
      <c r="D49" s="19" t="n">
        <v>7</v>
      </c>
      <c r="E49" s="21" t="s">
        <v>954</v>
      </c>
      <c r="F49" s="20" t="n">
        <v>193</v>
      </c>
      <c r="G49" s="22"/>
      <c r="H49" s="19"/>
      <c r="I49" s="20"/>
      <c r="J49" s="20"/>
      <c r="K49" s="19"/>
      <c r="L49" s="21"/>
      <c r="M49" s="20"/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955</v>
      </c>
      <c r="C50" s="20" t="s">
        <v>107</v>
      </c>
      <c r="D50" s="19" t="n">
        <v>7</v>
      </c>
      <c r="E50" s="21" t="s">
        <v>956</v>
      </c>
      <c r="F50" s="20" t="n">
        <v>468</v>
      </c>
      <c r="G50" s="22"/>
      <c r="H50" s="19"/>
      <c r="I50" s="20"/>
      <c r="J50" s="20"/>
      <c r="K50" s="19"/>
      <c r="L50" s="21"/>
      <c r="M50" s="20"/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957</v>
      </c>
      <c r="C51" s="20" t="s">
        <v>70</v>
      </c>
      <c r="D51" s="19" t="n">
        <v>7</v>
      </c>
      <c r="E51" s="21" t="s">
        <v>958</v>
      </c>
      <c r="F51" s="20" t="n">
        <v>283</v>
      </c>
      <c r="G51" s="22"/>
      <c r="H51" s="19"/>
      <c r="I51" s="20"/>
      <c r="J51" s="20"/>
      <c r="K51" s="19"/>
      <c r="L51" s="21"/>
      <c r="M51" s="20"/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959</v>
      </c>
      <c r="C52" s="20" t="s">
        <v>47</v>
      </c>
      <c r="D52" s="19" t="n">
        <v>7</v>
      </c>
      <c r="E52" s="21" t="s">
        <v>960</v>
      </c>
      <c r="F52" s="20" t="n">
        <v>503</v>
      </c>
      <c r="G52" s="22"/>
      <c r="H52" s="19"/>
      <c r="I52" s="20"/>
      <c r="J52" s="20"/>
      <c r="K52" s="19"/>
      <c r="L52" s="21"/>
      <c r="M52" s="20"/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961</v>
      </c>
      <c r="C53" s="20" t="s">
        <v>47</v>
      </c>
      <c r="D53" s="19" t="n">
        <v>7</v>
      </c>
      <c r="E53" s="21" t="s">
        <v>962</v>
      </c>
      <c r="F53" s="20" t="n">
        <v>505</v>
      </c>
      <c r="G53" s="22"/>
      <c r="H53" s="19"/>
      <c r="I53" s="20"/>
      <c r="J53" s="20"/>
      <c r="K53" s="19"/>
      <c r="L53" s="21"/>
      <c r="M53" s="20"/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963</v>
      </c>
      <c r="C54" s="20" t="s">
        <v>62</v>
      </c>
      <c r="D54" s="19" t="n">
        <v>7</v>
      </c>
      <c r="E54" s="21" t="s">
        <v>748</v>
      </c>
      <c r="F54" s="20" t="n">
        <v>150</v>
      </c>
      <c r="G54" s="22"/>
      <c r="H54" s="19"/>
      <c r="I54" s="20"/>
      <c r="J54" s="20"/>
      <c r="K54" s="19"/>
      <c r="L54" s="21"/>
      <c r="M54" s="20"/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964</v>
      </c>
      <c r="C55" s="20" t="s">
        <v>107</v>
      </c>
      <c r="D55" s="19" t="n">
        <v>7</v>
      </c>
      <c r="E55" s="21" t="s">
        <v>965</v>
      </c>
      <c r="F55" s="20" t="n">
        <v>463</v>
      </c>
      <c r="G55" s="22"/>
      <c r="H55" s="19"/>
      <c r="I55" s="20"/>
      <c r="J55" s="20"/>
      <c r="K55" s="19"/>
      <c r="L55" s="21"/>
      <c r="M55" s="20"/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58</v>
      </c>
      <c r="C56" s="25" t="s">
        <v>5</v>
      </c>
      <c r="D56" s="26" t="s">
        <v>159</v>
      </c>
      <c r="E56" s="26" t="s">
        <v>160</v>
      </c>
      <c r="F56" s="26" t="s">
        <v>161</v>
      </c>
      <c r="G56" s="27"/>
      <c r="H56" s="24" t="s">
        <v>4</v>
      </c>
      <c r="I56" s="25" t="s">
        <v>158</v>
      </c>
      <c r="J56" s="25" t="s">
        <v>5</v>
      </c>
      <c r="K56" s="26" t="s">
        <v>159</v>
      </c>
      <c r="L56" s="26" t="s">
        <v>160</v>
      </c>
      <c r="M56" s="26" t="s">
        <v>161</v>
      </c>
      <c r="N56" s="28"/>
      <c r="O56" s="28"/>
    </row>
    <row r="57" customFormat="false" ht="15" hidden="false" customHeight="false" outlineLevel="0" collapsed="false">
      <c r="A57" s="19"/>
      <c r="B57" s="20"/>
      <c r="C57" s="20"/>
      <c r="D57" s="19"/>
      <c r="E57" s="21"/>
      <c r="F57" s="20"/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58</v>
      </c>
      <c r="C107" s="25" t="s">
        <v>5</v>
      </c>
      <c r="D107" s="26" t="s">
        <v>159</v>
      </c>
      <c r="E107" s="26" t="s">
        <v>160</v>
      </c>
      <c r="F107" s="26" t="s">
        <v>161</v>
      </c>
      <c r="G107" s="27"/>
      <c r="H107" s="24" t="s">
        <v>4</v>
      </c>
      <c r="I107" s="25" t="s">
        <v>158</v>
      </c>
      <c r="J107" s="25" t="s">
        <v>5</v>
      </c>
      <c r="K107" s="26" t="s">
        <v>159</v>
      </c>
      <c r="L107" s="26" t="s">
        <v>160</v>
      </c>
      <c r="M107" s="26" t="s">
        <v>161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58</v>
      </c>
      <c r="C158" s="25" t="s">
        <v>5</v>
      </c>
      <c r="D158" s="26" t="s">
        <v>159</v>
      </c>
      <c r="E158" s="26" t="s">
        <v>160</v>
      </c>
      <c r="F158" s="26" t="s">
        <v>161</v>
      </c>
      <c r="G158" s="27"/>
      <c r="H158" s="24" t="s">
        <v>4</v>
      </c>
      <c r="I158" s="25" t="s">
        <v>158</v>
      </c>
      <c r="J158" s="25" t="s">
        <v>5</v>
      </c>
      <c r="K158" s="26" t="s">
        <v>159</v>
      </c>
      <c r="L158" s="26" t="s">
        <v>160</v>
      </c>
      <c r="M158" s="26" t="s">
        <v>161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5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Individual Results
&amp;12Meet 5: Championship (9-30-18)
&amp;10 7th Grade Girls</oddHeader>
    <oddFooter>&amp;C&amp;7RunnerCalc Version 1.79  -  www.RunnerCalc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42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966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127</v>
      </c>
      <c r="C6" s="9" t="n">
        <v>55</v>
      </c>
      <c r="D6" s="10" t="s">
        <v>967</v>
      </c>
      <c r="E6" s="10" t="s">
        <v>968</v>
      </c>
      <c r="F6" s="10" t="s">
        <v>969</v>
      </c>
      <c r="G6" s="11" t="s">
        <v>970</v>
      </c>
      <c r="H6" s="11" t="s">
        <v>971</v>
      </c>
      <c r="I6" s="12" t="s">
        <v>972</v>
      </c>
      <c r="J6" s="12" t="s">
        <v>973</v>
      </c>
      <c r="K6" s="9"/>
    </row>
    <row r="7" customFormat="false" ht="15" hidden="false" customHeight="false" outlineLevel="0" collapsed="false">
      <c r="A7" s="9" t="n">
        <v>2</v>
      </c>
      <c r="B7" s="10" t="s">
        <v>70</v>
      </c>
      <c r="C7" s="9" t="n">
        <v>126</v>
      </c>
      <c r="D7" s="10" t="s">
        <v>974</v>
      </c>
      <c r="E7" s="10" t="s">
        <v>975</v>
      </c>
      <c r="F7" s="10" t="s">
        <v>976</v>
      </c>
      <c r="G7" s="11" t="s">
        <v>977</v>
      </c>
      <c r="H7" s="11" t="s">
        <v>978</v>
      </c>
      <c r="I7" s="12" t="s">
        <v>979</v>
      </c>
      <c r="J7" s="12" t="s">
        <v>980</v>
      </c>
      <c r="K7" s="9" t="n">
        <v>176</v>
      </c>
    </row>
    <row r="8" customFormat="false" ht="15" hidden="false" customHeight="false" outlineLevel="0" collapsed="false">
      <c r="A8" s="9" t="n">
        <v>3</v>
      </c>
      <c r="B8" s="10" t="s">
        <v>39</v>
      </c>
      <c r="C8" s="9" t="n">
        <v>126</v>
      </c>
      <c r="D8" s="10" t="s">
        <v>981</v>
      </c>
      <c r="E8" s="10" t="s">
        <v>982</v>
      </c>
      <c r="F8" s="10" t="s">
        <v>983</v>
      </c>
      <c r="G8" s="11" t="s">
        <v>984</v>
      </c>
      <c r="H8" s="11" t="s">
        <v>985</v>
      </c>
      <c r="I8" s="12" t="s">
        <v>986</v>
      </c>
      <c r="J8" s="12"/>
      <c r="K8" s="9" t="n">
        <v>202</v>
      </c>
    </row>
    <row r="9" customFormat="false" ht="15" hidden="false" customHeight="false" outlineLevel="0" collapsed="false">
      <c r="A9" s="9" t="n">
        <v>4</v>
      </c>
      <c r="B9" s="10" t="s">
        <v>107</v>
      </c>
      <c r="C9" s="9" t="n">
        <v>146</v>
      </c>
      <c r="D9" s="10" t="s">
        <v>987</v>
      </c>
      <c r="E9" s="10" t="s">
        <v>988</v>
      </c>
      <c r="F9" s="10" t="s">
        <v>989</v>
      </c>
      <c r="G9" s="11" t="s">
        <v>990</v>
      </c>
      <c r="H9" s="11" t="s">
        <v>991</v>
      </c>
      <c r="I9" s="12"/>
      <c r="J9" s="12"/>
      <c r="K9" s="9"/>
    </row>
    <row r="10" customFormat="false" ht="15" hidden="false" customHeight="false" outlineLevel="0" collapsed="false">
      <c r="A10" s="9" t="n">
        <v>5</v>
      </c>
      <c r="B10" s="10" t="s">
        <v>134</v>
      </c>
      <c r="C10" s="9" t="n">
        <v>246</v>
      </c>
      <c r="D10" s="10" t="s">
        <v>992</v>
      </c>
      <c r="E10" s="10" t="s">
        <v>993</v>
      </c>
      <c r="F10" s="10" t="s">
        <v>994</v>
      </c>
      <c r="G10" s="11" t="s">
        <v>995</v>
      </c>
      <c r="H10" s="11" t="s">
        <v>996</v>
      </c>
      <c r="I10" s="12"/>
      <c r="J10" s="12"/>
      <c r="K10" s="9"/>
    </row>
    <row r="11" customFormat="false" ht="15" hidden="false" customHeight="false" outlineLevel="0" collapsed="false">
      <c r="A11" s="9" t="n">
        <v>6</v>
      </c>
      <c r="B11" s="10" t="s">
        <v>143</v>
      </c>
      <c r="C11" s="9" t="n">
        <v>254</v>
      </c>
      <c r="D11" s="10" t="s">
        <v>997</v>
      </c>
      <c r="E11" s="10" t="s">
        <v>998</v>
      </c>
      <c r="F11" s="10" t="s">
        <v>999</v>
      </c>
      <c r="G11" s="11" t="s">
        <v>1000</v>
      </c>
      <c r="H11" s="11" t="s">
        <v>1001</v>
      </c>
      <c r="I11" s="12"/>
      <c r="J11" s="12"/>
      <c r="K11" s="9"/>
    </row>
    <row r="12" customFormat="false" ht="15" hidden="false" customHeight="false" outlineLevel="0" collapsed="false">
      <c r="A12" s="9" t="n">
        <v>7</v>
      </c>
      <c r="B12" s="10" t="s">
        <v>47</v>
      </c>
      <c r="C12" s="9" t="n">
        <v>272</v>
      </c>
      <c r="D12" s="10" t="s">
        <v>1002</v>
      </c>
      <c r="E12" s="10" t="s">
        <v>1003</v>
      </c>
      <c r="F12" s="10" t="s">
        <v>1004</v>
      </c>
      <c r="G12" s="11" t="s">
        <v>1005</v>
      </c>
      <c r="H12" s="11" t="s">
        <v>1006</v>
      </c>
      <c r="I12" s="12" t="s">
        <v>1007</v>
      </c>
      <c r="J12" s="12" t="s">
        <v>1008</v>
      </c>
      <c r="K12" s="9"/>
    </row>
    <row r="13" customFormat="false" ht="15" hidden="false" customHeight="false" outlineLevel="0" collapsed="false">
      <c r="A13" s="9" t="n">
        <v>8</v>
      </c>
      <c r="B13" s="10" t="s">
        <v>15</v>
      </c>
      <c r="C13" s="9" t="n">
        <v>322</v>
      </c>
      <c r="D13" s="10" t="s">
        <v>1009</v>
      </c>
      <c r="E13" s="10" t="s">
        <v>1010</v>
      </c>
      <c r="F13" s="10" t="s">
        <v>1011</v>
      </c>
      <c r="G13" s="11" t="s">
        <v>1012</v>
      </c>
      <c r="H13" s="11" t="s">
        <v>1013</v>
      </c>
      <c r="I13" s="12"/>
      <c r="J13" s="12"/>
      <c r="K13" s="9"/>
    </row>
    <row r="14" customFormat="false" ht="15" hidden="false" customHeight="false" outlineLevel="0" collapsed="false">
      <c r="A14" s="9"/>
      <c r="B14" s="10" t="s">
        <v>123</v>
      </c>
      <c r="C14" s="9" t="s">
        <v>108</v>
      </c>
      <c r="D14" s="10" t="s">
        <v>1014</v>
      </c>
      <c r="E14" s="10" t="s">
        <v>1015</v>
      </c>
      <c r="F14" s="10" t="s">
        <v>1016</v>
      </c>
      <c r="G14" s="11" t="s">
        <v>1017</v>
      </c>
      <c r="H14" s="11"/>
      <c r="I14" s="12"/>
      <c r="J14" s="12"/>
      <c r="K14" s="9"/>
    </row>
    <row r="15" customFormat="false" ht="15" hidden="false" customHeight="false" outlineLevel="0" collapsed="false">
      <c r="A15" s="9"/>
      <c r="B15" s="10" t="s">
        <v>149</v>
      </c>
      <c r="C15" s="9" t="s">
        <v>108</v>
      </c>
      <c r="D15" s="10" t="s">
        <v>1018</v>
      </c>
      <c r="E15" s="10" t="s">
        <v>1019</v>
      </c>
      <c r="F15" s="10" t="s">
        <v>1020</v>
      </c>
      <c r="G15" s="11" t="s">
        <v>1021</v>
      </c>
      <c r="H15" s="11"/>
      <c r="I15" s="12"/>
      <c r="J15" s="12"/>
      <c r="K15" s="9"/>
    </row>
    <row r="16" customFormat="false" ht="15" hidden="false" customHeight="false" outlineLevel="0" collapsed="false">
      <c r="A16" s="9"/>
      <c r="B16" s="10" t="s">
        <v>155</v>
      </c>
      <c r="C16" s="9" t="s">
        <v>108</v>
      </c>
      <c r="D16" s="10" t="s">
        <v>1022</v>
      </c>
      <c r="E16" s="10" t="s">
        <v>1023</v>
      </c>
      <c r="F16" s="10" t="s">
        <v>1024</v>
      </c>
      <c r="G16" s="11" t="s">
        <v>1025</v>
      </c>
      <c r="H16" s="11"/>
      <c r="I16" s="12"/>
      <c r="J16" s="12"/>
      <c r="K16" s="9"/>
    </row>
    <row r="17" customFormat="false" ht="15" hidden="false" customHeight="false" outlineLevel="0" collapsed="false">
      <c r="A17" s="9"/>
      <c r="B17" s="10" t="s">
        <v>818</v>
      </c>
      <c r="C17" s="9" t="s">
        <v>108</v>
      </c>
      <c r="D17" s="10" t="s">
        <v>1026</v>
      </c>
      <c r="E17" s="10" t="s">
        <v>1027</v>
      </c>
      <c r="F17" s="10" t="s">
        <v>1028</v>
      </c>
      <c r="G17" s="11"/>
      <c r="H17" s="11"/>
      <c r="I17" s="12"/>
      <c r="J17" s="12"/>
      <c r="K17" s="9"/>
    </row>
    <row r="18" customFormat="false" ht="15" hidden="false" customHeight="false" outlineLevel="0" collapsed="false">
      <c r="A18" s="9"/>
      <c r="B18" s="10" t="s">
        <v>86</v>
      </c>
      <c r="C18" s="9" t="s">
        <v>108</v>
      </c>
      <c r="D18" s="10" t="s">
        <v>1029</v>
      </c>
      <c r="E18" s="10" t="s">
        <v>1030</v>
      </c>
      <c r="F18" s="10" t="s">
        <v>1031</v>
      </c>
      <c r="G18" s="11"/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78</v>
      </c>
      <c r="C19" s="9" t="s">
        <v>108</v>
      </c>
      <c r="D19" s="10" t="s">
        <v>1032</v>
      </c>
      <c r="E19" s="10" t="s">
        <v>1033</v>
      </c>
      <c r="F19" s="10" t="s">
        <v>1034</v>
      </c>
      <c r="G19" s="11"/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31</v>
      </c>
      <c r="C20" s="9" t="s">
        <v>108</v>
      </c>
      <c r="D20" s="10" t="s">
        <v>1035</v>
      </c>
      <c r="E20" s="10" t="s">
        <v>1036</v>
      </c>
      <c r="F20" s="10"/>
      <c r="G20" s="11"/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23</v>
      </c>
      <c r="C21" s="9" t="s">
        <v>108</v>
      </c>
      <c r="D21" s="10" t="s">
        <v>1037</v>
      </c>
      <c r="E21" s="10" t="s">
        <v>1038</v>
      </c>
      <c r="F21" s="10"/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152</v>
      </c>
      <c r="C22" s="9" t="s">
        <v>108</v>
      </c>
      <c r="D22" s="10" t="s">
        <v>1039</v>
      </c>
      <c r="E22" s="10" t="s">
        <v>1040</v>
      </c>
      <c r="F22" s="10"/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113</v>
      </c>
      <c r="C23" s="9" t="s">
        <v>108</v>
      </c>
      <c r="D23" s="10" t="s">
        <v>1041</v>
      </c>
      <c r="E23" s="10" t="s">
        <v>1042</v>
      </c>
      <c r="F23" s="10"/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100</v>
      </c>
      <c r="C24" s="9" t="s">
        <v>108</v>
      </c>
      <c r="D24" s="10" t="s">
        <v>1043</v>
      </c>
      <c r="E24" s="10"/>
      <c r="F24" s="10"/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55</v>
      </c>
      <c r="C25" s="9" t="s">
        <v>108</v>
      </c>
      <c r="D25" s="10" t="s">
        <v>1044</v>
      </c>
      <c r="E25" s="10"/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 t="s">
        <v>93</v>
      </c>
      <c r="C26" s="9" t="s">
        <v>108</v>
      </c>
      <c r="D26" s="10" t="s">
        <v>1045</v>
      </c>
      <c r="E26" s="10"/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 t="s">
        <v>146</v>
      </c>
      <c r="C27" s="9" t="s">
        <v>108</v>
      </c>
      <c r="D27" s="10" t="s">
        <v>1046</v>
      </c>
      <c r="E27" s="10"/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 t="s">
        <v>118</v>
      </c>
      <c r="C28" s="9" t="s">
        <v>108</v>
      </c>
      <c r="D28" s="10" t="s">
        <v>1047</v>
      </c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3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Meet 5: Championship (9-30-18)
&amp;10 8th Grade Girls</oddHeader>
    <oddFooter>&amp;C&amp;7RunnerCalc Version 1.79  -  www.RunnerCal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1" t="s">
        <v>157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966</v>
      </c>
    </row>
    <row r="4" customFormat="false" ht="20.25" hidden="false" customHeight="false" outlineLevel="0" collapsed="false">
      <c r="A4" s="13" t="s">
        <v>15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58</v>
      </c>
      <c r="C5" s="15" t="s">
        <v>5</v>
      </c>
      <c r="D5" s="16" t="s">
        <v>159</v>
      </c>
      <c r="E5" s="16" t="s">
        <v>160</v>
      </c>
      <c r="F5" s="16" t="s">
        <v>161</v>
      </c>
      <c r="G5" s="17"/>
      <c r="H5" s="8" t="s">
        <v>4</v>
      </c>
      <c r="I5" s="15" t="s">
        <v>158</v>
      </c>
      <c r="J5" s="15" t="s">
        <v>5</v>
      </c>
      <c r="K5" s="16" t="s">
        <v>159</v>
      </c>
      <c r="L5" s="16" t="s">
        <v>160</v>
      </c>
      <c r="M5" s="16" t="s">
        <v>161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1048</v>
      </c>
      <c r="C6" s="20" t="s">
        <v>70</v>
      </c>
      <c r="D6" s="19" t="n">
        <v>8</v>
      </c>
      <c r="E6" s="21" t="s">
        <v>1049</v>
      </c>
      <c r="F6" s="20" t="n">
        <v>293</v>
      </c>
      <c r="G6" s="22"/>
      <c r="H6" s="19" t="n">
        <v>51</v>
      </c>
      <c r="I6" s="20" t="s">
        <v>1050</v>
      </c>
      <c r="J6" s="20" t="s">
        <v>134</v>
      </c>
      <c r="K6" s="19" t="n">
        <v>8</v>
      </c>
      <c r="L6" s="21" t="s">
        <v>1051</v>
      </c>
      <c r="M6" s="20" t="n">
        <v>537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1052</v>
      </c>
      <c r="C7" s="20" t="s">
        <v>107</v>
      </c>
      <c r="D7" s="19" t="n">
        <v>8</v>
      </c>
      <c r="E7" s="21" t="s">
        <v>1053</v>
      </c>
      <c r="F7" s="20" t="n">
        <v>474</v>
      </c>
      <c r="G7" s="22"/>
      <c r="H7" s="19" t="n">
        <v>52</v>
      </c>
      <c r="I7" s="20" t="s">
        <v>1054</v>
      </c>
      <c r="J7" s="20" t="s">
        <v>146</v>
      </c>
      <c r="K7" s="19" t="n">
        <v>8</v>
      </c>
      <c r="L7" s="21" t="s">
        <v>1055</v>
      </c>
      <c r="M7" s="20" t="n">
        <v>373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1056</v>
      </c>
      <c r="C8" s="20" t="s">
        <v>31</v>
      </c>
      <c r="D8" s="19" t="n">
        <v>8</v>
      </c>
      <c r="E8" s="21" t="s">
        <v>1057</v>
      </c>
      <c r="F8" s="20" t="n">
        <v>194</v>
      </c>
      <c r="G8" s="22"/>
      <c r="H8" s="19" t="n">
        <v>53</v>
      </c>
      <c r="I8" s="20" t="s">
        <v>1058</v>
      </c>
      <c r="J8" s="20" t="s">
        <v>70</v>
      </c>
      <c r="K8" s="19" t="n">
        <v>8</v>
      </c>
      <c r="L8" s="21" t="s">
        <v>1059</v>
      </c>
      <c r="M8" s="20" t="n">
        <v>297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1060</v>
      </c>
      <c r="C9" s="20" t="s">
        <v>107</v>
      </c>
      <c r="D9" s="19" t="n">
        <v>8</v>
      </c>
      <c r="E9" s="21" t="s">
        <v>1061</v>
      </c>
      <c r="F9" s="20" t="n">
        <v>475</v>
      </c>
      <c r="G9" s="22"/>
      <c r="H9" s="19" t="n">
        <v>54</v>
      </c>
      <c r="I9" s="20" t="s">
        <v>1062</v>
      </c>
      <c r="J9" s="20" t="s">
        <v>134</v>
      </c>
      <c r="K9" s="19" t="n">
        <v>8</v>
      </c>
      <c r="L9" s="21" t="s">
        <v>1063</v>
      </c>
      <c r="M9" s="20" t="n">
        <v>538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1064</v>
      </c>
      <c r="C10" s="20" t="s">
        <v>39</v>
      </c>
      <c r="D10" s="19" t="n">
        <v>8</v>
      </c>
      <c r="E10" s="21" t="s">
        <v>1065</v>
      </c>
      <c r="F10" s="20" t="n">
        <v>587</v>
      </c>
      <c r="G10" s="22"/>
      <c r="H10" s="19" t="n">
        <v>55</v>
      </c>
      <c r="I10" s="20" t="s">
        <v>1066</v>
      </c>
      <c r="J10" s="20" t="s">
        <v>149</v>
      </c>
      <c r="K10" s="19" t="n">
        <v>8</v>
      </c>
      <c r="L10" s="21" t="s">
        <v>1067</v>
      </c>
      <c r="M10" s="20" t="n">
        <v>166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1068</v>
      </c>
      <c r="C11" s="20" t="s">
        <v>127</v>
      </c>
      <c r="D11" s="19" t="n">
        <v>8</v>
      </c>
      <c r="E11" s="21" t="s">
        <v>1069</v>
      </c>
      <c r="F11" s="20" t="n">
        <v>349</v>
      </c>
      <c r="G11" s="22"/>
      <c r="H11" s="19" t="n">
        <v>56</v>
      </c>
      <c r="I11" s="20" t="s">
        <v>1070</v>
      </c>
      <c r="J11" s="20" t="s">
        <v>47</v>
      </c>
      <c r="K11" s="19" t="n">
        <v>8</v>
      </c>
      <c r="L11" s="21" t="s">
        <v>1071</v>
      </c>
      <c r="M11" s="20" t="n">
        <v>511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1072</v>
      </c>
      <c r="C12" s="20" t="s">
        <v>23</v>
      </c>
      <c r="D12" s="19" t="n">
        <v>8</v>
      </c>
      <c r="E12" s="21" t="s">
        <v>1073</v>
      </c>
      <c r="F12" s="20" t="n">
        <v>404</v>
      </c>
      <c r="G12" s="22"/>
      <c r="H12" s="19" t="n">
        <v>57</v>
      </c>
      <c r="I12" s="20" t="s">
        <v>1074</v>
      </c>
      <c r="J12" s="20" t="s">
        <v>143</v>
      </c>
      <c r="K12" s="19" t="n">
        <v>8</v>
      </c>
      <c r="L12" s="21" t="s">
        <v>1075</v>
      </c>
      <c r="M12" s="20" t="n">
        <v>1303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1076</v>
      </c>
      <c r="C13" s="20" t="s">
        <v>107</v>
      </c>
      <c r="D13" s="19" t="n">
        <v>8</v>
      </c>
      <c r="E13" s="21" t="s">
        <v>1077</v>
      </c>
      <c r="F13" s="20" t="n">
        <v>476</v>
      </c>
      <c r="G13" s="22"/>
      <c r="H13" s="19" t="n">
        <v>58</v>
      </c>
      <c r="I13" s="20" t="s">
        <v>1078</v>
      </c>
      <c r="J13" s="20" t="s">
        <v>47</v>
      </c>
      <c r="K13" s="19" t="n">
        <v>8</v>
      </c>
      <c r="L13" s="21" t="s">
        <v>834</v>
      </c>
      <c r="M13" s="20" t="n">
        <v>508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1079</v>
      </c>
      <c r="C14" s="20" t="s">
        <v>127</v>
      </c>
      <c r="D14" s="19" t="n">
        <v>8</v>
      </c>
      <c r="E14" s="21" t="s">
        <v>1080</v>
      </c>
      <c r="F14" s="20" t="n">
        <v>350</v>
      </c>
      <c r="G14" s="22"/>
      <c r="H14" s="19" t="n">
        <v>59</v>
      </c>
      <c r="I14" s="20" t="s">
        <v>1081</v>
      </c>
      <c r="J14" s="20" t="s">
        <v>143</v>
      </c>
      <c r="K14" s="19" t="n">
        <v>8</v>
      </c>
      <c r="L14" s="21" t="s">
        <v>1082</v>
      </c>
      <c r="M14" s="20" t="n">
        <v>208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1083</v>
      </c>
      <c r="C15" s="20" t="s">
        <v>127</v>
      </c>
      <c r="D15" s="19" t="n">
        <v>8</v>
      </c>
      <c r="E15" s="21" t="s">
        <v>1084</v>
      </c>
      <c r="F15" s="20" t="n">
        <v>351</v>
      </c>
      <c r="G15" s="22"/>
      <c r="H15" s="19" t="n">
        <v>60</v>
      </c>
      <c r="I15" s="20" t="s">
        <v>1085</v>
      </c>
      <c r="J15" s="20" t="s">
        <v>127</v>
      </c>
      <c r="K15" s="19" t="n">
        <v>8</v>
      </c>
      <c r="L15" s="21" t="s">
        <v>1086</v>
      </c>
      <c r="M15" s="20" t="n">
        <v>358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1087</v>
      </c>
      <c r="C16" s="20" t="s">
        <v>127</v>
      </c>
      <c r="D16" s="19" t="n">
        <v>8</v>
      </c>
      <c r="E16" s="21" t="s">
        <v>1088</v>
      </c>
      <c r="F16" s="20" t="n">
        <v>359</v>
      </c>
      <c r="G16" s="22"/>
      <c r="H16" s="19" t="n">
        <v>61</v>
      </c>
      <c r="I16" s="20" t="s">
        <v>1089</v>
      </c>
      <c r="J16" s="20" t="s">
        <v>127</v>
      </c>
      <c r="K16" s="19" t="n">
        <v>8</v>
      </c>
      <c r="L16" s="21" t="s">
        <v>1090</v>
      </c>
      <c r="M16" s="20" t="n">
        <v>348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1091</v>
      </c>
      <c r="C17" s="20" t="s">
        <v>100</v>
      </c>
      <c r="D17" s="19" t="n">
        <v>8</v>
      </c>
      <c r="E17" s="21" t="s">
        <v>1092</v>
      </c>
      <c r="F17" s="20" t="n">
        <v>268</v>
      </c>
      <c r="G17" s="22"/>
      <c r="H17" s="19" t="n">
        <v>62</v>
      </c>
      <c r="I17" s="20" t="s">
        <v>1093</v>
      </c>
      <c r="J17" s="20" t="s">
        <v>127</v>
      </c>
      <c r="K17" s="19" t="n">
        <v>8</v>
      </c>
      <c r="L17" s="21" t="s">
        <v>1094</v>
      </c>
      <c r="M17" s="20" t="n">
        <v>352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1095</v>
      </c>
      <c r="C18" s="20" t="s">
        <v>818</v>
      </c>
      <c r="D18" s="19" t="n">
        <v>8</v>
      </c>
      <c r="E18" s="21" t="s">
        <v>1096</v>
      </c>
      <c r="F18" s="20" t="n">
        <v>212</v>
      </c>
      <c r="G18" s="22"/>
      <c r="H18" s="19" t="n">
        <v>63</v>
      </c>
      <c r="I18" s="20" t="s">
        <v>1097</v>
      </c>
      <c r="J18" s="20" t="s">
        <v>134</v>
      </c>
      <c r="K18" s="19" t="n">
        <v>8</v>
      </c>
      <c r="L18" s="21" t="s">
        <v>1098</v>
      </c>
      <c r="M18" s="20" t="n">
        <v>539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1099</v>
      </c>
      <c r="C19" s="20" t="s">
        <v>134</v>
      </c>
      <c r="D19" s="19" t="n">
        <v>8</v>
      </c>
      <c r="E19" s="21" t="s">
        <v>1100</v>
      </c>
      <c r="F19" s="20" t="n">
        <v>535</v>
      </c>
      <c r="G19" s="22"/>
      <c r="H19" s="19" t="n">
        <v>64</v>
      </c>
      <c r="I19" s="20" t="s">
        <v>1101</v>
      </c>
      <c r="J19" s="20" t="s">
        <v>134</v>
      </c>
      <c r="K19" s="19" t="n">
        <v>8</v>
      </c>
      <c r="L19" s="21" t="s">
        <v>1102</v>
      </c>
      <c r="M19" s="20" t="n">
        <v>534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1103</v>
      </c>
      <c r="C20" s="20" t="s">
        <v>39</v>
      </c>
      <c r="D20" s="19" t="n">
        <v>8</v>
      </c>
      <c r="E20" s="21" t="s">
        <v>1104</v>
      </c>
      <c r="F20" s="20" t="n">
        <v>586</v>
      </c>
      <c r="G20" s="22"/>
      <c r="H20" s="19" t="n">
        <v>65</v>
      </c>
      <c r="I20" s="20" t="s">
        <v>1105</v>
      </c>
      <c r="J20" s="20" t="s">
        <v>47</v>
      </c>
      <c r="K20" s="19" t="n">
        <v>8</v>
      </c>
      <c r="L20" s="21" t="s">
        <v>1106</v>
      </c>
      <c r="M20" s="20" t="n">
        <v>507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1107</v>
      </c>
      <c r="C21" s="20" t="s">
        <v>123</v>
      </c>
      <c r="D21" s="19" t="n">
        <v>8</v>
      </c>
      <c r="E21" s="21" t="s">
        <v>1108</v>
      </c>
      <c r="F21" s="20" t="n">
        <v>230</v>
      </c>
      <c r="G21" s="22"/>
      <c r="H21" s="19" t="n">
        <v>66</v>
      </c>
      <c r="I21" s="20" t="s">
        <v>1109</v>
      </c>
      <c r="J21" s="20" t="s">
        <v>155</v>
      </c>
      <c r="K21" s="19" t="n">
        <v>8</v>
      </c>
      <c r="L21" s="21" t="s">
        <v>1110</v>
      </c>
      <c r="M21" s="20" t="n">
        <v>607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1111</v>
      </c>
      <c r="C22" s="20" t="s">
        <v>31</v>
      </c>
      <c r="D22" s="19" t="n">
        <v>8</v>
      </c>
      <c r="E22" s="21" t="s">
        <v>1112</v>
      </c>
      <c r="F22" s="20" t="n">
        <v>195</v>
      </c>
      <c r="G22" s="22"/>
      <c r="H22" s="19" t="n">
        <v>67</v>
      </c>
      <c r="I22" s="20" t="s">
        <v>1113</v>
      </c>
      <c r="J22" s="20" t="s">
        <v>818</v>
      </c>
      <c r="K22" s="19" t="n">
        <v>8</v>
      </c>
      <c r="L22" s="21" t="s">
        <v>1114</v>
      </c>
      <c r="M22" s="20" t="n">
        <v>1318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1115</v>
      </c>
      <c r="C23" s="20" t="s">
        <v>123</v>
      </c>
      <c r="D23" s="19" t="n">
        <v>8</v>
      </c>
      <c r="E23" s="21" t="s">
        <v>1116</v>
      </c>
      <c r="F23" s="20" t="n">
        <v>231</v>
      </c>
      <c r="G23" s="22"/>
      <c r="H23" s="19" t="n">
        <v>68</v>
      </c>
      <c r="I23" s="20" t="s">
        <v>1117</v>
      </c>
      <c r="J23" s="20" t="s">
        <v>143</v>
      </c>
      <c r="K23" s="19" t="n">
        <v>8</v>
      </c>
      <c r="L23" s="21" t="s">
        <v>862</v>
      </c>
      <c r="M23" s="20" t="n">
        <v>206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1118</v>
      </c>
      <c r="C24" s="20" t="s">
        <v>127</v>
      </c>
      <c r="D24" s="19" t="n">
        <v>8</v>
      </c>
      <c r="E24" s="21" t="s">
        <v>1119</v>
      </c>
      <c r="F24" s="20" t="n">
        <v>1302</v>
      </c>
      <c r="G24" s="22"/>
      <c r="H24" s="19" t="n">
        <v>69</v>
      </c>
      <c r="I24" s="20" t="s">
        <v>1120</v>
      </c>
      <c r="J24" s="20" t="s">
        <v>86</v>
      </c>
      <c r="K24" s="19" t="n">
        <v>8</v>
      </c>
      <c r="L24" s="21" t="s">
        <v>1121</v>
      </c>
      <c r="M24" s="20" t="n">
        <v>133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1122</v>
      </c>
      <c r="C25" s="20" t="s">
        <v>149</v>
      </c>
      <c r="D25" s="19" t="n">
        <v>8</v>
      </c>
      <c r="E25" s="21" t="s">
        <v>1123</v>
      </c>
      <c r="F25" s="20" t="n">
        <v>167</v>
      </c>
      <c r="G25" s="22"/>
      <c r="H25" s="19" t="n">
        <v>70</v>
      </c>
      <c r="I25" s="20" t="s">
        <v>1124</v>
      </c>
      <c r="J25" s="20" t="s">
        <v>155</v>
      </c>
      <c r="K25" s="19" t="n">
        <v>8</v>
      </c>
      <c r="L25" s="21" t="s">
        <v>1125</v>
      </c>
      <c r="M25" s="20" t="n">
        <v>1237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1126</v>
      </c>
      <c r="C26" s="20" t="s">
        <v>47</v>
      </c>
      <c r="D26" s="19" t="n">
        <v>8</v>
      </c>
      <c r="E26" s="21" t="s">
        <v>1127</v>
      </c>
      <c r="F26" s="20" t="n">
        <v>513</v>
      </c>
      <c r="G26" s="22"/>
      <c r="H26" s="19" t="n">
        <v>71</v>
      </c>
      <c r="I26" s="20" t="s">
        <v>1128</v>
      </c>
      <c r="J26" s="20" t="s">
        <v>155</v>
      </c>
      <c r="K26" s="19" t="n">
        <v>8</v>
      </c>
      <c r="L26" s="21" t="s">
        <v>1129</v>
      </c>
      <c r="M26" s="20" t="n">
        <v>1236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1130</v>
      </c>
      <c r="C27" s="20" t="s">
        <v>70</v>
      </c>
      <c r="D27" s="19" t="n">
        <v>8</v>
      </c>
      <c r="E27" s="21" t="s">
        <v>1131</v>
      </c>
      <c r="F27" s="20" t="n">
        <v>295</v>
      </c>
      <c r="G27" s="22"/>
      <c r="H27" s="19" t="n">
        <v>72</v>
      </c>
      <c r="I27" s="20" t="s">
        <v>1132</v>
      </c>
      <c r="J27" s="20" t="s">
        <v>47</v>
      </c>
      <c r="K27" s="19" t="n">
        <v>8</v>
      </c>
      <c r="L27" s="21" t="s">
        <v>1133</v>
      </c>
      <c r="M27" s="20" t="n">
        <v>510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1134</v>
      </c>
      <c r="C28" s="20" t="s">
        <v>127</v>
      </c>
      <c r="D28" s="19" t="n">
        <v>8</v>
      </c>
      <c r="E28" s="21" t="s">
        <v>1135</v>
      </c>
      <c r="F28" s="20" t="n">
        <v>353</v>
      </c>
      <c r="G28" s="22"/>
      <c r="H28" s="19" t="n">
        <v>73</v>
      </c>
      <c r="I28" s="20" t="s">
        <v>1136</v>
      </c>
      <c r="J28" s="20" t="s">
        <v>78</v>
      </c>
      <c r="K28" s="19" t="n">
        <v>8</v>
      </c>
      <c r="L28" s="21" t="s">
        <v>1137</v>
      </c>
      <c r="M28" s="20" t="n">
        <v>445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1138</v>
      </c>
      <c r="C29" s="20" t="s">
        <v>55</v>
      </c>
      <c r="D29" s="19" t="n">
        <v>8</v>
      </c>
      <c r="E29" s="21" t="s">
        <v>1139</v>
      </c>
      <c r="F29" s="20" t="n">
        <v>328</v>
      </c>
      <c r="G29" s="22"/>
      <c r="H29" s="19" t="n">
        <v>74</v>
      </c>
      <c r="I29" s="20" t="s">
        <v>1140</v>
      </c>
      <c r="J29" s="20" t="s">
        <v>15</v>
      </c>
      <c r="K29" s="19" t="n">
        <v>8</v>
      </c>
      <c r="L29" s="21" t="s">
        <v>1141</v>
      </c>
      <c r="M29" s="20" t="n">
        <v>426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1142</v>
      </c>
      <c r="C30" s="20" t="s">
        <v>149</v>
      </c>
      <c r="D30" s="19" t="n">
        <v>8</v>
      </c>
      <c r="E30" s="21" t="s">
        <v>1143</v>
      </c>
      <c r="F30" s="20" t="n">
        <v>165</v>
      </c>
      <c r="G30" s="22"/>
      <c r="H30" s="19" t="n">
        <v>75</v>
      </c>
      <c r="I30" s="20" t="s">
        <v>1144</v>
      </c>
      <c r="J30" s="20" t="s">
        <v>47</v>
      </c>
      <c r="K30" s="19" t="n">
        <v>8</v>
      </c>
      <c r="L30" s="21" t="s">
        <v>1145</v>
      </c>
      <c r="M30" s="20" t="n">
        <v>509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1146</v>
      </c>
      <c r="C31" s="20" t="s">
        <v>70</v>
      </c>
      <c r="D31" s="19" t="n">
        <v>8</v>
      </c>
      <c r="E31" s="21" t="s">
        <v>1147</v>
      </c>
      <c r="F31" s="20" t="n">
        <v>290</v>
      </c>
      <c r="G31" s="22"/>
      <c r="H31" s="19" t="n">
        <v>76</v>
      </c>
      <c r="I31" s="20" t="s">
        <v>1148</v>
      </c>
      <c r="J31" s="20" t="s">
        <v>39</v>
      </c>
      <c r="K31" s="19" t="n">
        <v>8</v>
      </c>
      <c r="L31" s="21" t="s">
        <v>1149</v>
      </c>
      <c r="M31" s="20" t="n">
        <v>589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1150</v>
      </c>
      <c r="C32" s="20" t="s">
        <v>127</v>
      </c>
      <c r="D32" s="19" t="n">
        <v>8</v>
      </c>
      <c r="E32" s="21" t="s">
        <v>1151</v>
      </c>
      <c r="F32" s="20" t="n">
        <v>347</v>
      </c>
      <c r="G32" s="22"/>
      <c r="H32" s="19" t="n">
        <v>77</v>
      </c>
      <c r="I32" s="20" t="s">
        <v>1152</v>
      </c>
      <c r="J32" s="20" t="s">
        <v>152</v>
      </c>
      <c r="K32" s="19" t="n">
        <v>8</v>
      </c>
      <c r="L32" s="21" t="s">
        <v>1153</v>
      </c>
      <c r="M32" s="20" t="n">
        <v>302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1154</v>
      </c>
      <c r="C33" s="20" t="s">
        <v>123</v>
      </c>
      <c r="D33" s="19" t="n">
        <v>8</v>
      </c>
      <c r="E33" s="21" t="s">
        <v>1155</v>
      </c>
      <c r="F33" s="20" t="n">
        <v>228</v>
      </c>
      <c r="G33" s="22"/>
      <c r="H33" s="19" t="n">
        <v>78</v>
      </c>
      <c r="I33" s="20" t="s">
        <v>1156</v>
      </c>
      <c r="J33" s="20" t="s">
        <v>15</v>
      </c>
      <c r="K33" s="19" t="n">
        <v>8</v>
      </c>
      <c r="L33" s="21" t="s">
        <v>1157</v>
      </c>
      <c r="M33" s="20" t="n">
        <v>427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1158</v>
      </c>
      <c r="C34" s="20" t="s">
        <v>70</v>
      </c>
      <c r="D34" s="19" t="n">
        <v>8</v>
      </c>
      <c r="E34" s="21" t="s">
        <v>1159</v>
      </c>
      <c r="F34" s="20" t="n">
        <v>294</v>
      </c>
      <c r="G34" s="22"/>
      <c r="H34" s="19" t="n">
        <v>79</v>
      </c>
      <c r="I34" s="20" t="s">
        <v>1160</v>
      </c>
      <c r="J34" s="20" t="s">
        <v>47</v>
      </c>
      <c r="K34" s="19" t="n">
        <v>8</v>
      </c>
      <c r="L34" s="21" t="s">
        <v>1161</v>
      </c>
      <c r="M34" s="20" t="n">
        <v>514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1162</v>
      </c>
      <c r="C35" s="20" t="s">
        <v>127</v>
      </c>
      <c r="D35" s="19" t="n">
        <v>8</v>
      </c>
      <c r="E35" s="21" t="s">
        <v>1163</v>
      </c>
      <c r="F35" s="20" t="n">
        <v>357</v>
      </c>
      <c r="G35" s="22"/>
      <c r="H35" s="19" t="n">
        <v>80</v>
      </c>
      <c r="I35" s="20" t="s">
        <v>1164</v>
      </c>
      <c r="J35" s="20" t="s">
        <v>113</v>
      </c>
      <c r="K35" s="19" t="n">
        <v>8</v>
      </c>
      <c r="L35" s="21" t="s">
        <v>1165</v>
      </c>
      <c r="M35" s="20" t="n">
        <v>250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1166</v>
      </c>
      <c r="C36" s="20" t="s">
        <v>143</v>
      </c>
      <c r="D36" s="19" t="n">
        <v>8</v>
      </c>
      <c r="E36" s="21" t="s">
        <v>1167</v>
      </c>
      <c r="F36" s="20" t="n">
        <v>207</v>
      </c>
      <c r="G36" s="22"/>
      <c r="H36" s="19" t="n">
        <v>81</v>
      </c>
      <c r="I36" s="20" t="s">
        <v>1168</v>
      </c>
      <c r="J36" s="20" t="s">
        <v>15</v>
      </c>
      <c r="K36" s="19" t="n">
        <v>8</v>
      </c>
      <c r="L36" s="21" t="s">
        <v>1169</v>
      </c>
      <c r="M36" s="20" t="n">
        <v>428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1170</v>
      </c>
      <c r="C37" s="20" t="s">
        <v>39</v>
      </c>
      <c r="D37" s="19" t="n">
        <v>8</v>
      </c>
      <c r="E37" s="21" t="s">
        <v>1171</v>
      </c>
      <c r="F37" s="20" t="n">
        <v>583</v>
      </c>
      <c r="G37" s="22"/>
      <c r="H37" s="19" t="n">
        <v>82</v>
      </c>
      <c r="I37" s="20" t="s">
        <v>1172</v>
      </c>
      <c r="J37" s="20" t="s">
        <v>118</v>
      </c>
      <c r="K37" s="19" t="n">
        <v>8</v>
      </c>
      <c r="L37" s="21" t="s">
        <v>1173</v>
      </c>
      <c r="M37" s="20" t="n">
        <v>522</v>
      </c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1174</v>
      </c>
      <c r="C38" s="20" t="s">
        <v>39</v>
      </c>
      <c r="D38" s="19" t="n">
        <v>8</v>
      </c>
      <c r="E38" s="21" t="s">
        <v>1175</v>
      </c>
      <c r="F38" s="20" t="n">
        <v>580</v>
      </c>
      <c r="G38" s="22"/>
      <c r="H38" s="19" t="n">
        <v>83</v>
      </c>
      <c r="I38" s="20" t="s">
        <v>1176</v>
      </c>
      <c r="J38" s="20" t="s">
        <v>86</v>
      </c>
      <c r="K38" s="19" t="n">
        <v>7</v>
      </c>
      <c r="L38" s="21" t="s">
        <v>1177</v>
      </c>
      <c r="M38" s="20" t="n">
        <v>130</v>
      </c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1178</v>
      </c>
      <c r="C39" s="20" t="s">
        <v>155</v>
      </c>
      <c r="D39" s="19" t="n">
        <v>8</v>
      </c>
      <c r="E39" s="21" t="s">
        <v>1179</v>
      </c>
      <c r="F39" s="20" t="n">
        <v>608</v>
      </c>
      <c r="G39" s="22"/>
      <c r="H39" s="19" t="n">
        <v>84</v>
      </c>
      <c r="I39" s="20" t="s">
        <v>1180</v>
      </c>
      <c r="J39" s="20" t="s">
        <v>47</v>
      </c>
      <c r="K39" s="19" t="n">
        <v>8</v>
      </c>
      <c r="L39" s="21" t="s">
        <v>1181</v>
      </c>
      <c r="M39" s="20" t="n">
        <v>512</v>
      </c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1182</v>
      </c>
      <c r="C40" s="20" t="s">
        <v>123</v>
      </c>
      <c r="D40" s="19" t="n">
        <v>8</v>
      </c>
      <c r="E40" s="21" t="s">
        <v>1183</v>
      </c>
      <c r="F40" s="20" t="n">
        <v>227</v>
      </c>
      <c r="G40" s="22"/>
      <c r="H40" s="19" t="n">
        <v>85</v>
      </c>
      <c r="I40" s="20" t="s">
        <v>1184</v>
      </c>
      <c r="J40" s="20" t="s">
        <v>78</v>
      </c>
      <c r="K40" s="19" t="n">
        <v>8</v>
      </c>
      <c r="L40" s="21" t="s">
        <v>1185</v>
      </c>
      <c r="M40" s="20" t="n">
        <v>444</v>
      </c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1186</v>
      </c>
      <c r="C41" s="20" t="s">
        <v>127</v>
      </c>
      <c r="D41" s="19" t="n">
        <v>8</v>
      </c>
      <c r="E41" s="21" t="s">
        <v>1187</v>
      </c>
      <c r="F41" s="20" t="n">
        <v>355</v>
      </c>
      <c r="G41" s="22"/>
      <c r="H41" s="19" t="n">
        <v>86</v>
      </c>
      <c r="I41" s="20" t="s">
        <v>1188</v>
      </c>
      <c r="J41" s="20" t="s">
        <v>107</v>
      </c>
      <c r="K41" s="19" t="n">
        <v>8</v>
      </c>
      <c r="L41" s="21" t="s">
        <v>1189</v>
      </c>
      <c r="M41" s="20" t="n">
        <v>472</v>
      </c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1190</v>
      </c>
      <c r="C42" s="20" t="s">
        <v>93</v>
      </c>
      <c r="D42" s="19" t="n">
        <v>8</v>
      </c>
      <c r="E42" s="21" t="s">
        <v>1191</v>
      </c>
      <c r="F42" s="20" t="n">
        <v>312</v>
      </c>
      <c r="G42" s="22"/>
      <c r="H42" s="19" t="n">
        <v>87</v>
      </c>
      <c r="I42" s="20" t="s">
        <v>1192</v>
      </c>
      <c r="J42" s="20" t="s">
        <v>149</v>
      </c>
      <c r="K42" s="19" t="n">
        <v>8</v>
      </c>
      <c r="L42" s="21" t="s">
        <v>1193</v>
      </c>
      <c r="M42" s="20" t="n">
        <v>1233</v>
      </c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1194</v>
      </c>
      <c r="C43" s="20" t="s">
        <v>127</v>
      </c>
      <c r="D43" s="19" t="n">
        <v>8</v>
      </c>
      <c r="E43" s="21" t="s">
        <v>1195</v>
      </c>
      <c r="F43" s="20" t="n">
        <v>354</v>
      </c>
      <c r="G43" s="22"/>
      <c r="H43" s="19" t="n">
        <v>88</v>
      </c>
      <c r="I43" s="20" t="s">
        <v>1196</v>
      </c>
      <c r="J43" s="20" t="s">
        <v>70</v>
      </c>
      <c r="K43" s="19" t="n">
        <v>8</v>
      </c>
      <c r="L43" s="21" t="s">
        <v>1197</v>
      </c>
      <c r="M43" s="20" t="n">
        <v>287</v>
      </c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1198</v>
      </c>
      <c r="C44" s="20" t="s">
        <v>143</v>
      </c>
      <c r="D44" s="19" t="n">
        <v>8</v>
      </c>
      <c r="E44" s="21" t="s">
        <v>1199</v>
      </c>
      <c r="F44" s="20" t="n">
        <v>209</v>
      </c>
      <c r="G44" s="22"/>
      <c r="H44" s="19" t="n">
        <v>89</v>
      </c>
      <c r="I44" s="20" t="s">
        <v>1200</v>
      </c>
      <c r="J44" s="20" t="s">
        <v>70</v>
      </c>
      <c r="K44" s="19" t="n">
        <v>8</v>
      </c>
      <c r="L44" s="21" t="s">
        <v>1201</v>
      </c>
      <c r="M44" s="20" t="n">
        <v>291</v>
      </c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1202</v>
      </c>
      <c r="C45" s="20" t="s">
        <v>15</v>
      </c>
      <c r="D45" s="19" t="n">
        <v>7</v>
      </c>
      <c r="E45" s="21" t="s">
        <v>1203</v>
      </c>
      <c r="F45" s="20" t="n">
        <v>424</v>
      </c>
      <c r="G45" s="22"/>
      <c r="H45" s="19" t="n">
        <v>90</v>
      </c>
      <c r="I45" s="20" t="s">
        <v>1204</v>
      </c>
      <c r="J45" s="20" t="s">
        <v>113</v>
      </c>
      <c r="K45" s="19" t="n">
        <v>8</v>
      </c>
      <c r="L45" s="21" t="s">
        <v>1205</v>
      </c>
      <c r="M45" s="20" t="n">
        <v>249</v>
      </c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1206</v>
      </c>
      <c r="C46" s="20" t="s">
        <v>39</v>
      </c>
      <c r="D46" s="19" t="n">
        <v>8</v>
      </c>
      <c r="E46" s="21" t="s">
        <v>1207</v>
      </c>
      <c r="F46" s="20" t="n">
        <v>591</v>
      </c>
      <c r="G46" s="22"/>
      <c r="H46" s="19" t="n">
        <v>91</v>
      </c>
      <c r="I46" s="20" t="s">
        <v>1208</v>
      </c>
      <c r="J46" s="20" t="s">
        <v>70</v>
      </c>
      <c r="K46" s="19" t="n">
        <v>8</v>
      </c>
      <c r="L46" s="21" t="s">
        <v>1209</v>
      </c>
      <c r="M46" s="20" t="n">
        <v>289</v>
      </c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1210</v>
      </c>
      <c r="C47" s="20" t="s">
        <v>818</v>
      </c>
      <c r="D47" s="19" t="n">
        <v>8</v>
      </c>
      <c r="E47" s="21" t="s">
        <v>1211</v>
      </c>
      <c r="F47" s="20" t="n">
        <v>210</v>
      </c>
      <c r="G47" s="22"/>
      <c r="H47" s="19" t="n">
        <v>92</v>
      </c>
      <c r="I47" s="20" t="s">
        <v>1212</v>
      </c>
      <c r="J47" s="20" t="s">
        <v>152</v>
      </c>
      <c r="K47" s="19" t="n">
        <v>8</v>
      </c>
      <c r="L47" s="21"/>
      <c r="M47" s="20" t="n">
        <v>304</v>
      </c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1213</v>
      </c>
      <c r="C48" s="20" t="s">
        <v>86</v>
      </c>
      <c r="D48" s="19" t="n">
        <v>8</v>
      </c>
      <c r="E48" s="21" t="s">
        <v>1214</v>
      </c>
      <c r="F48" s="20" t="n">
        <v>134</v>
      </c>
      <c r="G48" s="22"/>
      <c r="H48" s="19"/>
      <c r="I48" s="20"/>
      <c r="J48" s="20"/>
      <c r="K48" s="19"/>
      <c r="L48" s="21"/>
      <c r="M48" s="20"/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1215</v>
      </c>
      <c r="C49" s="20" t="s">
        <v>127</v>
      </c>
      <c r="D49" s="19" t="n">
        <v>8</v>
      </c>
      <c r="E49" s="21" t="s">
        <v>1216</v>
      </c>
      <c r="F49" s="20" t="n">
        <v>360</v>
      </c>
      <c r="G49" s="22"/>
      <c r="H49" s="19"/>
      <c r="I49" s="20"/>
      <c r="J49" s="20"/>
      <c r="K49" s="19"/>
      <c r="L49" s="21"/>
      <c r="M49" s="20"/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1217</v>
      </c>
      <c r="C50" s="20" t="s">
        <v>23</v>
      </c>
      <c r="D50" s="19" t="n">
        <v>8</v>
      </c>
      <c r="E50" s="21" t="s">
        <v>1218</v>
      </c>
      <c r="F50" s="20" t="n">
        <v>403</v>
      </c>
      <c r="G50" s="22"/>
      <c r="H50" s="19"/>
      <c r="I50" s="20"/>
      <c r="J50" s="20"/>
      <c r="K50" s="19"/>
      <c r="L50" s="21"/>
      <c r="M50" s="20"/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1219</v>
      </c>
      <c r="C51" s="20" t="s">
        <v>107</v>
      </c>
      <c r="D51" s="19" t="n">
        <v>8</v>
      </c>
      <c r="E51" s="21" t="s">
        <v>1220</v>
      </c>
      <c r="F51" s="20" t="n">
        <v>473</v>
      </c>
      <c r="G51" s="22"/>
      <c r="H51" s="19"/>
      <c r="I51" s="20"/>
      <c r="J51" s="20"/>
      <c r="K51" s="19"/>
      <c r="L51" s="21"/>
      <c r="M51" s="20"/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1221</v>
      </c>
      <c r="C52" s="20" t="s">
        <v>78</v>
      </c>
      <c r="D52" s="19" t="n">
        <v>8</v>
      </c>
      <c r="E52" s="21" t="s">
        <v>1222</v>
      </c>
      <c r="F52" s="20" t="n">
        <v>602</v>
      </c>
      <c r="G52" s="22"/>
      <c r="H52" s="19"/>
      <c r="I52" s="20"/>
      <c r="J52" s="20"/>
      <c r="K52" s="19"/>
      <c r="L52" s="21"/>
      <c r="M52" s="20"/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1223</v>
      </c>
      <c r="C53" s="20" t="s">
        <v>70</v>
      </c>
      <c r="D53" s="19" t="n">
        <v>8</v>
      </c>
      <c r="E53" s="21" t="s">
        <v>1224</v>
      </c>
      <c r="F53" s="20" t="n">
        <v>296</v>
      </c>
      <c r="G53" s="22"/>
      <c r="H53" s="19"/>
      <c r="I53" s="20"/>
      <c r="J53" s="20"/>
      <c r="K53" s="19"/>
      <c r="L53" s="21"/>
      <c r="M53" s="20"/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1225</v>
      </c>
      <c r="C54" s="20" t="s">
        <v>15</v>
      </c>
      <c r="D54" s="19" t="n">
        <v>7</v>
      </c>
      <c r="E54" s="21" t="s">
        <v>1226</v>
      </c>
      <c r="F54" s="20" t="n">
        <v>423</v>
      </c>
      <c r="G54" s="22"/>
      <c r="H54" s="19"/>
      <c r="I54" s="20"/>
      <c r="J54" s="20"/>
      <c r="K54" s="19"/>
      <c r="L54" s="21"/>
      <c r="M54" s="20"/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1227</v>
      </c>
      <c r="C55" s="20" t="s">
        <v>70</v>
      </c>
      <c r="D55" s="19" t="n">
        <v>8</v>
      </c>
      <c r="E55" s="21" t="s">
        <v>1228</v>
      </c>
      <c r="F55" s="20" t="n">
        <v>288</v>
      </c>
      <c r="G55" s="22"/>
      <c r="H55" s="19"/>
      <c r="I55" s="20"/>
      <c r="J55" s="20"/>
      <c r="K55" s="19"/>
      <c r="L55" s="21"/>
      <c r="M55" s="20"/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58</v>
      </c>
      <c r="C56" s="25" t="s">
        <v>5</v>
      </c>
      <c r="D56" s="26" t="s">
        <v>159</v>
      </c>
      <c r="E56" s="26" t="s">
        <v>160</v>
      </c>
      <c r="F56" s="26" t="s">
        <v>161</v>
      </c>
      <c r="G56" s="27"/>
      <c r="H56" s="24" t="s">
        <v>4</v>
      </c>
      <c r="I56" s="25" t="s">
        <v>158</v>
      </c>
      <c r="J56" s="25" t="s">
        <v>5</v>
      </c>
      <c r="K56" s="26" t="s">
        <v>159</v>
      </c>
      <c r="L56" s="26" t="s">
        <v>160</v>
      </c>
      <c r="M56" s="26" t="s">
        <v>161</v>
      </c>
      <c r="N56" s="28"/>
      <c r="O56" s="28"/>
    </row>
    <row r="57" customFormat="false" ht="15" hidden="false" customHeight="false" outlineLevel="0" collapsed="false">
      <c r="A57" s="19"/>
      <c r="B57" s="20"/>
      <c r="C57" s="20"/>
      <c r="D57" s="19"/>
      <c r="E57" s="21"/>
      <c r="F57" s="20"/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58</v>
      </c>
      <c r="C107" s="25" t="s">
        <v>5</v>
      </c>
      <c r="D107" s="26" t="s">
        <v>159</v>
      </c>
      <c r="E107" s="26" t="s">
        <v>160</v>
      </c>
      <c r="F107" s="26" t="s">
        <v>161</v>
      </c>
      <c r="G107" s="27"/>
      <c r="H107" s="24" t="s">
        <v>4</v>
      </c>
      <c r="I107" s="25" t="s">
        <v>158</v>
      </c>
      <c r="J107" s="25" t="s">
        <v>5</v>
      </c>
      <c r="K107" s="26" t="s">
        <v>159</v>
      </c>
      <c r="L107" s="26" t="s">
        <v>160</v>
      </c>
      <c r="M107" s="26" t="s">
        <v>161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58</v>
      </c>
      <c r="C158" s="25" t="s">
        <v>5</v>
      </c>
      <c r="D158" s="26" t="s">
        <v>159</v>
      </c>
      <c r="E158" s="26" t="s">
        <v>160</v>
      </c>
      <c r="F158" s="26" t="s">
        <v>161</v>
      </c>
      <c r="G158" s="27"/>
      <c r="H158" s="24" t="s">
        <v>4</v>
      </c>
      <c r="I158" s="25" t="s">
        <v>158</v>
      </c>
      <c r="J158" s="25" t="s">
        <v>5</v>
      </c>
      <c r="K158" s="26" t="s">
        <v>159</v>
      </c>
      <c r="L158" s="26" t="s">
        <v>160</v>
      </c>
      <c r="M158" s="26" t="s">
        <v>161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5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Individual Results
&amp;12Meet 5: Championship (9-30-18)
&amp;10 8th Grade Girls</oddHeader>
    <oddFooter>&amp;C&amp;7RunnerCalc Version 1.79  -  www.RunnerCalc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16:25:28Z</dcterms:created>
  <dc:creator>Julie Fulton</dc:creator>
  <dc:description/>
  <dc:language>en-US</dc:language>
  <cp:lastModifiedBy>Julie Fulton</cp:lastModifiedBy>
  <cp:lastPrinted>2018-09-29T21:13:59Z</cp:lastPrinted>
  <dcterms:modified xsi:type="dcterms:W3CDTF">2018-09-29T21:14:32Z</dcterms:modified>
  <cp:revision>0</cp:revision>
  <dc:subject/>
  <dc:title/>
</cp:coreProperties>
</file>